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Smooth coefficents, in vertical and horizontal formats</t>
  </si>
  <si>
    <t xml:space="preserve">You can Copy and Paste these coefficients into your own spreadsheets.</t>
  </si>
  <si>
    <t xml:space="preserve">Sliding average (boxcar or rectangular) smooths with unit gain.</t>
  </si>
  <si>
    <t xml:space="preserve">Vertical format</t>
  </si>
  <si>
    <t xml:space="preserve">Horizontal format</t>
  </si>
  <si>
    <t xml:space="preserve">Number of points --&gt;</t>
  </si>
  <si>
    <t xml:space="preserve">Number of points</t>
  </si>
  <si>
    <t xml:space="preserve">Triangular smooths with unit gain</t>
  </si>
  <si>
    <t xml:space="preserve"> </t>
  </si>
  <si>
    <t xml:space="preserve">Thanks to Patryk Quinn for correcting portions of this table.</t>
  </si>
  <si>
    <t xml:space="preserve">Gaussian smooths with unit height (increasing area)</t>
  </si>
  <si>
    <t xml:space="preserve">sum</t>
  </si>
  <si>
    <t xml:space="preserve">Gaussian smooths with unit gain (constant area = 1)</t>
  </si>
  <si>
    <t xml:space="preserve">Number of poin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65" activeCellId="0" sqref="R6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8.85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7.85"/>
    <col collapsed="false" customWidth="true" hidden="false" outlineLevel="0" max="14" min="14" style="0" width="8.7"/>
    <col collapsed="false" customWidth="true" hidden="false" outlineLevel="0" max="15" min="15" style="0" width="8.56"/>
    <col collapsed="false" customWidth="true" hidden="false" outlineLevel="0" max="16" min="16" style="0" width="7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s="4" customFormat="true" ht="15.75" hidden="false" customHeight="false" outlineLevel="0" collapsed="false">
      <c r="A4" s="3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5"/>
      <c r="L4" s="5"/>
      <c r="M4" s="5"/>
      <c r="N4" s="5"/>
      <c r="O4" s="5"/>
      <c r="P4" s="5"/>
      <c r="S4" s="7" t="s">
        <v>4</v>
      </c>
    </row>
    <row r="5" customFormat="false" ht="26.25" hidden="false" customHeight="false" outlineLevel="0" collapsed="false">
      <c r="A5" s="8" t="s">
        <v>5</v>
      </c>
      <c r="B5" s="9"/>
      <c r="C5" s="10" t="n">
        <v>3</v>
      </c>
      <c r="D5" s="10" t="n">
        <f aca="false">C5+2</f>
        <v>5</v>
      </c>
      <c r="E5" s="10" t="n">
        <f aca="false">D5+2</f>
        <v>7</v>
      </c>
      <c r="F5" s="10" t="n">
        <f aca="false">E5+2</f>
        <v>9</v>
      </c>
      <c r="G5" s="10" t="n">
        <f aca="false">F5+2</f>
        <v>11</v>
      </c>
      <c r="H5" s="10" t="n">
        <f aca="false">G5+2</f>
        <v>13</v>
      </c>
      <c r="I5" s="10" t="n">
        <f aca="false">H5+2</f>
        <v>15</v>
      </c>
      <c r="J5" s="10" t="n">
        <f aca="false">I5+2</f>
        <v>17</v>
      </c>
      <c r="K5" s="10" t="n">
        <f aca="false">J5+2</f>
        <v>19</v>
      </c>
      <c r="L5" s="10" t="n">
        <f aca="false">K5+2</f>
        <v>21</v>
      </c>
      <c r="M5" s="10" t="n">
        <f aca="false">L5+2</f>
        <v>23</v>
      </c>
      <c r="N5" s="10" t="n">
        <f aca="false">M5+2</f>
        <v>25</v>
      </c>
      <c r="O5" s="10" t="n">
        <f aca="false">N5+2</f>
        <v>27</v>
      </c>
      <c r="P5" s="10" t="n">
        <f aca="false">O5+2</f>
        <v>29</v>
      </c>
      <c r="Q5" s="10" t="n">
        <f aca="false">P5+2</f>
        <v>31</v>
      </c>
      <c r="S5" s="11" t="s">
        <v>6</v>
      </c>
    </row>
    <row r="6" customFormat="false" ht="12.75" hidden="false" customHeight="false" outlineLevel="0" collapsed="false">
      <c r="B6" s="12"/>
      <c r="C6" s="12" t="n">
        <v>0.333333333333333</v>
      </c>
      <c r="D6" s="12" t="n">
        <v>0.2</v>
      </c>
      <c r="E6" s="12" t="n">
        <v>0.142857142857143</v>
      </c>
      <c r="F6" s="12" t="n">
        <v>0.111111111111111</v>
      </c>
      <c r="G6" s="12" t="n">
        <v>0.0909090909090909</v>
      </c>
      <c r="H6" s="12" t="n">
        <v>0.0769230769230769</v>
      </c>
      <c r="I6" s="12" t="n">
        <f aca="false">1/I$5</f>
        <v>0.0666666666666667</v>
      </c>
      <c r="J6" s="12" t="n">
        <f aca="false">1/J$5</f>
        <v>0.0588235294117647</v>
      </c>
      <c r="K6" s="12" t="n">
        <f aca="false">1/K$5</f>
        <v>0.0526315789473684</v>
      </c>
      <c r="L6" s="12" t="n">
        <f aca="false">1/L$5</f>
        <v>0.0476190476190476</v>
      </c>
      <c r="M6" s="12" t="n">
        <f aca="false">1/M$5</f>
        <v>0.0434782608695652</v>
      </c>
      <c r="N6" s="12" t="n">
        <f aca="false">1/N$5</f>
        <v>0.04</v>
      </c>
      <c r="O6" s="12" t="n">
        <f aca="false">1/O$5</f>
        <v>0.037037037037037</v>
      </c>
      <c r="P6" s="12" t="n">
        <f aca="false">1/P$5</f>
        <v>0.0344827586206897</v>
      </c>
      <c r="Q6" s="12" t="n">
        <f aca="false">1/Q$5</f>
        <v>0.032258064516129</v>
      </c>
      <c r="S6" s="13" t="n">
        <v>3</v>
      </c>
      <c r="T6" s="0" t="n">
        <v>0.333333333333333</v>
      </c>
      <c r="U6" s="0" t="n">
        <v>0.333333333333333</v>
      </c>
      <c r="V6" s="0" t="n">
        <v>0.333333333333333</v>
      </c>
    </row>
    <row r="7" customFormat="false" ht="12.75" hidden="false" customHeight="false" outlineLevel="0" collapsed="false">
      <c r="B7" s="12"/>
      <c r="C7" s="0" t="n">
        <v>0.333333333333333</v>
      </c>
      <c r="D7" s="0" t="n">
        <v>0.2</v>
      </c>
      <c r="E7" s="0" t="n">
        <v>0.142857142857143</v>
      </c>
      <c r="F7" s="0" t="n">
        <v>0.111111111111111</v>
      </c>
      <c r="G7" s="0" t="n">
        <v>0.0909090909090909</v>
      </c>
      <c r="H7" s="0" t="n">
        <v>0.0769230769230769</v>
      </c>
      <c r="I7" s="0" t="n">
        <f aca="false">1/I$5</f>
        <v>0.0666666666666667</v>
      </c>
      <c r="J7" s="0" t="n">
        <f aca="false">1/J$5</f>
        <v>0.0588235294117647</v>
      </c>
      <c r="K7" s="0" t="n">
        <f aca="false">1/K$5</f>
        <v>0.0526315789473684</v>
      </c>
      <c r="L7" s="0" t="n">
        <f aca="false">1/L$5</f>
        <v>0.0476190476190476</v>
      </c>
      <c r="M7" s="0" t="n">
        <f aca="false">1/M$5</f>
        <v>0.0434782608695652</v>
      </c>
      <c r="N7" s="0" t="n">
        <f aca="false">1/N$5</f>
        <v>0.04</v>
      </c>
      <c r="O7" s="0" t="n">
        <f aca="false">1/O$5</f>
        <v>0.037037037037037</v>
      </c>
      <c r="P7" s="0" t="n">
        <f aca="false">1/P$5</f>
        <v>0.0344827586206897</v>
      </c>
      <c r="Q7" s="0" t="n">
        <f aca="false">1/Q$5</f>
        <v>0.032258064516129</v>
      </c>
      <c r="S7" s="13" t="n">
        <v>5</v>
      </c>
      <c r="T7" s="0" t="n">
        <v>0.2</v>
      </c>
      <c r="U7" s="0" t="n">
        <v>0.2</v>
      </c>
      <c r="V7" s="0" t="n">
        <v>0.2</v>
      </c>
      <c r="W7" s="0" t="n">
        <v>0.2</v>
      </c>
      <c r="X7" s="0" t="n">
        <v>0.2</v>
      </c>
    </row>
    <row r="8" customFormat="false" ht="12.75" hidden="false" customHeight="false" outlineLevel="0" collapsed="false">
      <c r="B8" s="12"/>
      <c r="C8" s="0" t="n">
        <v>0.333333333333333</v>
      </c>
      <c r="D8" s="0" t="n">
        <v>0.2</v>
      </c>
      <c r="E8" s="0" t="n">
        <v>0.142857142857143</v>
      </c>
      <c r="F8" s="0" t="n">
        <v>0.111111111111111</v>
      </c>
      <c r="G8" s="0" t="n">
        <v>0.0909090909090909</v>
      </c>
      <c r="H8" s="0" t="n">
        <v>0.0769230769230769</v>
      </c>
      <c r="I8" s="0" t="n">
        <f aca="false">1/I$5</f>
        <v>0.0666666666666667</v>
      </c>
      <c r="J8" s="0" t="n">
        <f aca="false">1/J$5</f>
        <v>0.0588235294117647</v>
      </c>
      <c r="K8" s="0" t="n">
        <f aca="false">1/K$5</f>
        <v>0.0526315789473684</v>
      </c>
      <c r="L8" s="0" t="n">
        <f aca="false">1/L$5</f>
        <v>0.0476190476190476</v>
      </c>
      <c r="M8" s="0" t="n">
        <f aca="false">1/M$5</f>
        <v>0.0434782608695652</v>
      </c>
      <c r="N8" s="0" t="n">
        <f aca="false">1/N$5</f>
        <v>0.04</v>
      </c>
      <c r="O8" s="0" t="n">
        <f aca="false">1/O$5</f>
        <v>0.037037037037037</v>
      </c>
      <c r="P8" s="0" t="n">
        <f aca="false">1/P$5</f>
        <v>0.0344827586206897</v>
      </c>
      <c r="Q8" s="0" t="n">
        <f aca="false">1/Q$5</f>
        <v>0.032258064516129</v>
      </c>
      <c r="S8" s="13" t="n">
        <v>7</v>
      </c>
      <c r="T8" s="0" t="n">
        <v>0.142857142857143</v>
      </c>
      <c r="U8" s="0" t="n">
        <v>0.142857142857143</v>
      </c>
      <c r="V8" s="0" t="n">
        <v>0.142857142857143</v>
      </c>
      <c r="W8" s="0" t="n">
        <v>0.142857142857143</v>
      </c>
      <c r="X8" s="0" t="n">
        <v>0.142857142857143</v>
      </c>
      <c r="Y8" s="0" t="n">
        <v>0.142857142857143</v>
      </c>
      <c r="Z8" s="0" t="n">
        <v>0.142857142857143</v>
      </c>
    </row>
    <row r="9" customFormat="false" ht="12.75" hidden="false" customHeight="false" outlineLevel="0" collapsed="false">
      <c r="B9" s="12"/>
      <c r="D9" s="0" t="n">
        <v>0.2</v>
      </c>
      <c r="E9" s="0" t="n">
        <v>0.142857142857143</v>
      </c>
      <c r="F9" s="0" t="n">
        <v>0.111111111111111</v>
      </c>
      <c r="G9" s="0" t="n">
        <v>0.0909090909090909</v>
      </c>
      <c r="H9" s="0" t="n">
        <v>0.0769230769230769</v>
      </c>
      <c r="I9" s="0" t="n">
        <f aca="false">1/I$5</f>
        <v>0.0666666666666667</v>
      </c>
      <c r="J9" s="0" t="n">
        <f aca="false">1/J$5</f>
        <v>0.0588235294117647</v>
      </c>
      <c r="K9" s="0" t="n">
        <f aca="false">1/K$5</f>
        <v>0.0526315789473684</v>
      </c>
      <c r="L9" s="0" t="n">
        <f aca="false">1/L$5</f>
        <v>0.0476190476190476</v>
      </c>
      <c r="M9" s="0" t="n">
        <f aca="false">1/M$5</f>
        <v>0.0434782608695652</v>
      </c>
      <c r="N9" s="0" t="n">
        <f aca="false">1/N$5</f>
        <v>0.04</v>
      </c>
      <c r="O9" s="0" t="n">
        <f aca="false">1/O$5</f>
        <v>0.037037037037037</v>
      </c>
      <c r="P9" s="0" t="n">
        <f aca="false">1/P$5</f>
        <v>0.0344827586206897</v>
      </c>
      <c r="Q9" s="0" t="n">
        <f aca="false">1/Q$5</f>
        <v>0.032258064516129</v>
      </c>
      <c r="S9" s="13" t="n">
        <v>9</v>
      </c>
      <c r="T9" s="0" t="n">
        <v>0.111111111111111</v>
      </c>
      <c r="U9" s="0" t="n">
        <v>0.111111111111111</v>
      </c>
      <c r="V9" s="0" t="n">
        <v>0.111111111111111</v>
      </c>
      <c r="W9" s="0" t="n">
        <v>0.111111111111111</v>
      </c>
      <c r="X9" s="0" t="n">
        <v>0.111111111111111</v>
      </c>
      <c r="Y9" s="0" t="n">
        <v>0.111111111111111</v>
      </c>
      <c r="Z9" s="0" t="n">
        <v>0.111111111111111</v>
      </c>
      <c r="AA9" s="0" t="n">
        <v>0.111111111111111</v>
      </c>
      <c r="AB9" s="0" t="n">
        <v>0.111111111111111</v>
      </c>
    </row>
    <row r="10" customFormat="false" ht="12.75" hidden="false" customHeight="false" outlineLevel="0" collapsed="false">
      <c r="B10" s="12"/>
      <c r="D10" s="0" t="n">
        <v>0.2</v>
      </c>
      <c r="E10" s="0" t="n">
        <v>0.142857142857143</v>
      </c>
      <c r="F10" s="0" t="n">
        <v>0.111111111111111</v>
      </c>
      <c r="G10" s="0" t="n">
        <v>0.0909090909090909</v>
      </c>
      <c r="H10" s="0" t="n">
        <v>0.0769230769230769</v>
      </c>
      <c r="I10" s="0" t="n">
        <f aca="false">1/I$5</f>
        <v>0.0666666666666667</v>
      </c>
      <c r="J10" s="0" t="n">
        <f aca="false">1/J$5</f>
        <v>0.0588235294117647</v>
      </c>
      <c r="K10" s="0" t="n">
        <f aca="false">1/K$5</f>
        <v>0.0526315789473684</v>
      </c>
      <c r="L10" s="0" t="n">
        <f aca="false">1/L$5</f>
        <v>0.0476190476190476</v>
      </c>
      <c r="M10" s="0" t="n">
        <f aca="false">1/M$5</f>
        <v>0.0434782608695652</v>
      </c>
      <c r="N10" s="0" t="n">
        <f aca="false">1/N$5</f>
        <v>0.04</v>
      </c>
      <c r="O10" s="0" t="n">
        <f aca="false">1/O$5</f>
        <v>0.037037037037037</v>
      </c>
      <c r="P10" s="0" t="n">
        <f aca="false">1/P$5</f>
        <v>0.0344827586206897</v>
      </c>
      <c r="Q10" s="0" t="n">
        <f aca="false">1/Q$5</f>
        <v>0.032258064516129</v>
      </c>
      <c r="S10" s="13" t="n">
        <v>11</v>
      </c>
      <c r="T10" s="0" t="n">
        <v>0.0909090909090909</v>
      </c>
      <c r="U10" s="0" t="n">
        <v>0.0909090909090909</v>
      </c>
      <c r="V10" s="0" t="n">
        <v>0.0909090909090909</v>
      </c>
      <c r="W10" s="0" t="n">
        <v>0.0909090909090909</v>
      </c>
      <c r="X10" s="0" t="n">
        <v>0.0909090909090909</v>
      </c>
      <c r="Y10" s="0" t="n">
        <v>0.0909090909090909</v>
      </c>
      <c r="Z10" s="0" t="n">
        <v>0.0909090909090909</v>
      </c>
      <c r="AA10" s="0" t="n">
        <v>0.0909090909090909</v>
      </c>
      <c r="AB10" s="0" t="n">
        <v>0.0909090909090909</v>
      </c>
      <c r="AC10" s="0" t="n">
        <v>0.0909090909090909</v>
      </c>
      <c r="AD10" s="0" t="n">
        <v>0.0909090909090909</v>
      </c>
    </row>
    <row r="11" customFormat="false" ht="12.75" hidden="false" customHeight="false" outlineLevel="0" collapsed="false">
      <c r="B11" s="12"/>
      <c r="E11" s="0" t="n">
        <v>0.142857142857143</v>
      </c>
      <c r="F11" s="0" t="n">
        <v>0.111111111111111</v>
      </c>
      <c r="G11" s="0" t="n">
        <v>0.0909090909090909</v>
      </c>
      <c r="H11" s="0" t="n">
        <v>0.0769230769230769</v>
      </c>
      <c r="I11" s="0" t="n">
        <f aca="false">1/I$5</f>
        <v>0.0666666666666667</v>
      </c>
      <c r="J11" s="0" t="n">
        <f aca="false">1/J$5</f>
        <v>0.0588235294117647</v>
      </c>
      <c r="K11" s="0" t="n">
        <f aca="false">1/K$5</f>
        <v>0.0526315789473684</v>
      </c>
      <c r="L11" s="0" t="n">
        <f aca="false">1/L$5</f>
        <v>0.0476190476190476</v>
      </c>
      <c r="M11" s="0" t="n">
        <f aca="false">1/M$5</f>
        <v>0.0434782608695652</v>
      </c>
      <c r="N11" s="0" t="n">
        <f aca="false">1/N$5</f>
        <v>0.04</v>
      </c>
      <c r="O11" s="0" t="n">
        <f aca="false">1/O$5</f>
        <v>0.037037037037037</v>
      </c>
      <c r="P11" s="0" t="n">
        <f aca="false">1/P$5</f>
        <v>0.0344827586206897</v>
      </c>
      <c r="Q11" s="0" t="n">
        <f aca="false">1/Q$5</f>
        <v>0.032258064516129</v>
      </c>
      <c r="S11" s="13" t="n">
        <v>13</v>
      </c>
      <c r="T11" s="0" t="n">
        <v>0.0769230769230769</v>
      </c>
      <c r="U11" s="0" t="n">
        <v>0.0769230769230769</v>
      </c>
      <c r="V11" s="0" t="n">
        <v>0.0769230769230769</v>
      </c>
      <c r="W11" s="0" t="n">
        <v>0.0769230769230769</v>
      </c>
      <c r="X11" s="0" t="n">
        <v>0.0769230769230769</v>
      </c>
      <c r="Y11" s="0" t="n">
        <v>0.0769230769230769</v>
      </c>
      <c r="Z11" s="0" t="n">
        <v>0.0769230769230769</v>
      </c>
      <c r="AA11" s="0" t="n">
        <v>0.0769230769230769</v>
      </c>
      <c r="AB11" s="0" t="n">
        <v>0.0769230769230769</v>
      </c>
      <c r="AC11" s="0" t="n">
        <v>0.0769230769230769</v>
      </c>
      <c r="AD11" s="0" t="n">
        <v>0.0769230769230769</v>
      </c>
      <c r="AE11" s="0" t="n">
        <v>0.0769230769230769</v>
      </c>
      <c r="AF11" s="0" t="n">
        <v>0.0769230769230769</v>
      </c>
    </row>
    <row r="12" customFormat="false" ht="12.75" hidden="false" customHeight="false" outlineLevel="0" collapsed="false">
      <c r="B12" s="12"/>
      <c r="E12" s="0" t="n">
        <v>0.142857142857143</v>
      </c>
      <c r="F12" s="0" t="n">
        <v>0.111111111111111</v>
      </c>
      <c r="G12" s="0" t="n">
        <v>0.0909090909090909</v>
      </c>
      <c r="H12" s="0" t="n">
        <v>0.0769230769230769</v>
      </c>
      <c r="I12" s="0" t="n">
        <f aca="false">1/I$5</f>
        <v>0.0666666666666667</v>
      </c>
      <c r="J12" s="0" t="n">
        <f aca="false">1/J$5</f>
        <v>0.0588235294117647</v>
      </c>
      <c r="K12" s="0" t="n">
        <f aca="false">1/K$5</f>
        <v>0.0526315789473684</v>
      </c>
      <c r="L12" s="0" t="n">
        <f aca="false">1/L$5</f>
        <v>0.0476190476190476</v>
      </c>
      <c r="M12" s="0" t="n">
        <f aca="false">1/M$5</f>
        <v>0.0434782608695652</v>
      </c>
      <c r="N12" s="0" t="n">
        <f aca="false">1/N$5</f>
        <v>0.04</v>
      </c>
      <c r="O12" s="0" t="n">
        <f aca="false">1/O$5</f>
        <v>0.037037037037037</v>
      </c>
      <c r="P12" s="0" t="n">
        <f aca="false">1/P$5</f>
        <v>0.0344827586206897</v>
      </c>
      <c r="Q12" s="0" t="n">
        <f aca="false">1/Q$5</f>
        <v>0.032258064516129</v>
      </c>
      <c r="S12" s="13" t="n">
        <v>15</v>
      </c>
      <c r="T12" s="0" t="n">
        <v>0.0666666666666667</v>
      </c>
      <c r="U12" s="0" t="n">
        <v>0.0666666666666667</v>
      </c>
      <c r="V12" s="0" t="n">
        <v>0.0666666666666667</v>
      </c>
      <c r="W12" s="0" t="n">
        <v>0.0666666666666667</v>
      </c>
      <c r="X12" s="0" t="n">
        <v>0.0666666666666667</v>
      </c>
      <c r="Y12" s="0" t="n">
        <v>0.0666666666666667</v>
      </c>
      <c r="Z12" s="0" t="n">
        <v>0.0666666666666667</v>
      </c>
      <c r="AA12" s="0" t="n">
        <v>0.0666666666666667</v>
      </c>
      <c r="AB12" s="0" t="n">
        <v>0.0666666666666667</v>
      </c>
      <c r="AC12" s="0" t="n">
        <v>0.0666666666666667</v>
      </c>
      <c r="AD12" s="0" t="n">
        <v>0.0666666666666667</v>
      </c>
      <c r="AE12" s="0" t="n">
        <v>0.0666666666666667</v>
      </c>
      <c r="AF12" s="0" t="n">
        <v>0.0666666666666667</v>
      </c>
      <c r="AG12" s="0" t="n">
        <v>0.0666666666666667</v>
      </c>
      <c r="AH12" s="0" t="n">
        <v>0.0666666666666667</v>
      </c>
    </row>
    <row r="13" customFormat="false" ht="12.75" hidden="false" customHeight="false" outlineLevel="0" collapsed="false">
      <c r="B13" s="12"/>
      <c r="F13" s="0" t="n">
        <v>0.111111111111111</v>
      </c>
      <c r="G13" s="0" t="n">
        <v>0.0909090909090909</v>
      </c>
      <c r="H13" s="0" t="n">
        <v>0.0769230769230769</v>
      </c>
      <c r="I13" s="0" t="n">
        <f aca="false">1/I$5</f>
        <v>0.0666666666666667</v>
      </c>
      <c r="J13" s="0" t="n">
        <f aca="false">1/J$5</f>
        <v>0.0588235294117647</v>
      </c>
      <c r="K13" s="0" t="n">
        <f aca="false">1/K$5</f>
        <v>0.0526315789473684</v>
      </c>
      <c r="L13" s="0" t="n">
        <f aca="false">1/L$5</f>
        <v>0.0476190476190476</v>
      </c>
      <c r="M13" s="0" t="n">
        <f aca="false">1/M$5</f>
        <v>0.0434782608695652</v>
      </c>
      <c r="N13" s="0" t="n">
        <f aca="false">1/N$5</f>
        <v>0.04</v>
      </c>
      <c r="O13" s="0" t="n">
        <f aca="false">1/O$5</f>
        <v>0.037037037037037</v>
      </c>
      <c r="P13" s="0" t="n">
        <f aca="false">1/P$5</f>
        <v>0.0344827586206897</v>
      </c>
      <c r="Q13" s="0" t="n">
        <f aca="false">1/Q$5</f>
        <v>0.032258064516129</v>
      </c>
      <c r="S13" s="13" t="n">
        <v>17</v>
      </c>
      <c r="T13" s="0" t="n">
        <v>0.0588235294117647</v>
      </c>
      <c r="U13" s="0" t="n">
        <v>0.0588235294117647</v>
      </c>
      <c r="V13" s="0" t="n">
        <v>0.0588235294117647</v>
      </c>
      <c r="W13" s="0" t="n">
        <v>0.0588235294117647</v>
      </c>
      <c r="X13" s="0" t="n">
        <v>0.0588235294117647</v>
      </c>
      <c r="Y13" s="0" t="n">
        <v>0.0588235294117647</v>
      </c>
      <c r="Z13" s="0" t="n">
        <v>0.0588235294117647</v>
      </c>
      <c r="AA13" s="0" t="n">
        <v>0.0588235294117647</v>
      </c>
      <c r="AB13" s="0" t="n">
        <v>0.0588235294117647</v>
      </c>
      <c r="AC13" s="0" t="n">
        <v>0.0588235294117647</v>
      </c>
      <c r="AD13" s="0" t="n">
        <v>0.0588235294117647</v>
      </c>
      <c r="AE13" s="0" t="n">
        <v>0.0588235294117647</v>
      </c>
      <c r="AF13" s="0" t="n">
        <v>0.0588235294117647</v>
      </c>
      <c r="AG13" s="0" t="n">
        <v>0.0588235294117647</v>
      </c>
      <c r="AH13" s="0" t="n">
        <v>0.0588235294117647</v>
      </c>
      <c r="AI13" s="0" t="n">
        <v>0.0588235294117647</v>
      </c>
      <c r="AJ13" s="0" t="n">
        <v>0.0588235294117647</v>
      </c>
    </row>
    <row r="14" customFormat="false" ht="12.75" hidden="false" customHeight="false" outlineLevel="0" collapsed="false">
      <c r="B14" s="12"/>
      <c r="F14" s="0" t="n">
        <v>0.111111111111111</v>
      </c>
      <c r="G14" s="0" t="n">
        <v>0.0909090909090909</v>
      </c>
      <c r="H14" s="0" t="n">
        <v>0.0769230769230769</v>
      </c>
      <c r="I14" s="0" t="n">
        <f aca="false">1/I$5</f>
        <v>0.0666666666666667</v>
      </c>
      <c r="J14" s="0" t="n">
        <f aca="false">1/J$5</f>
        <v>0.0588235294117647</v>
      </c>
      <c r="K14" s="0" t="n">
        <f aca="false">1/K$5</f>
        <v>0.0526315789473684</v>
      </c>
      <c r="L14" s="0" t="n">
        <f aca="false">1/L$5</f>
        <v>0.0476190476190476</v>
      </c>
      <c r="M14" s="0" t="n">
        <f aca="false">1/M$5</f>
        <v>0.0434782608695652</v>
      </c>
      <c r="N14" s="0" t="n">
        <f aca="false">1/N$5</f>
        <v>0.04</v>
      </c>
      <c r="O14" s="0" t="n">
        <f aca="false">1/O$5</f>
        <v>0.037037037037037</v>
      </c>
      <c r="P14" s="0" t="n">
        <f aca="false">1/P$5</f>
        <v>0.0344827586206897</v>
      </c>
      <c r="Q14" s="0" t="n">
        <f aca="false">1/Q$5</f>
        <v>0.032258064516129</v>
      </c>
      <c r="S14" s="13" t="n">
        <v>19</v>
      </c>
      <c r="T14" s="0" t="n">
        <v>0.0526315789473684</v>
      </c>
      <c r="U14" s="0" t="n">
        <v>0.0526315789473684</v>
      </c>
      <c r="V14" s="0" t="n">
        <v>0.0526315789473684</v>
      </c>
      <c r="W14" s="0" t="n">
        <v>0.0526315789473684</v>
      </c>
      <c r="X14" s="0" t="n">
        <v>0.0526315789473684</v>
      </c>
      <c r="Y14" s="0" t="n">
        <v>0.0526315789473684</v>
      </c>
      <c r="Z14" s="0" t="n">
        <v>0.0526315789473684</v>
      </c>
      <c r="AA14" s="0" t="n">
        <v>0.0526315789473684</v>
      </c>
      <c r="AB14" s="0" t="n">
        <v>0.0526315789473684</v>
      </c>
      <c r="AC14" s="0" t="n">
        <v>0.0526315789473684</v>
      </c>
      <c r="AD14" s="0" t="n">
        <v>0.0526315789473684</v>
      </c>
      <c r="AE14" s="0" t="n">
        <v>0.0526315789473684</v>
      </c>
      <c r="AF14" s="0" t="n">
        <v>0.0526315789473684</v>
      </c>
      <c r="AG14" s="0" t="n">
        <v>0.0526315789473684</v>
      </c>
      <c r="AH14" s="0" t="n">
        <v>0.0526315789473684</v>
      </c>
      <c r="AI14" s="0" t="n">
        <v>0.0526315789473684</v>
      </c>
      <c r="AJ14" s="0" t="n">
        <v>0.0526315789473684</v>
      </c>
      <c r="AK14" s="0" t="n">
        <v>0.0526315789473684</v>
      </c>
      <c r="AL14" s="0" t="n">
        <v>0.0526315789473684</v>
      </c>
    </row>
    <row r="15" customFormat="false" ht="12.75" hidden="false" customHeight="false" outlineLevel="0" collapsed="false">
      <c r="B15" s="12"/>
      <c r="G15" s="0" t="n">
        <v>0.0909090909090909</v>
      </c>
      <c r="H15" s="0" t="n">
        <v>0.0769230769230769</v>
      </c>
      <c r="I15" s="0" t="n">
        <f aca="false">1/I$5</f>
        <v>0.0666666666666667</v>
      </c>
      <c r="J15" s="0" t="n">
        <f aca="false">1/J$5</f>
        <v>0.0588235294117647</v>
      </c>
      <c r="K15" s="0" t="n">
        <f aca="false">1/K$5</f>
        <v>0.0526315789473684</v>
      </c>
      <c r="L15" s="0" t="n">
        <f aca="false">1/L$5</f>
        <v>0.0476190476190476</v>
      </c>
      <c r="M15" s="0" t="n">
        <f aca="false">1/M$5</f>
        <v>0.0434782608695652</v>
      </c>
      <c r="N15" s="0" t="n">
        <f aca="false">1/N$5</f>
        <v>0.04</v>
      </c>
      <c r="O15" s="0" t="n">
        <f aca="false">1/O$5</f>
        <v>0.037037037037037</v>
      </c>
      <c r="P15" s="0" t="n">
        <f aca="false">1/P$5</f>
        <v>0.0344827586206897</v>
      </c>
      <c r="Q15" s="0" t="n">
        <f aca="false">1/Q$5</f>
        <v>0.032258064516129</v>
      </c>
      <c r="S15" s="13" t="n">
        <v>21</v>
      </c>
      <c r="T15" s="0" t="n">
        <v>0.0476190476190476</v>
      </c>
      <c r="U15" s="0" t="n">
        <v>0.0476190476190476</v>
      </c>
      <c r="V15" s="0" t="n">
        <v>0.0476190476190476</v>
      </c>
      <c r="W15" s="0" t="n">
        <v>0.0476190476190476</v>
      </c>
      <c r="X15" s="0" t="n">
        <v>0.0476190476190476</v>
      </c>
      <c r="Y15" s="0" t="n">
        <v>0.0476190476190476</v>
      </c>
      <c r="Z15" s="0" t="n">
        <v>0.0476190476190476</v>
      </c>
      <c r="AA15" s="0" t="n">
        <v>0.0476190476190476</v>
      </c>
      <c r="AB15" s="0" t="n">
        <v>0.0476190476190476</v>
      </c>
      <c r="AC15" s="0" t="n">
        <v>0.0476190476190476</v>
      </c>
      <c r="AD15" s="0" t="n">
        <v>0.0476190476190476</v>
      </c>
      <c r="AE15" s="0" t="n">
        <v>0.0476190476190476</v>
      </c>
      <c r="AF15" s="0" t="n">
        <v>0.0476190476190476</v>
      </c>
      <c r="AG15" s="0" t="n">
        <v>0.0476190476190476</v>
      </c>
      <c r="AH15" s="0" t="n">
        <v>0.0476190476190476</v>
      </c>
      <c r="AI15" s="0" t="n">
        <v>0.0476190476190476</v>
      </c>
      <c r="AJ15" s="0" t="n">
        <v>0.0476190476190476</v>
      </c>
      <c r="AK15" s="0" t="n">
        <v>0.0476190476190476</v>
      </c>
      <c r="AL15" s="0" t="n">
        <v>0.0476190476190476</v>
      </c>
      <c r="AM15" s="0" t="n">
        <v>0.0476190476190476</v>
      </c>
      <c r="AN15" s="0" t="n">
        <v>0.0476190476190476</v>
      </c>
    </row>
    <row r="16" customFormat="false" ht="12.75" hidden="false" customHeight="false" outlineLevel="0" collapsed="false">
      <c r="B16" s="12"/>
      <c r="G16" s="0" t="n">
        <v>0.0909090909090909</v>
      </c>
      <c r="H16" s="0" t="n">
        <v>0.0769230769230769</v>
      </c>
      <c r="I16" s="0" t="n">
        <f aca="false">1/I$5</f>
        <v>0.0666666666666667</v>
      </c>
      <c r="J16" s="0" t="n">
        <f aca="false">1/J$5</f>
        <v>0.0588235294117647</v>
      </c>
      <c r="K16" s="0" t="n">
        <f aca="false">1/K$5</f>
        <v>0.0526315789473684</v>
      </c>
      <c r="L16" s="0" t="n">
        <f aca="false">1/L$5</f>
        <v>0.0476190476190476</v>
      </c>
      <c r="M16" s="0" t="n">
        <f aca="false">1/M$5</f>
        <v>0.0434782608695652</v>
      </c>
      <c r="N16" s="0" t="n">
        <f aca="false">1/N$5</f>
        <v>0.04</v>
      </c>
      <c r="O16" s="0" t="n">
        <f aca="false">1/O$5</f>
        <v>0.037037037037037</v>
      </c>
      <c r="P16" s="0" t="n">
        <f aca="false">1/P$5</f>
        <v>0.0344827586206897</v>
      </c>
      <c r="Q16" s="0" t="n">
        <f aca="false">1/Q$5</f>
        <v>0.032258064516129</v>
      </c>
      <c r="S16" s="13" t="n">
        <v>23</v>
      </c>
      <c r="T16" s="0" t="n">
        <v>0.0434782608695652</v>
      </c>
      <c r="U16" s="0" t="n">
        <v>0.0434782608695652</v>
      </c>
      <c r="V16" s="0" t="n">
        <v>0.0434782608695652</v>
      </c>
      <c r="W16" s="0" t="n">
        <v>0.0434782608695652</v>
      </c>
      <c r="X16" s="0" t="n">
        <v>0.0434782608695652</v>
      </c>
      <c r="Y16" s="0" t="n">
        <v>0.0434782608695652</v>
      </c>
      <c r="Z16" s="0" t="n">
        <v>0.0434782608695652</v>
      </c>
      <c r="AA16" s="0" t="n">
        <v>0.0434782608695652</v>
      </c>
      <c r="AB16" s="0" t="n">
        <v>0.0434782608695652</v>
      </c>
      <c r="AC16" s="0" t="n">
        <v>0.0434782608695652</v>
      </c>
      <c r="AD16" s="0" t="n">
        <v>0.0434782608695652</v>
      </c>
      <c r="AE16" s="0" t="n">
        <v>0.0434782608695652</v>
      </c>
      <c r="AF16" s="0" t="n">
        <v>0.0434782608695652</v>
      </c>
      <c r="AG16" s="0" t="n">
        <v>0.0434782608695652</v>
      </c>
      <c r="AH16" s="0" t="n">
        <v>0.0434782608695652</v>
      </c>
      <c r="AI16" s="0" t="n">
        <v>0.0434782608695652</v>
      </c>
      <c r="AJ16" s="0" t="n">
        <v>0.0434782608695652</v>
      </c>
      <c r="AK16" s="0" t="n">
        <v>0.0434782608695652</v>
      </c>
      <c r="AL16" s="0" t="n">
        <v>0.0434782608695652</v>
      </c>
      <c r="AM16" s="0" t="n">
        <v>0.0434782608695652</v>
      </c>
      <c r="AN16" s="0" t="n">
        <v>0.0434782608695652</v>
      </c>
      <c r="AO16" s="0" t="n">
        <v>0.0434782608695652</v>
      </c>
      <c r="AP16" s="0" t="n">
        <v>0.0434782608695652</v>
      </c>
    </row>
    <row r="17" customFormat="false" ht="12.75" hidden="false" customHeight="false" outlineLevel="0" collapsed="false">
      <c r="B17" s="12"/>
      <c r="H17" s="0" t="n">
        <v>0.0769230769230769</v>
      </c>
      <c r="I17" s="0" t="n">
        <f aca="false">1/I$5</f>
        <v>0.0666666666666667</v>
      </c>
      <c r="J17" s="0" t="n">
        <f aca="false">1/J$5</f>
        <v>0.0588235294117647</v>
      </c>
      <c r="K17" s="0" t="n">
        <f aca="false">1/K$5</f>
        <v>0.0526315789473684</v>
      </c>
      <c r="L17" s="0" t="n">
        <f aca="false">1/L$5</f>
        <v>0.0476190476190476</v>
      </c>
      <c r="M17" s="0" t="n">
        <f aca="false">1/M$5</f>
        <v>0.0434782608695652</v>
      </c>
      <c r="N17" s="0" t="n">
        <f aca="false">1/N$5</f>
        <v>0.04</v>
      </c>
      <c r="O17" s="0" t="n">
        <f aca="false">1/O$5</f>
        <v>0.037037037037037</v>
      </c>
      <c r="P17" s="0" t="n">
        <f aca="false">1/P$5</f>
        <v>0.0344827586206897</v>
      </c>
      <c r="Q17" s="0" t="n">
        <f aca="false">1/Q$5</f>
        <v>0.032258064516129</v>
      </c>
      <c r="S17" s="13" t="n">
        <v>25</v>
      </c>
      <c r="T17" s="0" t="n">
        <v>0.04</v>
      </c>
      <c r="U17" s="0" t="n">
        <v>0.04</v>
      </c>
      <c r="V17" s="0" t="n">
        <v>0.04</v>
      </c>
      <c r="W17" s="0" t="n">
        <v>0.04</v>
      </c>
      <c r="X17" s="0" t="n">
        <v>0.04</v>
      </c>
      <c r="Y17" s="0" t="n">
        <v>0.04</v>
      </c>
      <c r="Z17" s="0" t="n">
        <v>0.04</v>
      </c>
      <c r="AA17" s="0" t="n">
        <v>0.04</v>
      </c>
      <c r="AB17" s="0" t="n">
        <v>0.04</v>
      </c>
      <c r="AC17" s="0" t="n">
        <v>0.04</v>
      </c>
      <c r="AD17" s="0" t="n">
        <v>0.04</v>
      </c>
      <c r="AE17" s="0" t="n">
        <v>0.04</v>
      </c>
      <c r="AF17" s="0" t="n">
        <v>0.04</v>
      </c>
      <c r="AG17" s="0" t="n">
        <v>0.04</v>
      </c>
      <c r="AH17" s="0" t="n">
        <v>0.04</v>
      </c>
      <c r="AI17" s="0" t="n">
        <v>0.04</v>
      </c>
      <c r="AJ17" s="0" t="n">
        <v>0.04</v>
      </c>
      <c r="AK17" s="0" t="n">
        <v>0.04</v>
      </c>
      <c r="AL17" s="0" t="n">
        <v>0.04</v>
      </c>
      <c r="AM17" s="0" t="n">
        <v>0.04</v>
      </c>
      <c r="AN17" s="0" t="n">
        <v>0.04</v>
      </c>
      <c r="AO17" s="0" t="n">
        <v>0.04</v>
      </c>
      <c r="AP17" s="0" t="n">
        <v>0.04</v>
      </c>
      <c r="AQ17" s="0" t="n">
        <v>0.04</v>
      </c>
      <c r="AR17" s="0" t="n">
        <v>0.04</v>
      </c>
    </row>
    <row r="18" customFormat="false" ht="12.75" hidden="false" customHeight="false" outlineLevel="0" collapsed="false">
      <c r="B18" s="12"/>
      <c r="H18" s="0" t="n">
        <v>0.0769230769230769</v>
      </c>
      <c r="I18" s="0" t="n">
        <f aca="false">1/I$5</f>
        <v>0.0666666666666667</v>
      </c>
      <c r="J18" s="0" t="n">
        <f aca="false">1/J$5</f>
        <v>0.0588235294117647</v>
      </c>
      <c r="K18" s="0" t="n">
        <f aca="false">1/K$5</f>
        <v>0.0526315789473684</v>
      </c>
      <c r="L18" s="0" t="n">
        <f aca="false">1/L$5</f>
        <v>0.0476190476190476</v>
      </c>
      <c r="M18" s="0" t="n">
        <f aca="false">1/M$5</f>
        <v>0.0434782608695652</v>
      </c>
      <c r="N18" s="0" t="n">
        <f aca="false">1/N$5</f>
        <v>0.04</v>
      </c>
      <c r="O18" s="0" t="n">
        <f aca="false">1/O$5</f>
        <v>0.037037037037037</v>
      </c>
      <c r="P18" s="0" t="n">
        <f aca="false">1/P$5</f>
        <v>0.0344827586206897</v>
      </c>
      <c r="Q18" s="0" t="n">
        <f aca="false">1/Q$5</f>
        <v>0.032258064516129</v>
      </c>
      <c r="S18" s="13" t="n">
        <v>27</v>
      </c>
      <c r="T18" s="0" t="n">
        <v>0.037037037037037</v>
      </c>
      <c r="U18" s="0" t="n">
        <v>0.037037037037037</v>
      </c>
      <c r="V18" s="0" t="n">
        <v>0.037037037037037</v>
      </c>
      <c r="W18" s="0" t="n">
        <v>0.037037037037037</v>
      </c>
      <c r="X18" s="0" t="n">
        <v>0.037037037037037</v>
      </c>
      <c r="Y18" s="0" t="n">
        <v>0.037037037037037</v>
      </c>
      <c r="Z18" s="0" t="n">
        <v>0.037037037037037</v>
      </c>
      <c r="AA18" s="0" t="n">
        <v>0.037037037037037</v>
      </c>
      <c r="AB18" s="0" t="n">
        <v>0.037037037037037</v>
      </c>
      <c r="AC18" s="0" t="n">
        <v>0.037037037037037</v>
      </c>
      <c r="AD18" s="0" t="n">
        <v>0.037037037037037</v>
      </c>
      <c r="AE18" s="0" t="n">
        <v>0.037037037037037</v>
      </c>
      <c r="AF18" s="0" t="n">
        <v>0.037037037037037</v>
      </c>
      <c r="AG18" s="0" t="n">
        <v>0.037037037037037</v>
      </c>
      <c r="AH18" s="0" t="n">
        <v>0.037037037037037</v>
      </c>
      <c r="AI18" s="0" t="n">
        <v>0.037037037037037</v>
      </c>
      <c r="AJ18" s="0" t="n">
        <v>0.037037037037037</v>
      </c>
      <c r="AK18" s="0" t="n">
        <v>0.037037037037037</v>
      </c>
      <c r="AL18" s="0" t="n">
        <v>0.037037037037037</v>
      </c>
      <c r="AM18" s="0" t="n">
        <v>0.037037037037037</v>
      </c>
      <c r="AN18" s="0" t="n">
        <v>0.037037037037037</v>
      </c>
      <c r="AO18" s="0" t="n">
        <v>0.037037037037037</v>
      </c>
      <c r="AP18" s="0" t="n">
        <v>0.037037037037037</v>
      </c>
      <c r="AQ18" s="0" t="n">
        <v>0.037037037037037</v>
      </c>
      <c r="AR18" s="0" t="n">
        <v>0.037037037037037</v>
      </c>
      <c r="AS18" s="0" t="n">
        <v>0.037037037037037</v>
      </c>
      <c r="AT18" s="0" t="n">
        <v>0.037037037037037</v>
      </c>
    </row>
    <row r="19" customFormat="false" ht="12.75" hidden="false" customHeight="false" outlineLevel="0" collapsed="false">
      <c r="B19" s="12"/>
      <c r="I19" s="0" t="n">
        <f aca="false">1/I$5</f>
        <v>0.0666666666666667</v>
      </c>
      <c r="J19" s="0" t="n">
        <f aca="false">1/J$5</f>
        <v>0.0588235294117647</v>
      </c>
      <c r="K19" s="0" t="n">
        <f aca="false">1/K$5</f>
        <v>0.0526315789473684</v>
      </c>
      <c r="L19" s="0" t="n">
        <f aca="false">1/L$5</f>
        <v>0.0476190476190476</v>
      </c>
      <c r="M19" s="0" t="n">
        <f aca="false">1/M$5</f>
        <v>0.0434782608695652</v>
      </c>
      <c r="N19" s="0" t="n">
        <f aca="false">1/N$5</f>
        <v>0.04</v>
      </c>
      <c r="O19" s="0" t="n">
        <f aca="false">1/O$5</f>
        <v>0.037037037037037</v>
      </c>
      <c r="P19" s="0" t="n">
        <f aca="false">1/P$5</f>
        <v>0.0344827586206897</v>
      </c>
      <c r="Q19" s="0" t="n">
        <f aca="false">1/Q$5</f>
        <v>0.032258064516129</v>
      </c>
      <c r="S19" s="13" t="n">
        <v>29</v>
      </c>
      <c r="T19" s="0" t="n">
        <v>0.0344827586206897</v>
      </c>
      <c r="U19" s="0" t="n">
        <v>0.0344827586206897</v>
      </c>
      <c r="V19" s="0" t="n">
        <v>0.0344827586206897</v>
      </c>
      <c r="W19" s="0" t="n">
        <v>0.0344827586206897</v>
      </c>
      <c r="X19" s="0" t="n">
        <v>0.0344827586206897</v>
      </c>
      <c r="Y19" s="0" t="n">
        <v>0.0344827586206897</v>
      </c>
      <c r="Z19" s="0" t="n">
        <v>0.0344827586206897</v>
      </c>
      <c r="AA19" s="0" t="n">
        <v>0.0344827586206897</v>
      </c>
      <c r="AB19" s="0" t="n">
        <v>0.0344827586206897</v>
      </c>
      <c r="AC19" s="0" t="n">
        <v>0.0344827586206897</v>
      </c>
      <c r="AD19" s="0" t="n">
        <v>0.0344827586206897</v>
      </c>
      <c r="AE19" s="0" t="n">
        <v>0.0344827586206897</v>
      </c>
      <c r="AF19" s="0" t="n">
        <v>0.0344827586206897</v>
      </c>
      <c r="AG19" s="0" t="n">
        <v>0.0344827586206897</v>
      </c>
      <c r="AH19" s="0" t="n">
        <v>0.0344827586206897</v>
      </c>
      <c r="AI19" s="0" t="n">
        <v>0.0344827586206897</v>
      </c>
      <c r="AJ19" s="0" t="n">
        <v>0.0344827586206897</v>
      </c>
      <c r="AK19" s="0" t="n">
        <v>0.0344827586206897</v>
      </c>
      <c r="AL19" s="0" t="n">
        <v>0.0344827586206897</v>
      </c>
      <c r="AM19" s="0" t="n">
        <v>0.0344827586206897</v>
      </c>
      <c r="AN19" s="0" t="n">
        <v>0.0344827586206897</v>
      </c>
      <c r="AO19" s="0" t="n">
        <v>0.0344827586206897</v>
      </c>
      <c r="AP19" s="0" t="n">
        <v>0.0344827586206897</v>
      </c>
      <c r="AQ19" s="0" t="n">
        <v>0.0344827586206897</v>
      </c>
      <c r="AR19" s="0" t="n">
        <v>0.0344827586206897</v>
      </c>
      <c r="AS19" s="0" t="n">
        <v>0.0344827586206897</v>
      </c>
      <c r="AT19" s="0" t="n">
        <v>0.0344827586206897</v>
      </c>
      <c r="AU19" s="0" t="n">
        <v>0.0344827586206897</v>
      </c>
      <c r="AV19" s="0" t="n">
        <v>0.0344827586206897</v>
      </c>
    </row>
    <row r="20" customFormat="false" ht="12.75" hidden="false" customHeight="false" outlineLevel="0" collapsed="false">
      <c r="I20" s="0" t="n">
        <f aca="false">1/I$5</f>
        <v>0.0666666666666667</v>
      </c>
      <c r="J20" s="0" t="n">
        <f aca="false">1/J$5</f>
        <v>0.0588235294117647</v>
      </c>
      <c r="K20" s="0" t="n">
        <f aca="false">1/K$5</f>
        <v>0.0526315789473684</v>
      </c>
      <c r="L20" s="0" t="n">
        <f aca="false">1/L$5</f>
        <v>0.0476190476190476</v>
      </c>
      <c r="M20" s="0" t="n">
        <f aca="false">1/M$5</f>
        <v>0.0434782608695652</v>
      </c>
      <c r="N20" s="0" t="n">
        <f aca="false">1/N$5</f>
        <v>0.04</v>
      </c>
      <c r="O20" s="0" t="n">
        <f aca="false">1/O$5</f>
        <v>0.037037037037037</v>
      </c>
      <c r="P20" s="0" t="n">
        <f aca="false">1/P$5</f>
        <v>0.0344827586206897</v>
      </c>
      <c r="Q20" s="0" t="n">
        <f aca="false">1/Q$5</f>
        <v>0.032258064516129</v>
      </c>
      <c r="S20" s="13" t="n">
        <v>31</v>
      </c>
      <c r="T20" s="0" t="n">
        <v>0.032258064516129</v>
      </c>
      <c r="U20" s="0" t="n">
        <v>0.032258064516129</v>
      </c>
      <c r="V20" s="0" t="n">
        <v>0.032258064516129</v>
      </c>
      <c r="W20" s="0" t="n">
        <v>0.032258064516129</v>
      </c>
      <c r="X20" s="0" t="n">
        <v>0.032258064516129</v>
      </c>
      <c r="Y20" s="0" t="n">
        <v>0.032258064516129</v>
      </c>
      <c r="Z20" s="0" t="n">
        <v>0.032258064516129</v>
      </c>
      <c r="AA20" s="0" t="n">
        <v>0.032258064516129</v>
      </c>
      <c r="AB20" s="0" t="n">
        <v>0.032258064516129</v>
      </c>
      <c r="AC20" s="0" t="n">
        <v>0.032258064516129</v>
      </c>
      <c r="AD20" s="0" t="n">
        <v>0.032258064516129</v>
      </c>
      <c r="AE20" s="0" t="n">
        <v>0.032258064516129</v>
      </c>
      <c r="AF20" s="0" t="n">
        <v>0.032258064516129</v>
      </c>
      <c r="AG20" s="0" t="n">
        <v>0.032258064516129</v>
      </c>
      <c r="AH20" s="0" t="n">
        <v>0.032258064516129</v>
      </c>
      <c r="AI20" s="0" t="n">
        <v>0.032258064516129</v>
      </c>
      <c r="AJ20" s="0" t="n">
        <v>0.032258064516129</v>
      </c>
      <c r="AK20" s="0" t="n">
        <v>0.032258064516129</v>
      </c>
      <c r="AL20" s="0" t="n">
        <v>0.032258064516129</v>
      </c>
      <c r="AM20" s="0" t="n">
        <v>0.032258064516129</v>
      </c>
      <c r="AN20" s="0" t="n">
        <v>0.032258064516129</v>
      </c>
      <c r="AO20" s="0" t="n">
        <v>0.032258064516129</v>
      </c>
      <c r="AP20" s="0" t="n">
        <v>0.032258064516129</v>
      </c>
      <c r="AQ20" s="0" t="n">
        <v>0.032258064516129</v>
      </c>
      <c r="AR20" s="0" t="n">
        <v>0.032258064516129</v>
      </c>
      <c r="AS20" s="0" t="n">
        <v>0.032258064516129</v>
      </c>
      <c r="AT20" s="0" t="n">
        <v>0.032258064516129</v>
      </c>
      <c r="AU20" s="0" t="n">
        <v>0.032258064516129</v>
      </c>
      <c r="AV20" s="0" t="n">
        <v>0.032258064516129</v>
      </c>
      <c r="AW20" s="0" t="n">
        <v>0.032258064516129</v>
      </c>
      <c r="AX20" s="0" t="n">
        <v>0.032258064516129</v>
      </c>
    </row>
    <row r="21" customFormat="false" ht="14.25" hidden="false" customHeight="true" outlineLevel="0" collapsed="false">
      <c r="B21" s="14"/>
      <c r="J21" s="0" t="n">
        <f aca="false">1/J$5</f>
        <v>0.0588235294117647</v>
      </c>
      <c r="K21" s="0" t="n">
        <f aca="false">1/K$5</f>
        <v>0.0526315789473684</v>
      </c>
      <c r="L21" s="0" t="n">
        <f aca="false">1/L$5</f>
        <v>0.0476190476190476</v>
      </c>
      <c r="M21" s="0" t="n">
        <f aca="false">1/M$5</f>
        <v>0.0434782608695652</v>
      </c>
      <c r="N21" s="0" t="n">
        <f aca="false">1/N$5</f>
        <v>0.04</v>
      </c>
      <c r="O21" s="0" t="n">
        <f aca="false">1/O$5</f>
        <v>0.037037037037037</v>
      </c>
      <c r="P21" s="0" t="n">
        <f aca="false">1/P$5</f>
        <v>0.0344827586206897</v>
      </c>
      <c r="Q21" s="0" t="n">
        <f aca="false">1/Q$5</f>
        <v>0.032258064516129</v>
      </c>
    </row>
    <row r="22" customFormat="false" ht="14.25" hidden="false" customHeight="true" outlineLevel="0" collapsed="false">
      <c r="B22" s="14"/>
      <c r="J22" s="0" t="n">
        <f aca="false">1/J$5</f>
        <v>0.0588235294117647</v>
      </c>
      <c r="K22" s="0" t="n">
        <f aca="false">1/K$5</f>
        <v>0.0526315789473684</v>
      </c>
      <c r="L22" s="0" t="n">
        <f aca="false">1/L$5</f>
        <v>0.0476190476190476</v>
      </c>
      <c r="M22" s="0" t="n">
        <f aca="false">1/M$5</f>
        <v>0.0434782608695652</v>
      </c>
      <c r="N22" s="0" t="n">
        <f aca="false">1/N$5</f>
        <v>0.04</v>
      </c>
      <c r="O22" s="0" t="n">
        <f aca="false">1/O$5</f>
        <v>0.037037037037037</v>
      </c>
      <c r="P22" s="0" t="n">
        <f aca="false">1/P$5</f>
        <v>0.0344827586206897</v>
      </c>
      <c r="Q22" s="0" t="n">
        <f aca="false">1/Q$5</f>
        <v>0.032258064516129</v>
      </c>
    </row>
    <row r="23" customFormat="false" ht="14.25" hidden="false" customHeight="true" outlineLevel="0" collapsed="false">
      <c r="B23" s="14"/>
      <c r="K23" s="0" t="n">
        <f aca="false">1/K$5</f>
        <v>0.0526315789473684</v>
      </c>
      <c r="L23" s="0" t="n">
        <f aca="false">1/L$5</f>
        <v>0.0476190476190476</v>
      </c>
      <c r="M23" s="0" t="n">
        <f aca="false">1/M$5</f>
        <v>0.0434782608695652</v>
      </c>
      <c r="N23" s="0" t="n">
        <f aca="false">1/N$5</f>
        <v>0.04</v>
      </c>
      <c r="O23" s="0" t="n">
        <f aca="false">1/O$5</f>
        <v>0.037037037037037</v>
      </c>
      <c r="P23" s="0" t="n">
        <f aca="false">1/P$5</f>
        <v>0.0344827586206897</v>
      </c>
      <c r="Q23" s="0" t="n">
        <f aca="false">1/Q$5</f>
        <v>0.032258064516129</v>
      </c>
    </row>
    <row r="24" customFormat="false" ht="14.25" hidden="false" customHeight="true" outlineLevel="0" collapsed="false">
      <c r="B24" s="14"/>
      <c r="C24" s="12"/>
      <c r="D24" s="12"/>
      <c r="E24" s="12"/>
      <c r="F24" s="12"/>
      <c r="G24" s="12"/>
      <c r="H24" s="12"/>
      <c r="I24" s="12"/>
      <c r="J24" s="12"/>
      <c r="K24" s="12" t="n">
        <f aca="false">1/K$5</f>
        <v>0.0526315789473684</v>
      </c>
      <c r="L24" s="12" t="n">
        <f aca="false">1/L$5</f>
        <v>0.0476190476190476</v>
      </c>
      <c r="M24" s="12" t="n">
        <f aca="false">1/M$5</f>
        <v>0.0434782608695652</v>
      </c>
      <c r="N24" s="12" t="n">
        <f aca="false">1/N$5</f>
        <v>0.04</v>
      </c>
      <c r="O24" s="12" t="n">
        <f aca="false">1/O$5</f>
        <v>0.037037037037037</v>
      </c>
      <c r="P24" s="12" t="n">
        <f aca="false">1/P$5</f>
        <v>0.0344827586206897</v>
      </c>
      <c r="Q24" s="12" t="n">
        <f aca="false">1/Q$5</f>
        <v>0.032258064516129</v>
      </c>
    </row>
    <row r="25" customFormat="false" ht="14.25" hidden="false" customHeight="true" outlineLevel="0" collapsed="false"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 t="n">
        <f aca="false">1/L$5</f>
        <v>0.0476190476190476</v>
      </c>
      <c r="M25" s="12" t="n">
        <f aca="false">1/M$5</f>
        <v>0.0434782608695652</v>
      </c>
      <c r="N25" s="12" t="n">
        <f aca="false">1/N$5</f>
        <v>0.04</v>
      </c>
      <c r="O25" s="12" t="n">
        <f aca="false">1/O$5</f>
        <v>0.037037037037037</v>
      </c>
      <c r="P25" s="12" t="n">
        <f aca="false">1/P$5</f>
        <v>0.0344827586206897</v>
      </c>
      <c r="Q25" s="12" t="n">
        <f aca="false">1/Q$5</f>
        <v>0.032258064516129</v>
      </c>
    </row>
    <row r="26" customFormat="false" ht="14.25" hidden="false" customHeight="true" outlineLevel="0" collapsed="false"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 t="n">
        <f aca="false">1/L$5</f>
        <v>0.0476190476190476</v>
      </c>
      <c r="M26" s="12" t="n">
        <f aca="false">1/M$5</f>
        <v>0.0434782608695652</v>
      </c>
      <c r="N26" s="12" t="n">
        <f aca="false">1/N$5</f>
        <v>0.04</v>
      </c>
      <c r="O26" s="12" t="n">
        <f aca="false">1/O$5</f>
        <v>0.037037037037037</v>
      </c>
      <c r="P26" s="12" t="n">
        <f aca="false">1/P$5</f>
        <v>0.0344827586206897</v>
      </c>
      <c r="Q26" s="12" t="n">
        <f aca="false">1/Q$5</f>
        <v>0.032258064516129</v>
      </c>
    </row>
    <row r="27" customFormat="false" ht="14.25" hidden="false" customHeight="true" outlineLevel="0" collapsed="false"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n">
        <f aca="false">1/M$5</f>
        <v>0.0434782608695652</v>
      </c>
      <c r="N27" s="12" t="n">
        <f aca="false">1/N$5</f>
        <v>0.04</v>
      </c>
      <c r="O27" s="12" t="n">
        <f aca="false">1/O$5</f>
        <v>0.037037037037037</v>
      </c>
      <c r="P27" s="12" t="n">
        <f aca="false">1/P$5</f>
        <v>0.0344827586206897</v>
      </c>
      <c r="Q27" s="12" t="n">
        <f aca="false">1/Q$5</f>
        <v>0.032258064516129</v>
      </c>
    </row>
    <row r="28" customFormat="false" ht="14.25" hidden="false" customHeight="true" outlineLevel="0" collapsed="false"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n">
        <f aca="false">1/M$5</f>
        <v>0.0434782608695652</v>
      </c>
      <c r="N28" s="12" t="n">
        <f aca="false">1/N$5</f>
        <v>0.04</v>
      </c>
      <c r="O28" s="12" t="n">
        <f aca="false">1/O$5</f>
        <v>0.037037037037037</v>
      </c>
      <c r="P28" s="12" t="n">
        <f aca="false">1/P$5</f>
        <v>0.0344827586206897</v>
      </c>
      <c r="Q28" s="12" t="n">
        <f aca="false">1/Q$5</f>
        <v>0.032258064516129</v>
      </c>
    </row>
    <row r="29" customFormat="false" ht="14.25" hidden="false" customHeight="true" outlineLevel="0" collapsed="false"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 t="n">
        <f aca="false">1/N$5</f>
        <v>0.04</v>
      </c>
      <c r="O29" s="12" t="n">
        <f aca="false">1/O$5</f>
        <v>0.037037037037037</v>
      </c>
      <c r="P29" s="12" t="n">
        <f aca="false">1/P$5</f>
        <v>0.0344827586206897</v>
      </c>
      <c r="Q29" s="12" t="n">
        <f aca="false">1/Q$5</f>
        <v>0.032258064516129</v>
      </c>
    </row>
    <row r="30" customFormat="false" ht="14.25" hidden="false" customHeight="true" outlineLevel="0" collapsed="false"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n">
        <f aca="false">1/N$5</f>
        <v>0.04</v>
      </c>
      <c r="O30" s="12" t="n">
        <f aca="false">1/O$5</f>
        <v>0.037037037037037</v>
      </c>
      <c r="P30" s="12" t="n">
        <f aca="false">1/P$5</f>
        <v>0.0344827586206897</v>
      </c>
      <c r="Q30" s="12" t="n">
        <f aca="false">1/Q$5</f>
        <v>0.032258064516129</v>
      </c>
    </row>
    <row r="31" customFormat="false" ht="14.25" hidden="false" customHeight="true" outlineLevel="0" collapsed="false"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 t="n">
        <f aca="false">1/O$5</f>
        <v>0.037037037037037</v>
      </c>
      <c r="P31" s="12" t="n">
        <f aca="false">1/P$5</f>
        <v>0.0344827586206897</v>
      </c>
      <c r="Q31" s="12" t="n">
        <f aca="false">1/Q$5</f>
        <v>0.032258064516129</v>
      </c>
    </row>
    <row r="32" customFormat="false" ht="14.25" hidden="false" customHeight="true" outlineLevel="0" collapsed="false">
      <c r="B32" s="1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f aca="false">1/O$5</f>
        <v>0.037037037037037</v>
      </c>
      <c r="P32" s="12" t="n">
        <f aca="false">1/P$5</f>
        <v>0.0344827586206897</v>
      </c>
      <c r="Q32" s="12" t="n">
        <f aca="false">1/Q$5</f>
        <v>0.032258064516129</v>
      </c>
    </row>
    <row r="33" customFormat="false" ht="14.25" hidden="false" customHeight="true" outlineLevel="0" collapsed="false"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n">
        <f aca="false">1/P$5</f>
        <v>0.0344827586206897</v>
      </c>
      <c r="Q33" s="12" t="n">
        <f aca="false">1/Q$5</f>
        <v>0.032258064516129</v>
      </c>
    </row>
    <row r="34" customFormat="false" ht="14.25" hidden="false" customHeight="true" outlineLevel="0" collapsed="false"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f aca="false">1/P$5</f>
        <v>0.0344827586206897</v>
      </c>
      <c r="Q34" s="12" t="n">
        <f aca="false">1/Q$5</f>
        <v>0.032258064516129</v>
      </c>
    </row>
    <row r="35" customFormat="false" ht="14.25" hidden="false" customHeight="true" outlineLevel="0" collapsed="false"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 t="n">
        <f aca="false">1/Q$5</f>
        <v>0.032258064516129</v>
      </c>
    </row>
    <row r="36" customFormat="false" ht="14.25" hidden="false" customHeight="true" outlineLevel="0" collapsed="false">
      <c r="B36" s="14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 t="n">
        <f aca="false">1/Q$5</f>
        <v>0.032258064516129</v>
      </c>
    </row>
    <row r="37" s="15" customFormat="true" ht="15.75" hidden="false" customHeight="false" outlineLevel="0" collapsed="false">
      <c r="A37" s="3" t="s">
        <v>7</v>
      </c>
      <c r="C37" s="16"/>
      <c r="D37" s="16"/>
      <c r="E37" s="16"/>
      <c r="F37" s="16"/>
      <c r="G37" s="16"/>
      <c r="H37" s="16"/>
      <c r="I37" s="16"/>
      <c r="J37" s="17" t="s">
        <v>3</v>
      </c>
      <c r="K37" s="16"/>
      <c r="L37" s="16"/>
      <c r="M37" s="16"/>
      <c r="N37" s="16"/>
      <c r="O37" s="16"/>
      <c r="P37" s="16"/>
      <c r="S37" s="1" t="s">
        <v>4</v>
      </c>
    </row>
    <row r="38" customFormat="false" ht="26.25" hidden="false" customHeight="false" outlineLevel="0" collapsed="false">
      <c r="A38" s="8" t="s">
        <v>5</v>
      </c>
      <c r="B38" s="8"/>
      <c r="C38" s="10" t="n">
        <v>3</v>
      </c>
      <c r="D38" s="10" t="n">
        <v>5</v>
      </c>
      <c r="E38" s="10" t="n">
        <v>7</v>
      </c>
      <c r="F38" s="10" t="n">
        <v>9</v>
      </c>
      <c r="G38" s="10" t="n">
        <v>11</v>
      </c>
      <c r="H38" s="10" t="n">
        <v>13</v>
      </c>
      <c r="I38" s="18" t="n">
        <v>15</v>
      </c>
      <c r="J38" s="18" t="n">
        <v>17</v>
      </c>
      <c r="K38" s="18" t="n">
        <v>19</v>
      </c>
      <c r="L38" s="18" t="n">
        <v>21</v>
      </c>
      <c r="M38" s="18" t="n">
        <v>23</v>
      </c>
      <c r="N38" s="18" t="n">
        <v>25</v>
      </c>
      <c r="O38" s="18" t="n">
        <v>27</v>
      </c>
      <c r="P38" s="18" t="n">
        <v>29</v>
      </c>
      <c r="Q38" s="13" t="s">
        <v>8</v>
      </c>
      <c r="R38" s="13"/>
      <c r="S38" s="11" t="s">
        <v>6</v>
      </c>
      <c r="T38" s="13"/>
      <c r="U38" s="13"/>
      <c r="V38" s="13"/>
      <c r="W38" s="13"/>
      <c r="X38" s="13"/>
    </row>
    <row r="39" customFormat="false" ht="12.75" hidden="false" customHeight="false" outlineLevel="0" collapsed="false">
      <c r="A39" s="0" t="n">
        <v>1</v>
      </c>
      <c r="B39" s="12"/>
      <c r="C39" s="12" t="n">
        <v>0.25</v>
      </c>
      <c r="D39" s="12" t="n">
        <v>0.111111111111111</v>
      </c>
      <c r="E39" s="12" t="n">
        <v>0.0625</v>
      </c>
      <c r="F39" s="12" t="n">
        <v>0.04</v>
      </c>
      <c r="G39" s="12" t="n">
        <v>0.0277777777777778</v>
      </c>
      <c r="H39" s="12" t="n">
        <v>0.0204081632653061</v>
      </c>
      <c r="I39" s="12" t="n">
        <v>0.015625</v>
      </c>
      <c r="J39" s="12" t="n">
        <v>0.0123456790123457</v>
      </c>
      <c r="K39" s="0" t="n">
        <v>0.01</v>
      </c>
      <c r="L39" s="12" t="n">
        <v>0.00826446280991736</v>
      </c>
      <c r="M39" s="12" t="n">
        <v>0.00694444444444444</v>
      </c>
      <c r="N39" s="19" t="n">
        <v>0.00591715976331361</v>
      </c>
      <c r="O39" s="0" t="n">
        <v>0.00510204081632653</v>
      </c>
      <c r="P39" s="12" t="n">
        <v>0.00444444444444444</v>
      </c>
      <c r="S39" s="13" t="n">
        <v>3</v>
      </c>
      <c r="T39" s="0" t="n">
        <v>0.25</v>
      </c>
      <c r="U39" s="20" t="n">
        <v>0.5</v>
      </c>
      <c r="V39" s="0" t="n">
        <v>0.25</v>
      </c>
    </row>
    <row r="40" customFormat="false" ht="12.75" hidden="false" customHeight="false" outlineLevel="0" collapsed="false">
      <c r="A40" s="0" t="n">
        <v>2</v>
      </c>
      <c r="B40" s="12"/>
      <c r="C40" s="21" t="n">
        <v>0.5</v>
      </c>
      <c r="D40" s="12" t="n">
        <v>0.222222222222222</v>
      </c>
      <c r="E40" s="12" t="n">
        <v>0.125</v>
      </c>
      <c r="F40" s="12" t="n">
        <v>0.08</v>
      </c>
      <c r="G40" s="12" t="n">
        <v>0.0555555555555556</v>
      </c>
      <c r="H40" s="12" t="n">
        <v>0.0408163265306122</v>
      </c>
      <c r="I40" s="12" t="n">
        <v>0.03125</v>
      </c>
      <c r="J40" s="12" t="n">
        <v>0.0246913580246914</v>
      </c>
      <c r="K40" s="0" t="n">
        <v>0.02</v>
      </c>
      <c r="L40" s="12" t="n">
        <v>0.0165289256198347</v>
      </c>
      <c r="M40" s="12" t="n">
        <v>0.0138888888888889</v>
      </c>
      <c r="N40" s="19" t="n">
        <v>0.0118343195266272</v>
      </c>
      <c r="O40" s="0" t="n">
        <v>0.0102040816326531</v>
      </c>
      <c r="P40" s="12" t="n">
        <v>0.00888888888888889</v>
      </c>
      <c r="S40" s="13" t="n">
        <v>5</v>
      </c>
      <c r="T40" s="0" t="n">
        <v>0.111111111111111</v>
      </c>
      <c r="U40" s="0" t="n">
        <v>0.222222222222222</v>
      </c>
      <c r="V40" s="20" t="n">
        <v>0.333333333333333</v>
      </c>
      <c r="W40" s="0" t="n">
        <v>0.222222222222222</v>
      </c>
      <c r="X40" s="0" t="n">
        <v>0.111111111111111</v>
      </c>
    </row>
    <row r="41" customFormat="false" ht="12.75" hidden="false" customHeight="false" outlineLevel="0" collapsed="false">
      <c r="A41" s="0" t="n">
        <v>3</v>
      </c>
      <c r="B41" s="12"/>
      <c r="C41" s="12" t="n">
        <v>0.25</v>
      </c>
      <c r="D41" s="21" t="n">
        <v>0.333333333333333</v>
      </c>
      <c r="E41" s="12" t="n">
        <v>0.1875</v>
      </c>
      <c r="F41" s="12" t="n">
        <v>0.12</v>
      </c>
      <c r="G41" s="12" t="n">
        <v>0.0833333333333333</v>
      </c>
      <c r="H41" s="12" t="n">
        <v>0.0612244897959184</v>
      </c>
      <c r="I41" s="12" t="n">
        <v>0.046875</v>
      </c>
      <c r="J41" s="12" t="n">
        <v>0.037037037037037</v>
      </c>
      <c r="K41" s="0" t="n">
        <v>0.03</v>
      </c>
      <c r="L41" s="12" t="n">
        <v>0.0247933884297521</v>
      </c>
      <c r="M41" s="12" t="n">
        <v>0.0208333333333333</v>
      </c>
      <c r="N41" s="19" t="n">
        <v>0.0177514792899408</v>
      </c>
      <c r="O41" s="0" t="n">
        <v>0.0153061224489796</v>
      </c>
      <c r="P41" s="12" t="n">
        <v>0.0133333333333333</v>
      </c>
      <c r="S41" s="13" t="n">
        <v>7</v>
      </c>
      <c r="T41" s="0" t="n">
        <v>0.0625</v>
      </c>
      <c r="U41" s="0" t="n">
        <v>0.125</v>
      </c>
      <c r="V41" s="0" t="n">
        <v>0.1875</v>
      </c>
      <c r="W41" s="20" t="n">
        <v>0.25</v>
      </c>
      <c r="X41" s="0" t="n">
        <v>0.1875</v>
      </c>
      <c r="Y41" s="0" t="n">
        <v>0.125</v>
      </c>
      <c r="Z41" s="0" t="n">
        <v>0.0625</v>
      </c>
    </row>
    <row r="42" customFormat="false" ht="12.75" hidden="false" customHeight="false" outlineLevel="0" collapsed="false">
      <c r="A42" s="0" t="n">
        <v>4</v>
      </c>
      <c r="B42" s="12"/>
      <c r="C42" s="12"/>
      <c r="D42" s="12" t="n">
        <v>0.222222222222222</v>
      </c>
      <c r="E42" s="21" t="n">
        <v>0.25</v>
      </c>
      <c r="F42" s="12" t="n">
        <v>0.16</v>
      </c>
      <c r="G42" s="12" t="n">
        <v>0.111111111111111</v>
      </c>
      <c r="H42" s="12" t="n">
        <v>0.0816326530612245</v>
      </c>
      <c r="I42" s="12" t="n">
        <v>0.0625</v>
      </c>
      <c r="J42" s="12" t="n">
        <v>0.0493827160493827</v>
      </c>
      <c r="K42" s="0" t="n">
        <v>0.04</v>
      </c>
      <c r="L42" s="12" t="n">
        <v>0.0330578512396694</v>
      </c>
      <c r="M42" s="12" t="n">
        <v>0.0277777777777778</v>
      </c>
      <c r="N42" s="19" t="n">
        <v>0.0236686390532544</v>
      </c>
      <c r="O42" s="0" t="n">
        <v>0.0204081632653061</v>
      </c>
      <c r="P42" s="12" t="n">
        <v>0.0177777777777778</v>
      </c>
      <c r="S42" s="13" t="n">
        <v>9</v>
      </c>
      <c r="T42" s="0" t="n">
        <v>0.04</v>
      </c>
      <c r="U42" s="0" t="n">
        <v>0.08</v>
      </c>
      <c r="V42" s="0" t="n">
        <v>0.12</v>
      </c>
      <c r="W42" s="0" t="n">
        <v>0.16</v>
      </c>
      <c r="X42" s="20" t="n">
        <v>0.2</v>
      </c>
      <c r="Y42" s="0" t="n">
        <v>0.16</v>
      </c>
      <c r="Z42" s="0" t="n">
        <v>0.12</v>
      </c>
      <c r="AA42" s="0" t="n">
        <v>0.08</v>
      </c>
      <c r="AB42" s="0" t="n">
        <v>0.04</v>
      </c>
    </row>
    <row r="43" customFormat="false" ht="12.75" hidden="false" customHeight="false" outlineLevel="0" collapsed="false">
      <c r="A43" s="0" t="n">
        <v>5</v>
      </c>
      <c r="B43" s="12"/>
      <c r="C43" s="12"/>
      <c r="D43" s="12" t="n">
        <v>0.111111111111111</v>
      </c>
      <c r="E43" s="12" t="n">
        <v>0.1875</v>
      </c>
      <c r="F43" s="21" t="n">
        <v>0.2</v>
      </c>
      <c r="G43" s="12" t="n">
        <v>0.138888888888889</v>
      </c>
      <c r="H43" s="12" t="n">
        <v>0.102040816326531</v>
      </c>
      <c r="I43" s="12" t="n">
        <v>0.078125</v>
      </c>
      <c r="J43" s="12" t="n">
        <v>0.0617283950617284</v>
      </c>
      <c r="K43" s="0" t="n">
        <v>0.05</v>
      </c>
      <c r="L43" s="12" t="n">
        <v>0.0413223140495868</v>
      </c>
      <c r="M43" s="12" t="n">
        <v>0.0347222222222222</v>
      </c>
      <c r="N43" s="19" t="n">
        <v>0.0295857988165681</v>
      </c>
      <c r="O43" s="0" t="n">
        <v>0.0255102040816327</v>
      </c>
      <c r="P43" s="12" t="n">
        <v>0.0222222222222222</v>
      </c>
      <c r="S43" s="13" t="n">
        <v>11</v>
      </c>
      <c r="T43" s="0" t="n">
        <v>0.0277777777777778</v>
      </c>
      <c r="U43" s="0" t="n">
        <v>0.0555555555555556</v>
      </c>
      <c r="V43" s="0" t="n">
        <v>0.0833333333333333</v>
      </c>
      <c r="W43" s="0" t="n">
        <v>0.111111111111111</v>
      </c>
      <c r="X43" s="0" t="n">
        <v>0.138888888888889</v>
      </c>
      <c r="Y43" s="20" t="n">
        <v>0.166666666666667</v>
      </c>
      <c r="Z43" s="0" t="n">
        <v>0.138888888888889</v>
      </c>
      <c r="AA43" s="0" t="n">
        <v>0.111111111111111</v>
      </c>
      <c r="AB43" s="0" t="n">
        <v>0.0833333333333333</v>
      </c>
      <c r="AC43" s="0" t="n">
        <v>0.0555555555555556</v>
      </c>
      <c r="AD43" s="0" t="n">
        <v>0.0277777777777778</v>
      </c>
    </row>
    <row r="44" customFormat="false" ht="12.75" hidden="false" customHeight="false" outlineLevel="0" collapsed="false">
      <c r="A44" s="0" t="n">
        <v>6</v>
      </c>
      <c r="B44" s="12"/>
      <c r="C44" s="12"/>
      <c r="D44" s="12"/>
      <c r="E44" s="12" t="n">
        <v>0.125</v>
      </c>
      <c r="F44" s="12" t="n">
        <v>0.16</v>
      </c>
      <c r="G44" s="21" t="n">
        <v>0.166666666666667</v>
      </c>
      <c r="H44" s="12" t="n">
        <v>0.122448979591837</v>
      </c>
      <c r="I44" s="12" t="n">
        <v>0.09375</v>
      </c>
      <c r="J44" s="12" t="n">
        <v>0.0740740740740741</v>
      </c>
      <c r="K44" s="0" t="n">
        <v>0.06</v>
      </c>
      <c r="L44" s="12" t="n">
        <v>0.0495867768595041</v>
      </c>
      <c r="M44" s="12" t="n">
        <v>0.0416666666666667</v>
      </c>
      <c r="N44" s="19" t="n">
        <v>0.0355029585798817</v>
      </c>
      <c r="O44" s="0" t="n">
        <v>0.0306122448979592</v>
      </c>
      <c r="P44" s="12" t="n">
        <v>0.0266666666666667</v>
      </c>
      <c r="S44" s="13" t="n">
        <v>13</v>
      </c>
      <c r="T44" s="0" t="n">
        <v>0.0204081632653061</v>
      </c>
      <c r="U44" s="0" t="n">
        <v>0.0408163265306122</v>
      </c>
      <c r="V44" s="0" t="n">
        <v>0.0612244897959184</v>
      </c>
      <c r="W44" s="0" t="n">
        <v>0.0816326530612245</v>
      </c>
      <c r="X44" s="0" t="n">
        <v>0.102040816326531</v>
      </c>
      <c r="Y44" s="0" t="n">
        <v>0.122448979591837</v>
      </c>
      <c r="Z44" s="20" t="n">
        <v>0.142857142857143</v>
      </c>
      <c r="AA44" s="0" t="n">
        <v>0.122448979591837</v>
      </c>
      <c r="AB44" s="0" t="n">
        <v>0.102040816326531</v>
      </c>
      <c r="AC44" s="0" t="n">
        <v>0.0816326530612245</v>
      </c>
      <c r="AD44" s="0" t="n">
        <v>0.0612244897959184</v>
      </c>
      <c r="AE44" s="0" t="n">
        <v>0.0408163265306122</v>
      </c>
      <c r="AF44" s="0" t="n">
        <v>0.0204081632653061</v>
      </c>
    </row>
    <row r="45" customFormat="false" ht="12.75" hidden="false" customHeight="false" outlineLevel="0" collapsed="false">
      <c r="A45" s="0" t="n">
        <v>7</v>
      </c>
      <c r="B45" s="12"/>
      <c r="C45" s="12"/>
      <c r="D45" s="12"/>
      <c r="E45" s="12" t="n">
        <v>0.0625</v>
      </c>
      <c r="F45" s="12" t="n">
        <v>0.12</v>
      </c>
      <c r="G45" s="12" t="n">
        <v>0.138888888888889</v>
      </c>
      <c r="H45" s="21" t="n">
        <v>0.142857142857143</v>
      </c>
      <c r="I45" s="12" t="n">
        <v>0.109375</v>
      </c>
      <c r="J45" s="12" t="n">
        <v>0.0864197530864197</v>
      </c>
      <c r="K45" s="0" t="n">
        <v>0.07</v>
      </c>
      <c r="L45" s="12" t="n">
        <v>0.0578512396694215</v>
      </c>
      <c r="M45" s="12" t="n">
        <v>0.0486111111111111</v>
      </c>
      <c r="N45" s="19" t="n">
        <v>0.0414201183431953</v>
      </c>
      <c r="O45" s="0" t="n">
        <v>0.0357142857142857</v>
      </c>
      <c r="P45" s="12" t="n">
        <v>0.0311111111111111</v>
      </c>
      <c r="S45" s="13" t="n">
        <v>15</v>
      </c>
      <c r="T45" s="0" t="n">
        <v>0.015625</v>
      </c>
      <c r="U45" s="0" t="n">
        <v>0.03125</v>
      </c>
      <c r="V45" s="0" t="n">
        <v>0.046875</v>
      </c>
      <c r="W45" s="0" t="n">
        <v>0.0625</v>
      </c>
      <c r="X45" s="0" t="n">
        <v>0.078125</v>
      </c>
      <c r="Y45" s="0" t="n">
        <v>0.09375</v>
      </c>
      <c r="Z45" s="0" t="n">
        <v>0.109375</v>
      </c>
      <c r="AA45" s="20" t="n">
        <v>0.125</v>
      </c>
      <c r="AB45" s="0" t="n">
        <v>0.109375</v>
      </c>
      <c r="AC45" s="0" t="n">
        <v>0.09375</v>
      </c>
      <c r="AD45" s="0" t="n">
        <v>0.078125</v>
      </c>
      <c r="AE45" s="0" t="n">
        <v>0.0625</v>
      </c>
      <c r="AF45" s="0" t="n">
        <v>0.046875</v>
      </c>
      <c r="AG45" s="0" t="n">
        <v>0.03125</v>
      </c>
      <c r="AH45" s="0" t="n">
        <v>0.015625</v>
      </c>
      <c r="AI45" s="0" t="s">
        <v>8</v>
      </c>
    </row>
    <row r="46" customFormat="false" ht="12.75" hidden="false" customHeight="false" outlineLevel="0" collapsed="false">
      <c r="A46" s="0" t="n">
        <v>8</v>
      </c>
      <c r="B46" s="12"/>
      <c r="C46" s="12"/>
      <c r="D46" s="12"/>
      <c r="E46" s="12"/>
      <c r="F46" s="12" t="n">
        <v>0.08</v>
      </c>
      <c r="G46" s="12" t="n">
        <v>0.111111111111111</v>
      </c>
      <c r="H46" s="12" t="n">
        <v>0.122448979591837</v>
      </c>
      <c r="I46" s="21" t="n">
        <v>0.125</v>
      </c>
      <c r="J46" s="12" t="n">
        <v>0.0987654320987654</v>
      </c>
      <c r="K46" s="0" t="n">
        <v>0.08</v>
      </c>
      <c r="L46" s="12" t="n">
        <v>0.0661157024793388</v>
      </c>
      <c r="M46" s="12" t="n">
        <v>0.0555555555555556</v>
      </c>
      <c r="N46" s="19" t="n">
        <v>0.0473372781065089</v>
      </c>
      <c r="O46" s="0" t="n">
        <v>0.0408163265306122</v>
      </c>
      <c r="P46" s="12" t="n">
        <v>0.0355555555555556</v>
      </c>
      <c r="S46" s="13" t="n">
        <v>17</v>
      </c>
      <c r="T46" s="0" t="n">
        <v>0.0123456790123457</v>
      </c>
      <c r="U46" s="0" t="n">
        <v>0.0246913580246914</v>
      </c>
      <c r="V46" s="0" t="n">
        <v>0.037037037037037</v>
      </c>
      <c r="W46" s="0" t="n">
        <v>0.0493827160493827</v>
      </c>
      <c r="X46" s="0" t="n">
        <v>0.0617283950617284</v>
      </c>
      <c r="Y46" s="0" t="n">
        <v>0.0740740740740741</v>
      </c>
      <c r="Z46" s="0" t="n">
        <v>0.0864197530864197</v>
      </c>
      <c r="AA46" s="0" t="n">
        <v>0.0987654320987654</v>
      </c>
      <c r="AB46" s="20" t="n">
        <v>0.111111111111111</v>
      </c>
      <c r="AC46" s="0" t="n">
        <v>0.0987654320987654</v>
      </c>
      <c r="AD46" s="0" t="n">
        <v>0.0864197530864197</v>
      </c>
      <c r="AE46" s="0" t="n">
        <v>0.0740740740740741</v>
      </c>
      <c r="AF46" s="0" t="n">
        <v>0.0617283950617284</v>
      </c>
      <c r="AG46" s="0" t="n">
        <v>0.0493827160493827</v>
      </c>
      <c r="AH46" s="0" t="n">
        <v>0.037037037037037</v>
      </c>
      <c r="AI46" s="0" t="n">
        <v>0.0246913580246914</v>
      </c>
      <c r="AJ46" s="0" t="n">
        <v>0.0123456790123457</v>
      </c>
      <c r="AK46" s="0" t="s">
        <v>8</v>
      </c>
    </row>
    <row r="47" customFormat="false" ht="12.75" hidden="false" customHeight="false" outlineLevel="0" collapsed="false">
      <c r="A47" s="0" t="n">
        <v>9</v>
      </c>
      <c r="B47" s="12"/>
      <c r="C47" s="12"/>
      <c r="D47" s="12"/>
      <c r="E47" s="12"/>
      <c r="F47" s="12" t="n">
        <v>0.04</v>
      </c>
      <c r="G47" s="12" t="n">
        <v>0.0833333333333333</v>
      </c>
      <c r="H47" s="12" t="n">
        <v>0.102040816326531</v>
      </c>
      <c r="I47" s="12" t="n">
        <v>0.109375</v>
      </c>
      <c r="J47" s="21" t="n">
        <v>0.111111111111111</v>
      </c>
      <c r="K47" s="0" t="n">
        <v>0.09</v>
      </c>
      <c r="L47" s="12" t="n">
        <v>0.0743801652892562</v>
      </c>
      <c r="M47" s="12" t="n">
        <v>0.0625</v>
      </c>
      <c r="N47" s="19" t="n">
        <v>0.0532544378698225</v>
      </c>
      <c r="O47" s="0" t="n">
        <v>0.0459183673469388</v>
      </c>
      <c r="P47" s="12" t="n">
        <v>0.04</v>
      </c>
      <c r="S47" s="13" t="n">
        <v>19</v>
      </c>
      <c r="T47" s="0" t="n">
        <v>0.01</v>
      </c>
      <c r="U47" s="0" t="n">
        <v>0.02</v>
      </c>
      <c r="V47" s="0" t="n">
        <v>0.03</v>
      </c>
      <c r="W47" s="0" t="n">
        <v>0.04</v>
      </c>
      <c r="X47" s="0" t="n">
        <v>0.05</v>
      </c>
      <c r="Y47" s="0" t="n">
        <v>0.06</v>
      </c>
      <c r="Z47" s="0" t="n">
        <v>0.07</v>
      </c>
      <c r="AA47" s="0" t="n">
        <v>0.08</v>
      </c>
      <c r="AB47" s="0" t="n">
        <v>0.09</v>
      </c>
      <c r="AC47" s="20" t="n">
        <v>0.1</v>
      </c>
      <c r="AD47" s="0" t="n">
        <v>0.09</v>
      </c>
      <c r="AE47" s="0" t="n">
        <v>0.08</v>
      </c>
      <c r="AF47" s="0" t="n">
        <v>0.07</v>
      </c>
      <c r="AG47" s="0" t="n">
        <v>0.06</v>
      </c>
      <c r="AH47" s="0" t="n">
        <v>0.05</v>
      </c>
      <c r="AI47" s="0" t="n">
        <v>0.04</v>
      </c>
      <c r="AJ47" s="0" t="n">
        <v>0.03</v>
      </c>
      <c r="AK47" s="0" t="n">
        <v>0.02</v>
      </c>
      <c r="AL47" s="0" t="n">
        <v>0.01</v>
      </c>
      <c r="AM47" s="0" t="s">
        <v>8</v>
      </c>
      <c r="AN47" s="0" t="s">
        <v>8</v>
      </c>
    </row>
    <row r="48" customFormat="false" ht="12.75" hidden="false" customHeight="false" outlineLevel="0" collapsed="false">
      <c r="A48" s="0" t="n">
        <v>10</v>
      </c>
      <c r="B48" s="12"/>
      <c r="C48" s="12"/>
      <c r="D48" s="12"/>
      <c r="E48" s="12"/>
      <c r="F48" s="12"/>
      <c r="G48" s="12" t="n">
        <v>0.0555555555555556</v>
      </c>
      <c r="H48" s="12" t="n">
        <v>0.0816326530612245</v>
      </c>
      <c r="I48" s="12" t="n">
        <v>0.09375</v>
      </c>
      <c r="J48" s="12" t="n">
        <v>0.0987654320987654</v>
      </c>
      <c r="K48" s="22" t="n">
        <v>0.1</v>
      </c>
      <c r="L48" s="12" t="n">
        <v>0.0826446280991736</v>
      </c>
      <c r="M48" s="12" t="n">
        <v>0.0694444444444444</v>
      </c>
      <c r="N48" s="19" t="n">
        <v>0.0591715976331361</v>
      </c>
      <c r="O48" s="0" t="n">
        <v>0.0510204081632653</v>
      </c>
      <c r="P48" s="12" t="n">
        <v>0.0444444444444444</v>
      </c>
      <c r="S48" s="13" t="n">
        <v>21</v>
      </c>
      <c r="T48" s="0" t="n">
        <v>0.00826446280991736</v>
      </c>
      <c r="U48" s="0" t="n">
        <v>0.0165289256198347</v>
      </c>
      <c r="V48" s="0" t="n">
        <v>0.0247933884297521</v>
      </c>
      <c r="W48" s="0" t="n">
        <v>0.0330578512396694</v>
      </c>
      <c r="X48" s="0" t="n">
        <v>0.0413223140495868</v>
      </c>
      <c r="Y48" s="0" t="n">
        <v>0.0495867768595041</v>
      </c>
      <c r="Z48" s="0" t="n">
        <v>0.0578512396694215</v>
      </c>
      <c r="AA48" s="0" t="n">
        <v>0.0661157024793388</v>
      </c>
      <c r="AB48" s="0" t="n">
        <v>0.0743801652892562</v>
      </c>
      <c r="AC48" s="0" t="n">
        <v>0.0826446280991736</v>
      </c>
      <c r="AD48" s="20" t="n">
        <v>0.0909090909090909</v>
      </c>
      <c r="AE48" s="0" t="n">
        <v>0.0826446280991736</v>
      </c>
      <c r="AF48" s="0" t="n">
        <v>0.0743801652892562</v>
      </c>
      <c r="AG48" s="0" t="n">
        <v>0.0661157024793388</v>
      </c>
      <c r="AH48" s="0" t="n">
        <v>0.0578512396694215</v>
      </c>
      <c r="AI48" s="0" t="n">
        <v>0.0495867768595041</v>
      </c>
      <c r="AJ48" s="0" t="n">
        <v>0.0413223140495868</v>
      </c>
      <c r="AK48" s="0" t="n">
        <v>0.0330578512396694</v>
      </c>
      <c r="AL48" s="0" t="n">
        <v>0.0247933884297521</v>
      </c>
      <c r="AM48" s="0" t="n">
        <v>0.0165289256198347</v>
      </c>
      <c r="AN48" s="0" t="n">
        <v>0.00826446280991736</v>
      </c>
      <c r="AO48" s="0" t="s">
        <v>8</v>
      </c>
    </row>
    <row r="49" customFormat="false" ht="12.75" hidden="false" customHeight="false" outlineLevel="0" collapsed="false">
      <c r="A49" s="0" t="n">
        <v>11</v>
      </c>
      <c r="B49" s="12"/>
      <c r="C49" s="12"/>
      <c r="D49" s="12"/>
      <c r="E49" s="12"/>
      <c r="F49" s="12"/>
      <c r="G49" s="12" t="n">
        <v>0.0277777777777778</v>
      </c>
      <c r="H49" s="12" t="n">
        <v>0.0612244897959184</v>
      </c>
      <c r="I49" s="12" t="n">
        <v>0.078125</v>
      </c>
      <c r="J49" s="12" t="n">
        <v>0.0864197530864197</v>
      </c>
      <c r="K49" s="0" t="n">
        <v>0.09</v>
      </c>
      <c r="L49" s="21" t="n">
        <v>0.0909090909090909</v>
      </c>
      <c r="M49" s="12" t="n">
        <v>0.0763888888888889</v>
      </c>
      <c r="N49" s="19" t="n">
        <v>0.0650887573964497</v>
      </c>
      <c r="O49" s="0" t="n">
        <v>0.0561224489795918</v>
      </c>
      <c r="P49" s="12" t="n">
        <v>0.0488888888888889</v>
      </c>
      <c r="S49" s="13" t="n">
        <v>23</v>
      </c>
      <c r="T49" s="0" t="n">
        <v>0.00694444444444444</v>
      </c>
      <c r="U49" s="0" t="n">
        <v>0.0138888888888889</v>
      </c>
      <c r="V49" s="0" t="n">
        <v>0.0208333333333333</v>
      </c>
      <c r="W49" s="0" t="n">
        <v>0.0277777777777778</v>
      </c>
      <c r="X49" s="0" t="n">
        <v>0.0347222222222222</v>
      </c>
      <c r="Y49" s="0" t="n">
        <v>0.0416666666666667</v>
      </c>
      <c r="Z49" s="0" t="n">
        <v>0.0486111111111111</v>
      </c>
      <c r="AA49" s="0" t="n">
        <v>0.0555555555555556</v>
      </c>
      <c r="AB49" s="0" t="n">
        <v>0.0625</v>
      </c>
      <c r="AC49" s="0" t="n">
        <v>0.0694444444444444</v>
      </c>
      <c r="AD49" s="0" t="n">
        <v>0.0763888888888889</v>
      </c>
      <c r="AE49" s="20" t="n">
        <v>0.0833333333333333</v>
      </c>
      <c r="AF49" s="0" t="n">
        <v>0.0763888888888889</v>
      </c>
      <c r="AG49" s="0" t="n">
        <v>0.0694444444444444</v>
      </c>
      <c r="AH49" s="0" t="n">
        <v>0.0625</v>
      </c>
      <c r="AI49" s="0" t="n">
        <v>0.0555555555555556</v>
      </c>
      <c r="AJ49" s="0" t="n">
        <v>0.0486111111111111</v>
      </c>
      <c r="AK49" s="0" t="n">
        <v>0.0416666666666667</v>
      </c>
      <c r="AL49" s="0" t="n">
        <v>0.0347222222222222</v>
      </c>
      <c r="AM49" s="0" t="n">
        <v>0.0277777777777778</v>
      </c>
      <c r="AN49" s="0" t="n">
        <v>0.0208333333333333</v>
      </c>
      <c r="AO49" s="0" t="n">
        <v>0.0138888888888889</v>
      </c>
      <c r="AP49" s="0" t="n">
        <v>0.00694444444444444</v>
      </c>
    </row>
    <row r="50" customFormat="false" ht="12.75" hidden="false" customHeight="false" outlineLevel="0" collapsed="false">
      <c r="A50" s="0" t="n">
        <v>12</v>
      </c>
      <c r="B50" s="12"/>
      <c r="C50" s="12"/>
      <c r="D50" s="12"/>
      <c r="E50" s="12"/>
      <c r="F50" s="12"/>
      <c r="G50" s="12"/>
      <c r="H50" s="12" t="n">
        <v>0.0408163265306122</v>
      </c>
      <c r="I50" s="12" t="n">
        <v>0.0625</v>
      </c>
      <c r="J50" s="12" t="n">
        <v>0.0740740740740741</v>
      </c>
      <c r="K50" s="0" t="n">
        <v>0.08</v>
      </c>
      <c r="L50" s="12" t="n">
        <v>0.0826446280991736</v>
      </c>
      <c r="M50" s="21" t="n">
        <v>0.0833333333333333</v>
      </c>
      <c r="N50" s="19" t="n">
        <v>0.0710059171597633</v>
      </c>
      <c r="O50" s="0" t="n">
        <v>0.0612244897959184</v>
      </c>
      <c r="P50" s="12" t="n">
        <v>0.0533333333333333</v>
      </c>
      <c r="S50" s="13" t="n">
        <v>25</v>
      </c>
      <c r="T50" s="0" t="n">
        <v>0.00591715976331361</v>
      </c>
      <c r="U50" s="0" t="n">
        <v>0.0118343195266272</v>
      </c>
      <c r="V50" s="0" t="n">
        <v>0.0177514792899408</v>
      </c>
      <c r="W50" s="0" t="n">
        <v>0.0236686390532544</v>
      </c>
      <c r="X50" s="0" t="n">
        <v>0.0295857988165681</v>
      </c>
      <c r="Y50" s="0" t="n">
        <v>0.0355029585798817</v>
      </c>
      <c r="Z50" s="0" t="n">
        <v>0.0414201183431953</v>
      </c>
      <c r="AA50" s="0" t="n">
        <v>0.0473372781065089</v>
      </c>
      <c r="AB50" s="0" t="n">
        <v>0.0532544378698225</v>
      </c>
      <c r="AC50" s="0" t="n">
        <v>0.0591715976331361</v>
      </c>
      <c r="AD50" s="0" t="n">
        <v>0.0650887573964497</v>
      </c>
      <c r="AE50" s="0" t="n">
        <v>0.0710059171597633</v>
      </c>
      <c r="AF50" s="20" t="n">
        <v>0.0769230769230769</v>
      </c>
      <c r="AG50" s="0" t="n">
        <v>0.0710059171597633</v>
      </c>
      <c r="AH50" s="0" t="n">
        <v>0.0650887573964497</v>
      </c>
      <c r="AI50" s="0" t="n">
        <v>0.0591715976331361</v>
      </c>
      <c r="AJ50" s="0" t="n">
        <v>0.0532544378698225</v>
      </c>
      <c r="AK50" s="0" t="n">
        <v>0.0473372781065089</v>
      </c>
      <c r="AL50" s="0" t="n">
        <v>0.0414201183431953</v>
      </c>
      <c r="AM50" s="0" t="n">
        <v>0.0355029585798817</v>
      </c>
      <c r="AN50" s="0" t="n">
        <v>0.0295857988165681</v>
      </c>
      <c r="AO50" s="0" t="n">
        <v>0.0236686390532544</v>
      </c>
      <c r="AP50" s="0" t="n">
        <v>0.0177514792899408</v>
      </c>
      <c r="AQ50" s="0" t="n">
        <v>0.0118343195266272</v>
      </c>
      <c r="AR50" s="0" t="n">
        <v>0.00591715976331361</v>
      </c>
      <c r="AS50" s="0" t="s">
        <v>8</v>
      </c>
    </row>
    <row r="51" customFormat="false" ht="12.75" hidden="false" customHeight="false" outlineLevel="0" collapsed="false">
      <c r="A51" s="0" t="n">
        <v>13</v>
      </c>
      <c r="B51" s="12"/>
      <c r="C51" s="12"/>
      <c r="D51" s="12"/>
      <c r="E51" s="12"/>
      <c r="F51" s="12"/>
      <c r="G51" s="12"/>
      <c r="H51" s="12" t="n">
        <v>0.0204081632653061</v>
      </c>
      <c r="I51" s="12" t="n">
        <v>0.046875</v>
      </c>
      <c r="J51" s="12" t="n">
        <v>0.0617283950617284</v>
      </c>
      <c r="K51" s="0" t="n">
        <v>0.07</v>
      </c>
      <c r="L51" s="12" t="n">
        <v>0.0743801652892562</v>
      </c>
      <c r="M51" s="12" t="n">
        <v>0.0763888888888889</v>
      </c>
      <c r="N51" s="23" t="n">
        <v>0.0769230769230769</v>
      </c>
      <c r="O51" s="0" t="n">
        <v>0.0663265306122449</v>
      </c>
      <c r="P51" s="12" t="n">
        <v>0.0577777777777778</v>
      </c>
      <c r="S51" s="13" t="n">
        <v>27</v>
      </c>
      <c r="T51" s="0" t="n">
        <v>0.00510204081632653</v>
      </c>
      <c r="U51" s="0" t="n">
        <v>0.0102040816326531</v>
      </c>
      <c r="V51" s="0" t="n">
        <v>0.0153061224489796</v>
      </c>
      <c r="W51" s="0" t="n">
        <v>0.0204081632653061</v>
      </c>
      <c r="X51" s="0" t="n">
        <v>0.0255102040816327</v>
      </c>
      <c r="Y51" s="0" t="n">
        <v>0.0306122448979592</v>
      </c>
      <c r="Z51" s="0" t="n">
        <v>0.0357142857142857</v>
      </c>
      <c r="AA51" s="0" t="n">
        <v>0.0408163265306122</v>
      </c>
      <c r="AB51" s="0" t="n">
        <v>0.0459183673469388</v>
      </c>
      <c r="AC51" s="0" t="n">
        <v>0.0510204081632653</v>
      </c>
      <c r="AD51" s="0" t="n">
        <v>0.0561224489795918</v>
      </c>
      <c r="AE51" s="0" t="n">
        <v>0.0612244897959184</v>
      </c>
      <c r="AF51" s="0" t="n">
        <v>0.0663265306122449</v>
      </c>
      <c r="AG51" s="20" t="n">
        <v>0.0714285714285714</v>
      </c>
      <c r="AH51" s="0" t="n">
        <v>0.0663265306122449</v>
      </c>
      <c r="AI51" s="0" t="n">
        <v>0.0612244897959184</v>
      </c>
      <c r="AJ51" s="0" t="n">
        <v>0.0561224489795918</v>
      </c>
      <c r="AK51" s="0" t="n">
        <v>0.0510204081632653</v>
      </c>
      <c r="AL51" s="0" t="n">
        <v>0.0459183673469388</v>
      </c>
      <c r="AM51" s="0" t="n">
        <v>0.0408163265306122</v>
      </c>
      <c r="AN51" s="0" t="n">
        <v>0.0357142857142857</v>
      </c>
      <c r="AO51" s="0" t="n">
        <v>0.0306122448979592</v>
      </c>
      <c r="AP51" s="0" t="n">
        <v>0.0255102040816327</v>
      </c>
      <c r="AQ51" s="0" t="n">
        <v>0.0204081632653061</v>
      </c>
      <c r="AR51" s="0" t="n">
        <v>0.0153061224489796</v>
      </c>
      <c r="AS51" s="0" t="n">
        <v>0.0102040816326531</v>
      </c>
      <c r="AT51" s="0" t="n">
        <v>0.00510204081632653</v>
      </c>
      <c r="AU51" s="0" t="s">
        <v>8</v>
      </c>
    </row>
    <row r="52" customFormat="false" ht="12.75" hidden="false" customHeight="false" outlineLevel="0" collapsed="false">
      <c r="A52" s="0" t="n">
        <v>14</v>
      </c>
      <c r="B52" s="12"/>
      <c r="C52" s="12"/>
      <c r="D52" s="12"/>
      <c r="E52" s="12"/>
      <c r="F52" s="12"/>
      <c r="G52" s="12"/>
      <c r="H52" s="12"/>
      <c r="I52" s="12" t="n">
        <v>0.03125</v>
      </c>
      <c r="J52" s="12" t="n">
        <v>0.0493827160493827</v>
      </c>
      <c r="K52" s="0" t="n">
        <v>0.06</v>
      </c>
      <c r="L52" s="12" t="n">
        <v>0.0661157024793388</v>
      </c>
      <c r="M52" s="12" t="n">
        <v>0.0694444444444444</v>
      </c>
      <c r="N52" s="19" t="n">
        <v>0.0710059171597633</v>
      </c>
      <c r="O52" s="22" t="n">
        <v>0.0714285714285714</v>
      </c>
      <c r="P52" s="12" t="n">
        <v>0.0622222222222222</v>
      </c>
      <c r="S52" s="13" t="n">
        <v>29</v>
      </c>
      <c r="T52" s="0" t="n">
        <v>0.00444444444444444</v>
      </c>
      <c r="U52" s="0" t="n">
        <v>0.00888888888888889</v>
      </c>
      <c r="V52" s="0" t="n">
        <v>0.0133333333333333</v>
      </c>
      <c r="W52" s="0" t="n">
        <v>0.0177777777777778</v>
      </c>
      <c r="X52" s="0" t="n">
        <v>0.0222222222222222</v>
      </c>
      <c r="Y52" s="0" t="n">
        <v>0.0266666666666667</v>
      </c>
      <c r="Z52" s="0" t="n">
        <v>0.0311111111111111</v>
      </c>
      <c r="AA52" s="0" t="n">
        <v>0.0355555555555556</v>
      </c>
      <c r="AB52" s="0" t="n">
        <v>0.04</v>
      </c>
      <c r="AC52" s="0" t="n">
        <v>0.0444444444444444</v>
      </c>
      <c r="AD52" s="0" t="n">
        <v>0.0488888888888889</v>
      </c>
      <c r="AE52" s="0" t="n">
        <v>0.0533333333333333</v>
      </c>
      <c r="AF52" s="0" t="n">
        <v>0.0577777777777778</v>
      </c>
      <c r="AG52" s="0" t="n">
        <v>0.0622222222222222</v>
      </c>
      <c r="AH52" s="20" t="n">
        <v>0.0666666666666667</v>
      </c>
      <c r="AI52" s="0" t="n">
        <v>0.0622222222222222</v>
      </c>
      <c r="AJ52" s="0" t="n">
        <v>0.0577777777777778</v>
      </c>
      <c r="AK52" s="0" t="n">
        <v>0.0533333333333333</v>
      </c>
      <c r="AL52" s="0" t="n">
        <v>0.0488888888888889</v>
      </c>
      <c r="AM52" s="0" t="n">
        <v>0.0444444444444444</v>
      </c>
      <c r="AN52" s="0" t="n">
        <v>0.04</v>
      </c>
      <c r="AO52" s="0" t="n">
        <v>0.0355555555555556</v>
      </c>
      <c r="AP52" s="0" t="n">
        <v>0.0311111111111111</v>
      </c>
      <c r="AQ52" s="0" t="n">
        <v>0.0266666666666667</v>
      </c>
      <c r="AR52" s="0" t="n">
        <v>0.0222222222222222</v>
      </c>
      <c r="AS52" s="0" t="n">
        <v>0.0177777777777778</v>
      </c>
      <c r="AT52" s="0" t="n">
        <v>0.0133333333333333</v>
      </c>
      <c r="AU52" s="0" t="n">
        <v>0.00888888888888889</v>
      </c>
      <c r="AV52" s="0" t="n">
        <v>0.00444444444444444</v>
      </c>
    </row>
    <row r="53" customFormat="false" ht="12.75" hidden="false" customHeight="false" outlineLevel="0" collapsed="false">
      <c r="A53" s="0" t="n">
        <v>15</v>
      </c>
      <c r="B53" s="12"/>
      <c r="C53" s="12"/>
      <c r="D53" s="12"/>
      <c r="E53" s="12"/>
      <c r="F53" s="12"/>
      <c r="G53" s="12"/>
      <c r="H53" s="12"/>
      <c r="I53" s="12" t="n">
        <v>0.015625</v>
      </c>
      <c r="J53" s="12" t="n">
        <v>0.037037037037037</v>
      </c>
      <c r="K53" s="0" t="n">
        <v>0.05</v>
      </c>
      <c r="L53" s="12" t="n">
        <v>0.0578512396694215</v>
      </c>
      <c r="M53" s="12" t="n">
        <v>0.0625</v>
      </c>
      <c r="N53" s="19" t="n">
        <v>0.0650887573964497</v>
      </c>
      <c r="O53" s="0" t="n">
        <v>0.0663265306122449</v>
      </c>
      <c r="P53" s="21" t="n">
        <v>0.0666666666666667</v>
      </c>
    </row>
    <row r="54" customFormat="false" ht="12.75" hidden="false" customHeight="false" outlineLevel="0" collapsed="false">
      <c r="A54" s="0" t="n">
        <v>16</v>
      </c>
      <c r="B54" s="12"/>
      <c r="C54" s="12"/>
      <c r="D54" s="12"/>
      <c r="E54" s="12"/>
      <c r="F54" s="12"/>
      <c r="G54" s="12"/>
      <c r="H54" s="12"/>
      <c r="I54" s="12" t="s">
        <v>8</v>
      </c>
      <c r="J54" s="12" t="n">
        <v>0.0246913580246914</v>
      </c>
      <c r="K54" s="0" t="n">
        <v>0.04</v>
      </c>
      <c r="L54" s="12" t="n">
        <v>0.0495867768595041</v>
      </c>
      <c r="M54" s="12" t="n">
        <v>0.0555555555555556</v>
      </c>
      <c r="N54" s="19" t="n">
        <v>0.0591715976331361</v>
      </c>
      <c r="O54" s="0" t="n">
        <v>0.0612244897959184</v>
      </c>
      <c r="P54" s="12" t="n">
        <v>0.0622222222222222</v>
      </c>
    </row>
    <row r="55" customFormat="false" ht="12.75" hidden="false" customHeight="false" outlineLevel="0" collapsed="false">
      <c r="A55" s="0" t="n">
        <v>17</v>
      </c>
      <c r="B55" s="12"/>
      <c r="C55" s="12"/>
      <c r="D55" s="12"/>
      <c r="E55" s="12"/>
      <c r="F55" s="12"/>
      <c r="G55" s="12"/>
      <c r="H55" s="12"/>
      <c r="I55" s="12"/>
      <c r="J55" s="12" t="n">
        <v>0.0123456790123457</v>
      </c>
      <c r="K55" s="0" t="n">
        <v>0.03</v>
      </c>
      <c r="L55" s="12" t="n">
        <v>0.0413223140495868</v>
      </c>
      <c r="M55" s="12" t="n">
        <v>0.0486111111111111</v>
      </c>
      <c r="N55" s="19" t="n">
        <v>0.0532544378698225</v>
      </c>
      <c r="O55" s="0" t="n">
        <v>0.0561224489795918</v>
      </c>
      <c r="P55" s="12" t="n">
        <v>0.0577777777777778</v>
      </c>
    </row>
    <row r="56" customFormat="false" ht="12.75" hidden="false" customHeight="false" outlineLevel="0" collapsed="false">
      <c r="A56" s="0" t="n">
        <v>18</v>
      </c>
      <c r="B56" s="12"/>
      <c r="C56" s="12"/>
      <c r="D56" s="12"/>
      <c r="E56" s="12"/>
      <c r="F56" s="12"/>
      <c r="G56" s="12"/>
      <c r="H56" s="12"/>
      <c r="I56" s="12"/>
      <c r="J56" s="12" t="s">
        <v>8</v>
      </c>
      <c r="K56" s="0" t="n">
        <v>0.02</v>
      </c>
      <c r="L56" s="12" t="n">
        <v>0.0330578512396694</v>
      </c>
      <c r="M56" s="12" t="n">
        <v>0.0416666666666667</v>
      </c>
      <c r="N56" s="19" t="n">
        <v>0.0473372781065089</v>
      </c>
      <c r="O56" s="0" t="n">
        <v>0.0510204081632653</v>
      </c>
      <c r="P56" s="12" t="n">
        <v>0.0533333333333333</v>
      </c>
    </row>
    <row r="57" customFormat="false" ht="12.75" hidden="false" customHeight="false" outlineLevel="0" collapsed="false">
      <c r="A57" s="0" t="n">
        <v>19</v>
      </c>
      <c r="B57" s="12"/>
      <c r="C57" s="12"/>
      <c r="D57" s="12"/>
      <c r="E57" s="12"/>
      <c r="F57" s="12"/>
      <c r="G57" s="12"/>
      <c r="H57" s="12"/>
      <c r="I57" s="12"/>
      <c r="J57" s="12"/>
      <c r="K57" s="0" t="n">
        <v>0.01</v>
      </c>
      <c r="L57" s="12" t="n">
        <v>0.0247933884297521</v>
      </c>
      <c r="M57" s="12" t="n">
        <v>0.0347222222222222</v>
      </c>
      <c r="N57" s="19" t="n">
        <v>0.0414201183431953</v>
      </c>
      <c r="O57" s="0" t="n">
        <v>0.0459183673469388</v>
      </c>
      <c r="P57" s="12" t="n">
        <v>0.0488888888888889</v>
      </c>
    </row>
    <row r="58" customFormat="false" ht="12.75" hidden="false" customHeight="false" outlineLevel="0" collapsed="false">
      <c r="A58" s="0" t="n">
        <v>20</v>
      </c>
      <c r="B58" s="12"/>
      <c r="C58" s="12"/>
      <c r="D58" s="12"/>
      <c r="E58" s="12"/>
      <c r="F58" s="12"/>
      <c r="G58" s="12"/>
      <c r="H58" s="12"/>
      <c r="I58" s="12"/>
      <c r="J58" s="12"/>
      <c r="K58" s="0" t="s">
        <v>8</v>
      </c>
      <c r="L58" s="12" t="n">
        <v>0.0165289256198347</v>
      </c>
      <c r="M58" s="12" t="n">
        <v>0.0277777777777778</v>
      </c>
      <c r="N58" s="19" t="n">
        <v>0.0355029585798817</v>
      </c>
      <c r="O58" s="0" t="n">
        <v>0.0408163265306122</v>
      </c>
      <c r="P58" s="12" t="n">
        <v>0.0444444444444444</v>
      </c>
    </row>
    <row r="59" customFormat="false" ht="12.75" hidden="false" customHeight="false" outlineLevel="0" collapsed="false">
      <c r="A59" s="0" t="n">
        <v>21</v>
      </c>
      <c r="B59" s="12"/>
      <c r="C59" s="12"/>
      <c r="D59" s="12"/>
      <c r="E59" s="12"/>
      <c r="F59" s="12"/>
      <c r="G59" s="12"/>
      <c r="H59" s="12"/>
      <c r="I59" s="12"/>
      <c r="J59" s="12"/>
      <c r="K59" s="0" t="s">
        <v>8</v>
      </c>
      <c r="L59" s="12" t="n">
        <v>0.00826446280991736</v>
      </c>
      <c r="M59" s="12" t="n">
        <v>0.0208333333333333</v>
      </c>
      <c r="N59" s="19" t="n">
        <v>0.0295857988165681</v>
      </c>
      <c r="O59" s="0" t="n">
        <v>0.0357142857142857</v>
      </c>
      <c r="P59" s="12" t="n">
        <v>0.04</v>
      </c>
    </row>
    <row r="60" customFormat="false" ht="12.75" hidden="false" customHeight="false" outlineLevel="0" collapsed="false">
      <c r="A60" s="0" t="n">
        <v>22</v>
      </c>
      <c r="B60" s="12"/>
      <c r="C60" s="12"/>
      <c r="D60" s="12"/>
      <c r="E60" s="12"/>
      <c r="F60" s="12"/>
      <c r="G60" s="12"/>
      <c r="H60" s="12"/>
      <c r="I60" s="12"/>
      <c r="J60" s="12"/>
      <c r="L60" s="12" t="s">
        <v>8</v>
      </c>
      <c r="M60" s="12" t="n">
        <v>0.0138888888888889</v>
      </c>
      <c r="N60" s="19" t="n">
        <v>0.0236686390532544</v>
      </c>
      <c r="O60" s="0" t="n">
        <v>0.0306122448979592</v>
      </c>
      <c r="P60" s="12" t="n">
        <v>0.0355555555555556</v>
      </c>
    </row>
    <row r="61" customFormat="false" ht="12.75" hidden="false" customHeight="false" outlineLevel="0" collapsed="false">
      <c r="A61" s="0" t="n">
        <v>23</v>
      </c>
      <c r="B61" s="12"/>
      <c r="C61" s="12"/>
      <c r="D61" s="12"/>
      <c r="E61" s="12"/>
      <c r="F61" s="12"/>
      <c r="G61" s="12"/>
      <c r="H61" s="12"/>
      <c r="I61" s="12"/>
      <c r="J61" s="12"/>
      <c r="L61" s="12"/>
      <c r="M61" s="12" t="n">
        <v>0.00694444444444444</v>
      </c>
      <c r="N61" s="19" t="n">
        <v>0.0177514792899408</v>
      </c>
      <c r="O61" s="0" t="n">
        <v>0.0255102040816327</v>
      </c>
      <c r="P61" s="12" t="n">
        <v>0.0311111111111111</v>
      </c>
    </row>
    <row r="62" customFormat="false" ht="12.75" hidden="false" customHeight="false" outlineLevel="0" collapsed="false">
      <c r="A62" s="0" t="n">
        <v>24</v>
      </c>
      <c r="B62" s="12"/>
      <c r="C62" s="12"/>
      <c r="D62" s="12"/>
      <c r="E62" s="12"/>
      <c r="F62" s="12"/>
      <c r="G62" s="12"/>
      <c r="H62" s="12"/>
      <c r="I62" s="12"/>
      <c r="J62" s="12"/>
      <c r="L62" s="12"/>
      <c r="M62" s="12"/>
      <c r="N62" s="19" t="n">
        <v>0.0118343195266272</v>
      </c>
      <c r="O62" s="0" t="n">
        <v>0.0204081632653061</v>
      </c>
      <c r="P62" s="12" t="n">
        <v>0.0266666666666667</v>
      </c>
    </row>
    <row r="63" customFormat="false" ht="12.75" hidden="false" customHeight="false" outlineLevel="0" collapsed="false">
      <c r="A63" s="0" t="n">
        <v>25</v>
      </c>
      <c r="B63" s="12"/>
      <c r="C63" s="12"/>
      <c r="D63" s="12"/>
      <c r="E63" s="12"/>
      <c r="F63" s="12"/>
      <c r="G63" s="12"/>
      <c r="H63" s="12"/>
      <c r="I63" s="12"/>
      <c r="J63" s="12"/>
      <c r="L63" s="12"/>
      <c r="M63" s="12"/>
      <c r="N63" s="19" t="n">
        <v>0.00591715976331361</v>
      </c>
      <c r="O63" s="0" t="n">
        <v>0.0153061224489796</v>
      </c>
      <c r="P63" s="12" t="n">
        <v>0.0222222222222222</v>
      </c>
    </row>
    <row r="64" customFormat="false" ht="12.75" hidden="false" customHeight="false" outlineLevel="0" collapsed="false">
      <c r="A64" s="0" t="n">
        <v>26</v>
      </c>
      <c r="B64" s="12"/>
      <c r="C64" s="12"/>
      <c r="D64" s="12"/>
      <c r="E64" s="12"/>
      <c r="F64" s="12"/>
      <c r="G64" s="12"/>
      <c r="H64" s="12"/>
      <c r="I64" s="12"/>
      <c r="J64" s="12"/>
      <c r="L64" s="12"/>
      <c r="M64" s="12"/>
      <c r="N64" s="0" t="s">
        <v>8</v>
      </c>
      <c r="O64" s="0" t="n">
        <v>0.0102040816326531</v>
      </c>
      <c r="P64" s="12" t="n">
        <v>0.0177777777777778</v>
      </c>
    </row>
    <row r="65" customFormat="false" ht="12.75" hidden="false" customHeight="false" outlineLevel="0" collapsed="false">
      <c r="A65" s="0" t="n">
        <v>27</v>
      </c>
      <c r="B65" s="12"/>
      <c r="C65" s="12"/>
      <c r="D65" s="12"/>
      <c r="E65" s="12"/>
      <c r="F65" s="12"/>
      <c r="G65" s="12"/>
      <c r="H65" s="12"/>
      <c r="I65" s="12"/>
      <c r="J65" s="12"/>
      <c r="L65" s="12"/>
      <c r="M65" s="12"/>
      <c r="O65" s="0" t="n">
        <v>0.00510204081632653</v>
      </c>
      <c r="P65" s="12" t="n">
        <v>0.0133333333333333</v>
      </c>
    </row>
    <row r="66" customFormat="false" ht="12.75" hidden="false" customHeight="false" outlineLevel="0" collapsed="false">
      <c r="A66" s="0" t="n">
        <v>28</v>
      </c>
      <c r="B66" s="12"/>
      <c r="C66" s="12"/>
      <c r="D66" s="12"/>
      <c r="E66" s="12"/>
      <c r="F66" s="12"/>
      <c r="G66" s="12"/>
      <c r="H66" s="12"/>
      <c r="I66" s="12"/>
      <c r="J66" s="12"/>
      <c r="L66" s="12"/>
      <c r="M66" s="12"/>
      <c r="O66" s="12" t="s">
        <v>8</v>
      </c>
      <c r="P66" s="12" t="n">
        <v>0.00888888888888889</v>
      </c>
    </row>
    <row r="67" customFormat="false" ht="12.75" hidden="false" customHeight="false" outlineLevel="0" collapsed="false">
      <c r="A67" s="0" t="n">
        <v>29</v>
      </c>
      <c r="B67" s="12"/>
      <c r="C67" s="12"/>
      <c r="D67" s="12"/>
      <c r="E67" s="12"/>
      <c r="F67" s="12"/>
      <c r="G67" s="12"/>
      <c r="H67" s="12"/>
      <c r="I67" s="12"/>
      <c r="J67" s="12"/>
      <c r="L67" s="12"/>
      <c r="M67" s="12"/>
      <c r="O67" s="12"/>
      <c r="P67" s="12" t="n">
        <v>0.00444444444444444</v>
      </c>
    </row>
    <row r="68" customFormat="false" ht="12.75" hidden="false" customHeight="false" outlineLevel="0" collapsed="false">
      <c r="A68" s="0" t="n">
        <v>30</v>
      </c>
    </row>
    <row r="70" customFormat="false" ht="12.75" hidden="false" customHeight="false" outlineLevel="0" collapsed="false">
      <c r="R70" s="13"/>
    </row>
    <row r="71" customFormat="false" ht="12.75" hidden="false" customHeight="false" outlineLevel="0" collapsed="false">
      <c r="A71" s="0" t="s">
        <v>9</v>
      </c>
      <c r="S71" s="13"/>
    </row>
    <row r="72" customFormat="false" ht="12.75" hidden="false" customHeight="false" outlineLevel="0" collapsed="false">
      <c r="T72" s="13"/>
    </row>
    <row r="74" s="24" customFormat="true" ht="15" hidden="false" customHeight="false" outlineLevel="0" collapsed="false">
      <c r="A74" s="7" t="s">
        <v>10</v>
      </c>
      <c r="B74" s="7"/>
      <c r="C74" s="7"/>
      <c r="D74" s="7"/>
      <c r="E74" s="7"/>
      <c r="F74" s="7"/>
      <c r="G74" s="7"/>
      <c r="H74" s="7"/>
      <c r="I74" s="7"/>
      <c r="J74" s="6" t="s">
        <v>3</v>
      </c>
      <c r="K74" s="7"/>
      <c r="L74" s="7"/>
      <c r="M74" s="7"/>
      <c r="N74" s="7"/>
      <c r="O74" s="7"/>
      <c r="P74" s="7"/>
      <c r="S74" s="7" t="s">
        <v>4</v>
      </c>
    </row>
    <row r="75" customFormat="false" ht="26.25" hidden="false" customHeight="false" outlineLevel="0" collapsed="false">
      <c r="A75" s="8" t="s">
        <v>5</v>
      </c>
      <c r="C75" s="13" t="n">
        <v>3</v>
      </c>
      <c r="D75" s="13" t="n">
        <v>5</v>
      </c>
      <c r="E75" s="13" t="n">
        <v>7</v>
      </c>
      <c r="F75" s="13" t="n">
        <v>9</v>
      </c>
      <c r="G75" s="13" t="n">
        <v>11</v>
      </c>
      <c r="H75" s="13" t="n">
        <v>13</v>
      </c>
      <c r="I75" s="13" t="n">
        <v>15</v>
      </c>
      <c r="J75" s="13" t="n">
        <v>17</v>
      </c>
      <c r="K75" s="13" t="n">
        <v>19</v>
      </c>
      <c r="L75" s="13" t="n">
        <v>21</v>
      </c>
      <c r="M75" s="13" t="n">
        <v>23</v>
      </c>
      <c r="N75" s="13" t="n">
        <v>25</v>
      </c>
      <c r="O75" s="13" t="n">
        <v>27</v>
      </c>
      <c r="P75" s="13" t="n">
        <v>29</v>
      </c>
      <c r="Q75" s="13" t="n">
        <v>31</v>
      </c>
      <c r="S75" s="11" t="s">
        <v>6</v>
      </c>
    </row>
    <row r="76" customFormat="false" ht="12.75" hidden="false" customHeight="false" outlineLevel="0" collapsed="false">
      <c r="A76" s="0" t="n">
        <v>1</v>
      </c>
      <c r="C76" s="0" t="n">
        <f aca="false">EXP(-1*(($A76-A$77)/(0.6006*C$75/2))^2)</f>
        <v>0.291678688565358</v>
      </c>
      <c r="D76" s="0" t="n">
        <f aca="false">EXP(-1*(($A76-$A$78)/(0.6006*D$75/2))^2)</f>
        <v>0.169614417829004</v>
      </c>
      <c r="E76" s="0" t="n">
        <f aca="false">EXP(-1*(($A76-$A$79)/(0.6006*E$75/2))^2)</f>
        <v>0.130453190745046</v>
      </c>
      <c r="F76" s="0" t="n">
        <f aca="false">EXP(-1*(($A76-$A$80)/(0.6006*F$75/2))^2)</f>
        <v>0.111871500781549</v>
      </c>
      <c r="G76" s="0" t="n">
        <f aca="false">EXP(-1*(($A76-$A$81)/(0.6006*G$75/2))^2)</f>
        <v>0.10115516807256</v>
      </c>
      <c r="H76" s="0" t="n">
        <f aca="false">EXP(-1*(($A76-$A$82)/(0.6006*H$75/2))^2)</f>
        <v>0.094218637311588</v>
      </c>
      <c r="I76" s="0" t="n">
        <f aca="false">EXP(-1*(($A76-$A$83)/(0.6006*I$75/2))^2)</f>
        <v>0.0893744144284227</v>
      </c>
      <c r="J76" s="0" t="n">
        <f aca="false">EXP(-1*(($A76-$A$84)/(0.6006*J$75/2))^2)</f>
        <v>0.0858049769504124</v>
      </c>
      <c r="K76" s="0" t="n">
        <f aca="false">EXP(-1*(($A76-$A$85)/(0.6006*K$75/2))^2)</f>
        <v>0.0830679682329419</v>
      </c>
      <c r="L76" s="0" t="n">
        <f aca="false">EXP(-1*(($A76-$A$86)/(0.6006*L$75/2))^2)</f>
        <v>0.0809037724559402</v>
      </c>
      <c r="M76" s="0" t="n">
        <f aca="false">EXP(-1*(($A76-$A$87)/(0.6006*M$75/2))^2)</f>
        <v>0.0791502344723818</v>
      </c>
      <c r="N76" s="0" t="n">
        <f aca="false">EXP(-1*(($A76-$A$88)/(0.6006*N$75/2))^2)</f>
        <v>0.0777009597435651</v>
      </c>
      <c r="O76" s="0" t="n">
        <f aca="false">EXP(-1*(($A76-$A$89)/(0.6006*O$75/2))^2)</f>
        <v>0.0764832956781776</v>
      </c>
      <c r="P76" s="0" t="n">
        <f aca="false">EXP(-1*(($A76-$A$90)/(0.6006*P$75/2))^2)</f>
        <v>0.0754459644752708</v>
      </c>
      <c r="Q76" s="0" t="n">
        <f aca="false">EXP(-1*(($A76-$A$91)/(0.6006*Q$75/2))^2)</f>
        <v>0.074551755047576</v>
      </c>
    </row>
    <row r="77" customFormat="false" ht="12.75" hidden="false" customHeight="false" outlineLevel="0" collapsed="false">
      <c r="A77" s="0" t="n">
        <v>2</v>
      </c>
      <c r="C77" s="25" t="n">
        <f aca="false">EXP(-1*(($A77-A$77)/(0.6006*C$75/2))^2)</f>
        <v>1</v>
      </c>
      <c r="D77" s="0" t="n">
        <f aca="false">EXP(-1*(($A77-$A$78)/(0.6006*D$75/2))^2)</f>
        <v>0.641749725406501</v>
      </c>
      <c r="E77" s="0" t="n">
        <f aca="false">EXP(-1*(($A77-$A$79)/(0.6006*E$75/2))^2)</f>
        <v>0.404453649187698</v>
      </c>
      <c r="F77" s="0" t="n">
        <f aca="false">EXP(-1*(($A77-$A$80)/(0.6006*F$75/2))^2)</f>
        <v>0.291678688565358</v>
      </c>
      <c r="G77" s="0" t="n">
        <f aca="false">EXP(-1*(($A77-$A$81)/(0.6006*G$75/2))^2)</f>
        <v>0.230776917760585</v>
      </c>
      <c r="H77" s="0" t="n">
        <f aca="false">EXP(-1*(($A77-$A$82)/(0.6006*H$75/2))^2)</f>
        <v>0.193907681210517</v>
      </c>
      <c r="I77" s="0" t="n">
        <f aca="false">EXP(-1*(($A77-$A$83)/(0.6006*I$75/2))^2)</f>
        <v>0.169614417829004</v>
      </c>
      <c r="J77" s="0" t="n">
        <f aca="false">EXP(-1*(($A77-$A$84)/(0.6006*J$75/2))^2)</f>
        <v>0.152570472678879</v>
      </c>
      <c r="K77" s="0" t="n">
        <f aca="false">EXP(-1*(($A77-$A$85)/(0.6006*K$75/2))^2)</f>
        <v>0.140029368863128</v>
      </c>
      <c r="L77" s="0" t="n">
        <f aca="false">EXP(-1*(($A77-$A$86)/(0.6006*L$75/2))^2)</f>
        <v>0.130453190745046</v>
      </c>
      <c r="M77" s="0" t="n">
        <f aca="false">EXP(-1*(($A77-$A$87)/(0.6006*M$75/2))^2)</f>
        <v>0.122922086122643</v>
      </c>
      <c r="N77" s="0" t="n">
        <f aca="false">EXP(-1*(($A77-$A$88)/(0.6006*N$75/2))^2)</f>
        <v>0.116855712278108</v>
      </c>
      <c r="O77" s="0" t="n">
        <f aca="false">EXP(-1*(($A77-$A$89)/(0.6006*O$75/2))^2)</f>
        <v>0.111871500781549</v>
      </c>
      <c r="P77" s="0" t="n">
        <f aca="false">EXP(-1*(($A77-$A$90)/(0.6006*P$75/2))^2)</f>
        <v>0.107707855764365</v>
      </c>
      <c r="Q77" s="0" t="n">
        <f aca="false">EXP(-1*(($A77-$A$91)/(0.6006*Q$75/2))^2)</f>
        <v>0.104180280847308</v>
      </c>
      <c r="S77" s="13" t="n">
        <v>3</v>
      </c>
      <c r="T77" s="0" t="n">
        <v>0.291678688565358</v>
      </c>
      <c r="U77" s="0" t="n">
        <v>1</v>
      </c>
      <c r="V77" s="0" t="n">
        <v>0.291678688565358</v>
      </c>
    </row>
    <row r="78" customFormat="false" ht="12.75" hidden="false" customHeight="false" outlineLevel="0" collapsed="false">
      <c r="A78" s="0" t="n">
        <v>3</v>
      </c>
      <c r="C78" s="0" t="n">
        <f aca="false">EXP(-1*(($A78-A$77)/(0.6006*C$75/2))^2)</f>
        <v>0.291678688565358</v>
      </c>
      <c r="D78" s="25" t="n">
        <f aca="false">EXP(-1*(($A78-$A$78)/(0.6006*D$75/2))^2)</f>
        <v>1</v>
      </c>
      <c r="E78" s="0" t="n">
        <f aca="false">EXP(-1*(($A78-$A$79)/(0.6006*E$75/2))^2)</f>
        <v>0.797475206175531</v>
      </c>
      <c r="F78" s="0" t="n">
        <f aca="false">EXP(-1*(($A78-$A$80)/(0.6006*F$75/2))^2)</f>
        <v>0.578335519476586</v>
      </c>
      <c r="G78" s="0" t="n">
        <f aca="false">EXP(-1*(($A78-$A$81)/(0.6006*G$75/2))^2)</f>
        <v>0.438324460930279</v>
      </c>
      <c r="H78" s="0" t="n">
        <f aca="false">EXP(-1*(($A78-$A$82)/(0.6006*H$75/2))^2)</f>
        <v>0.349994168499649</v>
      </c>
      <c r="I78" s="0" t="n">
        <f aca="false">EXP(-1*(($A78-$A$83)/(0.6006*I$75/2))^2)</f>
        <v>0.291678688565358</v>
      </c>
      <c r="J78" s="0" t="n">
        <f aca="false">EXP(-1*(($A78-$A$84)/(0.6006*J$75/2))^2)</f>
        <v>0.251246933260313</v>
      </c>
      <c r="K78" s="0" t="n">
        <f aca="false">EXP(-1*(($A78-$A$85)/(0.6006*K$75/2))^2)</f>
        <v>0.221985200991095</v>
      </c>
      <c r="L78" s="0" t="n">
        <f aca="false">EXP(-1*(($A78-$A$86)/(0.6006*L$75/2))^2)</f>
        <v>0.200032247498389</v>
      </c>
      <c r="M78" s="0" t="n">
        <f aca="false">EXP(-1*(($A78-$A$87)/(0.6006*M$75/2))^2)</f>
        <v>0.18306285739442</v>
      </c>
      <c r="N78" s="0" t="n">
        <f aca="false">EXP(-1*(($A78-$A$88)/(0.6006*N$75/2))^2)</f>
        <v>0.169614417829004</v>
      </c>
      <c r="O78" s="0" t="n">
        <f aca="false">EXP(-1*(($A78-$A$89)/(0.6006*O$75/2))^2)</f>
        <v>0.158730398072979</v>
      </c>
      <c r="P78" s="0" t="n">
        <f aca="false">EXP(-1*(($A78-$A$90)/(0.6006*P$75/2))^2)</f>
        <v>0.149763524353817</v>
      </c>
      <c r="Q78" s="0" t="n">
        <f aca="false">EXP(-1*(($A78-$A$91)/(0.6006*Q$75/2))^2)</f>
        <v>0.142262546809213</v>
      </c>
      <c r="S78" s="13" t="n">
        <v>5</v>
      </c>
      <c r="T78" s="0" t="n">
        <v>0.169614417829004</v>
      </c>
      <c r="U78" s="0" t="n">
        <v>0.641749725406501</v>
      </c>
      <c r="V78" s="0" t="n">
        <v>1</v>
      </c>
      <c r="W78" s="0" t="n">
        <v>0.641749725406501</v>
      </c>
      <c r="X78" s="0" t="n">
        <v>0.169614417829004</v>
      </c>
    </row>
    <row r="79" customFormat="false" ht="12.75" hidden="false" customHeight="false" outlineLevel="0" collapsed="false">
      <c r="A79" s="0" t="n">
        <v>4</v>
      </c>
      <c r="D79" s="0" t="n">
        <f aca="false">EXP(-1*(($A79-$A$78)/(0.6006*D$75/2))^2)</f>
        <v>0.641749725406501</v>
      </c>
      <c r="E79" s="25" t="n">
        <f aca="false">EXP(-1*(($A79-$A$79)/(0.6006*E$75/2))^2)</f>
        <v>1</v>
      </c>
      <c r="F79" s="0" t="n">
        <f aca="false">EXP(-1*(($A79-$A$80)/(0.6006*F$75/2))^2)</f>
        <v>0.87205718874507</v>
      </c>
      <c r="G79" s="0" t="n">
        <f aca="false">EXP(-1*(($A79-$A$81)/(0.6006*G$75/2))^2)</f>
        <v>0.693103500368383</v>
      </c>
      <c r="H79" s="0" t="n">
        <f aca="false">EXP(-1*(($A79-$A$82)/(0.6006*H$75/2))^2)</f>
        <v>0.554031177267206</v>
      </c>
      <c r="I79" s="0" t="n">
        <f aca="false">EXP(-1*(($A79-$A$83)/(0.6006*I$75/2))^2)</f>
        <v>0.454505357802221</v>
      </c>
      <c r="J79" s="0" t="n">
        <f aca="false">EXP(-1*(($A79-$A$84)/(0.6006*J$75/2))^2)</f>
        <v>0.383180422637164</v>
      </c>
      <c r="K79" s="0" t="n">
        <f aca="false">EXP(-1*(($A79-$A$85)/(0.6006*K$75/2))^2)</f>
        <v>0.330939237094852</v>
      </c>
      <c r="L79" s="0" t="n">
        <f aca="false">EXP(-1*(($A79-$A$86)/(0.6006*L$75/2))^2)</f>
        <v>0.291678688565358</v>
      </c>
      <c r="M79" s="0" t="n">
        <f aca="false">EXP(-1*(($A79-$A$87)/(0.6006*M$75/2))^2)</f>
        <v>0.261434651568527</v>
      </c>
      <c r="N79" s="0" t="n">
        <f aca="false">EXP(-1*(($A79-$A$88)/(0.6006*N$75/2))^2)</f>
        <v>0.237610069047106</v>
      </c>
      <c r="O79" s="0" t="n">
        <f aca="false">EXP(-1*(($A79-$A$89)/(0.6006*O$75/2))^2)</f>
        <v>0.21846834407058</v>
      </c>
      <c r="P79" s="0" t="n">
        <f aca="false">EXP(-1*(($A79-$A$90)/(0.6006*P$75/2))^2)</f>
        <v>0.202820584302239</v>
      </c>
      <c r="Q79" s="0" t="n">
        <f aca="false">EXP(-1*(($A79-$A$91)/(0.6006*Q$75/2))^2)</f>
        <v>0.189833579968528</v>
      </c>
      <c r="S79" s="13" t="n">
        <v>7</v>
      </c>
      <c r="T79" s="0" t="n">
        <v>0.130453190745046</v>
      </c>
      <c r="U79" s="0" t="n">
        <v>0.404453649187698</v>
      </c>
      <c r="V79" s="0" t="n">
        <v>0.797475206175531</v>
      </c>
      <c r="W79" s="0" t="n">
        <v>1</v>
      </c>
      <c r="X79" s="0" t="n">
        <v>0.797475206175531</v>
      </c>
      <c r="Y79" s="0" t="n">
        <v>0.404453649187698</v>
      </c>
      <c r="Z79" s="0" t="n">
        <v>0.130453190745046</v>
      </c>
    </row>
    <row r="80" customFormat="false" ht="12.75" hidden="false" customHeight="false" outlineLevel="0" collapsed="false">
      <c r="A80" s="0" t="n">
        <v>5</v>
      </c>
      <c r="D80" s="0" t="n">
        <f aca="false">EXP(-1*(($A80-$A$78)/(0.6006*D$75/2))^2)</f>
        <v>0.169614417829004</v>
      </c>
      <c r="E80" s="0" t="n">
        <f aca="false">EXP(-1*(($A80-$A$79)/(0.6006*E$75/2))^2)</f>
        <v>0.797475206175531</v>
      </c>
      <c r="F80" s="25" t="n">
        <f aca="false">EXP(-1*(($A80-$A$80)/(0.6006*F$75/2))^2)</f>
        <v>1</v>
      </c>
      <c r="G80" s="0" t="n">
        <f aca="false">EXP(-1*(($A80-$A$81)/(0.6006*G$75/2))^2)</f>
        <v>0.912429930523958</v>
      </c>
      <c r="H80" s="0" t="n">
        <f aca="false">EXP(-1*(($A80-$A$82)/(0.6006*H$75/2))^2)</f>
        <v>0.769157363464785</v>
      </c>
      <c r="I80" s="0" t="n">
        <f aca="false">EXP(-1*(($A80-$A$83)/(0.6006*I$75/2))^2)</f>
        <v>0.641749725406501</v>
      </c>
      <c r="J80" s="0" t="n">
        <f aca="false">EXP(-1*(($A80-$A$84)/(0.6006*J$75/2))^2)</f>
        <v>0.541225337275168</v>
      </c>
      <c r="K80" s="0" t="n">
        <f aca="false">EXP(-1*(($A80-$A$85)/(0.6006*K$75/2))^2)</f>
        <v>0.463972081038458</v>
      </c>
      <c r="L80" s="0" t="n">
        <f aca="false">EXP(-1*(($A80-$A$86)/(0.6006*L$75/2))^2)</f>
        <v>0.404453649187698</v>
      </c>
      <c r="M80" s="0" t="n">
        <f aca="false">EXP(-1*(($A80-$A$87)/(0.6006*M$75/2))^2)</f>
        <v>0.358029376195936</v>
      </c>
      <c r="N80" s="0" t="n">
        <f aca="false">EXP(-1*(($A80-$A$88)/(0.6006*N$75/2))^2)</f>
        <v>0.321259641423407</v>
      </c>
      <c r="O80" s="0" t="n">
        <f aca="false">EXP(-1*(($A80-$A$89)/(0.6006*O$75/2))^2)</f>
        <v>0.291678688565358</v>
      </c>
      <c r="P80" s="0" t="n">
        <f aca="false">EXP(-1*(($A80-$A$90)/(0.6006*P$75/2))^2)</f>
        <v>0.267525579614937</v>
      </c>
      <c r="Q80" s="0" t="n">
        <f aca="false">EXP(-1*(($A80-$A$91)/(0.6006*Q$75/2))^2)</f>
        <v>0.247532882925865</v>
      </c>
      <c r="S80" s="13" t="n">
        <v>9</v>
      </c>
      <c r="T80" s="0" t="n">
        <v>0.111871500781549</v>
      </c>
      <c r="U80" s="0" t="n">
        <v>0.291678688565358</v>
      </c>
      <c r="V80" s="0" t="n">
        <v>0.578335519476586</v>
      </c>
      <c r="W80" s="0" t="n">
        <v>0.87205718874507</v>
      </c>
      <c r="X80" s="0" t="n">
        <v>1</v>
      </c>
      <c r="Y80" s="0" t="n">
        <v>0.87205718874507</v>
      </c>
      <c r="Z80" s="0" t="n">
        <v>0.578335519476586</v>
      </c>
      <c r="AA80" s="0" t="n">
        <v>0.291678688565358</v>
      </c>
      <c r="AB80" s="0" t="n">
        <v>0.111871500781549</v>
      </c>
      <c r="AC80" s="0" t="s">
        <v>8</v>
      </c>
      <c r="AD80" s="0" t="s">
        <v>8</v>
      </c>
    </row>
    <row r="81" customFormat="false" ht="12.75" hidden="false" customHeight="false" outlineLevel="0" collapsed="false">
      <c r="A81" s="0" t="n">
        <v>6</v>
      </c>
      <c r="E81" s="0" t="n">
        <f aca="false">EXP(-1*(($A81-$A$79)/(0.6006*E$75/2))^2)</f>
        <v>0.404453649187698</v>
      </c>
      <c r="F81" s="0" t="n">
        <f aca="false">EXP(-1*(($A81-$A$80)/(0.6006*F$75/2))^2)</f>
        <v>0.87205718874507</v>
      </c>
      <c r="G81" s="25" t="n">
        <f aca="false">EXP(-1*(($A81-$A$81)/(0.6006*G$75/2))^2)</f>
        <v>1</v>
      </c>
      <c r="H81" s="0" t="n">
        <f aca="false">EXP(-1*(($A81-$A$82)/(0.6006*H$75/2))^2)</f>
        <v>0.936491415114633</v>
      </c>
      <c r="I81" s="0" t="n">
        <f aca="false">EXP(-1*(($A81-$A$83)/(0.6006*I$75/2))^2)</f>
        <v>0.821078635251689</v>
      </c>
      <c r="J81" s="0" t="n">
        <f aca="false">EXP(-1*(($A81-$A$84)/(0.6006*J$75/2))^2)</f>
        <v>0.707986851772885</v>
      </c>
      <c r="K81" s="0" t="n">
        <f aca="false">EXP(-1*(($A81-$A$85)/(0.6006*K$75/2))^2)</f>
        <v>0.611722962143447</v>
      </c>
      <c r="L81" s="0" t="n">
        <f aca="false">EXP(-1*(($A81-$A$86)/(0.6006*L$75/2))^2)</f>
        <v>0.533325308431574</v>
      </c>
      <c r="M81" s="0" t="n">
        <f aca="false">EXP(-1*(($A81-$A$87)/(0.6006*M$75/2))^2)</f>
        <v>0.470182836839525</v>
      </c>
      <c r="N81" s="0" t="n">
        <f aca="false">EXP(-1*(($A81-$A$88)/(0.6006*N$75/2))^2)</f>
        <v>0.419214943586495</v>
      </c>
      <c r="O81" s="0" t="n">
        <f aca="false">EXP(-1*(($A81-$A$89)/(0.6006*O$75/2))^2)</f>
        <v>0.377753633856522</v>
      </c>
      <c r="P81" s="0" t="n">
        <f aca="false">EXP(-1*(($A81-$A$90)/(0.6006*P$75/2))^2)</f>
        <v>0.343689214935458</v>
      </c>
      <c r="Q81" s="0" t="n">
        <f aca="false">EXP(-1*(($A81-$A$91)/(0.6006*Q$75/2))^2)</f>
        <v>0.315406155806941</v>
      </c>
      <c r="S81" s="13" t="n">
        <v>11</v>
      </c>
      <c r="T81" s="0" t="n">
        <v>0.10115516807256</v>
      </c>
      <c r="U81" s="0" t="n">
        <v>0.230776917760585</v>
      </c>
      <c r="V81" s="0" t="n">
        <v>0.438324460930279</v>
      </c>
      <c r="W81" s="0" t="n">
        <v>0.693103500368383</v>
      </c>
      <c r="X81" s="0" t="n">
        <v>0.912429930523958</v>
      </c>
      <c r="Y81" s="0" t="n">
        <v>1</v>
      </c>
      <c r="Z81" s="0" t="n">
        <v>0.912429930523958</v>
      </c>
      <c r="AA81" s="0" t="n">
        <v>0.693103500368383</v>
      </c>
      <c r="AB81" s="0" t="n">
        <v>0.438324460930279</v>
      </c>
      <c r="AC81" s="0" t="n">
        <v>0.230776917760585</v>
      </c>
      <c r="AD81" s="0" t="n">
        <v>0.10115516807256</v>
      </c>
    </row>
    <row r="82" customFormat="false" ht="12.75" hidden="false" customHeight="false" outlineLevel="0" collapsed="false">
      <c r="A82" s="0" t="n">
        <v>7</v>
      </c>
      <c r="E82" s="0" t="n">
        <f aca="false">EXP(-1*(($A82-$A$79)/(0.6006*E$75/2))^2)</f>
        <v>0.130453190745046</v>
      </c>
      <c r="F82" s="0" t="n">
        <f aca="false">EXP(-1*(($A82-$A$80)/(0.6006*F$75/2))^2)</f>
        <v>0.578335519476586</v>
      </c>
      <c r="G82" s="0" t="n">
        <f aca="false">EXP(-1*(($A82-$A$81)/(0.6006*G$75/2))^2)</f>
        <v>0.912429930523958</v>
      </c>
      <c r="H82" s="25" t="n">
        <f aca="false">EXP(-1*(($A82-$A$82)/(0.6006*H$75/2))^2)</f>
        <v>1</v>
      </c>
      <c r="I82" s="0" t="n">
        <f aca="false">EXP(-1*(($A82-$A$83)/(0.6006*I$75/2))^2)</f>
        <v>0.951910654825521</v>
      </c>
      <c r="J82" s="0" t="n">
        <f aca="false">EXP(-1*(($A82-$A$84)/(0.6006*J$75/2))^2)</f>
        <v>0.857718011246732</v>
      </c>
      <c r="K82" s="0" t="n">
        <f aca="false">EXP(-1*(($A82-$A$85)/(0.6006*K$75/2))^2)</f>
        <v>0.75846765570598</v>
      </c>
      <c r="L82" s="0" t="n">
        <f aca="false">EXP(-1*(($A82-$A$86)/(0.6006*L$75/2))^2)</f>
        <v>0.66876725984906</v>
      </c>
      <c r="M82" s="0" t="n">
        <f aca="false">EXP(-1*(($A82-$A$87)/(0.6006*M$75/2))^2)</f>
        <v>0.592116932422003</v>
      </c>
      <c r="N82" s="0" t="n">
        <f aca="false">EXP(-1*(($A82-$A$88)/(0.6006*N$75/2))^2)</f>
        <v>0.527966778140862</v>
      </c>
      <c r="O82" s="0" t="n">
        <f aca="false">EXP(-1*(($A82-$A$89)/(0.6006*O$75/2))^2)</f>
        <v>0.47457010106822</v>
      </c>
      <c r="P82" s="0" t="n">
        <f aca="false">EXP(-1*(($A82-$A$90)/(0.6006*P$75/2))^2)</f>
        <v>0.430044899117592</v>
      </c>
      <c r="Q82" s="0" t="n">
        <f aca="false">EXP(-1*(($A82-$A$91)/(0.6006*Q$75/2))^2)</f>
        <v>0.392721641028608</v>
      </c>
      <c r="S82" s="13" t="n">
        <v>13</v>
      </c>
      <c r="T82" s="0" t="n">
        <v>0.094218637311588</v>
      </c>
      <c r="U82" s="0" t="n">
        <v>0.193907681210517</v>
      </c>
      <c r="V82" s="0" t="n">
        <v>0.349994168499649</v>
      </c>
      <c r="W82" s="0" t="n">
        <v>0.554031177267206</v>
      </c>
      <c r="X82" s="0" t="n">
        <v>0.769157363464785</v>
      </c>
      <c r="Y82" s="0" t="n">
        <v>0.936491415114633</v>
      </c>
      <c r="Z82" s="0" t="n">
        <v>1</v>
      </c>
      <c r="AA82" s="0" t="n">
        <v>0.936491415114633</v>
      </c>
      <c r="AB82" s="0" t="n">
        <v>0.769157363464785</v>
      </c>
      <c r="AC82" s="0" t="n">
        <v>0.554031177267206</v>
      </c>
      <c r="AD82" s="0" t="n">
        <v>0.349994168499649</v>
      </c>
      <c r="AE82" s="0" t="n">
        <v>0.193907681210517</v>
      </c>
      <c r="AF82" s="0" t="n">
        <v>0.094218637311588</v>
      </c>
    </row>
    <row r="83" customFormat="false" ht="12.75" hidden="false" customHeight="false" outlineLevel="0" collapsed="false">
      <c r="A83" s="0" t="n">
        <v>8</v>
      </c>
      <c r="F83" s="0" t="n">
        <f aca="false">EXP(-1*(($A83-$A$80)/(0.6006*F$75/2))^2)</f>
        <v>0.291678688565358</v>
      </c>
      <c r="G83" s="0" t="n">
        <f aca="false">EXP(-1*(($A83-$A$81)/(0.6006*G$75/2))^2)</f>
        <v>0.693103500368383</v>
      </c>
      <c r="H83" s="0" t="n">
        <f aca="false">EXP(-1*(($A83-$A$82)/(0.6006*H$75/2))^2)</f>
        <v>0.936491415114633</v>
      </c>
      <c r="I83" s="25" t="n">
        <f aca="false">EXP(-1*(($A83-$A$83)/(0.6006*I$75/2))^2)</f>
        <v>1</v>
      </c>
      <c r="J83" s="0" t="n">
        <f aca="false">EXP(-1*(($A83-$A$84)/(0.6006*J$75/2))^2)</f>
        <v>0.962356829040102</v>
      </c>
      <c r="K83" s="0" t="n">
        <f aca="false">EXP(-1*(($A83-$A$85)/(0.6006*K$75/2))^2)</f>
        <v>0.884379558391646</v>
      </c>
      <c r="L83" s="0" t="n">
        <f aca="false">EXP(-1*(($A83-$A$86)/(0.6006*L$75/2))^2)</f>
        <v>0.797475206175531</v>
      </c>
      <c r="M83" s="0" t="n">
        <f aca="false">EXP(-1*(($A83-$A$87)/(0.6006*M$75/2))^2)</f>
        <v>0.715057205871577</v>
      </c>
      <c r="N83" s="0" t="n">
        <f aca="false">EXP(-1*(($A83-$A$88)/(0.6006*N$75/2))^2)</f>
        <v>0.641749725406501</v>
      </c>
      <c r="O83" s="0" t="n">
        <f aca="false">EXP(-1*(($A83-$A$89)/(0.6006*O$75/2))^2)</f>
        <v>0.578335519476586</v>
      </c>
      <c r="P83" s="0" t="n">
        <f aca="false">EXP(-1*(($A83-$A$90)/(0.6006*P$75/2))^2)</f>
        <v>0.524093777845406</v>
      </c>
      <c r="Q83" s="0" t="n">
        <f aca="false">EXP(-1*(($A83-$A$91)/(0.6006*Q$75/2))^2)</f>
        <v>0.4778338429569</v>
      </c>
      <c r="S83" s="13" t="n">
        <v>15</v>
      </c>
      <c r="T83" s="0" t="n">
        <v>0.0893744144284227</v>
      </c>
      <c r="U83" s="0" t="n">
        <v>0.169614417829004</v>
      </c>
      <c r="V83" s="0" t="n">
        <v>0.291678688565358</v>
      </c>
      <c r="W83" s="0" t="n">
        <v>0.454505357802221</v>
      </c>
      <c r="X83" s="0" t="n">
        <v>0.641749725406501</v>
      </c>
      <c r="Y83" s="0" t="n">
        <v>0.821078635251689</v>
      </c>
      <c r="Z83" s="0" t="n">
        <v>0.951910654825521</v>
      </c>
      <c r="AA83" s="0" t="n">
        <v>1</v>
      </c>
      <c r="AB83" s="0" t="n">
        <v>0.951910654825521</v>
      </c>
      <c r="AC83" s="0" t="n">
        <v>0.821078635251689</v>
      </c>
      <c r="AD83" s="0" t="n">
        <v>0.641749725406501</v>
      </c>
      <c r="AE83" s="0" t="n">
        <v>0.454505357802221</v>
      </c>
      <c r="AF83" s="0" t="n">
        <v>0.291678688565358</v>
      </c>
      <c r="AG83" s="0" t="n">
        <v>0.169614417829004</v>
      </c>
      <c r="AH83" s="0" t="n">
        <v>0.0893744144284227</v>
      </c>
    </row>
    <row r="84" customFormat="false" ht="12.75" hidden="false" customHeight="false" outlineLevel="0" collapsed="false">
      <c r="A84" s="0" t="n">
        <v>9</v>
      </c>
      <c r="F84" s="0" t="n">
        <f aca="false">EXP(-1*(($A84-$A$80)/(0.6006*F$75/2))^2)</f>
        <v>0.111871500781549</v>
      </c>
      <c r="G84" s="0" t="n">
        <f aca="false">EXP(-1*(($A84-$A$81)/(0.6006*G$75/2))^2)</f>
        <v>0.438324460930279</v>
      </c>
      <c r="H84" s="0" t="n">
        <f aca="false">EXP(-1*(($A84-$A$82)/(0.6006*H$75/2))^2)</f>
        <v>0.769157363464785</v>
      </c>
      <c r="I84" s="0" t="n">
        <f aca="false">EXP(-1*(($A84-$A$83)/(0.6006*I$75/2))^2)</f>
        <v>0.951910654825521</v>
      </c>
      <c r="J84" s="25" t="n">
        <f aca="false">EXP(-1*(($A84-$A$84)/(0.6006*J$75/2))^2)</f>
        <v>1</v>
      </c>
      <c r="K84" s="0" t="n">
        <f aca="false">EXP(-1*(($A84-$A$85)/(0.6006*K$75/2))^2)</f>
        <v>0.969749744676868</v>
      </c>
      <c r="L84" s="0" t="n">
        <f aca="false">EXP(-1*(($A84-$A$86)/(0.6006*L$75/2))^2)</f>
        <v>0.904312951693913</v>
      </c>
      <c r="M84" s="0" t="n">
        <f aca="false">EXP(-1*(($A84-$A$87)/(0.6006*M$75/2))^2)</f>
        <v>0.828069317475484</v>
      </c>
      <c r="N84" s="0" t="n">
        <f aca="false">EXP(-1*(($A84-$A$88)/(0.6006*N$75/2))^2)</f>
        <v>0.752859686577143</v>
      </c>
      <c r="O84" s="0" t="n">
        <f aca="false">EXP(-1*(($A84-$A$89)/(0.6006*O$75/2))^2)</f>
        <v>0.683670954120176</v>
      </c>
      <c r="P84" s="0" t="n">
        <f aca="false">EXP(-1*(($A84-$A$90)/(0.6006*P$75/2))^2)</f>
        <v>0.622087554494594</v>
      </c>
      <c r="Q84" s="0" t="n">
        <f aca="false">EXP(-1*(($A84-$A$91)/(0.6006*Q$75/2))^2)</f>
        <v>0.568128244758899</v>
      </c>
      <c r="S84" s="13" t="n">
        <v>17</v>
      </c>
      <c r="T84" s="0" t="n">
        <v>0.0858049769504124</v>
      </c>
      <c r="U84" s="0" t="n">
        <v>0.152570472678879</v>
      </c>
      <c r="V84" s="0" t="n">
        <v>0.251246933260313</v>
      </c>
      <c r="W84" s="0" t="n">
        <v>0.383180422637164</v>
      </c>
      <c r="X84" s="0" t="n">
        <v>0.541225337275168</v>
      </c>
      <c r="Y84" s="0" t="n">
        <v>0.707986851772885</v>
      </c>
      <c r="Z84" s="0" t="n">
        <v>0.857718011246732</v>
      </c>
      <c r="AA84" s="0" t="n">
        <v>0.962356829040102</v>
      </c>
      <c r="AB84" s="0" t="n">
        <v>1</v>
      </c>
      <c r="AC84" s="0" t="n">
        <v>0.962356829040102</v>
      </c>
      <c r="AD84" s="0" t="n">
        <v>0.857718011246732</v>
      </c>
      <c r="AE84" s="0" t="n">
        <v>0.707986851772885</v>
      </c>
      <c r="AF84" s="0" t="n">
        <v>0.541225337275168</v>
      </c>
      <c r="AG84" s="0" t="n">
        <v>0.383180422637164</v>
      </c>
      <c r="AH84" s="0" t="n">
        <v>0.251246933260313</v>
      </c>
      <c r="AI84" s="0" t="n">
        <v>0.152570472678879</v>
      </c>
      <c r="AJ84" s="0" t="n">
        <v>0.0858049769504124</v>
      </c>
    </row>
    <row r="85" customFormat="false" ht="12.75" hidden="false" customHeight="false" outlineLevel="0" collapsed="false">
      <c r="A85" s="0" t="n">
        <v>10</v>
      </c>
      <c r="F85" s="0" t="s">
        <v>8</v>
      </c>
      <c r="G85" s="0" t="n">
        <f aca="false">EXP(-1*(($A85-$A$81)/(0.6006*G$75/2))^2)</f>
        <v>0.230776917760585</v>
      </c>
      <c r="H85" s="0" t="n">
        <f aca="false">EXP(-1*(($A85-$A$82)/(0.6006*H$75/2))^2)</f>
        <v>0.554031177267206</v>
      </c>
      <c r="I85" s="0" t="n">
        <f aca="false">EXP(-1*(($A85-$A$83)/(0.6006*I$75/2))^2)</f>
        <v>0.821078635251689</v>
      </c>
      <c r="J85" s="0" t="n">
        <f aca="false">EXP(-1*(($A85-$A$84)/(0.6006*J$75/2))^2)</f>
        <v>0.962356829040102</v>
      </c>
      <c r="K85" s="25" t="n">
        <f aca="false">EXP(-1*(($A85-$A$85)/(0.6006*K$75/2))^2)</f>
        <v>1</v>
      </c>
      <c r="L85" s="0" t="n">
        <f aca="false">EXP(-1*(($A85-$A$86)/(0.6006*L$75/2))^2)</f>
        <v>0.975168552809431</v>
      </c>
      <c r="M85" s="0" t="n">
        <f aca="false">EXP(-1*(($A85-$A$87)/(0.6006*M$75/2))^2)</f>
        <v>0.919570852152678</v>
      </c>
      <c r="N85" s="0" t="n">
        <f aca="false">EXP(-1*(($A85-$A$88)/(0.6006*N$75/2))^2)</f>
        <v>0.852416109998131</v>
      </c>
      <c r="O85" s="0" t="n">
        <f aca="false">EXP(-1*(($A85-$A$89)/(0.6006*O$75/2))^2)</f>
        <v>0.783974907774122</v>
      </c>
      <c r="P85" s="0" t="n">
        <f aca="false">EXP(-1*(($A85-$A$90)/(0.6006*P$75/2))^2)</f>
        <v>0.719186171860544</v>
      </c>
      <c r="Q85" s="0" t="n">
        <f aca="false">EXP(-1*(($A85-$A$91)/(0.6006*Q$75/2))^2)</f>
        <v>0.660074962156646</v>
      </c>
      <c r="S85" s="13" t="n">
        <v>19</v>
      </c>
      <c r="T85" s="0" t="n">
        <v>0.0830679682329419</v>
      </c>
      <c r="U85" s="0" t="n">
        <v>0.140029368863128</v>
      </c>
      <c r="V85" s="0" t="n">
        <v>0.221985200991095</v>
      </c>
      <c r="W85" s="0" t="n">
        <v>0.330939237094852</v>
      </c>
      <c r="X85" s="0" t="n">
        <v>0.463972081038458</v>
      </c>
      <c r="Y85" s="0" t="n">
        <v>0.611722962143447</v>
      </c>
      <c r="Z85" s="0" t="n">
        <v>0.75846765570598</v>
      </c>
      <c r="AA85" s="0" t="n">
        <v>0.884379558391646</v>
      </c>
      <c r="AB85" s="0" t="n">
        <v>0.969749744676868</v>
      </c>
      <c r="AC85" s="0" t="n">
        <v>1</v>
      </c>
      <c r="AD85" s="0" t="n">
        <v>0.969749744676868</v>
      </c>
      <c r="AE85" s="0" t="n">
        <v>0.884379558391646</v>
      </c>
      <c r="AF85" s="0" t="n">
        <v>0.75846765570598</v>
      </c>
      <c r="AG85" s="0" t="n">
        <v>0.611722962143447</v>
      </c>
      <c r="AH85" s="0" t="n">
        <v>0.463972081038458</v>
      </c>
      <c r="AI85" s="0" t="n">
        <v>0.330939237094852</v>
      </c>
      <c r="AJ85" s="0" t="n">
        <v>0.221985200991095</v>
      </c>
      <c r="AK85" s="0" t="n">
        <v>0.140029368863128</v>
      </c>
      <c r="AL85" s="0" t="n">
        <v>0.0830679682329419</v>
      </c>
    </row>
    <row r="86" customFormat="false" ht="12.75" hidden="false" customHeight="false" outlineLevel="0" collapsed="false">
      <c r="A86" s="0" t="n">
        <v>11</v>
      </c>
      <c r="F86" s="0" t="s">
        <v>8</v>
      </c>
      <c r="G86" s="0" t="n">
        <f aca="false">EXP(-1*(($A86-$A$81)/(0.6006*G$75/2))^2)</f>
        <v>0.10115516807256</v>
      </c>
      <c r="H86" s="0" t="n">
        <f aca="false">EXP(-1*(($A86-$A$82)/(0.6006*H$75/2))^2)</f>
        <v>0.349994168499649</v>
      </c>
      <c r="I86" s="0" t="n">
        <f aca="false">EXP(-1*(($A86-$A$83)/(0.6006*I$75/2))^2)</f>
        <v>0.641749725406501</v>
      </c>
      <c r="J86" s="0" t="n">
        <f aca="false">EXP(-1*(($A86-$A$84)/(0.6006*J$75/2))^2)</f>
        <v>0.857718011246732</v>
      </c>
      <c r="K86" s="0" t="n">
        <f aca="false">EXP(-1*(($A86-$A$85)/(0.6006*K$75/2))^2)</f>
        <v>0.969749744676868</v>
      </c>
      <c r="L86" s="25" t="n">
        <f aca="false">EXP(-1*(($A86-$A$86)/(0.6006*L$75/2))^2)</f>
        <v>1</v>
      </c>
      <c r="M86" s="0" t="n">
        <f aca="false">EXP(-1*(($A86-$A$87)/(0.6006*M$75/2))^2)</f>
        <v>0.979256130840423</v>
      </c>
      <c r="N86" s="0" t="n">
        <f aca="false">EXP(-1*(($A86-$A$88)/(0.6006*N$75/2))^2)</f>
        <v>0.931490672939395</v>
      </c>
      <c r="O86" s="0" t="n">
        <f aca="false">EXP(-1*(($A86-$A$89)/(0.6006*O$75/2))^2)</f>
        <v>0.87205718874507</v>
      </c>
      <c r="P86" s="0" t="n">
        <f aca="false">EXP(-1*(($A86-$A$90)/(0.6006*P$75/2))^2)</f>
        <v>0.809801263763384</v>
      </c>
      <c r="Q86" s="0" t="n">
        <f aca="false">EXP(-1*(($A86-$A$91)/(0.6006*Q$75/2))^2)</f>
        <v>0.749406647826999</v>
      </c>
      <c r="S86" s="13" t="n">
        <v>21</v>
      </c>
      <c r="T86" s="0" t="n">
        <v>0.0809037724559402</v>
      </c>
      <c r="U86" s="0" t="n">
        <v>0.130453190745046</v>
      </c>
      <c r="V86" s="0" t="n">
        <v>0.200032247498389</v>
      </c>
      <c r="W86" s="0" t="n">
        <v>0.291678688565358</v>
      </c>
      <c r="X86" s="0" t="n">
        <v>0.404453649187698</v>
      </c>
      <c r="Y86" s="0" t="n">
        <v>0.533325308431574</v>
      </c>
      <c r="Z86" s="0" t="n">
        <v>0.66876725984906</v>
      </c>
      <c r="AA86" s="0" t="n">
        <v>0.797475206175531</v>
      </c>
      <c r="AB86" s="0" t="n">
        <v>0.904312951693913</v>
      </c>
      <c r="AC86" s="0" t="n">
        <v>0.975168552809431</v>
      </c>
      <c r="AD86" s="0" t="n">
        <v>1</v>
      </c>
      <c r="AE86" s="0" t="n">
        <v>0.975168552809431</v>
      </c>
      <c r="AF86" s="0" t="n">
        <v>0.904312951693913</v>
      </c>
      <c r="AG86" s="0" t="n">
        <v>0.797475206175531</v>
      </c>
      <c r="AH86" s="0" t="n">
        <v>0.66876725984906</v>
      </c>
      <c r="AI86" s="0" t="n">
        <v>0.533325308431574</v>
      </c>
      <c r="AJ86" s="0" t="n">
        <v>0.404453649187698</v>
      </c>
      <c r="AK86" s="0" t="n">
        <v>0.291678688565358</v>
      </c>
      <c r="AL86" s="0" t="n">
        <v>0.200032247498389</v>
      </c>
      <c r="AM86" s="0" t="n">
        <v>0.130453190745046</v>
      </c>
      <c r="AN86" s="0" t="n">
        <v>0.0809037724559402</v>
      </c>
    </row>
    <row r="87" customFormat="false" ht="12.75" hidden="false" customHeight="false" outlineLevel="0" collapsed="false">
      <c r="A87" s="0" t="n">
        <v>12</v>
      </c>
      <c r="H87" s="0" t="n">
        <f aca="false">EXP(-1*(($A87-$A$82)/(0.6006*H$75/2))^2)</f>
        <v>0.193907681210517</v>
      </c>
      <c r="I87" s="0" t="n">
        <f aca="false">EXP(-1*(($A87-$A$83)/(0.6006*I$75/2))^2)</f>
        <v>0.454505357802221</v>
      </c>
      <c r="J87" s="0" t="n">
        <f aca="false">EXP(-1*(($A87-$A$84)/(0.6006*J$75/2))^2)</f>
        <v>0.707986851772885</v>
      </c>
      <c r="K87" s="0" t="n">
        <f aca="false">EXP(-1*(($A87-$A$85)/(0.6006*K$75/2))^2)</f>
        <v>0.884379558391646</v>
      </c>
      <c r="L87" s="0" t="n">
        <f aca="false">EXP(-1*(($A87-$A$86)/(0.6006*L$75/2))^2)</f>
        <v>0.975168552809431</v>
      </c>
      <c r="M87" s="25" t="n">
        <f aca="false">EXP(-1*(($A87-$A$87)/(0.6006*M$75/2))^2)</f>
        <v>1</v>
      </c>
      <c r="N87" s="0" t="n">
        <f aca="false">EXP(-1*(($A87-$A$88)/(0.6006*N$75/2))^2)</f>
        <v>0.982414191955792</v>
      </c>
      <c r="O87" s="0" t="n">
        <f aca="false">EXP(-1*(($A87-$A$89)/(0.6006*O$75/2))^2)</f>
        <v>0.940969486935433</v>
      </c>
      <c r="P87" s="0" t="n">
        <f aca="false">EXP(-1*(($A87-$A$90)/(0.6006*P$75/2))^2)</f>
        <v>0.888102061632103</v>
      </c>
      <c r="Q87" s="0" t="n">
        <f aca="false">EXP(-1*(($A87-$A$91)/(0.6006*Q$75/2))^2)</f>
        <v>0.831417624382124</v>
      </c>
      <c r="S87" s="13" t="n">
        <v>23</v>
      </c>
      <c r="T87" s="0" t="n">
        <v>0.0791502344723818</v>
      </c>
      <c r="U87" s="0" t="n">
        <v>0.122922086122643</v>
      </c>
      <c r="V87" s="0" t="n">
        <v>0.18306285739442</v>
      </c>
      <c r="W87" s="0" t="n">
        <v>0.261434651568527</v>
      </c>
      <c r="X87" s="0" t="n">
        <v>0.358029376195936</v>
      </c>
      <c r="Y87" s="0" t="n">
        <v>0.470182836839525</v>
      </c>
      <c r="Z87" s="0" t="n">
        <v>0.592116932422003</v>
      </c>
      <c r="AA87" s="0" t="n">
        <v>0.715057205871577</v>
      </c>
      <c r="AB87" s="0" t="n">
        <v>0.828069317475484</v>
      </c>
      <c r="AC87" s="0" t="n">
        <v>0.919570852152678</v>
      </c>
      <c r="AD87" s="0" t="n">
        <v>0.979256130840423</v>
      </c>
      <c r="AE87" s="0" t="n">
        <v>1</v>
      </c>
      <c r="AF87" s="0" t="n">
        <v>0.979256130840423</v>
      </c>
      <c r="AG87" s="0" t="n">
        <v>0.919570852152678</v>
      </c>
      <c r="AH87" s="0" t="n">
        <v>0.828069317475484</v>
      </c>
      <c r="AI87" s="0" t="n">
        <v>0.715057205871577</v>
      </c>
      <c r="AJ87" s="0" t="n">
        <v>0.592116932422003</v>
      </c>
      <c r="AK87" s="0" t="n">
        <v>0.470182836839525</v>
      </c>
      <c r="AL87" s="0" t="n">
        <v>0.358029376195936</v>
      </c>
      <c r="AM87" s="0" t="n">
        <v>0.261434651568527</v>
      </c>
      <c r="AN87" s="0" t="n">
        <v>0.18306285739442</v>
      </c>
      <c r="AO87" s="0" t="n">
        <v>0.122922086122643</v>
      </c>
      <c r="AP87" s="0" t="n">
        <v>0.0791502344723818</v>
      </c>
    </row>
    <row r="88" customFormat="false" ht="12.75" hidden="false" customHeight="false" outlineLevel="0" collapsed="false">
      <c r="A88" s="0" t="n">
        <v>13</v>
      </c>
      <c r="H88" s="0" t="n">
        <f aca="false">EXP(-1*(($A88-$A$82)/(0.6006*H$75/2))^2)</f>
        <v>0.094218637311588</v>
      </c>
      <c r="I88" s="0" t="n">
        <f aca="false">EXP(-1*(($A88-$A$83)/(0.6006*I$75/2))^2)</f>
        <v>0.291678688565358</v>
      </c>
      <c r="J88" s="0" t="n">
        <f aca="false">EXP(-1*(($A88-$A$84)/(0.6006*J$75/2))^2)</f>
        <v>0.541225337275168</v>
      </c>
      <c r="K88" s="0" t="n">
        <f aca="false">EXP(-1*(($A88-$A$85)/(0.6006*K$75/2))^2)</f>
        <v>0.75846765570598</v>
      </c>
      <c r="L88" s="0" t="n">
        <f aca="false">EXP(-1*(($A88-$A$86)/(0.6006*L$75/2))^2)</f>
        <v>0.904312951693913</v>
      </c>
      <c r="M88" s="0" t="n">
        <f aca="false">EXP(-1*(($A88-$A$87)/(0.6006*M$75/2))^2)</f>
        <v>0.979256130840423</v>
      </c>
      <c r="N88" s="25" t="n">
        <f aca="false">EXP(-1*(($A88-$A$88)/(0.6006*N$75/2))^2)</f>
        <v>1</v>
      </c>
      <c r="O88" s="0" t="n">
        <f aca="false">EXP(-1*(($A88-$A$89)/(0.6006*O$75/2))^2)</f>
        <v>0.984903963514553</v>
      </c>
      <c r="P88" s="0" t="n">
        <f aca="false">EXP(-1*(($A88-$A$90)/(0.6006*P$75/2))^2)</f>
        <v>0.948625102032684</v>
      </c>
      <c r="Q88" s="0" t="n">
        <f aca="false">EXP(-1*(($A88-$A$91)/(0.6006*Q$75/2))^2)</f>
        <v>0.901360069656845</v>
      </c>
      <c r="S88" s="13" t="n">
        <v>25</v>
      </c>
      <c r="T88" s="0" t="n">
        <v>0.0777009597435651</v>
      </c>
      <c r="U88" s="0" t="n">
        <v>0.116855712278108</v>
      </c>
      <c r="V88" s="0" t="n">
        <v>0.169614417829004</v>
      </c>
      <c r="W88" s="0" t="n">
        <v>0.237610069047106</v>
      </c>
      <c r="X88" s="0" t="n">
        <v>0.321259641423407</v>
      </c>
      <c r="Y88" s="0" t="n">
        <v>0.419214943586495</v>
      </c>
      <c r="Z88" s="0" t="n">
        <v>0.527966778140862</v>
      </c>
      <c r="AA88" s="0" t="n">
        <v>0.641749725406501</v>
      </c>
      <c r="AB88" s="0" t="n">
        <v>0.752859686577143</v>
      </c>
      <c r="AC88" s="0" t="n">
        <v>0.852416109998131</v>
      </c>
      <c r="AD88" s="0" t="n">
        <v>0.931490672939395</v>
      </c>
      <c r="AE88" s="0" t="n">
        <v>0.982414191955792</v>
      </c>
      <c r="AF88" s="0" t="n">
        <v>1</v>
      </c>
      <c r="AG88" s="0" t="n">
        <v>0.982414191955792</v>
      </c>
      <c r="AH88" s="0" t="n">
        <v>0.931490672939395</v>
      </c>
      <c r="AI88" s="0" t="n">
        <v>0.852416109998131</v>
      </c>
      <c r="AJ88" s="0" t="n">
        <v>0.752859686577143</v>
      </c>
      <c r="AK88" s="0" t="n">
        <v>0.641749725406501</v>
      </c>
      <c r="AL88" s="0" t="n">
        <v>0.527966778140862</v>
      </c>
      <c r="AM88" s="0" t="n">
        <v>0.419214943586495</v>
      </c>
      <c r="AN88" s="0" t="n">
        <v>0.321259641423407</v>
      </c>
      <c r="AO88" s="0" t="n">
        <v>0.237610069047106</v>
      </c>
      <c r="AP88" s="0" t="n">
        <v>0.169614417829004</v>
      </c>
      <c r="AQ88" s="0" t="n">
        <v>0.116855712278108</v>
      </c>
      <c r="AR88" s="0" t="n">
        <v>0.0777009597435651</v>
      </c>
    </row>
    <row r="89" customFormat="false" ht="12.75" hidden="false" customHeight="false" outlineLevel="0" collapsed="false">
      <c r="A89" s="0" t="n">
        <v>14</v>
      </c>
      <c r="I89" s="0" t="n">
        <f aca="false">EXP(-1*(($A89-$A$83)/(0.6006*I$75/2))^2)</f>
        <v>0.169614417829004</v>
      </c>
      <c r="J89" s="0" t="n">
        <f aca="false">EXP(-1*(($A89-$A$84)/(0.6006*J$75/2))^2)</f>
        <v>0.383180422637164</v>
      </c>
      <c r="K89" s="0" t="n">
        <f aca="false">EXP(-1*(($A89-$A$85)/(0.6006*K$75/2))^2)</f>
        <v>0.611722962143447</v>
      </c>
      <c r="L89" s="0" t="n">
        <f aca="false">EXP(-1*(($A89-$A$86)/(0.6006*L$75/2))^2)</f>
        <v>0.797475206175531</v>
      </c>
      <c r="M89" s="0" t="n">
        <f aca="false">EXP(-1*(($A89-$A$87)/(0.6006*M$75/2))^2)</f>
        <v>0.919570852152678</v>
      </c>
      <c r="N89" s="0" t="n">
        <f aca="false">EXP(-1*(($A89-$A$88)/(0.6006*N$75/2))^2)</f>
        <v>0.982414191955792</v>
      </c>
      <c r="O89" s="25" t="n">
        <f aca="false">EXP(-1*(($A89-$A$89)/(0.6006*O$75/2))^2)</f>
        <v>1</v>
      </c>
      <c r="P89" s="0" t="n">
        <f aca="false">EXP(-1*(($A89-$A$90)/(0.6006*P$75/2))^2)</f>
        <v>0.986901145672431</v>
      </c>
      <c r="Q89" s="0" t="n">
        <f aca="false">EXP(-1*(($A89-$A$91)/(0.6006*Q$75/2))^2)</f>
        <v>0.954893213109267</v>
      </c>
      <c r="S89" s="13" t="n">
        <v>27</v>
      </c>
      <c r="T89" s="0" t="n">
        <v>0.0764832956781776</v>
      </c>
      <c r="U89" s="0" t="n">
        <v>0.111871500781549</v>
      </c>
      <c r="V89" s="0" t="n">
        <v>0.158730398072979</v>
      </c>
      <c r="W89" s="0" t="n">
        <v>0.21846834407058</v>
      </c>
      <c r="X89" s="0" t="n">
        <v>0.291678688565358</v>
      </c>
      <c r="Y89" s="0" t="n">
        <v>0.377753633856522</v>
      </c>
      <c r="Z89" s="0" t="n">
        <v>0.47457010106822</v>
      </c>
      <c r="AA89" s="0" t="n">
        <v>0.578335519476586</v>
      </c>
      <c r="AB89" s="0" t="n">
        <v>0.683670954120176</v>
      </c>
      <c r="AC89" s="0" t="n">
        <v>0.783974907774122</v>
      </c>
      <c r="AD89" s="0" t="n">
        <v>0.87205718874507</v>
      </c>
      <c r="AE89" s="0" t="n">
        <v>0.940969486935433</v>
      </c>
      <c r="AF89" s="0" t="n">
        <v>0.984903963514553</v>
      </c>
      <c r="AG89" s="0" t="n">
        <v>1</v>
      </c>
      <c r="AH89" s="0" t="n">
        <v>0.984903963514553</v>
      </c>
      <c r="AI89" s="0" t="n">
        <v>0.940969486935433</v>
      </c>
      <c r="AJ89" s="0" t="n">
        <v>0.87205718874507</v>
      </c>
      <c r="AK89" s="0" t="n">
        <v>0.783974907774122</v>
      </c>
      <c r="AL89" s="0" t="n">
        <v>0.683670954120176</v>
      </c>
      <c r="AM89" s="0" t="n">
        <v>0.578335519476586</v>
      </c>
      <c r="AN89" s="0" t="n">
        <v>0.47457010106822</v>
      </c>
      <c r="AO89" s="0" t="n">
        <v>0.377753633856522</v>
      </c>
      <c r="AP89" s="0" t="n">
        <v>0.291678688565358</v>
      </c>
      <c r="AQ89" s="0" t="n">
        <v>0.21846834407058</v>
      </c>
      <c r="AR89" s="0" t="n">
        <v>0.158730398072979</v>
      </c>
      <c r="AS89" s="0" t="n">
        <v>0.111871500781549</v>
      </c>
      <c r="AT89" s="0" t="n">
        <v>0.0764832956781776</v>
      </c>
    </row>
    <row r="90" customFormat="false" ht="12.75" hidden="false" customHeight="false" outlineLevel="0" collapsed="false">
      <c r="A90" s="0" t="n">
        <v>15</v>
      </c>
      <c r="I90" s="0" t="n">
        <f aca="false">EXP(-1*(($A90-$A$83)/(0.6006*I$75/2))^2)</f>
        <v>0.0893744144284227</v>
      </c>
      <c r="J90" s="0" t="n">
        <f aca="false">EXP(-1*(($A90-$A$84)/(0.6006*J$75/2))^2)</f>
        <v>0.251246933260313</v>
      </c>
      <c r="K90" s="0" t="n">
        <f aca="false">EXP(-1*(($A90-$A$85)/(0.6006*K$75/2))^2)</f>
        <v>0.463972081038458</v>
      </c>
      <c r="L90" s="0" t="n">
        <f aca="false">EXP(-1*(($A90-$A$86)/(0.6006*L$75/2))^2)</f>
        <v>0.66876725984906</v>
      </c>
      <c r="M90" s="0" t="n">
        <f aca="false">EXP(-1*(($A90-$A$87)/(0.6006*M$75/2))^2)</f>
        <v>0.828069317475484</v>
      </c>
      <c r="N90" s="0" t="n">
        <f aca="false">EXP(-1*(($A90-$A$88)/(0.6006*N$75/2))^2)</f>
        <v>0.931490672939395</v>
      </c>
      <c r="O90" s="0" t="n">
        <f aca="false">EXP(-1*(($A90-$A$89)/(0.6006*O$75/2))^2)</f>
        <v>0.984903963514553</v>
      </c>
      <c r="P90" s="25" t="n">
        <f aca="false">EXP(-1*(($A90-$A$90)/(0.6006*P$75/2))^2)</f>
        <v>1</v>
      </c>
      <c r="Q90" s="0" t="n">
        <f aca="false">EXP(-1*(($A90-$A$91)/(0.6006*Q$75/2))^2)</f>
        <v>0.988527377380498</v>
      </c>
      <c r="S90" s="13" t="n">
        <v>29</v>
      </c>
      <c r="T90" s="0" t="n">
        <v>0.0754459644752708</v>
      </c>
      <c r="U90" s="0" t="n">
        <v>0.107707855764365</v>
      </c>
      <c r="V90" s="0" t="n">
        <v>0.149763524353817</v>
      </c>
      <c r="W90" s="0" t="n">
        <v>0.202820584302239</v>
      </c>
      <c r="X90" s="0" t="n">
        <v>0.267525579614937</v>
      </c>
      <c r="Y90" s="0" t="n">
        <v>0.343689214935458</v>
      </c>
      <c r="Z90" s="0" t="n">
        <v>0.430044899117592</v>
      </c>
      <c r="AA90" s="0" t="n">
        <v>0.524093777845406</v>
      </c>
      <c r="AB90" s="0" t="n">
        <v>0.622087554494594</v>
      </c>
      <c r="AC90" s="0" t="n">
        <v>0.719186171860544</v>
      </c>
      <c r="AD90" s="0" t="n">
        <v>0.809801263763384</v>
      </c>
      <c r="AE90" s="0" t="n">
        <v>0.888102061632103</v>
      </c>
      <c r="AF90" s="0" t="n">
        <v>0.948625102032684</v>
      </c>
      <c r="AG90" s="0" t="n">
        <v>0.986901145672431</v>
      </c>
      <c r="AH90" s="0" t="n">
        <v>1</v>
      </c>
      <c r="AI90" s="0" t="n">
        <v>0.986901145672431</v>
      </c>
      <c r="AJ90" s="0" t="n">
        <v>0.948625102032684</v>
      </c>
      <c r="AK90" s="0" t="n">
        <v>0.888102061632103</v>
      </c>
      <c r="AL90" s="0" t="n">
        <v>0.809801263763384</v>
      </c>
      <c r="AM90" s="0" t="n">
        <v>0.719186171860544</v>
      </c>
      <c r="AN90" s="0" t="n">
        <v>0.622087554494594</v>
      </c>
      <c r="AO90" s="0" t="n">
        <v>0.524093777845406</v>
      </c>
      <c r="AP90" s="0" t="n">
        <v>0.430044899117592</v>
      </c>
      <c r="AQ90" s="0" t="n">
        <v>0.343689214935458</v>
      </c>
      <c r="AR90" s="0" t="n">
        <v>0.267525579614937</v>
      </c>
      <c r="AS90" s="0" t="n">
        <v>0.202820584302239</v>
      </c>
      <c r="AT90" s="0" t="n">
        <v>0.149763524353817</v>
      </c>
      <c r="AU90" s="0" t="n">
        <v>0.107707855764365</v>
      </c>
      <c r="AV90" s="0" t="n">
        <v>0.0754459644752708</v>
      </c>
    </row>
    <row r="91" customFormat="false" ht="12.75" hidden="false" customHeight="false" outlineLevel="0" collapsed="false">
      <c r="A91" s="0" t="n">
        <v>16</v>
      </c>
      <c r="J91" s="0" t="n">
        <f aca="false">EXP(-1*(($A91-$A$84)/(0.6006*J$75/2))^2)</f>
        <v>0.152570472678879</v>
      </c>
      <c r="K91" s="0" t="n">
        <f aca="false">EXP(-1*(($A91-$A$85)/(0.6006*K$75/2))^2)</f>
        <v>0.330939237094852</v>
      </c>
      <c r="L91" s="0" t="n">
        <f aca="false">EXP(-1*(($A91-$A$86)/(0.6006*L$75/2))^2)</f>
        <v>0.533325308431574</v>
      </c>
      <c r="M91" s="0" t="n">
        <f aca="false">EXP(-1*(($A91-$A$87)/(0.6006*M$75/2))^2)</f>
        <v>0.715057205871577</v>
      </c>
      <c r="N91" s="0" t="n">
        <f aca="false">EXP(-1*(($A91-$A$88)/(0.6006*N$75/2))^2)</f>
        <v>0.852416109998131</v>
      </c>
      <c r="O91" s="0" t="n">
        <f aca="false">EXP(-1*(($A91-$A$89)/(0.6006*O$75/2))^2)</f>
        <v>0.940969486935433</v>
      </c>
      <c r="P91" s="0" t="n">
        <f aca="false">EXP(-1*(($A91-$A$90)/(0.6006*P$75/2))^2)</f>
        <v>0.986901145672431</v>
      </c>
      <c r="Q91" s="25" t="n">
        <f aca="false">EXP(-1*(($A91-$A$91)/(0.6006*Q$75/2))^2)</f>
        <v>1</v>
      </c>
      <c r="S91" s="13" t="n">
        <v>31</v>
      </c>
      <c r="T91" s="0" t="n">
        <v>0.074551755047576</v>
      </c>
      <c r="U91" s="0" t="n">
        <v>0.104180280847308</v>
      </c>
      <c r="V91" s="0" t="n">
        <v>0.142262546809213</v>
      </c>
      <c r="W91" s="0" t="n">
        <v>0.189833579968528</v>
      </c>
      <c r="X91" s="0" t="n">
        <v>0.247532882925865</v>
      </c>
      <c r="Y91" s="0" t="n">
        <v>0.315406155806941</v>
      </c>
      <c r="Z91" s="0" t="n">
        <v>0.392721641028608</v>
      </c>
      <c r="AA91" s="0" t="n">
        <v>0.4778338429569</v>
      </c>
      <c r="AB91" s="0" t="n">
        <v>0.568128244758899</v>
      </c>
      <c r="AC91" s="0" t="n">
        <v>0.660074962156646</v>
      </c>
      <c r="AD91" s="0" t="n">
        <v>0.749406647826999</v>
      </c>
      <c r="AE91" s="0" t="n">
        <v>0.831417624382124</v>
      </c>
      <c r="AF91" s="0" t="n">
        <v>0.901360069656845</v>
      </c>
      <c r="AG91" s="0" t="n">
        <v>0.954893213109267</v>
      </c>
      <c r="AH91" s="0" t="n">
        <v>0.988527377380498</v>
      </c>
      <c r="AI91" s="0" t="n">
        <v>1</v>
      </c>
      <c r="AJ91" s="0" t="n">
        <v>0.988527377380498</v>
      </c>
      <c r="AK91" s="0" t="n">
        <v>0.954893213109267</v>
      </c>
      <c r="AL91" s="0" t="n">
        <v>0.901360069656845</v>
      </c>
      <c r="AM91" s="0" t="n">
        <v>0.831417624382124</v>
      </c>
      <c r="AN91" s="0" t="n">
        <v>0.749406647826999</v>
      </c>
      <c r="AO91" s="0" t="n">
        <v>0.660074962156646</v>
      </c>
      <c r="AP91" s="0" t="n">
        <v>0.568128244758899</v>
      </c>
      <c r="AQ91" s="0" t="n">
        <v>0.4778338429569</v>
      </c>
      <c r="AR91" s="0" t="n">
        <v>0.392721641028608</v>
      </c>
      <c r="AS91" s="0" t="n">
        <v>0.315406155806941</v>
      </c>
      <c r="AT91" s="0" t="n">
        <v>0.247532882925865</v>
      </c>
      <c r="AU91" s="0" t="n">
        <v>0.189833579968528</v>
      </c>
      <c r="AV91" s="0" t="n">
        <v>0.142262546809213</v>
      </c>
      <c r="AW91" s="0" t="n">
        <v>0.104180280847308</v>
      </c>
      <c r="AX91" s="0" t="n">
        <v>0.074551755047576</v>
      </c>
    </row>
    <row r="92" customFormat="false" ht="12.75" hidden="false" customHeight="false" outlineLevel="0" collapsed="false">
      <c r="A92" s="0" t="n">
        <v>17</v>
      </c>
      <c r="J92" s="0" t="n">
        <f aca="false">EXP(-1*(($A92-$A$84)/(0.6006*J$75/2))^2)</f>
        <v>0.0858049769504124</v>
      </c>
      <c r="K92" s="0" t="n">
        <f aca="false">EXP(-1*(($A92-$A$85)/(0.6006*K$75/2))^2)</f>
        <v>0.221985200991095</v>
      </c>
      <c r="L92" s="0" t="n">
        <f aca="false">EXP(-1*(($A92-$A$86)/(0.6006*L$75/2))^2)</f>
        <v>0.404453649187698</v>
      </c>
      <c r="M92" s="0" t="n">
        <f aca="false">EXP(-1*(($A92-$A$87)/(0.6006*M$75/2))^2)</f>
        <v>0.592116932422003</v>
      </c>
      <c r="N92" s="0" t="n">
        <f aca="false">EXP(-1*(($A92-$A$88)/(0.6006*N$75/2))^2)</f>
        <v>0.752859686577143</v>
      </c>
      <c r="O92" s="0" t="n">
        <f aca="false">EXP(-1*(($A92-$A$89)/(0.6006*O$75/2))^2)</f>
        <v>0.87205718874507</v>
      </c>
      <c r="P92" s="0" t="n">
        <f aca="false">EXP(-1*(($A92-$A$90)/(0.6006*P$75/2))^2)</f>
        <v>0.948625102032684</v>
      </c>
      <c r="Q92" s="0" t="n">
        <f aca="false">EXP(-1*(($A92-$A$91)/(0.6006*Q$75/2))^2)</f>
        <v>0.988527377380498</v>
      </c>
    </row>
    <row r="93" customFormat="false" ht="12.75" hidden="false" customHeight="false" outlineLevel="0" collapsed="false">
      <c r="A93" s="0" t="n">
        <v>18</v>
      </c>
      <c r="K93" s="0" t="n">
        <f aca="false">EXP(-1*(($A93-$A$85)/(0.6006*K$75/2))^2)</f>
        <v>0.140029368863128</v>
      </c>
      <c r="L93" s="0" t="n">
        <f aca="false">EXP(-1*(($A93-$A$86)/(0.6006*L$75/2))^2)</f>
        <v>0.291678688565358</v>
      </c>
      <c r="M93" s="0" t="n">
        <f aca="false">EXP(-1*(($A93-$A$87)/(0.6006*M$75/2))^2)</f>
        <v>0.470182836839525</v>
      </c>
      <c r="N93" s="0" t="n">
        <f aca="false">EXP(-1*(($A93-$A$88)/(0.6006*N$75/2))^2)</f>
        <v>0.641749725406501</v>
      </c>
      <c r="O93" s="0" t="n">
        <f aca="false">EXP(-1*(($A93-$A$89)/(0.6006*O$75/2))^2)</f>
        <v>0.783974907774122</v>
      </c>
      <c r="P93" s="0" t="n">
        <f aca="false">EXP(-1*(($A93-$A$90)/(0.6006*P$75/2))^2)</f>
        <v>0.888102061632103</v>
      </c>
      <c r="Q93" s="0" t="n">
        <f aca="false">EXP(-1*(($A93-$A$91)/(0.6006*Q$75/2))^2)</f>
        <v>0.954893213109267</v>
      </c>
    </row>
    <row r="94" customFormat="false" ht="12.75" hidden="false" customHeight="false" outlineLevel="0" collapsed="false">
      <c r="A94" s="0" t="n">
        <v>19</v>
      </c>
      <c r="K94" s="0" t="n">
        <f aca="false">EXP(-1*(($A94-$A$85)/(0.6006*K$75/2))^2)</f>
        <v>0.0830679682329419</v>
      </c>
      <c r="L94" s="0" t="n">
        <f aca="false">EXP(-1*(($A94-$A$86)/(0.6006*L$75/2))^2)</f>
        <v>0.200032247498389</v>
      </c>
      <c r="M94" s="0" t="n">
        <f aca="false">EXP(-1*(($A94-$A$87)/(0.6006*M$75/2))^2)</f>
        <v>0.358029376195936</v>
      </c>
      <c r="N94" s="0" t="n">
        <f aca="false">EXP(-1*(($A94-$A$88)/(0.6006*N$75/2))^2)</f>
        <v>0.527966778140862</v>
      </c>
      <c r="O94" s="0" t="n">
        <f aca="false">EXP(-1*(($A94-$A$89)/(0.6006*O$75/2))^2)</f>
        <v>0.683670954120176</v>
      </c>
      <c r="P94" s="0" t="n">
        <f aca="false">EXP(-1*(($A94-$A$90)/(0.6006*P$75/2))^2)</f>
        <v>0.809801263763384</v>
      </c>
      <c r="Q94" s="0" t="n">
        <f aca="false">EXP(-1*(($A94-$A$91)/(0.6006*Q$75/2))^2)</f>
        <v>0.901360069656845</v>
      </c>
    </row>
    <row r="95" customFormat="false" ht="12.75" hidden="false" customHeight="false" outlineLevel="0" collapsed="false">
      <c r="A95" s="0" t="n">
        <v>20</v>
      </c>
      <c r="L95" s="0" t="n">
        <f aca="false">EXP(-1*(($A95-$A$86)/(0.6006*L$75/2))^2)</f>
        <v>0.130453190745046</v>
      </c>
      <c r="M95" s="0" t="n">
        <f aca="false">EXP(-1*(($A95-$A$87)/(0.6006*M$75/2))^2)</f>
        <v>0.261434651568527</v>
      </c>
      <c r="N95" s="0" t="n">
        <f aca="false">EXP(-1*(($A95-$A$88)/(0.6006*N$75/2))^2)</f>
        <v>0.419214943586495</v>
      </c>
      <c r="O95" s="0" t="n">
        <f aca="false">EXP(-1*(($A95-$A$89)/(0.6006*O$75/2))^2)</f>
        <v>0.578335519476586</v>
      </c>
      <c r="P95" s="0" t="n">
        <f aca="false">EXP(-1*(($A95-$A$90)/(0.6006*P$75/2))^2)</f>
        <v>0.719186171860544</v>
      </c>
      <c r="Q95" s="0" t="n">
        <f aca="false">EXP(-1*(($A95-$A$91)/(0.6006*Q$75/2))^2)</f>
        <v>0.831417624382124</v>
      </c>
    </row>
    <row r="96" customFormat="false" ht="12.75" hidden="false" customHeight="false" outlineLevel="0" collapsed="false">
      <c r="A96" s="0" t="n">
        <v>21</v>
      </c>
      <c r="L96" s="0" t="n">
        <f aca="false">EXP(-1*(($A96-$A$86)/(0.6006*L$75/2))^2)</f>
        <v>0.0809037724559402</v>
      </c>
      <c r="M96" s="0" t="n">
        <f aca="false">EXP(-1*(($A96-$A$87)/(0.6006*M$75/2))^2)</f>
        <v>0.18306285739442</v>
      </c>
      <c r="N96" s="0" t="n">
        <f aca="false">EXP(-1*(($A96-$A$88)/(0.6006*N$75/2))^2)</f>
        <v>0.321259641423407</v>
      </c>
      <c r="O96" s="0" t="n">
        <f aca="false">EXP(-1*(($A96-$A$89)/(0.6006*O$75/2))^2)</f>
        <v>0.47457010106822</v>
      </c>
      <c r="P96" s="0" t="n">
        <f aca="false">EXP(-1*(($A96-$A$90)/(0.6006*P$75/2))^2)</f>
        <v>0.622087554494594</v>
      </c>
      <c r="Q96" s="0" t="n">
        <f aca="false">EXP(-1*(($A96-$A$91)/(0.6006*Q$75/2))^2)</f>
        <v>0.749406647826999</v>
      </c>
    </row>
    <row r="97" customFormat="false" ht="12.75" hidden="false" customHeight="false" outlineLevel="0" collapsed="false">
      <c r="A97" s="0" t="n">
        <v>22</v>
      </c>
      <c r="M97" s="0" t="n">
        <f aca="false">EXP(-1*(($A97-$A$87)/(0.6006*M$75/2))^2)</f>
        <v>0.122922086122643</v>
      </c>
      <c r="N97" s="0" t="n">
        <f aca="false">EXP(-1*(($A97-$A$88)/(0.6006*N$75/2))^2)</f>
        <v>0.237610069047106</v>
      </c>
      <c r="O97" s="0" t="n">
        <f aca="false">EXP(-1*(($A97-$A$89)/(0.6006*O$75/2))^2)</f>
        <v>0.377753633856522</v>
      </c>
      <c r="P97" s="0" t="n">
        <f aca="false">EXP(-1*(($A97-$A$90)/(0.6006*P$75/2))^2)</f>
        <v>0.524093777845406</v>
      </c>
      <c r="Q97" s="0" t="n">
        <f aca="false">EXP(-1*(($A97-$A$91)/(0.6006*Q$75/2))^2)</f>
        <v>0.660074962156646</v>
      </c>
    </row>
    <row r="98" customFormat="false" ht="12.75" hidden="false" customHeight="false" outlineLevel="0" collapsed="false">
      <c r="A98" s="0" t="n">
        <v>23</v>
      </c>
      <c r="M98" s="0" t="n">
        <f aca="false">EXP(-1*(($A98-$A$87)/(0.6006*M$75/2))^2)</f>
        <v>0.0791502344723818</v>
      </c>
      <c r="N98" s="0" t="n">
        <f aca="false">EXP(-1*(($A98-$A$88)/(0.6006*N$75/2))^2)</f>
        <v>0.169614417829004</v>
      </c>
      <c r="O98" s="0" t="n">
        <f aca="false">EXP(-1*(($A98-$A$89)/(0.6006*O$75/2))^2)</f>
        <v>0.291678688565358</v>
      </c>
      <c r="P98" s="0" t="n">
        <f aca="false">EXP(-1*(($A98-$A$90)/(0.6006*P$75/2))^2)</f>
        <v>0.430044899117592</v>
      </c>
      <c r="Q98" s="0" t="n">
        <f aca="false">EXP(-1*(($A98-$A$91)/(0.6006*Q$75/2))^2)</f>
        <v>0.568128244758899</v>
      </c>
    </row>
    <row r="99" customFormat="false" ht="12.75" hidden="false" customHeight="false" outlineLevel="0" collapsed="false">
      <c r="A99" s="0" t="n">
        <v>24</v>
      </c>
      <c r="N99" s="0" t="n">
        <f aca="false">EXP(-1*(($A99-$A$88)/(0.6006*N$75/2))^2)</f>
        <v>0.116855712278108</v>
      </c>
      <c r="O99" s="0" t="n">
        <f aca="false">EXP(-1*(($A99-$A$89)/(0.6006*O$75/2))^2)</f>
        <v>0.21846834407058</v>
      </c>
      <c r="P99" s="0" t="n">
        <f aca="false">EXP(-1*(($A99-$A$90)/(0.6006*P$75/2))^2)</f>
        <v>0.343689214935458</v>
      </c>
      <c r="Q99" s="0" t="n">
        <f aca="false">EXP(-1*(($A99-$A$91)/(0.6006*Q$75/2))^2)</f>
        <v>0.4778338429569</v>
      </c>
    </row>
    <row r="100" customFormat="false" ht="12.75" hidden="false" customHeight="false" outlineLevel="0" collapsed="false">
      <c r="A100" s="0" t="n">
        <v>25</v>
      </c>
      <c r="N100" s="0" t="n">
        <f aca="false">EXP(-1*(($A100-$A$88)/(0.6006*N$75/2))^2)</f>
        <v>0.0777009597435651</v>
      </c>
      <c r="O100" s="0" t="n">
        <f aca="false">EXP(-1*(($A100-$A$89)/(0.6006*O$75/2))^2)</f>
        <v>0.158730398072979</v>
      </c>
      <c r="P100" s="0" t="n">
        <f aca="false">EXP(-1*(($A100-$A$90)/(0.6006*P$75/2))^2)</f>
        <v>0.267525579614937</v>
      </c>
      <c r="Q100" s="0" t="n">
        <f aca="false">EXP(-1*(($A100-$A$91)/(0.6006*Q$75/2))^2)</f>
        <v>0.392721641028608</v>
      </c>
    </row>
    <row r="101" customFormat="false" ht="12.75" hidden="false" customHeight="false" outlineLevel="0" collapsed="false">
      <c r="A101" s="0" t="n">
        <v>26</v>
      </c>
      <c r="O101" s="0" t="n">
        <f aca="false">EXP(-1*(($A101-$A$89)/(0.6006*O$75/2))^2)</f>
        <v>0.111871500781549</v>
      </c>
      <c r="P101" s="0" t="n">
        <f aca="false">EXP(-1*(($A101-$A$90)/(0.6006*P$75/2))^2)</f>
        <v>0.202820584302239</v>
      </c>
      <c r="Q101" s="0" t="n">
        <f aca="false">EXP(-1*(($A101-$A$91)/(0.6006*Q$75/2))^2)</f>
        <v>0.315406155806941</v>
      </c>
    </row>
    <row r="102" customFormat="false" ht="12.75" hidden="false" customHeight="false" outlineLevel="0" collapsed="false">
      <c r="A102" s="0" t="n">
        <v>27</v>
      </c>
      <c r="O102" s="0" t="n">
        <f aca="false">EXP(-1*(($A102-$A$89)/(0.6006*O$75/2))^2)</f>
        <v>0.0764832956781776</v>
      </c>
      <c r="P102" s="0" t="n">
        <f aca="false">EXP(-1*(($A102-$A$90)/(0.6006*P$75/2))^2)</f>
        <v>0.149763524353817</v>
      </c>
      <c r="Q102" s="0" t="n">
        <f aca="false">EXP(-1*(($A102-$A$91)/(0.6006*Q$75/2))^2)</f>
        <v>0.247532882925865</v>
      </c>
    </row>
    <row r="103" customFormat="false" ht="12.75" hidden="false" customHeight="false" outlineLevel="0" collapsed="false">
      <c r="A103" s="0" t="n">
        <v>28</v>
      </c>
      <c r="P103" s="0" t="n">
        <f aca="false">EXP(-1*(($A103-$A$90)/(0.6006*P$75/2))^2)</f>
        <v>0.107707855764365</v>
      </c>
      <c r="Q103" s="0" t="n">
        <f aca="false">EXP(-1*(($A103-$A$91)/(0.6006*Q$75/2))^2)</f>
        <v>0.189833579968528</v>
      </c>
    </row>
    <row r="104" customFormat="false" ht="12.75" hidden="false" customHeight="false" outlineLevel="0" collapsed="false">
      <c r="A104" s="0" t="n">
        <v>29</v>
      </c>
      <c r="P104" s="0" t="n">
        <f aca="false">EXP(-1*(($A104-$A$90)/(0.6006*P$75/2))^2)</f>
        <v>0.0754459644752708</v>
      </c>
      <c r="Q104" s="0" t="n">
        <f aca="false">EXP(-1*(($A104-$A$91)/(0.6006*Q$75/2))^2)</f>
        <v>0.142262546809213</v>
      </c>
    </row>
    <row r="105" customFormat="false" ht="12.75" hidden="false" customHeight="false" outlineLevel="0" collapsed="false">
      <c r="A105" s="0" t="n">
        <v>30</v>
      </c>
      <c r="Q105" s="0" t="n">
        <f aca="false">EXP(-1*(($A105-$A$91)/(0.6006*Q$75/2))^2)</f>
        <v>0.104180280847308</v>
      </c>
    </row>
    <row r="106" customFormat="false" ht="12.75" hidden="false" customHeight="false" outlineLevel="0" collapsed="false">
      <c r="A106" s="0" t="n">
        <v>31</v>
      </c>
      <c r="Q106" s="0" t="n">
        <f aca="false">EXP(-1*(($A106-$A$91)/(0.6006*Q$75/2))^2)</f>
        <v>0.074551755047576</v>
      </c>
    </row>
    <row r="107" customFormat="false" ht="12.75" hidden="false" customHeight="false" outlineLevel="0" collapsed="false">
      <c r="A107" s="0" t="n">
        <v>32</v>
      </c>
    </row>
    <row r="108" customFormat="false" ht="5.25" hidden="false" customHeight="true" outlineLevel="0" collapsed="false"/>
    <row r="109" customFormat="false" ht="12.75" hidden="false" customHeight="false" outlineLevel="0" collapsed="false">
      <c r="A109" s="0" t="s">
        <v>11</v>
      </c>
      <c r="C109" s="0" t="n">
        <f aca="false">SUM(C76:C107)</f>
        <v>1.58335737713072</v>
      </c>
      <c r="D109" s="0" t="n">
        <f aca="false">SUM(D76:D107)</f>
        <v>2.62272828647101</v>
      </c>
      <c r="E109" s="0" t="n">
        <f aca="false">SUM(E76:E107)</f>
        <v>3.66476409221655</v>
      </c>
      <c r="F109" s="0" t="n">
        <f aca="false">SUM(F76:F107)</f>
        <v>4.70788579513713</v>
      </c>
      <c r="G109" s="0" t="n">
        <f aca="false">SUM(G76:G107)</f>
        <v>5.75157995531153</v>
      </c>
      <c r="H109" s="0" t="n">
        <f aca="false">SUM(H76:H107)</f>
        <v>6.79560088573676</v>
      </c>
      <c r="I109" s="0" t="n">
        <f aca="false">SUM(I76:I107)</f>
        <v>7.83982378821743</v>
      </c>
      <c r="J109" s="0" t="n">
        <f aca="false">SUM(J76:J107)</f>
        <v>8.88417966972331</v>
      </c>
      <c r="K109" s="0" t="n">
        <f aca="false">SUM(K76:K107)</f>
        <v>9.92862755427683</v>
      </c>
      <c r="L109" s="0" t="n">
        <f aca="false">SUM(L76:L107)</f>
        <v>10.9731416548239</v>
      </c>
      <c r="M109" s="0" t="n">
        <f aca="false">SUM(M76:M107)</f>
        <v>12.0177049627112</v>
      </c>
      <c r="N109" s="0" t="n">
        <f aca="false">SUM(N76:N107)</f>
        <v>13.062305817851</v>
      </c>
      <c r="O109" s="0" t="n">
        <f aca="false">SUM(O76:O107)</f>
        <v>14.1069359653187</v>
      </c>
      <c r="P109" s="0" t="n">
        <f aca="false">SUM(P76:P107)</f>
        <v>15.1515893997296</v>
      </c>
      <c r="Q109" s="0" t="n">
        <f aca="false">SUM(Q76:Q107)</f>
        <v>16.1962616493244</v>
      </c>
    </row>
    <row r="113" s="24" customFormat="true" ht="15" hidden="false" customHeight="false" outlineLevel="0" collapsed="false">
      <c r="A113" s="7" t="s">
        <v>12</v>
      </c>
      <c r="B113" s="7"/>
      <c r="C113" s="7"/>
      <c r="D113" s="7"/>
      <c r="E113" s="7"/>
      <c r="F113" s="7"/>
      <c r="G113" s="7"/>
      <c r="H113" s="7"/>
      <c r="I113" s="7"/>
      <c r="J113" s="6" t="s">
        <v>3</v>
      </c>
      <c r="K113" s="7"/>
      <c r="L113" s="7"/>
      <c r="M113" s="7"/>
      <c r="N113" s="7"/>
      <c r="O113" s="7"/>
      <c r="P113" s="7"/>
      <c r="S113" s="7" t="s">
        <v>4</v>
      </c>
    </row>
    <row r="114" customFormat="false" ht="26.25" hidden="false" customHeight="false" outlineLevel="0" collapsed="false">
      <c r="A114" s="8" t="s">
        <v>5</v>
      </c>
      <c r="C114" s="13" t="n">
        <v>3</v>
      </c>
      <c r="D114" s="13" t="n">
        <v>5</v>
      </c>
      <c r="E114" s="13" t="n">
        <v>7</v>
      </c>
      <c r="F114" s="13" t="n">
        <v>9</v>
      </c>
      <c r="G114" s="13" t="n">
        <v>11</v>
      </c>
      <c r="H114" s="13" t="n">
        <v>13</v>
      </c>
      <c r="I114" s="13" t="n">
        <v>15</v>
      </c>
      <c r="J114" s="13" t="n">
        <v>17</v>
      </c>
      <c r="K114" s="13" t="n">
        <v>19</v>
      </c>
      <c r="L114" s="13" t="n">
        <v>21</v>
      </c>
      <c r="M114" s="13" t="n">
        <v>23</v>
      </c>
      <c r="N114" s="13" t="n">
        <v>25</v>
      </c>
      <c r="O114" s="13" t="n">
        <v>27</v>
      </c>
      <c r="P114" s="13" t="n">
        <v>29</v>
      </c>
      <c r="Q114" s="13" t="n">
        <v>31</v>
      </c>
      <c r="S114" s="11" t="s">
        <v>13</v>
      </c>
    </row>
    <row r="115" customFormat="false" ht="12.75" hidden="false" customHeight="false" outlineLevel="0" collapsed="false">
      <c r="A115" s="0" t="n">
        <v>1</v>
      </c>
      <c r="C115" s="0" t="n">
        <f aca="false">C76/C$109</f>
        <v>0.184215321681783</v>
      </c>
      <c r="D115" s="0" t="n">
        <f aca="false">D76/D$109</f>
        <v>0.0646709835341836</v>
      </c>
      <c r="E115" s="0" t="n">
        <f aca="false">E76/E$109</f>
        <v>0.0355966134415337</v>
      </c>
      <c r="F115" s="0" t="n">
        <f aca="false">F76/F$109</f>
        <v>0.0237625774391349</v>
      </c>
      <c r="G115" s="0" t="n">
        <f aca="false">G76/G$109</f>
        <v>0.0175873705761743</v>
      </c>
      <c r="H115" s="0" t="n">
        <f aca="false">H76/H$109</f>
        <v>0.0138646513966621</v>
      </c>
      <c r="I115" s="0" t="n">
        <f aca="false">I76/I$109</f>
        <v>0.0114000539862573</v>
      </c>
      <c r="J115" s="0" t="n">
        <f aca="false">J76/J$109</f>
        <v>0.00965817668488066</v>
      </c>
      <c r="K115" s="0" t="n">
        <f aca="false">K76/K$109</f>
        <v>0.00836651065606341</v>
      </c>
      <c r="L115" s="0" t="n">
        <f aca="false">L76/L$109</f>
        <v>0.00737289055412624</v>
      </c>
      <c r="M115" s="0" t="n">
        <f aca="false">M76/M$109</f>
        <v>0.00658613559893265</v>
      </c>
      <c r="N115" s="0" t="n">
        <f aca="false">N76/N$109</f>
        <v>0.00594848725998886</v>
      </c>
      <c r="O115" s="0" t="n">
        <f aca="false">O76/O$109</f>
        <v>0.00542168021930551</v>
      </c>
      <c r="P115" s="0" t="n">
        <f aca="false">P76/P$109</f>
        <v>0.00497940925435961</v>
      </c>
      <c r="Q115" s="0" t="n">
        <f aca="false">Q76/Q$109</f>
        <v>0.00460302239255845</v>
      </c>
    </row>
    <row r="116" customFormat="false" ht="12.75" hidden="false" customHeight="false" outlineLevel="0" collapsed="false">
      <c r="A116" s="0" t="n">
        <v>2</v>
      </c>
      <c r="C116" s="26" t="n">
        <f aca="false">C77/C$109</f>
        <v>0.631569356636435</v>
      </c>
      <c r="D116" s="0" t="n">
        <f aca="false">D77/D$109</f>
        <v>0.244687842319344</v>
      </c>
      <c r="E116" s="0" t="n">
        <f aca="false">E77/E$109</f>
        <v>0.110362806175356</v>
      </c>
      <c r="F116" s="0" t="n">
        <f aca="false">F77/F$109</f>
        <v>0.0619553449802541</v>
      </c>
      <c r="G116" s="0" t="n">
        <f aca="false">G77/G$109</f>
        <v>0.0401240910417085</v>
      </c>
      <c r="H116" s="0" t="n">
        <f aca="false">H77/H$109</f>
        <v>0.0285342951228212</v>
      </c>
      <c r="I116" s="0" t="n">
        <f aca="false">I77/I$109</f>
        <v>0.0216349783376407</v>
      </c>
      <c r="J116" s="0" t="n">
        <f aca="false">J77/J$109</f>
        <v>0.0171732763576168</v>
      </c>
      <c r="K116" s="0" t="n">
        <f aca="false">K77/K$109</f>
        <v>0.0141035977125367</v>
      </c>
      <c r="L116" s="0" t="n">
        <f aca="false">L77/L$109</f>
        <v>0.0118884085204256</v>
      </c>
      <c r="M116" s="0" t="n">
        <f aca="false">M77/M$109</f>
        <v>0.0102284160331817</v>
      </c>
      <c r="N116" s="0" t="n">
        <f aca="false">N77/N$109</f>
        <v>0.00894602483723909</v>
      </c>
      <c r="O116" s="0" t="n">
        <f aca="false">O77/O$109</f>
        <v>0.00793024800400176</v>
      </c>
      <c r="P116" s="0" t="n">
        <f aca="false">P77/P$109</f>
        <v>0.0071086836451816</v>
      </c>
      <c r="Q116" s="0" t="n">
        <f aca="false">Q77/Q$109</f>
        <v>0.00643236588189188</v>
      </c>
      <c r="S116" s="13" t="n">
        <v>3</v>
      </c>
      <c r="T116" s="0" t="n">
        <v>0.184215321681783</v>
      </c>
      <c r="U116" s="20" t="n">
        <v>0.631569356636435</v>
      </c>
      <c r="V116" s="0" t="n">
        <v>0.184215321681783</v>
      </c>
    </row>
    <row r="117" customFormat="false" ht="12.75" hidden="false" customHeight="false" outlineLevel="0" collapsed="false">
      <c r="A117" s="0" t="n">
        <v>3</v>
      </c>
      <c r="C117" s="0" t="n">
        <f aca="false">C78/C$109</f>
        <v>0.184215321681783</v>
      </c>
      <c r="D117" s="26" t="n">
        <f aca="false">D78/D$109</f>
        <v>0.381282348292946</v>
      </c>
      <c r="E117" s="0" t="n">
        <f aca="false">E78/E$109</f>
        <v>0.217606150384757</v>
      </c>
      <c r="F117" s="0" t="n">
        <f aca="false">F78/F$109</f>
        <v>0.122843999332771</v>
      </c>
      <c r="G117" s="0" t="n">
        <f aca="false">G78/G$109</f>
        <v>0.0762094006057397</v>
      </c>
      <c r="H117" s="0" t="n">
        <f aca="false">H78/H$109</f>
        <v>0.0515030494557515</v>
      </c>
      <c r="I117" s="0" t="n">
        <f aca="false">I78/I$109</f>
        <v>0.0372047505715276</v>
      </c>
      <c r="J117" s="0" t="n">
        <f aca="false">J78/J$109</f>
        <v>0.0282802625116358</v>
      </c>
      <c r="K117" s="0" t="n">
        <f aca="false">K78/K$109</f>
        <v>0.0223580952933896</v>
      </c>
      <c r="L117" s="0" t="n">
        <f aca="false">L78/L$109</f>
        <v>0.0182292595676511</v>
      </c>
      <c r="M117" s="0" t="n">
        <f aca="false">M78/M$109</f>
        <v>0.0152327634904028</v>
      </c>
      <c r="N117" s="0" t="n">
        <f aca="false">N78/N$109</f>
        <v>0.0129850288451529</v>
      </c>
      <c r="O117" s="0" t="n">
        <f aca="false">O78/O$109</f>
        <v>0.0112519400714097</v>
      </c>
      <c r="P117" s="0" t="n">
        <f aca="false">P78/P$109</f>
        <v>0.00988434417028813</v>
      </c>
      <c r="Q117" s="0" t="n">
        <f aca="false">Q78/Q$109</f>
        <v>0.00878366563157784</v>
      </c>
      <c r="S117" s="13" t="n">
        <v>5</v>
      </c>
      <c r="T117" s="0" t="n">
        <v>0.0646709835341836</v>
      </c>
      <c r="U117" s="0" t="n">
        <v>0.244687842319344</v>
      </c>
      <c r="V117" s="20" t="n">
        <v>0.381282348292946</v>
      </c>
      <c r="W117" s="0" t="n">
        <v>0.244687842319344</v>
      </c>
      <c r="X117" s="0" t="n">
        <v>0.0646709835341836</v>
      </c>
    </row>
    <row r="118" customFormat="false" ht="12.75" hidden="false" customHeight="false" outlineLevel="0" collapsed="false">
      <c r="A118" s="0" t="n">
        <v>4</v>
      </c>
      <c r="D118" s="0" t="n">
        <f aca="false">D79/D$109</f>
        <v>0.244687842319344</v>
      </c>
      <c r="E118" s="26" t="n">
        <f aca="false">E79/E$109</f>
        <v>0.272868859996708</v>
      </c>
      <c r="F118" s="0" t="n">
        <f aca="false">F79/F$109</f>
        <v>0.185233292966842</v>
      </c>
      <c r="G118" s="0" t="n">
        <f aca="false">G79/G$109</f>
        <v>0.120506627005734</v>
      </c>
      <c r="H118" s="0" t="n">
        <f aca="false">H79/H$109</f>
        <v>0.0815279158654032</v>
      </c>
      <c r="I118" s="0" t="n">
        <f aca="false">I79/I$109</f>
        <v>0.0579739251901685</v>
      </c>
      <c r="J118" s="0" t="n">
        <f aca="false">J79/J$109</f>
        <v>0.0431306476098201</v>
      </c>
      <c r="K118" s="0" t="n">
        <f aca="false">K79/K$109</f>
        <v>0.0333318210684917</v>
      </c>
      <c r="L118" s="0" t="n">
        <f aca="false">L79/L$109</f>
        <v>0.026581146743616</v>
      </c>
      <c r="M118" s="0" t="n">
        <f aca="false">M79/M$109</f>
        <v>0.0217541246335896</v>
      </c>
      <c r="N118" s="0" t="n">
        <f aca="false">N79/N$109</f>
        <v>0.0181905149336181</v>
      </c>
      <c r="O118" s="0" t="n">
        <f aca="false">O79/O$109</f>
        <v>0.0154865907527812</v>
      </c>
      <c r="P118" s="0" t="n">
        <f aca="false">P79/P$109</f>
        <v>0.0133860929669766</v>
      </c>
      <c r="Q118" s="0" t="n">
        <f aca="false">Q79/Q$109</f>
        <v>0.0117208269462877</v>
      </c>
      <c r="S118" s="13" t="n">
        <v>7</v>
      </c>
      <c r="T118" s="0" t="n">
        <v>0.0355966134415337</v>
      </c>
      <c r="U118" s="0" t="n">
        <v>0.110362806175356</v>
      </c>
      <c r="V118" s="0" t="n">
        <v>0.217606150384757</v>
      </c>
      <c r="W118" s="20" t="n">
        <v>0.272868859996708</v>
      </c>
      <c r="X118" s="0" t="n">
        <v>0.217606150384757</v>
      </c>
      <c r="Y118" s="0" t="n">
        <v>0.110362806175356</v>
      </c>
      <c r="Z118" s="0" t="n">
        <v>0.0355966134415337</v>
      </c>
    </row>
    <row r="119" customFormat="false" ht="12.75" hidden="false" customHeight="false" outlineLevel="0" collapsed="false">
      <c r="A119" s="0" t="n">
        <v>5</v>
      </c>
      <c r="D119" s="0" t="n">
        <f aca="false">D80/D$109</f>
        <v>0.0646709835341836</v>
      </c>
      <c r="E119" s="0" t="n">
        <f aca="false">E80/E$109</f>
        <v>0.217606150384757</v>
      </c>
      <c r="F119" s="26" t="n">
        <f aca="false">F80/F$109</f>
        <v>0.212409570561996</v>
      </c>
      <c r="G119" s="0" t="n">
        <f aca="false">G80/G$109</f>
        <v>0.158639875932062</v>
      </c>
      <c r="H119" s="0" t="n">
        <f aca="false">H80/H$109</f>
        <v>0.113184599330894</v>
      </c>
      <c r="I119" s="0" t="n">
        <f aca="false">I80/I$109</f>
        <v>0.0818576721546974</v>
      </c>
      <c r="J119" s="0" t="n">
        <f aca="false">J80/J$109</f>
        <v>0.060920125143307</v>
      </c>
      <c r="K119" s="0" t="n">
        <f aca="false">K80/K$109</f>
        <v>0.0467307368014423</v>
      </c>
      <c r="L119" s="0" t="n">
        <f aca="false">L80/L$109</f>
        <v>0.0368585097969547</v>
      </c>
      <c r="M119" s="0" t="n">
        <f aca="false">M80/M$109</f>
        <v>0.0297918260854995</v>
      </c>
      <c r="N119" s="0" t="n">
        <f aca="false">N80/N$109</f>
        <v>0.0245944051458642</v>
      </c>
      <c r="O119" s="0" t="n">
        <f aca="false">O80/O$109</f>
        <v>0.0206762609033201</v>
      </c>
      <c r="P119" s="0" t="n">
        <f aca="false">P80/P$109</f>
        <v>0.0176566017304898</v>
      </c>
      <c r="Q119" s="0" t="n">
        <f aca="false">Q80/Q$109</f>
        <v>0.0152833344067512</v>
      </c>
      <c r="S119" s="13" t="n">
        <v>9</v>
      </c>
      <c r="T119" s="0" t="n">
        <v>0.0237625774391349</v>
      </c>
      <c r="U119" s="0" t="n">
        <v>0.0619553449802541</v>
      </c>
      <c r="V119" s="0" t="n">
        <v>0.122843999332771</v>
      </c>
      <c r="W119" s="0" t="n">
        <v>0.185233292966842</v>
      </c>
      <c r="X119" s="20" t="n">
        <v>0.212409570561996</v>
      </c>
      <c r="Y119" s="0" t="n">
        <v>0.185233292966842</v>
      </c>
      <c r="Z119" s="0" t="n">
        <v>0.122843999332771</v>
      </c>
      <c r="AA119" s="0" t="n">
        <v>0.0619553449802541</v>
      </c>
      <c r="AB119" s="0" t="n">
        <v>0.0237625774391349</v>
      </c>
    </row>
    <row r="120" customFormat="false" ht="12.75" hidden="false" customHeight="false" outlineLevel="0" collapsed="false">
      <c r="A120" s="0" t="n">
        <v>6</v>
      </c>
      <c r="E120" s="0" t="n">
        <f aca="false">E81/E$109</f>
        <v>0.110362806175356</v>
      </c>
      <c r="F120" s="0" t="n">
        <f aca="false">F81/F$109</f>
        <v>0.185233292966842</v>
      </c>
      <c r="G120" s="26" t="n">
        <f aca="false">G81/G$109</f>
        <v>0.173865269677162</v>
      </c>
      <c r="H120" s="0" t="n">
        <f aca="false">H81/H$109</f>
        <v>0.137808477993496</v>
      </c>
      <c r="I120" s="0" t="n">
        <f aca="false">I81/I$109</f>
        <v>0.104731771712229</v>
      </c>
      <c r="J120" s="0" t="n">
        <f aca="false">J81/J$109</f>
        <v>0.07969073995494</v>
      </c>
      <c r="K120" s="0" t="n">
        <f aca="false">K81/K$109</f>
        <v>0.0616120363866346</v>
      </c>
      <c r="L120" s="0" t="n">
        <f aca="false">L81/L$109</f>
        <v>0.0486027908148912</v>
      </c>
      <c r="M120" s="0" t="n">
        <f aca="false">M81/M$109</f>
        <v>0.0391241787261726</v>
      </c>
      <c r="N120" s="0" t="n">
        <f aca="false">N81/N$109</f>
        <v>0.0320934871248837</v>
      </c>
      <c r="O120" s="0" t="n">
        <f aca="false">O81/O$109</f>
        <v>0.0267778654971721</v>
      </c>
      <c r="P120" s="0" t="n">
        <f aca="false">P81/P$109</f>
        <v>0.0226833770285242</v>
      </c>
      <c r="Q120" s="0" t="n">
        <f aca="false">Q81/Q$109</f>
        <v>0.0194740096595128</v>
      </c>
      <c r="S120" s="13" t="n">
        <v>11</v>
      </c>
      <c r="T120" s="0" t="n">
        <v>0.0175873705761743</v>
      </c>
      <c r="U120" s="0" t="n">
        <v>0.0401240910417085</v>
      </c>
      <c r="V120" s="0" t="n">
        <v>0.0762094006057397</v>
      </c>
      <c r="W120" s="0" t="n">
        <v>0.120506627005734</v>
      </c>
      <c r="X120" s="0" t="n">
        <v>0.158639875932062</v>
      </c>
      <c r="Y120" s="20" t="n">
        <v>0.173865269677162</v>
      </c>
      <c r="Z120" s="0" t="n">
        <v>0.158639875932062</v>
      </c>
      <c r="AA120" s="0" t="n">
        <v>0.120506627005734</v>
      </c>
      <c r="AB120" s="0" t="n">
        <v>0.0762094006057397</v>
      </c>
      <c r="AC120" s="0" t="n">
        <v>0.0401240910417085</v>
      </c>
      <c r="AD120" s="0" t="n">
        <v>0.0175873705761743</v>
      </c>
    </row>
    <row r="121" customFormat="false" ht="12.75" hidden="false" customHeight="false" outlineLevel="0" collapsed="false">
      <c r="A121" s="0" t="n">
        <v>7</v>
      </c>
      <c r="E121" s="0" t="n">
        <f aca="false">E82/E$109</f>
        <v>0.0355966134415337</v>
      </c>
      <c r="F121" s="0" t="n">
        <f aca="false">F82/F$109</f>
        <v>0.122843999332771</v>
      </c>
      <c r="G121" s="0" t="n">
        <f aca="false">G82/G$109</f>
        <v>0.158639875932062</v>
      </c>
      <c r="H121" s="26" t="n">
        <f aca="false">H82/H$109</f>
        <v>0.147154021669944</v>
      </c>
      <c r="I121" s="0" t="n">
        <f aca="false">I82/I$109</f>
        <v>0.12141990439328</v>
      </c>
      <c r="J121" s="0" t="n">
        <f aca="false">J82/J$109</f>
        <v>0.0965444242612267</v>
      </c>
      <c r="K121" s="0" t="n">
        <f aca="false">K82/K$109</f>
        <v>0.0763919939145329</v>
      </c>
      <c r="L121" s="0" t="n">
        <f aca="false">L82/L$109</f>
        <v>0.0609458330974033</v>
      </c>
      <c r="M121" s="0" t="n">
        <f aca="false">M82/M$109</f>
        <v>0.0492703835099328</v>
      </c>
      <c r="N121" s="0" t="n">
        <f aca="false">N82/N$109</f>
        <v>0.0404191101864526</v>
      </c>
      <c r="O121" s="0" t="n">
        <f aca="false">O82/O$109</f>
        <v>0.0336409055967173</v>
      </c>
      <c r="P121" s="0" t="n">
        <f aca="false">P82/P$109</f>
        <v>0.0283828242550755</v>
      </c>
      <c r="Q121" s="0" t="n">
        <f aca="false">Q82/Q$109</f>
        <v>0.0242476720573966</v>
      </c>
      <c r="S121" s="13" t="n">
        <v>13</v>
      </c>
      <c r="T121" s="0" t="n">
        <v>0.0138646513966621</v>
      </c>
      <c r="U121" s="0" t="n">
        <v>0.0285342951228211</v>
      </c>
      <c r="V121" s="0" t="n">
        <v>0.0515030494557515</v>
      </c>
      <c r="W121" s="0" t="n">
        <v>0.0815279158654032</v>
      </c>
      <c r="X121" s="0" t="n">
        <v>0.113184599330894</v>
      </c>
      <c r="Y121" s="0" t="n">
        <v>0.137808477993496</v>
      </c>
      <c r="Z121" s="20" t="n">
        <v>0.147154021669944</v>
      </c>
      <c r="AA121" s="0" t="n">
        <v>0.137808477993496</v>
      </c>
      <c r="AB121" s="0" t="n">
        <v>0.113184599330894</v>
      </c>
      <c r="AC121" s="0" t="n">
        <v>0.0815279158654032</v>
      </c>
      <c r="AD121" s="0" t="n">
        <v>0.0515030494557515</v>
      </c>
      <c r="AE121" s="0" t="n">
        <v>0.0285342951228211</v>
      </c>
      <c r="AF121" s="0" t="n">
        <v>0.0138646513966621</v>
      </c>
    </row>
    <row r="122" customFormat="false" ht="12.75" hidden="false" customHeight="false" outlineLevel="0" collapsed="false">
      <c r="A122" s="0" t="n">
        <v>8</v>
      </c>
      <c r="F122" s="0" t="n">
        <f aca="false">F83/F$109</f>
        <v>0.0619553449802541</v>
      </c>
      <c r="G122" s="0" t="n">
        <f aca="false">G83/G$109</f>
        <v>0.120506627005734</v>
      </c>
      <c r="H122" s="0" t="n">
        <f aca="false">H83/H$109</f>
        <v>0.137808477993496</v>
      </c>
      <c r="I122" s="26" t="n">
        <f aca="false">I83/I$109</f>
        <v>0.1275538873084</v>
      </c>
      <c r="J122" s="0" t="n">
        <f aca="false">J83/J$109</f>
        <v>0.108322531152735</v>
      </c>
      <c r="K122" s="0" t="n">
        <f aca="false">K83/K$109</f>
        <v>0.0890736965967358</v>
      </c>
      <c r="L122" s="0" t="n">
        <f aca="false">L83/L$109</f>
        <v>0.07267519469458</v>
      </c>
      <c r="M122" s="0" t="n">
        <f aca="false">M83/M$109</f>
        <v>0.0595003129208341</v>
      </c>
      <c r="N122" s="0" t="n">
        <f aca="false">N83/N$109</f>
        <v>0.0491298959276763</v>
      </c>
      <c r="O122" s="0" t="n">
        <f aca="false">O83/O$109</f>
        <v>0.0409965368027757</v>
      </c>
      <c r="P122" s="0" t="n">
        <f aca="false">P83/P$109</f>
        <v>0.0345900198334808</v>
      </c>
      <c r="Q122" s="0" t="n">
        <f aca="false">Q83/Q$109</f>
        <v>0.0295027243510129</v>
      </c>
      <c r="S122" s="13" t="n">
        <v>15</v>
      </c>
      <c r="T122" s="0" t="n">
        <v>0.0114000539862573</v>
      </c>
      <c r="U122" s="0" t="n">
        <v>0.0216349783376407</v>
      </c>
      <c r="V122" s="0" t="n">
        <v>0.0372047505715276</v>
      </c>
      <c r="W122" s="0" t="n">
        <v>0.0579739251901685</v>
      </c>
      <c r="X122" s="0" t="n">
        <v>0.0818576721546974</v>
      </c>
      <c r="Y122" s="0" t="n">
        <v>0.104731771712229</v>
      </c>
      <c r="Z122" s="0" t="n">
        <v>0.12141990439328</v>
      </c>
      <c r="AA122" s="20" t="n">
        <v>0.1275538873084</v>
      </c>
      <c r="AB122" s="0" t="n">
        <v>0.12141990439328</v>
      </c>
      <c r="AC122" s="0" t="n">
        <v>0.104731771712229</v>
      </c>
      <c r="AD122" s="0" t="n">
        <v>0.0818576721546974</v>
      </c>
      <c r="AE122" s="0" t="n">
        <v>0.0579739251901685</v>
      </c>
      <c r="AF122" s="0" t="n">
        <v>0.0372047505715276</v>
      </c>
      <c r="AG122" s="0" t="n">
        <v>0.0216349783376407</v>
      </c>
      <c r="AH122" s="0" t="n">
        <v>0.0114000539862573</v>
      </c>
    </row>
    <row r="123" customFormat="false" ht="12.75" hidden="false" customHeight="false" outlineLevel="0" collapsed="false">
      <c r="A123" s="0" t="n">
        <v>9</v>
      </c>
      <c r="F123" s="0" t="n">
        <f aca="false">F84/F$109</f>
        <v>0.0237625774391349</v>
      </c>
      <c r="G123" s="0" t="n">
        <f aca="false">G84/G$109</f>
        <v>0.0762094006057397</v>
      </c>
      <c r="H123" s="0" t="n">
        <f aca="false">H84/H$109</f>
        <v>0.113184599330894</v>
      </c>
      <c r="I123" s="0" t="n">
        <f aca="false">I84/I$109</f>
        <v>0.12141990439328</v>
      </c>
      <c r="J123" s="26" t="n">
        <f aca="false">J84/J$109</f>
        <v>0.112559632647675</v>
      </c>
      <c r="K123" s="0" t="n">
        <f aca="false">K84/K$109</f>
        <v>0.0976720840192198</v>
      </c>
      <c r="L123" s="0" t="n">
        <f aca="false">L84/L$109</f>
        <v>0.0824114898121605</v>
      </c>
      <c r="M123" s="0" t="n">
        <f aca="false">M84/M$109</f>
        <v>0.0689041143916277</v>
      </c>
      <c r="N123" s="0" t="n">
        <f aca="false">N84/N$109</f>
        <v>0.0576360481124459</v>
      </c>
      <c r="O123" s="0" t="n">
        <f aca="false">O84/O$109</f>
        <v>0.0484634619311348</v>
      </c>
      <c r="P123" s="0" t="n">
        <f aca="false">P84/P$109</f>
        <v>0.0410575773988235</v>
      </c>
      <c r="Q123" s="0" t="n">
        <f aca="false">Q84/Q$109</f>
        <v>0.0350777393610825</v>
      </c>
      <c r="S123" s="13" t="n">
        <v>17</v>
      </c>
      <c r="T123" s="0" t="n">
        <v>0.00965817668488066</v>
      </c>
      <c r="U123" s="0" t="n">
        <v>0.0171732763576168</v>
      </c>
      <c r="V123" s="0" t="n">
        <v>0.0282802625116358</v>
      </c>
      <c r="W123" s="0" t="n">
        <v>0.0431306476098201</v>
      </c>
      <c r="X123" s="0" t="n">
        <v>0.060920125143307</v>
      </c>
      <c r="Y123" s="0" t="n">
        <v>0.07969073995494</v>
      </c>
      <c r="Z123" s="0" t="n">
        <v>0.0965444242612267</v>
      </c>
      <c r="AA123" s="0" t="n">
        <v>0.108322531152735</v>
      </c>
      <c r="AB123" s="20" t="n">
        <v>0.112559632647675</v>
      </c>
      <c r="AC123" s="0" t="n">
        <v>0.108322531152735</v>
      </c>
      <c r="AD123" s="0" t="n">
        <v>0.0965444242612267</v>
      </c>
      <c r="AE123" s="0" t="n">
        <v>0.07969073995494</v>
      </c>
      <c r="AF123" s="0" t="n">
        <v>0.060920125143307</v>
      </c>
      <c r="AG123" s="0" t="n">
        <v>0.0431306476098201</v>
      </c>
      <c r="AH123" s="0" t="n">
        <v>0.0282802625116358</v>
      </c>
      <c r="AI123" s="0" t="n">
        <v>0.0171732763576168</v>
      </c>
      <c r="AJ123" s="0" t="n">
        <v>0.00965817668488066</v>
      </c>
    </row>
    <row r="124" customFormat="false" ht="12.75" hidden="false" customHeight="false" outlineLevel="0" collapsed="false">
      <c r="A124" s="0" t="n">
        <v>10</v>
      </c>
      <c r="G124" s="0" t="n">
        <f aca="false">G85/G$109</f>
        <v>0.0401240910417085</v>
      </c>
      <c r="H124" s="0" t="n">
        <f aca="false">H85/H$109</f>
        <v>0.0815279158654032</v>
      </c>
      <c r="I124" s="0" t="n">
        <f aca="false">I85/I$109</f>
        <v>0.104731771712229</v>
      </c>
      <c r="J124" s="0" t="n">
        <f aca="false">J85/J$109</f>
        <v>0.108322531152735</v>
      </c>
      <c r="K124" s="26" t="n">
        <f aca="false">K85/K$109</f>
        <v>0.100718855101906</v>
      </c>
      <c r="L124" s="0" t="n">
        <f aca="false">L85/L$109</f>
        <v>0.0888686743946971</v>
      </c>
      <c r="M124" s="0" t="n">
        <f aca="false">M85/M$109</f>
        <v>0.0765180086385831</v>
      </c>
      <c r="N124" s="0" t="n">
        <f aca="false">N85/N$109</f>
        <v>0.0652577057898319</v>
      </c>
      <c r="O124" s="0" t="n">
        <f aca="false">O85/O$109</f>
        <v>0.0555737198851326</v>
      </c>
      <c r="P124" s="0" t="n">
        <f aca="false">P85/P$109</f>
        <v>0.0474660547409882</v>
      </c>
      <c r="Q124" s="0" t="n">
        <f aca="false">Q85/Q$109</f>
        <v>0.040754772703007</v>
      </c>
      <c r="S124" s="13" t="n">
        <v>19</v>
      </c>
      <c r="T124" s="0" t="n">
        <v>0.00836651065606341</v>
      </c>
      <c r="U124" s="0" t="n">
        <v>0.0141035977125367</v>
      </c>
      <c r="V124" s="0" t="n">
        <v>0.0223580952933896</v>
      </c>
      <c r="W124" s="0" t="n">
        <v>0.0333318210684917</v>
      </c>
      <c r="X124" s="0" t="n">
        <v>0.0467307368014423</v>
      </c>
      <c r="Y124" s="0" t="n">
        <v>0.0616120363866346</v>
      </c>
      <c r="Z124" s="0" t="n">
        <v>0.0763919939145329</v>
      </c>
      <c r="AA124" s="0" t="n">
        <v>0.0890736965967358</v>
      </c>
      <c r="AB124" s="0" t="n">
        <v>0.0976720840192198</v>
      </c>
      <c r="AC124" s="20" t="n">
        <v>0.100718855101906</v>
      </c>
      <c r="AD124" s="0" t="n">
        <v>0.0976720840192198</v>
      </c>
      <c r="AE124" s="0" t="n">
        <v>0.0890736965967358</v>
      </c>
      <c r="AF124" s="0" t="n">
        <v>0.0763919939145329</v>
      </c>
      <c r="AG124" s="0" t="n">
        <v>0.0616120363866346</v>
      </c>
      <c r="AH124" s="0" t="n">
        <v>0.0467307368014423</v>
      </c>
      <c r="AI124" s="0" t="n">
        <v>0.0333318210684917</v>
      </c>
      <c r="AJ124" s="0" t="n">
        <v>0.0223580952933896</v>
      </c>
      <c r="AK124" s="0" t="n">
        <v>0.0141035977125367</v>
      </c>
      <c r="AL124" s="0" t="n">
        <v>0.00836651065606341</v>
      </c>
    </row>
    <row r="125" customFormat="false" ht="12.75" hidden="false" customHeight="false" outlineLevel="0" collapsed="false">
      <c r="A125" s="0" t="n">
        <v>11</v>
      </c>
      <c r="G125" s="0" t="n">
        <f aca="false">G86/G$109</f>
        <v>0.0175873705761743</v>
      </c>
      <c r="H125" s="0" t="n">
        <f aca="false">H86/H$109</f>
        <v>0.0515030494557515</v>
      </c>
      <c r="I125" s="0" t="n">
        <f aca="false">I86/I$109</f>
        <v>0.0818576721546974</v>
      </c>
      <c r="J125" s="0" t="n">
        <f aca="false">J86/J$109</f>
        <v>0.0965444242612267</v>
      </c>
      <c r="K125" s="0" t="n">
        <f aca="false">K86/K$109</f>
        <v>0.0976720840192198</v>
      </c>
      <c r="L125" s="26" t="n">
        <f aca="false">L86/L$109</f>
        <v>0.0911316040069885</v>
      </c>
      <c r="M125" s="0" t="n">
        <f aca="false">M86/M$109</f>
        <v>0.0814844543012897</v>
      </c>
      <c r="N125" s="0" t="n">
        <f aca="false">N86/N$109</f>
        <v>0.0713113508387176</v>
      </c>
      <c r="O125" s="0" t="n">
        <f aca="false">O86/O$109</f>
        <v>0.0618176187152893</v>
      </c>
      <c r="P125" s="0" t="n">
        <f aca="false">P86/P$109</f>
        <v>0.053446621499513</v>
      </c>
      <c r="Q125" s="0" t="n">
        <f aca="false">Q86/Q$109</f>
        <v>0.0462703470747065</v>
      </c>
      <c r="S125" s="13" t="n">
        <v>21</v>
      </c>
      <c r="T125" s="0" t="n">
        <v>0.00737289055412624</v>
      </c>
      <c r="U125" s="0" t="n">
        <v>0.0118884085204256</v>
      </c>
      <c r="V125" s="0" t="n">
        <v>0.0182292595676511</v>
      </c>
      <c r="W125" s="0" t="n">
        <v>0.026581146743616</v>
      </c>
      <c r="X125" s="0" t="n">
        <v>0.0368585097969547</v>
      </c>
      <c r="Y125" s="0" t="n">
        <v>0.0486027908148912</v>
      </c>
      <c r="Z125" s="0" t="n">
        <v>0.0609458330974033</v>
      </c>
      <c r="AA125" s="0" t="n">
        <v>0.07267519469458</v>
      </c>
      <c r="AB125" s="0" t="n">
        <v>0.0824114898121605</v>
      </c>
      <c r="AC125" s="0" t="n">
        <v>0.0888686743946971</v>
      </c>
      <c r="AD125" s="20" t="n">
        <v>0.0911316040069885</v>
      </c>
      <c r="AE125" s="0" t="n">
        <v>0.0888686743946971</v>
      </c>
      <c r="AF125" s="0" t="n">
        <v>0.0824114898121605</v>
      </c>
      <c r="AG125" s="0" t="n">
        <v>0.07267519469458</v>
      </c>
      <c r="AH125" s="0" t="n">
        <v>0.0609458330974033</v>
      </c>
      <c r="AI125" s="0" t="n">
        <v>0.0486027908148912</v>
      </c>
      <c r="AJ125" s="0" t="n">
        <v>0.0368585097969547</v>
      </c>
      <c r="AK125" s="0" t="n">
        <v>0.026581146743616</v>
      </c>
      <c r="AL125" s="0" t="n">
        <v>0.0182292595676511</v>
      </c>
      <c r="AM125" s="0" t="n">
        <v>0.0118884085204256</v>
      </c>
      <c r="AN125" s="0" t="n">
        <v>0.00737289055412624</v>
      </c>
    </row>
    <row r="126" customFormat="false" ht="12.75" hidden="false" customHeight="false" outlineLevel="0" collapsed="false">
      <c r="A126" s="0" t="n">
        <v>12</v>
      </c>
      <c r="H126" s="0" t="n">
        <f aca="false">H87/H$109</f>
        <v>0.0285342951228212</v>
      </c>
      <c r="I126" s="0" t="n">
        <f aca="false">I87/I$109</f>
        <v>0.0579739251901685</v>
      </c>
      <c r="J126" s="0" t="n">
        <f aca="false">J87/J$109</f>
        <v>0.07969073995494</v>
      </c>
      <c r="K126" s="0" t="n">
        <f aca="false">K87/K$109</f>
        <v>0.0890736965967358</v>
      </c>
      <c r="L126" s="0" t="n">
        <f aca="false">L87/L$109</f>
        <v>0.0888686743946971</v>
      </c>
      <c r="M126" s="26" t="n">
        <f aca="false">M87/M$109</f>
        <v>0.0832105633399075</v>
      </c>
      <c r="N126" s="0" t="n">
        <f aca="false">N87/N$109</f>
        <v>0.075209860009036</v>
      </c>
      <c r="O126" s="0" t="n">
        <f aca="false">O87/O$109</f>
        <v>0.0667026127607561</v>
      </c>
      <c r="P126" s="0" t="n">
        <f aca="false">P87/P$109</f>
        <v>0.0586144488345196</v>
      </c>
      <c r="Q126" s="0" t="n">
        <f aca="false">Q87/Q$109</f>
        <v>0.0513339215174264</v>
      </c>
      <c r="S126" s="13" t="n">
        <v>23</v>
      </c>
      <c r="T126" s="0" t="n">
        <v>0.00658613559893265</v>
      </c>
      <c r="U126" s="0" t="n">
        <v>0.0102284160331817</v>
      </c>
      <c r="V126" s="0" t="n">
        <v>0.0152327634904028</v>
      </c>
      <c r="W126" s="0" t="n">
        <v>0.0217541246335896</v>
      </c>
      <c r="X126" s="0" t="n">
        <v>0.0297918260854995</v>
      </c>
      <c r="Y126" s="0" t="n">
        <v>0.0391241787261726</v>
      </c>
      <c r="Z126" s="0" t="n">
        <v>0.0492703835099328</v>
      </c>
      <c r="AA126" s="0" t="n">
        <v>0.0595003129208341</v>
      </c>
      <c r="AB126" s="0" t="n">
        <v>0.0689041143916277</v>
      </c>
      <c r="AC126" s="0" t="n">
        <v>0.0765180086385831</v>
      </c>
      <c r="AD126" s="0" t="n">
        <v>0.0814844543012897</v>
      </c>
      <c r="AE126" s="20" t="n">
        <v>0.0832105633399075</v>
      </c>
      <c r="AF126" s="0" t="n">
        <v>0.0814844543012897</v>
      </c>
      <c r="AG126" s="0" t="n">
        <v>0.0765180086385831</v>
      </c>
      <c r="AH126" s="0" t="n">
        <v>0.0689041143916277</v>
      </c>
      <c r="AI126" s="0" t="n">
        <v>0.0595003129208341</v>
      </c>
      <c r="AJ126" s="0" t="n">
        <v>0.0492703835099328</v>
      </c>
      <c r="AK126" s="0" t="n">
        <v>0.0391241787261726</v>
      </c>
      <c r="AL126" s="0" t="n">
        <v>0.0297918260854995</v>
      </c>
      <c r="AM126" s="0" t="n">
        <v>0.0217541246335896</v>
      </c>
      <c r="AN126" s="0" t="n">
        <v>0.0152327634904028</v>
      </c>
      <c r="AO126" s="0" t="n">
        <v>0.0102284160331817</v>
      </c>
      <c r="AP126" s="0" t="n">
        <v>0.00658613559893265</v>
      </c>
    </row>
    <row r="127" customFormat="false" ht="12.75" hidden="false" customHeight="false" outlineLevel="0" collapsed="false">
      <c r="A127" s="0" t="n">
        <v>13</v>
      </c>
      <c r="H127" s="0" t="n">
        <f aca="false">H88/H$109</f>
        <v>0.0138646513966621</v>
      </c>
      <c r="I127" s="0" t="n">
        <f aca="false">I88/I$109</f>
        <v>0.0372047505715276</v>
      </c>
      <c r="J127" s="0" t="n">
        <f aca="false">J88/J$109</f>
        <v>0.060920125143307</v>
      </c>
      <c r="K127" s="0" t="n">
        <f aca="false">K88/K$109</f>
        <v>0.0763919939145329</v>
      </c>
      <c r="L127" s="0" t="n">
        <f aca="false">L88/L$109</f>
        <v>0.0824114898121605</v>
      </c>
      <c r="M127" s="0" t="n">
        <f aca="false">M88/M$109</f>
        <v>0.0814844543012897</v>
      </c>
      <c r="N127" s="26" t="n">
        <f aca="false">N88/N$109</f>
        <v>0.0765561619781857</v>
      </c>
      <c r="O127" s="0" t="n">
        <f aca="false">O88/O$109</f>
        <v>0.0698170010791784</v>
      </c>
      <c r="P127" s="0" t="n">
        <f aca="false">P88/P$109</f>
        <v>0.0626089499263761</v>
      </c>
      <c r="Q127" s="0" t="n">
        <f aca="false">Q88/Q$109</f>
        <v>0.0556523529424731</v>
      </c>
      <c r="S127" s="13" t="n">
        <v>25</v>
      </c>
      <c r="T127" s="0" t="n">
        <v>0.00594848725998886</v>
      </c>
      <c r="U127" s="0" t="n">
        <v>0.00894602483723909</v>
      </c>
      <c r="V127" s="0" t="n">
        <v>0.0129850288451529</v>
      </c>
      <c r="W127" s="0" t="n">
        <v>0.0181905149336181</v>
      </c>
      <c r="X127" s="0" t="n">
        <v>0.0245944051458642</v>
      </c>
      <c r="Y127" s="0" t="n">
        <v>0.0320934871248837</v>
      </c>
      <c r="Z127" s="0" t="n">
        <v>0.0404191101864526</v>
      </c>
      <c r="AA127" s="0" t="n">
        <v>0.0491298959276763</v>
      </c>
      <c r="AB127" s="0" t="n">
        <v>0.0576360481124459</v>
      </c>
      <c r="AC127" s="0" t="n">
        <v>0.0652577057898319</v>
      </c>
      <c r="AD127" s="0" t="n">
        <v>0.0713113508387176</v>
      </c>
      <c r="AE127" s="0" t="n">
        <v>0.075209860009036</v>
      </c>
      <c r="AF127" s="20" t="n">
        <v>0.0765561619781857</v>
      </c>
      <c r="AG127" s="0" t="n">
        <v>0.075209860009036</v>
      </c>
      <c r="AH127" s="0" t="n">
        <v>0.0713113508387176</v>
      </c>
      <c r="AI127" s="0" t="n">
        <v>0.0652577057898319</v>
      </c>
      <c r="AJ127" s="0" t="n">
        <v>0.0576360481124459</v>
      </c>
      <c r="AK127" s="0" t="n">
        <v>0.0491298959276763</v>
      </c>
      <c r="AL127" s="0" t="n">
        <v>0.0404191101864526</v>
      </c>
      <c r="AM127" s="0" t="n">
        <v>0.0320934871248837</v>
      </c>
      <c r="AN127" s="0" t="n">
        <v>0.0245944051458642</v>
      </c>
      <c r="AO127" s="0" t="n">
        <v>0.0181905149336181</v>
      </c>
      <c r="AP127" s="0" t="n">
        <v>0.0129850288451529</v>
      </c>
      <c r="AQ127" s="0" t="n">
        <v>0.00894602483723909</v>
      </c>
      <c r="AR127" s="0" t="n">
        <v>0.00594848725998886</v>
      </c>
    </row>
    <row r="128" customFormat="false" ht="12.75" hidden="false" customHeight="false" outlineLevel="0" collapsed="false">
      <c r="A128" s="0" t="n">
        <v>14</v>
      </c>
      <c r="I128" s="0" t="n">
        <f aca="false">I89/I$109</f>
        <v>0.0216349783376407</v>
      </c>
      <c r="J128" s="0" t="n">
        <f aca="false">J89/J$109</f>
        <v>0.0431306476098201</v>
      </c>
      <c r="K128" s="0" t="n">
        <f aca="false">K89/K$109</f>
        <v>0.0616120363866346</v>
      </c>
      <c r="L128" s="0" t="n">
        <f aca="false">L89/L$109</f>
        <v>0.07267519469458</v>
      </c>
      <c r="M128" s="0" t="n">
        <f aca="false">M89/M$109</f>
        <v>0.0765180086385831</v>
      </c>
      <c r="N128" s="0" t="n">
        <f aca="false">N89/N$109</f>
        <v>0.075209860009036</v>
      </c>
      <c r="O128" s="26" t="n">
        <f aca="false">O89/O$109</f>
        <v>0.0708871155620512</v>
      </c>
      <c r="P128" s="0" t="n">
        <f aca="false">P89/P$109</f>
        <v>0.0651351564272221</v>
      </c>
      <c r="Q128" s="0" t="n">
        <f aca="false">Q89/Q$109</f>
        <v>0.0589576307041876</v>
      </c>
      <c r="S128" s="13" t="n">
        <v>27</v>
      </c>
      <c r="T128" s="0" t="n">
        <v>0.00542168021930551</v>
      </c>
      <c r="U128" s="0" t="n">
        <v>0.00793024800400176</v>
      </c>
      <c r="V128" s="0" t="n">
        <v>0.0112519400714097</v>
      </c>
      <c r="W128" s="0" t="n">
        <v>0.0154865907527812</v>
      </c>
      <c r="X128" s="0" t="n">
        <v>0.0206762609033201</v>
      </c>
      <c r="Y128" s="0" t="n">
        <v>0.0267778654971721</v>
      </c>
      <c r="Z128" s="0" t="n">
        <v>0.0336409055967173</v>
      </c>
      <c r="AA128" s="0" t="n">
        <v>0.0409965368027757</v>
      </c>
      <c r="AB128" s="0" t="n">
        <v>0.0484634619311348</v>
      </c>
      <c r="AC128" s="0" t="n">
        <v>0.0555737198851326</v>
      </c>
      <c r="AD128" s="0" t="n">
        <v>0.0618176187152893</v>
      </c>
      <c r="AE128" s="0" t="n">
        <v>0.0667026127607561</v>
      </c>
      <c r="AF128" s="0" t="n">
        <v>0.0698170010791784</v>
      </c>
      <c r="AG128" s="20" t="n">
        <v>0.0708871155620512</v>
      </c>
      <c r="AH128" s="0" t="n">
        <v>0.0698170010791784</v>
      </c>
      <c r="AI128" s="0" t="n">
        <v>0.0667026127607561</v>
      </c>
      <c r="AJ128" s="0" t="n">
        <v>0.0618176187152893</v>
      </c>
      <c r="AK128" s="0" t="n">
        <v>0.0555737198851326</v>
      </c>
      <c r="AL128" s="0" t="n">
        <v>0.0484634619311348</v>
      </c>
      <c r="AM128" s="0" t="n">
        <v>0.0409965368027757</v>
      </c>
      <c r="AN128" s="0" t="n">
        <v>0.0336409055967173</v>
      </c>
      <c r="AO128" s="0" t="n">
        <v>0.0267778654971721</v>
      </c>
      <c r="AP128" s="0" t="n">
        <v>0.0206762609033201</v>
      </c>
      <c r="AQ128" s="0" t="n">
        <v>0.0154865907527812</v>
      </c>
      <c r="AR128" s="0" t="n">
        <v>0.0112519400714097</v>
      </c>
      <c r="AS128" s="0" t="n">
        <v>0.00793024800400176</v>
      </c>
      <c r="AT128" s="0" t="n">
        <v>0.00542168021930551</v>
      </c>
    </row>
    <row r="129" customFormat="false" ht="12.75" hidden="false" customHeight="false" outlineLevel="0" collapsed="false">
      <c r="A129" s="0" t="n">
        <v>15</v>
      </c>
      <c r="I129" s="0" t="n">
        <f aca="false">I90/I$109</f>
        <v>0.0114000539862573</v>
      </c>
      <c r="J129" s="0" t="n">
        <f aca="false">J90/J$109</f>
        <v>0.0282802625116358</v>
      </c>
      <c r="K129" s="0" t="n">
        <f aca="false">K90/K$109</f>
        <v>0.0467307368014423</v>
      </c>
      <c r="L129" s="0" t="n">
        <f aca="false">L90/L$109</f>
        <v>0.0609458330974033</v>
      </c>
      <c r="M129" s="0" t="n">
        <f aca="false">M90/M$109</f>
        <v>0.0689041143916277</v>
      </c>
      <c r="N129" s="0" t="n">
        <f aca="false">N90/N$109</f>
        <v>0.0713113508387176</v>
      </c>
      <c r="O129" s="0" t="n">
        <f aca="false">O90/O$109</f>
        <v>0.0698170010791784</v>
      </c>
      <c r="P129" s="26" t="n">
        <f aca="false">P90/P$109</f>
        <v>0.0659996765763626</v>
      </c>
      <c r="Q129" s="0" t="n">
        <f aca="false">Q90/Q$109</f>
        <v>0.0610342928994192</v>
      </c>
      <c r="S129" s="13" t="n">
        <v>29</v>
      </c>
      <c r="T129" s="0" t="n">
        <v>0.00497940925435961</v>
      </c>
      <c r="U129" s="0" t="n">
        <v>0.0071086836451816</v>
      </c>
      <c r="V129" s="0" t="n">
        <v>0.00988434417028812</v>
      </c>
      <c r="W129" s="0" t="n">
        <v>0.0133860929669766</v>
      </c>
      <c r="X129" s="0" t="n">
        <v>0.0176566017304898</v>
      </c>
      <c r="Y129" s="0" t="n">
        <v>0.0226833770285242</v>
      </c>
      <c r="Z129" s="0" t="n">
        <v>0.0283828242550755</v>
      </c>
      <c r="AA129" s="0" t="n">
        <v>0.0345900198334808</v>
      </c>
      <c r="AB129" s="0" t="n">
        <v>0.0410575773988235</v>
      </c>
      <c r="AC129" s="0" t="n">
        <v>0.0474660547409882</v>
      </c>
      <c r="AD129" s="0" t="n">
        <v>0.053446621499513</v>
      </c>
      <c r="AE129" s="0" t="n">
        <v>0.0586144488345196</v>
      </c>
      <c r="AF129" s="0" t="n">
        <v>0.0626089499263761</v>
      </c>
      <c r="AG129" s="0" t="n">
        <v>0.0651351564272221</v>
      </c>
      <c r="AH129" s="20" t="n">
        <v>0.0659996765763625</v>
      </c>
      <c r="AI129" s="0" t="n">
        <v>0.0651351564272221</v>
      </c>
      <c r="AJ129" s="0" t="n">
        <v>0.0626089499263761</v>
      </c>
      <c r="AK129" s="0" t="n">
        <v>0.0586144488345196</v>
      </c>
      <c r="AL129" s="0" t="n">
        <v>0.053446621499513</v>
      </c>
      <c r="AM129" s="0" t="n">
        <v>0.0474660547409882</v>
      </c>
      <c r="AN129" s="0" t="n">
        <v>0.0410575773988235</v>
      </c>
      <c r="AO129" s="0" t="n">
        <v>0.0345900198334808</v>
      </c>
      <c r="AP129" s="0" t="n">
        <v>0.0283828242550755</v>
      </c>
      <c r="AQ129" s="0" t="n">
        <v>0.0226833770285242</v>
      </c>
      <c r="AR129" s="0" t="n">
        <v>0.0176566017304898</v>
      </c>
      <c r="AS129" s="0" t="n">
        <v>0.0133860929669766</v>
      </c>
      <c r="AT129" s="0" t="n">
        <v>0.00988434417028812</v>
      </c>
      <c r="AU129" s="0" t="n">
        <v>0.0071086836451816</v>
      </c>
      <c r="AV129" s="0" t="n">
        <v>0.00497940925435961</v>
      </c>
    </row>
    <row r="130" customFormat="false" ht="12.75" hidden="false" customHeight="false" outlineLevel="0" collapsed="false">
      <c r="A130" s="0" t="n">
        <v>16</v>
      </c>
      <c r="J130" s="0" t="n">
        <f aca="false">J91/J$109</f>
        <v>0.0171732763576168</v>
      </c>
      <c r="K130" s="0" t="n">
        <f aca="false">K91/K$109</f>
        <v>0.0333318210684917</v>
      </c>
      <c r="L130" s="0" t="n">
        <f aca="false">L91/L$109</f>
        <v>0.0486027908148912</v>
      </c>
      <c r="M130" s="0" t="n">
        <f aca="false">M91/M$109</f>
        <v>0.0595003129208341</v>
      </c>
      <c r="N130" s="0" t="n">
        <f aca="false">N91/N$109</f>
        <v>0.0652577057898319</v>
      </c>
      <c r="O130" s="0" t="n">
        <f aca="false">O91/O$109</f>
        <v>0.0667026127607561</v>
      </c>
      <c r="P130" s="0" t="n">
        <f aca="false">P91/P$109</f>
        <v>0.0651351564272221</v>
      </c>
      <c r="Q130" s="26" t="n">
        <f aca="false">Q91/Q$109</f>
        <v>0.0617426429414167</v>
      </c>
      <c r="S130" s="13" t="n">
        <v>31</v>
      </c>
      <c r="T130" s="0" t="n">
        <v>0.00460302239255845</v>
      </c>
      <c r="U130" s="0" t="n">
        <v>0.00643236588189188</v>
      </c>
      <c r="V130" s="0" t="n">
        <v>0.00878366563157784</v>
      </c>
      <c r="W130" s="0" t="n">
        <v>0.0117208269462877</v>
      </c>
      <c r="X130" s="0" t="n">
        <v>0.0152833344067512</v>
      </c>
      <c r="Y130" s="0" t="n">
        <v>0.0194740096595128</v>
      </c>
      <c r="Z130" s="0" t="n">
        <v>0.0242476720573966</v>
      </c>
      <c r="AA130" s="0" t="n">
        <v>0.0295027243510129</v>
      </c>
      <c r="AB130" s="0" t="n">
        <v>0.0350777393610825</v>
      </c>
      <c r="AC130" s="0" t="n">
        <v>0.040754772703007</v>
      </c>
      <c r="AD130" s="0" t="n">
        <v>0.0462703470747065</v>
      </c>
      <c r="AE130" s="0" t="n">
        <v>0.0513339215174264</v>
      </c>
      <c r="AF130" s="0" t="n">
        <v>0.0556523529424731</v>
      </c>
      <c r="AG130" s="0" t="n">
        <v>0.0589576307041876</v>
      </c>
      <c r="AH130" s="0" t="n">
        <v>0.0610342928994192</v>
      </c>
      <c r="AI130" s="20" t="n">
        <v>0.0617426429414167</v>
      </c>
      <c r="AJ130" s="0" t="n">
        <v>0.0610342928994192</v>
      </c>
      <c r="AK130" s="0" t="n">
        <v>0.0589576307041876</v>
      </c>
      <c r="AL130" s="0" t="n">
        <v>0.0556523529424731</v>
      </c>
      <c r="AM130" s="0" t="n">
        <v>0.0513339215174264</v>
      </c>
      <c r="AN130" s="0" t="n">
        <v>0.0462703470747065</v>
      </c>
      <c r="AO130" s="0" t="n">
        <v>0.040754772703007</v>
      </c>
      <c r="AP130" s="0" t="n">
        <v>0.0350777393610825</v>
      </c>
      <c r="AQ130" s="0" t="n">
        <v>0.0295027243510129</v>
      </c>
      <c r="AR130" s="0" t="n">
        <v>0.0242476720573966</v>
      </c>
      <c r="AS130" s="0" t="n">
        <v>0.0194740096595128</v>
      </c>
      <c r="AT130" s="0" t="n">
        <v>0.0152833344067512</v>
      </c>
      <c r="AU130" s="0" t="n">
        <v>0.0117208269462877</v>
      </c>
      <c r="AV130" s="0" t="n">
        <v>0.00878366563157784</v>
      </c>
      <c r="AW130" s="0" t="n">
        <v>0.00643236588189188</v>
      </c>
      <c r="AX130" s="0" t="n">
        <v>0.00460302239255845</v>
      </c>
    </row>
    <row r="131" customFormat="false" ht="12.75" hidden="false" customHeight="false" outlineLevel="0" collapsed="false">
      <c r="A131" s="0" t="n">
        <v>17</v>
      </c>
      <c r="J131" s="0" t="n">
        <f aca="false">J92/J$109</f>
        <v>0.00965817668488066</v>
      </c>
      <c r="K131" s="0" t="n">
        <f aca="false">K92/K$109</f>
        <v>0.0223580952933896</v>
      </c>
      <c r="L131" s="0" t="n">
        <f aca="false">L92/L$109</f>
        <v>0.0368585097969547</v>
      </c>
      <c r="M131" s="0" t="n">
        <f aca="false">M92/M$109</f>
        <v>0.0492703835099328</v>
      </c>
      <c r="N131" s="0" t="n">
        <f aca="false">N92/N$109</f>
        <v>0.0576360481124459</v>
      </c>
      <c r="O131" s="0" t="n">
        <f aca="false">O92/O$109</f>
        <v>0.0618176187152893</v>
      </c>
      <c r="P131" s="0" t="n">
        <f aca="false">P92/P$109</f>
        <v>0.0626089499263761</v>
      </c>
      <c r="Q131" s="0" t="n">
        <f aca="false">Q92/Q$109</f>
        <v>0.0610342928994192</v>
      </c>
    </row>
    <row r="132" customFormat="false" ht="12.75" hidden="false" customHeight="false" outlineLevel="0" collapsed="false">
      <c r="A132" s="0" t="n">
        <v>18</v>
      </c>
      <c r="K132" s="0" t="n">
        <f aca="false">K93/K$109</f>
        <v>0.0141035977125367</v>
      </c>
      <c r="L132" s="0" t="n">
        <f aca="false">L93/L$109</f>
        <v>0.026581146743616</v>
      </c>
      <c r="M132" s="0" t="n">
        <f aca="false">M93/M$109</f>
        <v>0.0391241787261726</v>
      </c>
      <c r="N132" s="0" t="n">
        <f aca="false">N93/N$109</f>
        <v>0.0491298959276763</v>
      </c>
      <c r="O132" s="0" t="n">
        <f aca="false">O93/O$109</f>
        <v>0.0555737198851326</v>
      </c>
      <c r="P132" s="0" t="n">
        <f aca="false">P93/P$109</f>
        <v>0.0586144488345196</v>
      </c>
      <c r="Q132" s="0" t="n">
        <f aca="false">Q93/Q$109</f>
        <v>0.0589576307041876</v>
      </c>
    </row>
    <row r="133" customFormat="false" ht="12.75" hidden="false" customHeight="false" outlineLevel="0" collapsed="false">
      <c r="A133" s="0" t="n">
        <v>19</v>
      </c>
      <c r="K133" s="0" t="n">
        <f aca="false">K94/K$109</f>
        <v>0.00836651065606341</v>
      </c>
      <c r="L133" s="0" t="n">
        <f aca="false">L94/L$109</f>
        <v>0.0182292595676511</v>
      </c>
      <c r="M133" s="0" t="n">
        <f aca="false">M94/M$109</f>
        <v>0.0297918260854995</v>
      </c>
      <c r="N133" s="0" t="n">
        <f aca="false">N94/N$109</f>
        <v>0.0404191101864526</v>
      </c>
      <c r="O133" s="0" t="n">
        <f aca="false">O94/O$109</f>
        <v>0.0484634619311348</v>
      </c>
      <c r="P133" s="0" t="n">
        <f aca="false">P94/P$109</f>
        <v>0.053446621499513</v>
      </c>
      <c r="Q133" s="0" t="n">
        <f aca="false">Q94/Q$109</f>
        <v>0.0556523529424731</v>
      </c>
    </row>
    <row r="134" customFormat="false" ht="12.75" hidden="false" customHeight="false" outlineLevel="0" collapsed="false">
      <c r="A134" s="0" t="n">
        <v>20</v>
      </c>
      <c r="L134" s="0" t="n">
        <f aca="false">L95/L$109</f>
        <v>0.0118884085204256</v>
      </c>
      <c r="M134" s="0" t="n">
        <f aca="false">M95/M$109</f>
        <v>0.0217541246335896</v>
      </c>
      <c r="N134" s="0" t="n">
        <f aca="false">N95/N$109</f>
        <v>0.0320934871248837</v>
      </c>
      <c r="O134" s="0" t="n">
        <f aca="false">O95/O$109</f>
        <v>0.0409965368027757</v>
      </c>
      <c r="P134" s="0" t="n">
        <f aca="false">P95/P$109</f>
        <v>0.0474660547409882</v>
      </c>
      <c r="Q134" s="0" t="n">
        <f aca="false">Q95/Q$109</f>
        <v>0.0513339215174264</v>
      </c>
    </row>
    <row r="135" customFormat="false" ht="12.75" hidden="false" customHeight="false" outlineLevel="0" collapsed="false">
      <c r="A135" s="0" t="n">
        <v>21</v>
      </c>
      <c r="L135" s="0" t="n">
        <f aca="false">L96/L$109</f>
        <v>0.00737289055412624</v>
      </c>
      <c r="M135" s="0" t="n">
        <f aca="false">M96/M$109</f>
        <v>0.0152327634904028</v>
      </c>
      <c r="N135" s="0" t="n">
        <f aca="false">N96/N$109</f>
        <v>0.0245944051458642</v>
      </c>
      <c r="O135" s="0" t="n">
        <f aca="false">O96/O$109</f>
        <v>0.0336409055967173</v>
      </c>
      <c r="P135" s="0" t="n">
        <f aca="false">P96/P$109</f>
        <v>0.0410575773988235</v>
      </c>
      <c r="Q135" s="0" t="n">
        <f aca="false">Q96/Q$109</f>
        <v>0.0462703470747065</v>
      </c>
    </row>
    <row r="136" customFormat="false" ht="12.75" hidden="false" customHeight="false" outlineLevel="0" collapsed="false">
      <c r="A136" s="0" t="n">
        <v>22</v>
      </c>
      <c r="M136" s="0" t="n">
        <f aca="false">M97/M$109</f>
        <v>0.0102284160331817</v>
      </c>
      <c r="N136" s="0" t="n">
        <f aca="false">N97/N$109</f>
        <v>0.0181905149336181</v>
      </c>
      <c r="O136" s="0" t="n">
        <f aca="false">O97/O$109</f>
        <v>0.0267778654971721</v>
      </c>
      <c r="P136" s="0" t="n">
        <f aca="false">P97/P$109</f>
        <v>0.0345900198334808</v>
      </c>
      <c r="Q136" s="0" t="n">
        <f aca="false">Q97/Q$109</f>
        <v>0.040754772703007</v>
      </c>
    </row>
    <row r="137" customFormat="false" ht="12.75" hidden="false" customHeight="false" outlineLevel="0" collapsed="false">
      <c r="A137" s="0" t="n">
        <v>23</v>
      </c>
      <c r="M137" s="0" t="n">
        <f aca="false">M98/M$109</f>
        <v>0.00658613559893265</v>
      </c>
      <c r="N137" s="0" t="n">
        <f aca="false">N98/N$109</f>
        <v>0.0129850288451529</v>
      </c>
      <c r="O137" s="0" t="n">
        <f aca="false">O98/O$109</f>
        <v>0.0206762609033201</v>
      </c>
      <c r="P137" s="0" t="n">
        <f aca="false">P98/P$109</f>
        <v>0.0283828242550755</v>
      </c>
      <c r="Q137" s="0" t="n">
        <f aca="false">Q98/Q$109</f>
        <v>0.0350777393610825</v>
      </c>
    </row>
    <row r="138" customFormat="false" ht="12.75" hidden="false" customHeight="false" outlineLevel="0" collapsed="false">
      <c r="A138" s="0" t="n">
        <v>24</v>
      </c>
      <c r="N138" s="0" t="n">
        <f aca="false">N99/N$109</f>
        <v>0.00894602483723909</v>
      </c>
      <c r="O138" s="0" t="n">
        <f aca="false">O99/O$109</f>
        <v>0.0154865907527812</v>
      </c>
      <c r="P138" s="0" t="n">
        <f aca="false">P99/P$109</f>
        <v>0.0226833770285242</v>
      </c>
      <c r="Q138" s="0" t="n">
        <f aca="false">Q99/Q$109</f>
        <v>0.0295027243510129</v>
      </c>
    </row>
    <row r="139" customFormat="false" ht="12.75" hidden="false" customHeight="false" outlineLevel="0" collapsed="false">
      <c r="A139" s="0" t="n">
        <v>25</v>
      </c>
      <c r="N139" s="0" t="n">
        <f aca="false">N100/N$109</f>
        <v>0.00594848725998886</v>
      </c>
      <c r="O139" s="0" t="n">
        <f aca="false">O100/O$109</f>
        <v>0.0112519400714097</v>
      </c>
      <c r="P139" s="0" t="n">
        <f aca="false">P100/P$109</f>
        <v>0.0176566017304898</v>
      </c>
      <c r="Q139" s="0" t="n">
        <f aca="false">Q100/Q$109</f>
        <v>0.0242476720573966</v>
      </c>
    </row>
    <row r="140" customFormat="false" ht="12.75" hidden="false" customHeight="false" outlineLevel="0" collapsed="false">
      <c r="A140" s="0" t="n">
        <v>26</v>
      </c>
      <c r="O140" s="0" t="n">
        <f aca="false">O101/O$109</f>
        <v>0.00793024800400176</v>
      </c>
      <c r="P140" s="0" t="n">
        <f aca="false">P101/P$109</f>
        <v>0.0133860929669766</v>
      </c>
      <c r="Q140" s="0" t="n">
        <f aca="false">Q101/Q$109</f>
        <v>0.0194740096595128</v>
      </c>
    </row>
    <row r="141" customFormat="false" ht="12.75" hidden="false" customHeight="false" outlineLevel="0" collapsed="false">
      <c r="A141" s="0" t="n">
        <v>27</v>
      </c>
      <c r="O141" s="0" t="n">
        <f aca="false">O102/O$109</f>
        <v>0.00542168021930551</v>
      </c>
      <c r="P141" s="0" t="n">
        <f aca="false">P102/P$109</f>
        <v>0.00988434417028813</v>
      </c>
      <c r="Q141" s="0" t="n">
        <f aca="false">Q102/Q$109</f>
        <v>0.0152833344067512</v>
      </c>
    </row>
    <row r="142" customFormat="false" ht="12.75" hidden="false" customHeight="false" outlineLevel="0" collapsed="false">
      <c r="A142" s="0" t="n">
        <v>28</v>
      </c>
      <c r="P142" s="0" t="n">
        <f aca="false">P103/P$109</f>
        <v>0.0071086836451816</v>
      </c>
      <c r="Q142" s="0" t="n">
        <f aca="false">Q103/Q$109</f>
        <v>0.0117208269462877</v>
      </c>
    </row>
    <row r="143" customFormat="false" ht="12.75" hidden="false" customHeight="false" outlineLevel="0" collapsed="false">
      <c r="A143" s="0" t="n">
        <v>29</v>
      </c>
      <c r="P143" s="0" t="n">
        <f aca="false">P104/P$109</f>
        <v>0.00497940925435961</v>
      </c>
      <c r="Q143" s="0" t="n">
        <f aca="false">Q104/Q$109</f>
        <v>0.00878366563157784</v>
      </c>
    </row>
    <row r="144" customFormat="false" ht="12.75" hidden="false" customHeight="false" outlineLevel="0" collapsed="false">
      <c r="A144" s="0" t="n">
        <v>30</v>
      </c>
      <c r="Q144" s="0" t="n">
        <f aca="false">Q105/Q$109</f>
        <v>0.00643236588189188</v>
      </c>
    </row>
    <row r="145" customFormat="false" ht="12.75" hidden="false" customHeight="false" outlineLevel="0" collapsed="false">
      <c r="A145" s="0" t="n">
        <v>31</v>
      </c>
      <c r="Q145" s="0" t="n">
        <f aca="false">Q106/Q$109</f>
        <v>0.00460302239255845</v>
      </c>
    </row>
    <row r="146" customFormat="false" ht="12.75" hidden="false" customHeight="false" outlineLevel="0" collapsed="false">
      <c r="A146" s="0" t="n">
        <v>32</v>
      </c>
    </row>
    <row r="147" customFormat="false" ht="3.75" hidden="false" customHeight="true" outlineLevel="0" collapsed="false"/>
    <row r="148" customFormat="false" ht="11.25" hidden="false" customHeight="true" outlineLevel="0" collapsed="false">
      <c r="A148" s="0" t="s">
        <v>11</v>
      </c>
      <c r="C148" s="0" t="n">
        <f aca="false">SUM(C115:C146)</f>
        <v>1</v>
      </c>
      <c r="D148" s="0" t="n">
        <f aca="false">SUM(D115:D146)</f>
        <v>1</v>
      </c>
      <c r="E148" s="0" t="n">
        <f aca="false">SUM(E115:E146)</f>
        <v>1</v>
      </c>
      <c r="F148" s="0" t="n">
        <f aca="false">SUM(F115:F146)</f>
        <v>1</v>
      </c>
      <c r="G148" s="0" t="n">
        <f aca="false">SUM(G115:G146)</f>
        <v>1</v>
      </c>
      <c r="H148" s="0" t="n">
        <f aca="false">SUM(H115:H146)</f>
        <v>1</v>
      </c>
      <c r="I148" s="0" t="n">
        <f aca="false">SUM(I115:I146)</f>
        <v>1</v>
      </c>
      <c r="J148" s="0" t="n">
        <f aca="false">SUM(J115:J146)</f>
        <v>1</v>
      </c>
      <c r="K148" s="0" t="n">
        <f aca="false">SUM(K115:K146)</f>
        <v>1</v>
      </c>
      <c r="L148" s="0" t="n">
        <f aca="false">SUM(L115:L146)</f>
        <v>1</v>
      </c>
      <c r="M148" s="0" t="n">
        <f aca="false">SUM(M115:M146)</f>
        <v>1</v>
      </c>
      <c r="N148" s="0" t="n">
        <f aca="false">SUM(N115:N146)</f>
        <v>1</v>
      </c>
      <c r="O148" s="0" t="n">
        <f aca="false">SUM(O115:O146)</f>
        <v>1</v>
      </c>
      <c r="P148" s="0" t="n">
        <f aca="false">SUM(P115:P146)</f>
        <v>1</v>
      </c>
      <c r="Q148" s="0" t="n">
        <f aca="false">SUM(Q115:Q146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3:55:10Z</dcterms:created>
  <dc:creator>Tom O'Haver</dc:creator>
  <dc:description/>
  <dc:language>en-US</dc:language>
  <cp:lastModifiedBy>Tom O'Haver</cp:lastModifiedBy>
  <dcterms:modified xsi:type="dcterms:W3CDTF">2015-08-18T22:45:47Z</dcterms:modified>
  <cp:revision>0</cp:revision>
  <dc:subject/>
  <dc:title/>
</cp:coreProperties>
</file>