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</sheets>
  <definedNames>
    <definedName function="false" hidden="false" localSheetId="2" name="solver_sho" vbProcedure="false">2</definedName>
    <definedName function="false" hidden="false" localSheetId="3" name="solver_adj" vbProcedure="false">Sheet1!$I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lhs1" vbProcedure="false">Sheet1!$I$6</definedName>
    <definedName function="false" hidden="false" localSheetId="3" name="solver_lhs2" vbProcedure="false">Sheet1!$I$6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1!$B$6</definedName>
    <definedName function="false" hidden="false" localSheetId="3" name="solver_pre" vbProcedure="false">0.000001</definedName>
    <definedName function="false" hidden="false" localSheetId="3" name="solver_rbv" vbProcedure="false">2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1000</definedName>
    <definedName function="false" hidden="false" localSheetId="3" name="solver_rhs2" vbProcedure="false">-0.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percent stray specification of the spectro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0</xdr:rowOff>
              </xdr:from>
              <xdr:to>
                <xdr:col>3</xdr:col>
                <xdr:colOff>70</xdr:colOff>
                <xdr:row>6</xdr:row>
                <xdr:rowOff>4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Wavelengths or wavenumbers or energies of each data point. This effects only the x-axis labeling of the plot, not th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3</xdr:col>
                <xdr:colOff>110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um of the squares of the differences between thesample transmission and the calculated reference transmission. This is the quantity that the Solver seeks to minim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47</xdr:rowOff>
              </xdr:from>
              <xdr:to>
                <xdr:col>8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easured absorbance specrum of the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4</xdr:rowOff>
              </xdr:from>
              <xdr:to>
                <xdr:col>7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conventiional absorbance = log(1/T). Can be used as a first-gu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40</xdr:rowOff>
              </xdr:from>
              <xdr:to>
                <xdr:col>8</xdr:col>
                <xdr:colOff>113</xdr:colOff>
                <xdr:row>6</xdr:row>
                <xdr:rowOff>4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Paste the reference absorbance spectrum, normalized to 1.0, measured at the same wavelengths as the4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4</xdr:rowOff>
              </xdr:from>
              <xdr:to>
                <xdr:col>8</xdr:col>
                <xdr:colOff>113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is the value of absorbance in the calculated model that the Solver determines to give the best fit to the observ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47</xdr:rowOff>
              </xdr:from>
              <xdr:to>
                <xdr:col>16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9</xdr:rowOff>
              </xdr:from>
              <xdr:to>
                <xdr:col>16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9</xdr:rowOff>
              </xdr:from>
              <xdr:to>
                <xdr:col>18</xdr:col>
                <xdr:colOff>3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4">
  <si>
    <t xml:space="preserve">Microsoft Excel 15.0 Answer Report</t>
  </si>
  <si>
    <t xml:space="preserve">Worksheet: [TransmissionFitting.xls]Sheet1</t>
  </si>
  <si>
    <t xml:space="preserve">Report Created: 6/15/2016 8:49:12 AM</t>
  </si>
  <si>
    <t xml:space="preserve">Result: Solver found a solution.  All Constraints and optimality conditions are satisfied.</t>
  </si>
  <si>
    <t xml:space="preserve">Solver Engine</t>
  </si>
  <si>
    <t xml:space="preserve">Engine: GRG Nonlinear</t>
  </si>
  <si>
    <t xml:space="preserve">Solution Time: 0.032 Seconds.</t>
  </si>
  <si>
    <t xml:space="preserve">Iterations: 4 Subproblems: 0</t>
  </si>
  <si>
    <t xml:space="preserve">Solver Options</t>
  </si>
  <si>
    <t xml:space="preserve">Max Time Unlimited,  Iterations Unlimited, Precision 0.000001, Use Automatic Scaling</t>
  </si>
  <si>
    <t xml:space="preserve"> Convergence 0.0001, Population Size 100, Random Seed 0, Derivatives Forward, Require Bounds</t>
  </si>
  <si>
    <t xml:space="preserve">Max Subproblems Unlimited, Max Integer Sols Unlimited, Integer Tolerance 1%, Assume NonNegative</t>
  </si>
  <si>
    <t xml:space="preserve">Objective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5</t>
  </si>
  <si>
    <t xml:space="preserve">Sum of residuals</t>
  </si>
  <si>
    <t xml:space="preserve">Variable Cells</t>
  </si>
  <si>
    <t xml:space="preserve">Integer</t>
  </si>
  <si>
    <t xml:space="preserve">$I$5</t>
  </si>
  <si>
    <t xml:space="preserve">Absorbance</t>
  </si>
  <si>
    <t xml:space="preserve">Conti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I$5&lt;=1000</t>
  </si>
  <si>
    <t xml:space="preserve">Not Binding</t>
  </si>
  <si>
    <t xml:space="preserve">$I$5&gt;=-1</t>
  </si>
  <si>
    <t xml:space="preserve">Microsoft Excel 15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NONE</t>
  </si>
  <si>
    <t xml:space="preserve">Microsoft Excel 15.0 Limits Report</t>
  </si>
  <si>
    <t xml:space="preserve">Objective</t>
  </si>
  <si>
    <t xml:space="preserve">Variable</t>
  </si>
  <si>
    <t xml:space="preserve">Lower</t>
  </si>
  <si>
    <t xml:space="preserve">Upper</t>
  </si>
  <si>
    <t xml:space="preserve">Limit</t>
  </si>
  <si>
    <t xml:space="preserve">Result</t>
  </si>
  <si>
    <t xml:space="preserve">Template for "Transmission Fitting Method" for a single isolated absorption peak.</t>
  </si>
  <si>
    <t xml:space="preserve">Tom O'Haver (toh@umd.edu), 2016</t>
  </si>
  <si>
    <t xml:space="preserve">See https://terpconnect.umd.edu/~toh/spectrum/TFit.html</t>
  </si>
  <si>
    <r>
      <rPr>
        <sz val="14"/>
        <color rgb="FF000000"/>
        <rFont val="Times New Roman"/>
        <family val="1"/>
      </rPr>
      <t xml:space="preserve">Paste the sample absorbance spectrum into the blue areas of column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, </t>
    </r>
    <r>
      <rPr>
        <b val="true"/>
        <sz val="14"/>
        <color rgb="FF000000"/>
        <rFont val="Times New Roman"/>
        <family val="1"/>
      </rPr>
      <t xml:space="preserve">B</t>
    </r>
    <r>
      <rPr>
        <sz val="14"/>
        <color rgb="FF000000"/>
        <rFont val="Times New Roman"/>
        <family val="1"/>
      </rPr>
      <t xml:space="preserve">, rows 9-80, the normalized reference spectrum into column </t>
    </r>
    <r>
      <rPr>
        <b val="true"/>
        <sz val="14"/>
        <color rgb="FF000000"/>
        <rFont val="Times New Roman"/>
        <family val="1"/>
      </rPr>
      <t xml:space="preserve">D</t>
    </r>
    <r>
      <rPr>
        <sz val="14"/>
        <color rgb="FF000000"/>
        <rFont val="Times New Roman"/>
        <family val="1"/>
      </rPr>
      <t xml:space="preserve">, rows 9-80, and the stray light of the spectrometer in cell </t>
    </r>
    <r>
      <rPr>
        <b val="true"/>
        <sz val="14"/>
        <color rgb="FF000000"/>
        <rFont val="Times New Roman"/>
        <family val="1"/>
      </rPr>
      <t xml:space="preserve">A6</t>
    </r>
    <r>
      <rPr>
        <sz val="14"/>
        <color rgb="FF000000"/>
        <rFont val="Times New Roman"/>
        <family val="1"/>
      </rPr>
      <t xml:space="preserve">. (</t>
    </r>
    <r>
      <rPr>
        <b val="true"/>
        <sz val="14"/>
        <color rgb="FF000000"/>
        <rFont val="Times New Roman"/>
        <family val="1"/>
      </rPr>
      <t xml:space="preserve">Blue cells = input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Times New Roman"/>
        <family val="1"/>
      </rPr>
      <t xml:space="preserve">The slit (resolution) function is defined by the 17 coefficients in row </t>
    </r>
    <r>
      <rPr>
        <b val="true"/>
        <sz val="14"/>
        <color rgb="FF000000"/>
        <rFont val="Times New Roman"/>
        <family val="1"/>
      </rPr>
      <t xml:space="preserve">6</t>
    </r>
    <r>
      <rPr>
        <sz val="14"/>
        <color rgb="FF000000"/>
        <rFont val="Times New Roman"/>
        <family val="1"/>
      </rPr>
      <t xml:space="preserve">, columns </t>
    </r>
    <r>
      <rPr>
        <b val="true"/>
        <sz val="14"/>
        <color rgb="FF000000"/>
        <rFont val="Times New Roman"/>
        <family val="1"/>
      </rPr>
      <t xml:space="preserve">M</t>
    </r>
    <r>
      <rPr>
        <sz val="14"/>
        <color rgb="FF000000"/>
        <rFont val="Times New Roman"/>
        <family val="1"/>
      </rPr>
      <t xml:space="preserve"> through </t>
    </r>
    <r>
      <rPr>
        <b val="true"/>
        <sz val="14"/>
        <color rgb="FF000000"/>
        <rFont val="Times New Roman"/>
        <family val="1"/>
      </rPr>
      <t xml:space="preserve">AC, </t>
    </r>
    <r>
      <rPr>
        <sz val="14"/>
        <color rgb="FF000000"/>
        <rFont val="Times New Roman"/>
        <family val="1"/>
      </rPr>
      <t xml:space="preserve">centered on column </t>
    </r>
    <r>
      <rPr>
        <b val="true"/>
        <sz val="14"/>
        <color rgb="FF000000"/>
        <rFont val="Times New Roman"/>
        <family val="1"/>
      </rPr>
      <t xml:space="preserve">U.</t>
    </r>
    <r>
      <rPr>
        <sz val="14"/>
        <color rgb="FF000000"/>
        <rFont val="Times New Roman"/>
        <family val="1"/>
      </rPr>
      <t xml:space="preserve"> Enter the observed or calculated slit function there.</t>
    </r>
  </si>
  <si>
    <t xml:space="preserve">Sum</t>
  </si>
  <si>
    <t xml:space="preserve">Sum/max</t>
  </si>
  <si>
    <r>
      <rPr>
        <sz val="14"/>
        <color rgb="FF000000"/>
        <rFont val="Times New Roman"/>
        <family val="1"/>
      </rPr>
      <t xml:space="preserve">To perform measurement, press </t>
    </r>
    <r>
      <rPr>
        <b val="true"/>
        <sz val="14"/>
        <color rgb="FF000000"/>
        <rFont val="Times New Roman"/>
        <family val="1"/>
      </rPr>
      <t xml:space="preserve">F9</t>
    </r>
    <r>
      <rPr>
        <sz val="14"/>
        <color rgb="FF000000"/>
        <rFont val="Times New Roman"/>
        <family val="1"/>
      </rPr>
      <t xml:space="preserve">, press </t>
    </r>
    <r>
      <rPr>
        <b val="true"/>
        <sz val="14"/>
        <color rgb="FF000000"/>
        <rFont val="Times New Roman"/>
        <family val="1"/>
      </rPr>
      <t xml:space="preserve">Ctrl-f</t>
    </r>
    <r>
      <rPr>
        <sz val="14"/>
        <color rgb="FF000000"/>
        <rFont val="Times New Roman"/>
        <family val="1"/>
      </rPr>
      <t xml:space="preserve"> (which runs the macro "fit" that uses Solver to perform the iterative least-squares fit).</t>
    </r>
  </si>
  <si>
    <t xml:space="preserve">Unabsorbed stray light %</t>
  </si>
  <si>
    <t xml:space="preserve">SumSq of residuals</t>
  </si>
  <si>
    <t xml:space="preserve">Conventional A = log(1/T)</t>
  </si>
  <si>
    <t xml:space="preserve">Best-fit Absorbance</t>
  </si>
  <si>
    <t xml:space="preserve">Slit function (type or paste below)</t>
  </si>
  <si>
    <t xml:space="preserve">Wavelength</t>
  </si>
  <si>
    <t xml:space="preserve">Spectrum of sample</t>
  </si>
  <si>
    <t xml:space="preserve">Observed sample T</t>
  </si>
  <si>
    <t xml:space="preserve">Reference spectrum</t>
  </si>
  <si>
    <t xml:space="preserve">Reference T</t>
  </si>
  <si>
    <t xml:space="preserve">Calculated reference T</t>
  </si>
  <si>
    <t xml:space="preserve">Residuals</t>
  </si>
  <si>
    <t xml:space="preserve">wavelength</t>
  </si>
  <si>
    <t xml:space="preserve">absorbance</t>
  </si>
  <si>
    <t xml:space="preserve">transmission</t>
  </si>
  <si>
    <t xml:space="preserve">Sample T - Reference T</t>
  </si>
  <si>
    <t xml:space="preserve">Make sure in the Solver Parameters box  that "Set Objective" is B6 and and "By Changing Variable Cells"</t>
  </si>
  <si>
    <t xml:space="preserve"> is I6 and that "Options", "GRC Nonlinear" is set to "Use Multistart".</t>
  </si>
  <si>
    <r>
      <rPr>
        <sz val="14"/>
        <color rgb="FF000000"/>
        <rFont val="Calibri"/>
        <family val="2"/>
      </rPr>
      <t xml:space="preserve">To add more rows for longer spectra, right-click on the </t>
    </r>
    <r>
      <rPr>
        <b val="true"/>
        <sz val="14"/>
        <color rgb="FF000000"/>
        <rFont val="Calibri"/>
        <family val="2"/>
      </rPr>
      <t xml:space="preserve">row 40</t>
    </r>
    <r>
      <rPr>
        <sz val="14"/>
        <color rgb="FF000000"/>
        <rFont val="Calibri"/>
        <family val="2"/>
      </rPr>
      <t xml:space="preserve"> row number and select </t>
    </r>
    <r>
      <rPr>
        <b val="true"/>
        <sz val="14"/>
        <color rgb="FF000000"/>
        <rFont val="Calibri"/>
        <family val="2"/>
      </rPr>
      <t xml:space="preserve">Insert,</t>
    </r>
    <r>
      <rPr>
        <sz val="14"/>
        <color rgb="FF000000"/>
        <rFont val="Calibri"/>
        <family val="2"/>
      </rPr>
      <t xml:space="preserve"> repeat as needed, </t>
    </r>
  </si>
  <si>
    <t xml:space="preserve">then copy-drag columns A-H of row 39 down to fill all the newly created empty rows.</t>
  </si>
  <si>
    <t xml:space="preserve">To add more rows for longer spectra, right-click on the row 40 row number, right-click, and select Insert, repeat as needed, then copy-drag columns A-H of the row above the insert down to fill the newly created empty row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00"/>
    <numFmt numFmtId="168" formatCode="0.0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sz val="11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layout>
        <c:manualLayout>
          <c:xMode val="edge"/>
          <c:yMode val="edge"/>
          <c:x val="0.407401056313876"/>
          <c:y val="0.071879553181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397626723369"/>
          <c:y val="0.199125789218067"/>
          <c:w val="0.954077783112696"/>
          <c:h val="0.713550267119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80</c:f>
              <c:numCache>
                <c:formatCode>General</c:formatCode>
                <c:ptCount val="72"/>
              </c:numCache>
            </c:numRef>
          </c:xVal>
          <c:yVal>
            <c:numRef>
              <c:f>Sheet1!$H$9:$H$79</c:f>
              <c:numCache>
                <c:formatCode>General</c:formatCode>
                <c:ptCount val="71"/>
              </c:numCache>
            </c:numRef>
          </c:yVal>
          <c:smooth val="0"/>
        </c:ser>
        <c:axId val="2514442"/>
        <c:axId val="18224398"/>
      </c:scatterChart>
      <c:valAx>
        <c:axId val="2514442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4398"/>
        <c:crossesAt val="0"/>
        <c:crossBetween val="midCat"/>
      </c:valAx>
      <c:valAx>
        <c:axId val="18224398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4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ots: observed transmission of sample    Line: calculated model</a:t>
            </a:r>
          </a:p>
        </c:rich>
      </c:tx>
      <c:layout>
        <c:manualLayout>
          <c:xMode val="edge"/>
          <c:yMode val="edge"/>
          <c:x val="0.258179573358941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3281432197"/>
          <c:y val="0.0656507162450473"/>
          <c:w val="0.978633651142054"/>
          <c:h val="0.934349283754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</c:numCache>
            </c:numRef>
          </c:xVal>
          <c:yVal>
            <c:numRef>
              <c:f>Sheet1!$C$17:$C$72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</c:numCache>
            </c:numRef>
          </c:xVal>
          <c:yVal>
            <c:numRef>
              <c:f>Sheet1!$G$17:$G$72</c:f>
              <c:numCache>
                <c:formatCode>General</c:formatCode>
                <c:ptCount val="56"/>
              </c:numCache>
            </c:numRef>
          </c:yVal>
          <c:smooth val="0"/>
        </c:ser>
        <c:axId val="56339132"/>
        <c:axId val="66544422"/>
      </c:scatterChart>
      <c:valAx>
        <c:axId val="56339132"/>
        <c:scaling>
          <c:orientation val="minMax"/>
          <c:max val="900"/>
          <c:min val="2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44422"/>
        <c:crossesAt val="0"/>
        <c:crossBetween val="midCat"/>
      </c:valAx>
      <c:valAx>
        <c:axId val="66544422"/>
        <c:scaling>
          <c:orientation val="minMax"/>
        </c:scaling>
        <c:delete val="0"/>
        <c:axPos val="l"/>
        <c:numFmt formatCode="0.00000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391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75600</xdr:rowOff>
    </xdr:from>
    <xdr:to>
      <xdr:col>29</xdr:col>
      <xdr:colOff>10116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3168720" y="8753040"/>
        <a:ext cx="104965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</xdr:row>
      <xdr:rowOff>19440</xdr:rowOff>
    </xdr:from>
    <xdr:to>
      <xdr:col>29</xdr:col>
      <xdr:colOff>111240</xdr:colOff>
      <xdr:row>35</xdr:row>
      <xdr:rowOff>114840</xdr:rowOff>
    </xdr:to>
    <xdr:graphicFrame>
      <xdr:nvGraphicFramePr>
        <xdr:cNvPr id="1" name="Chart 1"/>
        <xdr:cNvGraphicFramePr/>
      </xdr:nvGraphicFramePr>
      <xdr:xfrm>
        <a:off x="3178800" y="1762560"/>
        <a:ext cx="104965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  <c r="B6" s="0" t="s">
        <v>5</v>
      </c>
    </row>
    <row r="7" customFormat="false" ht="15" hidden="false" customHeight="false" outlineLevel="0" collapsed="false">
      <c r="A7" s="1"/>
      <c r="B7" s="0" t="s">
        <v>6</v>
      </c>
    </row>
    <row r="8" customFormat="false" ht="15" hidden="false" customHeight="false" outlineLevel="0" collapsed="false">
      <c r="A8" s="1"/>
      <c r="B8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B15" s="2" t="s">
        <v>13</v>
      </c>
      <c r="C15" s="2" t="s">
        <v>14</v>
      </c>
      <c r="D15" s="2" t="s">
        <v>15</v>
      </c>
      <c r="E15" s="2" t="s">
        <v>16</v>
      </c>
    </row>
    <row r="16" customFormat="false" ht="15.75" hidden="false" customHeight="false" outlineLevel="0" collapsed="false">
      <c r="B16" s="3" t="s">
        <v>17</v>
      </c>
      <c r="C16" s="3" t="s">
        <v>18</v>
      </c>
      <c r="D16" s="4" t="n">
        <v>0.0444520299649306</v>
      </c>
      <c r="E16" s="4" t="n">
        <v>0.0316775614294284</v>
      </c>
    </row>
    <row r="19" customFormat="false" ht="15.75" hidden="false" customHeight="false" outlineLevel="0" collapsed="false">
      <c r="A19" s="0" t="s">
        <v>19</v>
      </c>
    </row>
    <row r="20" customFormat="false" ht="15.75" hidden="false" customHeight="false" outlineLevel="0" collapsed="false">
      <c r="B20" s="2" t="s">
        <v>13</v>
      </c>
      <c r="C20" s="2" t="s">
        <v>14</v>
      </c>
      <c r="D20" s="2" t="s">
        <v>15</v>
      </c>
      <c r="E20" s="2" t="s">
        <v>16</v>
      </c>
      <c r="F20" s="2" t="s">
        <v>20</v>
      </c>
    </row>
    <row r="21" customFormat="false" ht="15.75" hidden="false" customHeight="false" outlineLevel="0" collapsed="false">
      <c r="B21" s="3" t="s">
        <v>21</v>
      </c>
      <c r="C21" s="3" t="s">
        <v>22</v>
      </c>
      <c r="D21" s="4" t="n">
        <v>20.7835951282829</v>
      </c>
      <c r="E21" s="4" t="n">
        <v>19.8877956306039</v>
      </c>
      <c r="F21" s="3" t="s">
        <v>23</v>
      </c>
    </row>
    <row r="24" customFormat="false" ht="15.75" hidden="false" customHeight="false" outlineLevel="0" collapsed="false">
      <c r="A24" s="0" t="s">
        <v>24</v>
      </c>
    </row>
    <row r="25" customFormat="false" ht="15.75" hidden="false" customHeight="false" outlineLevel="0" collapsed="false">
      <c r="B25" s="2" t="s">
        <v>13</v>
      </c>
      <c r="C25" s="2" t="s">
        <v>14</v>
      </c>
      <c r="D25" s="2" t="s">
        <v>25</v>
      </c>
      <c r="E25" s="2" t="s">
        <v>26</v>
      </c>
      <c r="F25" s="2" t="s">
        <v>27</v>
      </c>
      <c r="G25" s="2" t="s">
        <v>28</v>
      </c>
    </row>
    <row r="26" customFormat="false" ht="15" hidden="false" customHeight="false" outlineLevel="0" collapsed="false">
      <c r="B26" s="5" t="s">
        <v>21</v>
      </c>
      <c r="C26" s="5" t="s">
        <v>22</v>
      </c>
      <c r="D26" s="6" t="n">
        <v>19.8877956306039</v>
      </c>
      <c r="E26" s="5" t="s">
        <v>29</v>
      </c>
      <c r="F26" s="5" t="s">
        <v>30</v>
      </c>
      <c r="G26" s="5" t="n">
        <v>980.112204369396</v>
      </c>
    </row>
    <row r="27" customFormat="false" ht="15.75" hidden="false" customHeight="false" outlineLevel="0" collapsed="false">
      <c r="B27" s="3" t="s">
        <v>21</v>
      </c>
      <c r="C27" s="3" t="s">
        <v>22</v>
      </c>
      <c r="D27" s="4" t="n">
        <v>19.8877956306039</v>
      </c>
      <c r="E27" s="3" t="s">
        <v>31</v>
      </c>
      <c r="F27" s="3" t="s">
        <v>30</v>
      </c>
      <c r="G27" s="4" t="n">
        <v>20.8877956306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9</v>
      </c>
    </row>
    <row r="7" customFormat="false" ht="15" hidden="false" customHeight="false" outlineLevel="0" collapsed="false">
      <c r="B7" s="7"/>
      <c r="C7" s="7"/>
      <c r="D7" s="7" t="s">
        <v>33</v>
      </c>
      <c r="E7" s="7" t="s">
        <v>34</v>
      </c>
    </row>
    <row r="8" customFormat="false" ht="15.75" hidden="false" customHeight="false" outlineLevel="0" collapsed="false">
      <c r="B8" s="8" t="s">
        <v>13</v>
      </c>
      <c r="C8" s="8" t="s">
        <v>14</v>
      </c>
      <c r="D8" s="8" t="s">
        <v>35</v>
      </c>
      <c r="E8" s="8" t="s">
        <v>36</v>
      </c>
    </row>
    <row r="9" customFormat="false" ht="15.75" hidden="false" customHeight="false" outlineLevel="0" collapsed="false">
      <c r="B9" s="3" t="s">
        <v>21</v>
      </c>
      <c r="C9" s="3" t="s">
        <v>22</v>
      </c>
      <c r="D9" s="3" t="n">
        <v>19.8877956306039</v>
      </c>
      <c r="E9" s="3" t="n">
        <v>0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39</v>
      </c>
      <c r="D6" s="7"/>
    </row>
    <row r="7" customFormat="false" ht="15.75" hidden="false" customHeight="false" outlineLevel="0" collapsed="false">
      <c r="B7" s="8" t="s">
        <v>13</v>
      </c>
      <c r="C7" s="8" t="s">
        <v>14</v>
      </c>
      <c r="D7" s="8" t="s">
        <v>35</v>
      </c>
    </row>
    <row r="8" customFormat="false" ht="15.75" hidden="false" customHeight="false" outlineLevel="0" collapsed="false">
      <c r="B8" s="3" t="s">
        <v>17</v>
      </c>
      <c r="C8" s="3" t="s">
        <v>18</v>
      </c>
      <c r="D8" s="4" t="n">
        <v>0.0344732276923859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40</v>
      </c>
      <c r="D11" s="7"/>
      <c r="F11" s="7" t="s">
        <v>41</v>
      </c>
      <c r="G11" s="7" t="s">
        <v>39</v>
      </c>
      <c r="I11" s="7" t="s">
        <v>42</v>
      </c>
      <c r="J11" s="7" t="s">
        <v>39</v>
      </c>
    </row>
    <row r="12" customFormat="false" ht="15.75" hidden="false" customHeight="false" outlineLevel="0" collapsed="false">
      <c r="B12" s="8" t="s">
        <v>13</v>
      </c>
      <c r="C12" s="8" t="s">
        <v>14</v>
      </c>
      <c r="D12" s="8" t="s">
        <v>35</v>
      </c>
      <c r="F12" s="8" t="s">
        <v>43</v>
      </c>
      <c r="G12" s="8" t="s">
        <v>44</v>
      </c>
      <c r="I12" s="8" t="s">
        <v>43</v>
      </c>
      <c r="J12" s="8" t="s">
        <v>44</v>
      </c>
    </row>
    <row r="13" customFormat="false" ht="15.75" hidden="false" customHeight="false" outlineLevel="0" collapsed="false">
      <c r="B13" s="3" t="s">
        <v>21</v>
      </c>
      <c r="C13" s="3" t="s">
        <v>22</v>
      </c>
      <c r="D13" s="4" t="n">
        <v>19.8877956306039</v>
      </c>
      <c r="F13" s="4" t="n">
        <v>-0.999999999999999</v>
      </c>
      <c r="G13" s="4" t="n">
        <v>20.0961006520772</v>
      </c>
      <c r="I13" s="4" t="n">
        <v>1000</v>
      </c>
      <c r="J13" s="4" t="n">
        <v>1.7390720405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16" activeCellId="0" sqref="A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0.56"/>
    <col collapsed="false" customWidth="true" hidden="false" outlineLevel="0" max="4" min="4" style="0" width="15.56"/>
    <col collapsed="false" customWidth="true" hidden="false" outlineLevel="0" max="8" min="5" style="0" width="1.85"/>
    <col collapsed="false" customWidth="true" hidden="false" outlineLevel="0" max="9" min="9" style="0" width="15.99"/>
    <col collapsed="false" customWidth="true" hidden="false" outlineLevel="0" max="12" min="10" style="0" width="6.28"/>
    <col collapsed="false" customWidth="true" hidden="false" outlineLevel="0" max="28" min="13" style="0" width="5.99"/>
    <col collapsed="false" customWidth="true" hidden="false" outlineLevel="0" max="29" min="29" style="0" width="9.41"/>
    <col collapsed="false" customWidth="true" hidden="false" outlineLevel="0" max="30" min="30" style="0" width="5.99"/>
    <col collapsed="false" customWidth="true" hidden="false" outlineLevel="0" max="31" min="31" style="0" width="10.99"/>
  </cols>
  <sheetData>
    <row r="1" customFormat="false" ht="23.25" hidden="false" customHeight="false" outlineLevel="0" collapsed="false">
      <c r="A1" s="9" t="s">
        <v>45</v>
      </c>
      <c r="T1" s="0" t="s">
        <v>46</v>
      </c>
      <c r="Z1" s="0" t="s">
        <v>47</v>
      </c>
    </row>
    <row r="2" s="11" customFormat="true" ht="20.25" hidden="false" customHeight="true" outlineLevel="0" collapsed="false">
      <c r="A2" s="10" t="s">
        <v>48</v>
      </c>
      <c r="E2" s="12"/>
    </row>
    <row r="3" s="11" customFormat="true" ht="20.25" hidden="false" customHeight="true" outlineLevel="0" collapsed="false">
      <c r="A3" s="13" t="s">
        <v>49</v>
      </c>
      <c r="E3" s="12"/>
      <c r="AD3" s="14" t="s">
        <v>50</v>
      </c>
      <c r="AE3" s="14" t="s">
        <v>51</v>
      </c>
    </row>
    <row r="4" s="11" customFormat="true" ht="17.25" hidden="false" customHeight="true" outlineLevel="0" collapsed="false">
      <c r="A4" s="10" t="s">
        <v>52</v>
      </c>
      <c r="AD4" s="15" t="n">
        <f aca="false">SUM(M6:AC6)</f>
        <v>0</v>
      </c>
      <c r="AE4" s="15" t="e">
        <f aca="false">AD4/MAX(M6:AC6)</f>
        <v>#DIV/0!</v>
      </c>
    </row>
    <row r="5" customFormat="false" ht="37.5" hidden="false" customHeight="true" outlineLevel="0" collapsed="false">
      <c r="A5" s="16" t="s">
        <v>53</v>
      </c>
      <c r="B5" s="17" t="s">
        <v>54</v>
      </c>
      <c r="C5" s="18"/>
      <c r="D5" s="19" t="s">
        <v>55</v>
      </c>
      <c r="I5" s="17" t="s">
        <v>56</v>
      </c>
      <c r="M5" s="20" t="s">
        <v>57</v>
      </c>
    </row>
    <row r="6" customFormat="false" ht="18.75" hidden="false" customHeight="false" outlineLevel="0" collapsed="false">
      <c r="A6" s="21" t="n">
        <v>1</v>
      </c>
      <c r="B6" s="17" t="e">
        <f aca="false">SQRT(SUMSQ(H17:H72))</f>
        <v>#DIV/0!</v>
      </c>
      <c r="C6" s="18"/>
      <c r="D6" s="22" t="n">
        <f aca="false">LOG10(1/MIN(C9:C80))</f>
        <v>0</v>
      </c>
      <c r="I6" s="23" t="n">
        <v>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39" hidden="false" customHeight="true" outlineLevel="0" collapsed="false">
      <c r="A7" s="25" t="s">
        <v>58</v>
      </c>
      <c r="B7" s="25" t="s">
        <v>59</v>
      </c>
      <c r="C7" s="17" t="s">
        <v>60</v>
      </c>
      <c r="D7" s="25" t="s">
        <v>61</v>
      </c>
      <c r="E7" s="26" t="s">
        <v>62</v>
      </c>
      <c r="G7" s="26" t="s">
        <v>63</v>
      </c>
      <c r="H7" s="26" t="s">
        <v>64</v>
      </c>
      <c r="I7" s="27"/>
      <c r="J7" s="28"/>
      <c r="K7" s="28"/>
      <c r="M7" s="0" t="n">
        <v>3</v>
      </c>
    </row>
    <row r="8" customFormat="false" ht="13.5" hidden="false" customHeight="true" outlineLevel="0" collapsed="false">
      <c r="A8" s="29" t="s">
        <v>65</v>
      </c>
      <c r="B8" s="29" t="s">
        <v>66</v>
      </c>
      <c r="C8" s="29" t="s">
        <v>67</v>
      </c>
      <c r="D8" s="29" t="s">
        <v>66</v>
      </c>
      <c r="E8" s="30" t="s">
        <v>67</v>
      </c>
      <c r="G8" s="30" t="s">
        <v>67</v>
      </c>
      <c r="H8" s="31" t="s">
        <v>68</v>
      </c>
      <c r="M8" s="32" t="n">
        <v>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A9" s="33"/>
      <c r="B9" s="34"/>
      <c r="C9" s="35" t="n">
        <f aca="false">10^-B9</f>
        <v>1</v>
      </c>
      <c r="D9" s="36"/>
      <c r="E9" s="37" t="n">
        <f aca="false">10^-($I$6*D9)+$A$6/100</f>
        <v>1.01</v>
      </c>
      <c r="G9" s="38" t="n">
        <v>1</v>
      </c>
      <c r="H9" s="38"/>
      <c r="M9" s="0" t="n">
        <v>5</v>
      </c>
    </row>
    <row r="10" customFormat="false" ht="15" hidden="false" customHeight="false" outlineLevel="0" collapsed="false">
      <c r="A10" s="33"/>
      <c r="B10" s="34"/>
      <c r="C10" s="35" t="n">
        <f aca="false">10^-B10</f>
        <v>1</v>
      </c>
      <c r="D10" s="36"/>
      <c r="E10" s="37" t="n">
        <f aca="false">10^-($I$6*D10)+$A$6/100</f>
        <v>1.01</v>
      </c>
      <c r="G10" s="38" t="n">
        <v>1</v>
      </c>
      <c r="H10" s="38"/>
      <c r="M10" s="0" t="n">
        <v>6</v>
      </c>
    </row>
    <row r="11" customFormat="false" ht="15" hidden="false" customHeight="false" outlineLevel="0" collapsed="false">
      <c r="A11" s="33"/>
      <c r="B11" s="34"/>
      <c r="C11" s="35" t="n">
        <f aca="false">10^-B11</f>
        <v>1</v>
      </c>
      <c r="D11" s="36"/>
      <c r="E11" s="37" t="n">
        <f aca="false">10^-($I$6*D11)+$A$6/100</f>
        <v>1.01</v>
      </c>
      <c r="G11" s="38" t="n">
        <v>1</v>
      </c>
      <c r="H11" s="38"/>
      <c r="M11" s="0" t="n">
        <v>7</v>
      </c>
    </row>
    <row r="12" customFormat="false" ht="15" hidden="false" customHeight="false" outlineLevel="0" collapsed="false">
      <c r="A12" s="33"/>
      <c r="B12" s="34"/>
      <c r="C12" s="35" t="n">
        <f aca="false">10^-B12</f>
        <v>1</v>
      </c>
      <c r="D12" s="36"/>
      <c r="E12" s="37" t="n">
        <f aca="false">10^-($I$6*D12)+$A$6/100</f>
        <v>1.01</v>
      </c>
      <c r="G12" s="38" t="n">
        <v>1</v>
      </c>
      <c r="H12" s="38"/>
      <c r="M12" s="0" t="n">
        <v>8</v>
      </c>
    </row>
    <row r="13" customFormat="false" ht="15" hidden="false" customHeight="false" outlineLevel="0" collapsed="false">
      <c r="A13" s="33"/>
      <c r="B13" s="34"/>
      <c r="C13" s="35" t="n">
        <f aca="false">10^-B13</f>
        <v>1</v>
      </c>
      <c r="D13" s="36"/>
      <c r="E13" s="37" t="n">
        <f aca="false">10^-($I$6*D13)+$A$6/100</f>
        <v>1.01</v>
      </c>
      <c r="G13" s="38" t="n">
        <v>1</v>
      </c>
      <c r="H13" s="38"/>
      <c r="M13" s="0" t="n">
        <v>9</v>
      </c>
    </row>
    <row r="14" customFormat="false" ht="15" hidden="false" customHeight="false" outlineLevel="0" collapsed="false">
      <c r="A14" s="33"/>
      <c r="B14" s="34"/>
      <c r="C14" s="35" t="n">
        <f aca="false">10^-B14</f>
        <v>1</v>
      </c>
      <c r="D14" s="36"/>
      <c r="E14" s="37" t="n">
        <f aca="false">10^-($I$6*D14)+$A$6/100</f>
        <v>1.01</v>
      </c>
      <c r="G14" s="38" t="n">
        <v>1</v>
      </c>
      <c r="H14" s="38"/>
      <c r="M14" s="0" t="n">
        <v>10</v>
      </c>
    </row>
    <row r="15" customFormat="false" ht="15" hidden="false" customHeight="false" outlineLevel="0" collapsed="false">
      <c r="A15" s="33"/>
      <c r="B15" s="34"/>
      <c r="C15" s="35" t="n">
        <f aca="false">10^-B15</f>
        <v>1</v>
      </c>
      <c r="D15" s="36"/>
      <c r="E15" s="37" t="n">
        <f aca="false">10^-($I$6*D15)+$A$6/100</f>
        <v>1.01</v>
      </c>
      <c r="G15" s="38" t="n">
        <v>1</v>
      </c>
      <c r="H15" s="38"/>
    </row>
    <row r="16" customFormat="false" ht="15" hidden="false" customHeight="false" outlineLevel="0" collapsed="false">
      <c r="A16" s="33"/>
      <c r="B16" s="34"/>
      <c r="C16" s="35" t="n">
        <f aca="false">10^-B16</f>
        <v>1</v>
      </c>
      <c r="D16" s="36"/>
      <c r="E16" s="37" t="n">
        <f aca="false">10^-($I$6*D16)+$A$6/100</f>
        <v>1.01</v>
      </c>
      <c r="G16" s="38" t="n">
        <v>1</v>
      </c>
      <c r="H16" s="38"/>
    </row>
    <row r="17" customFormat="false" ht="15" hidden="false" customHeight="false" outlineLevel="0" collapsed="false">
      <c r="A17" s="33"/>
      <c r="B17" s="34"/>
      <c r="C17" s="35" t="n">
        <f aca="false">10^-B17</f>
        <v>1</v>
      </c>
      <c r="D17" s="36"/>
      <c r="E17" s="37" t="n">
        <f aca="false">10^-($I$6*D17)+$A$6/100</f>
        <v>1.01</v>
      </c>
      <c r="G17" s="38" t="e">
        <f aca="false">(E9*$M$6+E10*$N$6+E11*$O$6+E12*$P$6+E13*$Q$6+E14*$R$6+E15*$S$6+E16*$T$6+E17*$U$6+E18*$V$6+E19*$W$6+E20*$X$6+E21*$Y$6+E22*$Z$6+E23*$AA$6+E24*$AB$6+E25*$AC$6)/$AD$4</f>
        <v>#DIV/0!</v>
      </c>
      <c r="H17" s="38" t="e">
        <f aca="false">G17-C17</f>
        <v>#DIV/0!</v>
      </c>
    </row>
    <row r="18" customFormat="false" ht="15" hidden="false" customHeight="false" outlineLevel="0" collapsed="false">
      <c r="A18" s="33"/>
      <c r="B18" s="34"/>
      <c r="C18" s="35" t="n">
        <f aca="false">10^-B18</f>
        <v>1</v>
      </c>
      <c r="D18" s="36"/>
      <c r="E18" s="37" t="n">
        <f aca="false">10^-($I$6*D18)+$A$6/100</f>
        <v>1.01</v>
      </c>
      <c r="G18" s="38" t="e">
        <f aca="false">(E10*$M$6+E11*$N$6+E12*$O$6+E13*$P$6+E14*$Q$6+E15*$R$6+E16*$S$6+E17*$T$6+E18*$U$6+E19*$V$6+E20*$W$6+E21*$X$6+E22*$Y$6+E23*$Z$6+E24*$AA$6+E25*$AB$6+E26*$AC$6)/$AD$4</f>
        <v>#DIV/0!</v>
      </c>
      <c r="H18" s="38" t="e">
        <f aca="false">G18-C18</f>
        <v>#DIV/0!</v>
      </c>
    </row>
    <row r="19" customFormat="false" ht="15" hidden="false" customHeight="false" outlineLevel="0" collapsed="false">
      <c r="A19" s="33"/>
      <c r="B19" s="34"/>
      <c r="C19" s="35" t="n">
        <f aca="false">10^-B19</f>
        <v>1</v>
      </c>
      <c r="D19" s="36"/>
      <c r="E19" s="37" t="n">
        <f aca="false">10^-($I$6*D19)+$A$6/100</f>
        <v>1.01</v>
      </c>
      <c r="G19" s="38" t="e">
        <f aca="false">(E11*$M$6+E12*$N$6+E13*$O$6+E14*$P$6+E15*$Q$6+E16*$R$6+E17*$S$6+E18*$T$6+E19*$U$6+E20*$V$6+E21*$W$6+E22*$X$6+E23*$Y$6+E24*$Z$6+E25*$AA$6+E26*$AB$6+E27*$AC$6)/$AD$4</f>
        <v>#DIV/0!</v>
      </c>
      <c r="H19" s="38" t="e">
        <f aca="false">G19-C19</f>
        <v>#DIV/0!</v>
      </c>
    </row>
    <row r="20" customFormat="false" ht="15" hidden="false" customHeight="false" outlineLevel="0" collapsed="false">
      <c r="A20" s="33"/>
      <c r="B20" s="34"/>
      <c r="C20" s="35" t="n">
        <f aca="false">10^-B20</f>
        <v>1</v>
      </c>
      <c r="D20" s="36"/>
      <c r="E20" s="37" t="n">
        <f aca="false">10^-($I$6*D20)+$A$6/100</f>
        <v>1.01</v>
      </c>
      <c r="G20" s="38" t="e">
        <f aca="false">(E12*$M$6+E13*$N$6+E14*$O$6+E15*$P$6+E16*$Q$6+E17*$R$6+E18*$S$6+E19*$T$6+E20*$U$6+E21*$V$6+E22*$W$6+E23*$X$6+E24*$Y$6+E25*$Z$6+E26*$AA$6+E27*$AB$6+E28*$AC$6)/$AD$4</f>
        <v>#DIV/0!</v>
      </c>
      <c r="H20" s="38" t="e">
        <f aca="false">G20-C20</f>
        <v>#DIV/0!</v>
      </c>
    </row>
    <row r="21" customFormat="false" ht="15" hidden="false" customHeight="false" outlineLevel="0" collapsed="false">
      <c r="A21" s="33"/>
      <c r="B21" s="34"/>
      <c r="C21" s="35" t="n">
        <f aca="false">10^-B21</f>
        <v>1</v>
      </c>
      <c r="D21" s="36"/>
      <c r="E21" s="37" t="n">
        <f aca="false">10^-($I$6*D21)+$A$6/100</f>
        <v>1.01</v>
      </c>
      <c r="G21" s="38" t="e">
        <f aca="false">(E13*$M$6+E14*$N$6+E15*$O$6+E16*$P$6+E17*$Q$6+E18*$R$6+E19*$S$6+E20*$T$6+E21*$U$6+E22*$V$6+E23*$W$6+E24*$X$6+E25*$Y$6+E26*$Z$6+E27*$AA$6+E28*$AB$6+E29*$AC$6)/$AD$4</f>
        <v>#DIV/0!</v>
      </c>
      <c r="H21" s="38" t="e">
        <f aca="false">G21-C21</f>
        <v>#DIV/0!</v>
      </c>
    </row>
    <row r="22" customFormat="false" ht="15" hidden="false" customHeight="false" outlineLevel="0" collapsed="false">
      <c r="A22" s="33"/>
      <c r="B22" s="34"/>
      <c r="C22" s="35" t="n">
        <f aca="false">10^-B22</f>
        <v>1</v>
      </c>
      <c r="D22" s="36"/>
      <c r="E22" s="37" t="n">
        <f aca="false">10^-($I$6*D22)+$A$6/100</f>
        <v>1.01</v>
      </c>
      <c r="G22" s="38" t="e">
        <f aca="false">(E14*$M$6+E15*$N$6+E16*$O$6+E17*$P$6+E18*$Q$6+E19*$R$6+E20*$S$6+E21*$T$6+E22*$U$6+E23*$V$6+E24*$W$6+E25*$X$6+E26*$Y$6+E27*$Z$6+E28*$AA$6+E29*$AB$6+E30*$AC$6)/$AD$4</f>
        <v>#DIV/0!</v>
      </c>
      <c r="H22" s="38" t="e">
        <f aca="false">G22-C22</f>
        <v>#DIV/0!</v>
      </c>
    </row>
    <row r="23" customFormat="false" ht="15" hidden="false" customHeight="false" outlineLevel="0" collapsed="false">
      <c r="A23" s="33"/>
      <c r="B23" s="34"/>
      <c r="C23" s="35" t="n">
        <f aca="false">10^-B23</f>
        <v>1</v>
      </c>
      <c r="D23" s="36"/>
      <c r="E23" s="37" t="n">
        <f aca="false">10^-($I$6*D23)+$A$6/100</f>
        <v>1.01</v>
      </c>
      <c r="G23" s="38" t="e">
        <f aca="false">(E15*$M$6+E16*$N$6+E17*$O$6+E18*$P$6+E19*$Q$6+E20*$R$6+E21*$S$6+E22*$T$6+E23*$U$6+E24*$V$6+E25*$W$6+E26*$X$6+E27*$Y$6+E28*$Z$6+E29*$AA$6+E30*$AB$6+E31*$AC$6)/$AD$4</f>
        <v>#DIV/0!</v>
      </c>
      <c r="H23" s="38" t="e">
        <f aca="false">G23-C23</f>
        <v>#DIV/0!</v>
      </c>
    </row>
    <row r="24" customFormat="false" ht="15" hidden="false" customHeight="false" outlineLevel="0" collapsed="false">
      <c r="A24" s="33"/>
      <c r="B24" s="34"/>
      <c r="C24" s="35" t="n">
        <f aca="false">10^-B24</f>
        <v>1</v>
      </c>
      <c r="D24" s="36"/>
      <c r="E24" s="37" t="n">
        <f aca="false">10^-($I$6*D24)+$A$6/100</f>
        <v>1.01</v>
      </c>
      <c r="G24" s="38" t="e">
        <f aca="false">(E16*$M$6+E17*$N$6+E18*$O$6+E19*$P$6+E20*$Q$6+E21*$R$6+E22*$S$6+E23*$T$6+E24*$U$6+E25*$V$6+E26*$W$6+E27*$X$6+E28*$Y$6+E29*$Z$6+E30*$AA$6+E31*$AB$6+E32*$AC$6)/$AD$4</f>
        <v>#DIV/0!</v>
      </c>
      <c r="H24" s="38" t="e">
        <f aca="false">G24-C24</f>
        <v>#DIV/0!</v>
      </c>
    </row>
    <row r="25" customFormat="false" ht="15" hidden="false" customHeight="false" outlineLevel="0" collapsed="false">
      <c r="A25" s="33"/>
      <c r="B25" s="34"/>
      <c r="C25" s="35" t="n">
        <f aca="false">10^-B25</f>
        <v>1</v>
      </c>
      <c r="D25" s="36"/>
      <c r="E25" s="37" t="n">
        <f aca="false">10^-($I$6*D25)+$A$6/100</f>
        <v>1.01</v>
      </c>
      <c r="G25" s="38" t="e">
        <f aca="false">(E17*$M$6+E18*$N$6+E19*$O$6+E20*$P$6+E21*$Q$6+E22*$R$6+E23*$S$6+E24*$T$6+E25*$U$6+E26*$V$6+E27*$W$6+E28*$X$6+E29*$Y$6+E30*$Z$6+E31*$AA$6+E32*$AB$6+E33*$AC$6)/$AD$4</f>
        <v>#DIV/0!</v>
      </c>
      <c r="H25" s="38" t="e">
        <f aca="false">G25-C25</f>
        <v>#DIV/0!</v>
      </c>
    </row>
    <row r="26" customFormat="false" ht="15" hidden="false" customHeight="false" outlineLevel="0" collapsed="false">
      <c r="A26" s="33"/>
      <c r="B26" s="34"/>
      <c r="C26" s="35" t="n">
        <f aca="false">10^-B26</f>
        <v>1</v>
      </c>
      <c r="D26" s="36"/>
      <c r="E26" s="37" t="n">
        <f aca="false">10^-($I$6*D26)+$A$6/100</f>
        <v>1.01</v>
      </c>
      <c r="G26" s="38" t="e">
        <f aca="false">(E18*$M$6+E19*$N$6+E20*$O$6+E21*$P$6+E22*$Q$6+E23*$R$6+E24*$S$6+E25*$T$6+E26*$U$6+E27*$V$6+E28*$W$6+E29*$X$6+E30*$Y$6+E31*$Z$6+E32*$AA$6+E33*$AB$6+E34*$AC$6)/$AD$4</f>
        <v>#DIV/0!</v>
      </c>
      <c r="H26" s="38" t="e">
        <f aca="false">G26-C26</f>
        <v>#DIV/0!</v>
      </c>
    </row>
    <row r="27" customFormat="false" ht="15" hidden="false" customHeight="false" outlineLevel="0" collapsed="false">
      <c r="A27" s="33"/>
      <c r="B27" s="34"/>
      <c r="C27" s="35" t="n">
        <f aca="false">10^-B27</f>
        <v>1</v>
      </c>
      <c r="D27" s="36"/>
      <c r="E27" s="37" t="n">
        <f aca="false">10^-($I$6*D27)+$A$6/100</f>
        <v>1.01</v>
      </c>
      <c r="G27" s="38" t="e">
        <f aca="false">(E19*$M$6+E20*$N$6+E21*$O$6+E22*$P$6+E23*$Q$6+E24*$R$6+E25*$S$6+E26*$T$6+E27*$U$6+E28*$V$6+E29*$W$6+E30*$X$6+E31*$Y$6+E32*$Z$6+E33*$AA$6+E34*$AB$6+E35*$AC$6)/$AD$4</f>
        <v>#DIV/0!</v>
      </c>
      <c r="H27" s="38" t="e">
        <f aca="false">G27-C27</f>
        <v>#DIV/0!</v>
      </c>
    </row>
    <row r="28" customFormat="false" ht="15" hidden="false" customHeight="false" outlineLevel="0" collapsed="false">
      <c r="A28" s="33"/>
      <c r="B28" s="34"/>
      <c r="C28" s="35" t="n">
        <f aca="false">10^-B28</f>
        <v>1</v>
      </c>
      <c r="D28" s="36"/>
      <c r="E28" s="37" t="n">
        <f aca="false">10^-($I$6*D28)+$A$6/100</f>
        <v>1.01</v>
      </c>
      <c r="G28" s="38" t="e">
        <f aca="false">(E20*$M$6+E21*$N$6+E22*$O$6+E23*$P$6+E24*$Q$6+E25*$R$6+E26*$S$6+E27*$T$6+E28*$U$6+E29*$V$6+E30*$W$6+E31*$X$6+E32*$Y$6+E33*$Z$6+E34*$AA$6+E35*$AB$6+E36*$AC$6)/$AD$4</f>
        <v>#DIV/0!</v>
      </c>
      <c r="H28" s="38" t="e">
        <f aca="false">G28-C28</f>
        <v>#DIV/0!</v>
      </c>
    </row>
    <row r="29" customFormat="false" ht="15" hidden="false" customHeight="false" outlineLevel="0" collapsed="false">
      <c r="A29" s="33"/>
      <c r="B29" s="34"/>
      <c r="C29" s="35" t="n">
        <f aca="false">10^-B29</f>
        <v>1</v>
      </c>
      <c r="D29" s="36"/>
      <c r="E29" s="37" t="n">
        <f aca="false">10^-($I$6*D29)+$A$6/100</f>
        <v>1.01</v>
      </c>
      <c r="G29" s="38" t="e">
        <f aca="false">(E21*$M$6+E22*$N$6+E23*$O$6+E24*$P$6+E25*$Q$6+E26*$R$6+E27*$S$6+E28*$T$6+E29*$U$6+E30*$V$6+E31*$W$6+E32*$X$6+E33*$Y$6+E34*$Z$6+E35*$AA$6+E36*$AB$6+E37*$AC$6)/$AD$4</f>
        <v>#DIV/0!</v>
      </c>
      <c r="H29" s="38" t="e">
        <f aca="false">G29-C29</f>
        <v>#DIV/0!</v>
      </c>
    </row>
    <row r="30" customFormat="false" ht="15" hidden="false" customHeight="false" outlineLevel="0" collapsed="false">
      <c r="A30" s="33"/>
      <c r="B30" s="34"/>
      <c r="C30" s="35" t="n">
        <f aca="false">10^-B30</f>
        <v>1</v>
      </c>
      <c r="D30" s="36"/>
      <c r="E30" s="37" t="n">
        <f aca="false">10^-($I$6*D30)+$A$6/100</f>
        <v>1.01</v>
      </c>
      <c r="G30" s="38" t="e">
        <f aca="false">(E22*$M$6+E23*$N$6+E24*$O$6+E25*$P$6+E26*$Q$6+E27*$R$6+E28*$S$6+E29*$T$6+E30*$U$6+E31*$V$6+E32*$W$6+E33*$X$6+E34*$Y$6+E35*$Z$6+E36*$AA$6+E37*$AB$6+E38*$AC$6)/$AD$4</f>
        <v>#DIV/0!</v>
      </c>
      <c r="H30" s="38" t="e">
        <f aca="false">G30-C30</f>
        <v>#DIV/0!</v>
      </c>
    </row>
    <row r="31" customFormat="false" ht="15" hidden="false" customHeight="false" outlineLevel="0" collapsed="false">
      <c r="A31" s="33"/>
      <c r="B31" s="34"/>
      <c r="C31" s="35" t="n">
        <f aca="false">10^-B31</f>
        <v>1</v>
      </c>
      <c r="D31" s="36"/>
      <c r="E31" s="37" t="n">
        <f aca="false">10^-($I$6*D31)+$A$6/100</f>
        <v>1.01</v>
      </c>
      <c r="G31" s="38" t="e">
        <f aca="false">(E23*$M$6+E24*$N$6+E25*$O$6+E26*$P$6+E27*$Q$6+E28*$R$6+E29*$S$6+E30*$T$6+E31*$U$6+E32*$V$6+E33*$W$6+E34*$X$6+E35*$Y$6+E36*$Z$6+E37*$AA$6+E38*$AB$6+E39*$AC$6)/$AD$4</f>
        <v>#DIV/0!</v>
      </c>
      <c r="H31" s="38" t="e">
        <f aca="false">G31-C31</f>
        <v>#DIV/0!</v>
      </c>
    </row>
    <row r="32" customFormat="false" ht="15" hidden="false" customHeight="false" outlineLevel="0" collapsed="false">
      <c r="A32" s="33"/>
      <c r="B32" s="34"/>
      <c r="C32" s="35" t="n">
        <f aca="false">10^-B32</f>
        <v>1</v>
      </c>
      <c r="D32" s="36"/>
      <c r="E32" s="37" t="n">
        <f aca="false">10^-($I$6*D32)+$A$6/100</f>
        <v>1.01</v>
      </c>
      <c r="G32" s="38" t="e">
        <f aca="false">(E24*$M$6+E25*$N$6+E26*$O$6+E27*$P$6+E28*$Q$6+E29*$R$6+E30*$S$6+E31*$T$6+E32*$U$6+E33*$V$6+E34*$W$6+E35*$X$6+E36*$Y$6+E37*$Z$6+E38*$AA$6+E39*$AB$6+E40*$AC$6)/$AD$4</f>
        <v>#DIV/0!</v>
      </c>
      <c r="H32" s="38" t="e">
        <f aca="false">G32-C32</f>
        <v>#DIV/0!</v>
      </c>
    </row>
    <row r="33" customFormat="false" ht="15" hidden="false" customHeight="false" outlineLevel="0" collapsed="false">
      <c r="A33" s="33"/>
      <c r="B33" s="34"/>
      <c r="C33" s="35" t="n">
        <f aca="false">10^-B33</f>
        <v>1</v>
      </c>
      <c r="D33" s="36"/>
      <c r="E33" s="37" t="n">
        <f aca="false">10^-($I$6*D33)+$A$6/100</f>
        <v>1.01</v>
      </c>
      <c r="G33" s="38" t="e">
        <f aca="false">(E25*$M$6+E26*$N$6+E27*$O$6+E28*$P$6+E29*$Q$6+E30*$R$6+E31*$S$6+E32*$T$6+E33*$U$6+E34*$V$6+E35*$W$6+E36*$X$6+E37*$Y$6+E38*$Z$6+E39*$AA$6+E40*$AB$6+E41*$AC$6)/$AD$4</f>
        <v>#DIV/0!</v>
      </c>
      <c r="H33" s="38" t="e">
        <f aca="false">G33-C33</f>
        <v>#DIV/0!</v>
      </c>
    </row>
    <row r="34" customFormat="false" ht="15" hidden="false" customHeight="false" outlineLevel="0" collapsed="false">
      <c r="A34" s="33"/>
      <c r="B34" s="34"/>
      <c r="C34" s="35" t="n">
        <f aca="false">10^-B34</f>
        <v>1</v>
      </c>
      <c r="D34" s="36"/>
      <c r="E34" s="37" t="n">
        <f aca="false">10^-($I$6*D34)+$A$6/100</f>
        <v>1.01</v>
      </c>
      <c r="G34" s="38" t="e">
        <f aca="false">(E26*$M$6+E27*$N$6+E28*$O$6+E29*$P$6+E30*$Q$6+E31*$R$6+E32*$S$6+E33*$T$6+E34*$U$6+E35*$V$6+E36*$W$6+E37*$X$6+E38*$Y$6+E39*$Z$6+E40*$AA$6+E41*$AB$6+E42*$AC$6)/$AD$4</f>
        <v>#DIV/0!</v>
      </c>
      <c r="H34" s="38" t="e">
        <f aca="false">G34-C34</f>
        <v>#DIV/0!</v>
      </c>
    </row>
    <row r="35" customFormat="false" ht="15" hidden="false" customHeight="false" outlineLevel="0" collapsed="false">
      <c r="A35" s="33"/>
      <c r="B35" s="34"/>
      <c r="C35" s="35" t="n">
        <f aca="false">10^-B35</f>
        <v>1</v>
      </c>
      <c r="D35" s="36"/>
      <c r="E35" s="37" t="n">
        <f aca="false">10^-($I$6*D35)+$A$6/100</f>
        <v>1.01</v>
      </c>
      <c r="G35" s="38" t="e">
        <f aca="false">(E27*$M$6+E28*$N$6+E29*$O$6+E30*$P$6+E31*$Q$6+E32*$R$6+E33*$S$6+E34*$T$6+E35*$U$6+E36*$V$6+E37*$W$6+E38*$X$6+E39*$Y$6+E40*$Z$6+E41*$AA$6+E42*$AB$6+E43*$AC$6)/$AD$4</f>
        <v>#DIV/0!</v>
      </c>
      <c r="H35" s="38" t="e">
        <f aca="false">G35-C35</f>
        <v>#DIV/0!</v>
      </c>
    </row>
    <row r="36" customFormat="false" ht="15" hidden="false" customHeight="false" outlineLevel="0" collapsed="false">
      <c r="A36" s="33"/>
      <c r="B36" s="34"/>
      <c r="C36" s="35" t="n">
        <f aca="false">10^-B36</f>
        <v>1</v>
      </c>
      <c r="D36" s="36"/>
      <c r="E36" s="37" t="n">
        <f aca="false">10^-($I$6*D36)+$A$6/100</f>
        <v>1.01</v>
      </c>
      <c r="G36" s="38" t="e">
        <f aca="false">(E28*$M$6+E29*$N$6+E30*$O$6+E31*$P$6+E32*$Q$6+E33*$R$6+E34*$S$6+E35*$T$6+E36*$U$6+E37*$V$6+E38*$W$6+E39*$X$6+E40*$Y$6+E41*$Z$6+E42*$AA$6+E43*$AB$6+E44*$AC$6)/$AD$4</f>
        <v>#DIV/0!</v>
      </c>
      <c r="H36" s="38" t="e">
        <f aca="false">G36-C36</f>
        <v>#DIV/0!</v>
      </c>
    </row>
    <row r="37" customFormat="false" ht="18" hidden="false" customHeight="false" outlineLevel="0" collapsed="false">
      <c r="A37" s="33"/>
      <c r="B37" s="34"/>
      <c r="C37" s="35" t="n">
        <f aca="false">10^-B37</f>
        <v>1</v>
      </c>
      <c r="D37" s="36"/>
      <c r="E37" s="37" t="n">
        <f aca="false">10^-($I$6*D37)+$A$6/100</f>
        <v>1.01</v>
      </c>
      <c r="G37" s="38" t="e">
        <f aca="false">(E29*$M$6+E30*$N$6+E31*$O$6+E32*$P$6+E33*$Q$6+E34*$R$6+E35*$S$6+E36*$T$6+E37*$U$6+E38*$V$6+E39*$W$6+E40*$X$6+E41*$Y$6+E42*$Z$6+E43*$AA$6+E44*$AB$6+E45*$AC$6)/$AD$4</f>
        <v>#DIV/0!</v>
      </c>
      <c r="H37" s="38" t="e">
        <f aca="false">G37-C37</f>
        <v>#DIV/0!</v>
      </c>
      <c r="I37" s="39" t="s">
        <v>69</v>
      </c>
    </row>
    <row r="38" customFormat="false" ht="18" hidden="false" customHeight="false" outlineLevel="0" collapsed="false">
      <c r="A38" s="33"/>
      <c r="B38" s="34"/>
      <c r="C38" s="35" t="n">
        <f aca="false">10^-B38</f>
        <v>1</v>
      </c>
      <c r="D38" s="36"/>
      <c r="E38" s="37" t="n">
        <f aca="false">10^-($I$6*D38)+$A$6/100</f>
        <v>1.01</v>
      </c>
      <c r="G38" s="38" t="e">
        <f aca="false">(E30*$M$6+E31*$N$6+E32*$O$6+E33*$P$6+E34*$Q$6+E35*$R$6+E36*$S$6+E37*$T$6+E38*$U$6+E39*$V$6+E40*$W$6+E41*$X$6+E42*$Y$6+E43*$Z$6+E44*$AA$6+E45*$AB$6+E46*$AC$6)/$AD$4</f>
        <v>#DIV/0!</v>
      </c>
      <c r="H38" s="38" t="e">
        <f aca="false">G38-C38</f>
        <v>#DIV/0!</v>
      </c>
      <c r="I38" s="39" t="s">
        <v>70</v>
      </c>
    </row>
    <row r="39" customFormat="false" ht="18.75" hidden="false" customHeight="false" outlineLevel="0" collapsed="false">
      <c r="A39" s="33"/>
      <c r="B39" s="34"/>
      <c r="C39" s="35" t="n">
        <f aca="false">10^-B39</f>
        <v>1</v>
      </c>
      <c r="D39" s="36"/>
      <c r="E39" s="37" t="n">
        <f aca="false">10^-($I$6*D39)+$A$6/100</f>
        <v>1.01</v>
      </c>
      <c r="G39" s="38" t="e">
        <f aca="false">(E31*$M$6+E32*$N$6+E33*$O$6+E34*$P$6+E35*$Q$6+E36*$R$6+E37*$S$6+E38*$T$6+E39*$U$6+E40*$V$6+E41*$W$6+E42*$X$6+E43*$Y$6+E44*$Z$6+E45*$AA$6+E46*$AB$6+E47*$AC$6)/$AD$4</f>
        <v>#DIV/0!</v>
      </c>
      <c r="H39" s="38" t="e">
        <f aca="false">G39-C39</f>
        <v>#DIV/0!</v>
      </c>
      <c r="I39" s="11" t="s">
        <v>71</v>
      </c>
    </row>
    <row r="40" customFormat="false" ht="18.75" hidden="false" customHeight="false" outlineLevel="0" collapsed="false">
      <c r="A40" s="33"/>
      <c r="B40" s="34"/>
      <c r="C40" s="35" t="n">
        <f aca="false">10^-B40</f>
        <v>1</v>
      </c>
      <c r="D40" s="36"/>
      <c r="E40" s="37" t="n">
        <f aca="false">10^-($I$6*D40)+$A$6/100</f>
        <v>1.01</v>
      </c>
      <c r="G40" s="38" t="e">
        <f aca="false">(E32*$M$6+E33*$N$6+E34*$O$6+E35*$P$6+E36*$Q$6+E37*$R$6+E38*$S$6+E39*$T$6+E40*$U$6+E41*$V$6+E42*$W$6+E43*$X$6+E44*$Y$6+E45*$Z$6+E46*$AA$6+E47*$AB$6+E48*$AC$6)/$AD$4</f>
        <v>#DIV/0!</v>
      </c>
      <c r="H40" s="38" t="e">
        <f aca="false">G40-C40</f>
        <v>#DIV/0!</v>
      </c>
      <c r="I40" s="11" t="s">
        <v>72</v>
      </c>
    </row>
    <row r="41" customFormat="false" ht="15" hidden="false" customHeight="false" outlineLevel="0" collapsed="false">
      <c r="A41" s="33"/>
      <c r="B41" s="34"/>
      <c r="C41" s="35" t="n">
        <f aca="false">10^-B41</f>
        <v>1</v>
      </c>
      <c r="D41" s="36"/>
      <c r="E41" s="37" t="n">
        <f aca="false">10^-($I$6*D41)+$A$6/100</f>
        <v>1.01</v>
      </c>
      <c r="G41" s="38" t="e">
        <f aca="false">(E33*$M$6+E34*$N$6+E35*$O$6+E36*$P$6+E37*$Q$6+E38*$R$6+E39*$S$6+E40*$T$6+E41*$U$6+E42*$V$6+E43*$W$6+E44*$X$6+E45*$Y$6+E46*$Z$6+E47*$AA$6+E48*$AB$6+E49*$AC$6)/$AD$4</f>
        <v>#DIV/0!</v>
      </c>
      <c r="H41" s="38" t="e">
        <f aca="false">G41-C41</f>
        <v>#DIV/0!</v>
      </c>
    </row>
    <row r="42" customFormat="false" ht="15" hidden="false" customHeight="false" outlineLevel="0" collapsed="false">
      <c r="A42" s="33"/>
      <c r="B42" s="34"/>
      <c r="C42" s="35" t="n">
        <f aca="false">10^-B42</f>
        <v>1</v>
      </c>
      <c r="D42" s="36"/>
      <c r="E42" s="37" t="n">
        <f aca="false">10^-($I$6*D42)+$A$6/100</f>
        <v>1.01</v>
      </c>
      <c r="G42" s="38" t="e">
        <f aca="false">(E34*$M$6+E35*$N$6+E36*$O$6+E37*$P$6+E38*$Q$6+E39*$R$6+E40*$S$6+E41*$T$6+E42*$U$6+E43*$V$6+E44*$W$6+E45*$X$6+E46*$Y$6+E47*$Z$6+E48*$AA$6+E49*$AB$6+E50*$AC$6)/$AD$4</f>
        <v>#DIV/0!</v>
      </c>
      <c r="H42" s="38" t="e">
        <f aca="false">G42-C42</f>
        <v>#DIV/0!</v>
      </c>
    </row>
    <row r="43" customFormat="false" ht="15" hidden="false" customHeight="false" outlineLevel="0" collapsed="false">
      <c r="A43" s="33"/>
      <c r="B43" s="34"/>
      <c r="C43" s="35" t="n">
        <f aca="false">10^-B43</f>
        <v>1</v>
      </c>
      <c r="D43" s="36"/>
      <c r="E43" s="37" t="n">
        <f aca="false">10^-($I$6*D43)+$A$6/100</f>
        <v>1.01</v>
      </c>
      <c r="G43" s="38" t="e">
        <f aca="false">(E35*$M$6+E36*$N$6+E37*$O$6+E38*$P$6+E39*$Q$6+E40*$R$6+E41*$S$6+E42*$T$6+E43*$U$6+E44*$V$6+E45*$W$6+E46*$X$6+E47*$Y$6+E48*$Z$6+E49*$AA$6+E50*$AB$6+E51*$AC$6)/$AD$4</f>
        <v>#DIV/0!</v>
      </c>
      <c r="H43" s="38" t="e">
        <f aca="false">G43-C43</f>
        <v>#DIV/0!</v>
      </c>
    </row>
    <row r="44" customFormat="false" ht="15" hidden="false" customHeight="false" outlineLevel="0" collapsed="false">
      <c r="A44" s="33"/>
      <c r="B44" s="34"/>
      <c r="C44" s="35" t="n">
        <f aca="false">10^-B44</f>
        <v>1</v>
      </c>
      <c r="D44" s="36"/>
      <c r="E44" s="37" t="n">
        <f aca="false">10^-($I$6*D44)+$A$6/100</f>
        <v>1.01</v>
      </c>
      <c r="G44" s="38" t="e">
        <f aca="false">(E36*$M$6+E37*$N$6+E38*$O$6+E39*$P$6+E40*$Q$6+E41*$R$6+E42*$S$6+E43*$T$6+E44*$U$6+E45*$V$6+E46*$W$6+E47*$X$6+E48*$Y$6+E49*$Z$6+E50*$AA$6+E51*$AB$6+E52*$AC$6)/$AD$4</f>
        <v>#DIV/0!</v>
      </c>
      <c r="H44" s="38" t="e">
        <f aca="false">G44-C44</f>
        <v>#DIV/0!</v>
      </c>
    </row>
    <row r="45" customFormat="false" ht="15" hidden="false" customHeight="false" outlineLevel="0" collapsed="false">
      <c r="A45" s="33"/>
      <c r="B45" s="34"/>
      <c r="C45" s="35" t="n">
        <f aca="false">10^-B45</f>
        <v>1</v>
      </c>
      <c r="D45" s="36"/>
      <c r="E45" s="37" t="n">
        <f aca="false">10^-($I$6*D45)+$A$6/100</f>
        <v>1.01</v>
      </c>
      <c r="G45" s="38" t="e">
        <f aca="false">(E37*$M$6+E38*$N$6+E39*$O$6+E40*$P$6+E41*$Q$6+E42*$R$6+E43*$S$6+E44*$T$6+E45*$U$6+E46*$V$6+E47*$W$6+E48*$X$6+E49*$Y$6+E50*$Z$6+E51*$AA$6+E52*$AB$6+E53*$AC$6)/$AD$4</f>
        <v>#DIV/0!</v>
      </c>
      <c r="H45" s="38" t="e">
        <f aca="false">G45-C45</f>
        <v>#DIV/0!</v>
      </c>
    </row>
    <row r="46" customFormat="false" ht="15" hidden="false" customHeight="false" outlineLevel="0" collapsed="false">
      <c r="A46" s="33"/>
      <c r="B46" s="34"/>
      <c r="C46" s="35" t="n">
        <f aca="false">10^-B46</f>
        <v>1</v>
      </c>
      <c r="D46" s="36"/>
      <c r="E46" s="37" t="n">
        <f aca="false">10^-($I$6*D46)+$A$6/100</f>
        <v>1.01</v>
      </c>
      <c r="G46" s="38" t="e">
        <f aca="false">(E38*$M$6+E39*$N$6+E40*$O$6+E41*$P$6+E42*$Q$6+E43*$R$6+E44*$S$6+E45*$T$6+E46*$U$6+E47*$V$6+E48*$W$6+E49*$X$6+E50*$Y$6+E51*$Z$6+E52*$AA$6+E53*$AB$6+E54*$AC$6)/$AD$4</f>
        <v>#DIV/0!</v>
      </c>
      <c r="H46" s="38" t="e">
        <f aca="false">G46-C46</f>
        <v>#DIV/0!</v>
      </c>
    </row>
    <row r="47" customFormat="false" ht="15" hidden="false" customHeight="false" outlineLevel="0" collapsed="false">
      <c r="A47" s="33"/>
      <c r="B47" s="34"/>
      <c r="C47" s="35" t="n">
        <f aca="false">10^-B47</f>
        <v>1</v>
      </c>
      <c r="D47" s="36"/>
      <c r="E47" s="37" t="n">
        <f aca="false">10^-($I$6*D47)+$A$6/100</f>
        <v>1.01</v>
      </c>
      <c r="G47" s="38" t="e">
        <f aca="false">(E39*$M$6+E40*$N$6+E41*$O$6+E42*$P$6+E43*$Q$6+E44*$R$6+E45*$S$6+E46*$T$6+E47*$U$6+E48*$V$6+E49*$W$6+E50*$X$6+E51*$Y$6+E52*$Z$6+E53*$AA$6+E54*$AB$6+E55*$AC$6)/$AD$4</f>
        <v>#DIV/0!</v>
      </c>
      <c r="H47" s="38" t="e">
        <f aca="false">G47-C47</f>
        <v>#DIV/0!</v>
      </c>
    </row>
    <row r="48" customFormat="false" ht="15" hidden="false" customHeight="false" outlineLevel="0" collapsed="false">
      <c r="A48" s="33"/>
      <c r="B48" s="34"/>
      <c r="C48" s="35" t="n">
        <f aca="false">10^-B48</f>
        <v>1</v>
      </c>
      <c r="D48" s="36"/>
      <c r="E48" s="37" t="n">
        <f aca="false">10^-($I$6*D48)+$A$6/100</f>
        <v>1.01</v>
      </c>
      <c r="G48" s="38" t="e">
        <f aca="false">(E40*$M$6+E41*$N$6+E42*$O$6+E43*$P$6+E44*$Q$6+E45*$R$6+E46*$S$6+E47*$T$6+E48*$U$6+E49*$V$6+E50*$W$6+E51*$X$6+E52*$Y$6+E53*$Z$6+E54*$AA$6+E55*$AB$6+E56*$AC$6)/$AD$4</f>
        <v>#DIV/0!</v>
      </c>
      <c r="H48" s="38" t="e">
        <f aca="false">G48-C48</f>
        <v>#DIV/0!</v>
      </c>
    </row>
    <row r="49" customFormat="false" ht="15" hidden="false" customHeight="false" outlineLevel="0" collapsed="false">
      <c r="A49" s="33"/>
      <c r="B49" s="34"/>
      <c r="C49" s="35" t="n">
        <f aca="false">10^-B49</f>
        <v>1</v>
      </c>
      <c r="D49" s="36"/>
      <c r="E49" s="37" t="n">
        <f aca="false">10^-($I$6*D49)+$A$6/100</f>
        <v>1.01</v>
      </c>
      <c r="G49" s="38" t="e">
        <f aca="false">(E41*$M$6+E42*$N$6+E43*$O$6+E44*$P$6+E45*$Q$6+E46*$R$6+E47*$S$6+E48*$T$6+E49*$U$6+E50*$V$6+E51*$W$6+E52*$X$6+E53*$Y$6+E54*$Z$6+E55*$AA$6+E56*$AB$6+E57*$AC$6)/$AD$4</f>
        <v>#DIV/0!</v>
      </c>
      <c r="H49" s="38" t="e">
        <f aca="false">G49-C49</f>
        <v>#DIV/0!</v>
      </c>
    </row>
    <row r="50" customFormat="false" ht="15" hidden="false" customHeight="false" outlineLevel="0" collapsed="false">
      <c r="A50" s="33"/>
      <c r="B50" s="34"/>
      <c r="C50" s="35" t="n">
        <f aca="false">10^-B50</f>
        <v>1</v>
      </c>
      <c r="D50" s="36"/>
      <c r="E50" s="37" t="n">
        <f aca="false">10^-($I$6*D50)+$A$6/100</f>
        <v>1.01</v>
      </c>
      <c r="G50" s="38" t="e">
        <f aca="false">(E42*$M$6+E43*$N$6+E44*$O$6+E45*$P$6+E46*$Q$6+E47*$R$6+E48*$S$6+E49*$T$6+E50*$U$6+E51*$V$6+E52*$W$6+E53*$X$6+E54*$Y$6+E55*$Z$6+E56*$AA$6+E57*$AB$6+E58*$AC$6)/$AD$4</f>
        <v>#DIV/0!</v>
      </c>
      <c r="H50" s="38" t="e">
        <f aca="false">G50-C50</f>
        <v>#DIV/0!</v>
      </c>
    </row>
    <row r="51" customFormat="false" ht="15" hidden="false" customHeight="false" outlineLevel="0" collapsed="false">
      <c r="A51" s="33"/>
      <c r="B51" s="34"/>
      <c r="C51" s="35" t="n">
        <f aca="false">10^-B51</f>
        <v>1</v>
      </c>
      <c r="D51" s="36"/>
      <c r="E51" s="37" t="n">
        <f aca="false">10^-($I$6*D51)+$A$6/100</f>
        <v>1.01</v>
      </c>
      <c r="G51" s="38" t="e">
        <f aca="false">(E43*$M$6+E44*$N$6+E45*$O$6+E46*$P$6+E47*$Q$6+E48*$R$6+E49*$S$6+E50*$T$6+E51*$U$6+E52*$V$6+E53*$W$6+E54*$X$6+E55*$Y$6+E56*$Z$6+E57*$AA$6+E58*$AB$6+E59*$AC$6)/$AD$4</f>
        <v>#DIV/0!</v>
      </c>
      <c r="H51" s="38" t="e">
        <f aca="false">G51-C51</f>
        <v>#DIV/0!</v>
      </c>
    </row>
    <row r="52" customFormat="false" ht="15" hidden="false" customHeight="false" outlineLevel="0" collapsed="false">
      <c r="A52" s="33"/>
      <c r="B52" s="34"/>
      <c r="C52" s="35" t="n">
        <f aca="false">10^-B52</f>
        <v>1</v>
      </c>
      <c r="D52" s="36"/>
      <c r="E52" s="37" t="n">
        <f aca="false">10^-($I$6*D52)+$A$6/100</f>
        <v>1.01</v>
      </c>
      <c r="G52" s="38" t="e">
        <f aca="false">(E44*$M$6+E45*$N$6+E46*$O$6+E47*$P$6+E48*$Q$6+E49*$R$6+E50*$S$6+E51*$T$6+E52*$U$6+E53*$V$6+E54*$W$6+E55*$X$6+E56*$Y$6+E57*$Z$6+E58*$AA$6+E59*$AB$6+E60*$AC$6)/$AD$4</f>
        <v>#DIV/0!</v>
      </c>
      <c r="H52" s="38" t="e">
        <f aca="false">G52-C52</f>
        <v>#DIV/0!</v>
      </c>
    </row>
    <row r="53" customFormat="false" ht="15" hidden="false" customHeight="false" outlineLevel="0" collapsed="false">
      <c r="A53" s="33"/>
      <c r="B53" s="34"/>
      <c r="C53" s="35" t="n">
        <f aca="false">10^-B53</f>
        <v>1</v>
      </c>
      <c r="D53" s="36"/>
      <c r="E53" s="37" t="n">
        <f aca="false">10^-($I$6*D53)+$A$6/100</f>
        <v>1.01</v>
      </c>
      <c r="G53" s="38" t="e">
        <f aca="false">(E45*$M$6+E46*$N$6+E47*$O$6+E48*$P$6+E49*$Q$6+E50*$R$6+E51*$S$6+E52*$T$6+E53*$U$6+E54*$V$6+E55*$W$6+E56*$X$6+E57*$Y$6+E58*$Z$6+E59*$AA$6+E60*$AB$6+E61*$AC$6)/$AD$4</f>
        <v>#DIV/0!</v>
      </c>
      <c r="H53" s="38" t="e">
        <f aca="false">G53-C53</f>
        <v>#DIV/0!</v>
      </c>
    </row>
    <row r="54" customFormat="false" ht="15" hidden="false" customHeight="false" outlineLevel="0" collapsed="false">
      <c r="A54" s="33"/>
      <c r="B54" s="34"/>
      <c r="C54" s="35" t="n">
        <f aca="false">10^-B54</f>
        <v>1</v>
      </c>
      <c r="D54" s="36"/>
      <c r="E54" s="37" t="n">
        <f aca="false">10^-($I$6*D54)+$A$6/100</f>
        <v>1.01</v>
      </c>
      <c r="G54" s="38" t="e">
        <f aca="false">(E46*$M$6+E47*$N$6+E48*$O$6+E49*$P$6+E50*$Q$6+E51*$R$6+E52*$S$6+E53*$T$6+E54*$U$6+E55*$V$6+E56*$W$6+E57*$X$6+E58*$Y$6+E59*$Z$6+E60*$AA$6+E61*$AB$6+E62*$AC$6)/$AD$4</f>
        <v>#DIV/0!</v>
      </c>
      <c r="H54" s="38" t="e">
        <f aca="false">G54-C54</f>
        <v>#DIV/0!</v>
      </c>
    </row>
    <row r="55" customFormat="false" ht="15" hidden="false" customHeight="false" outlineLevel="0" collapsed="false">
      <c r="A55" s="33"/>
      <c r="B55" s="34"/>
      <c r="C55" s="35" t="n">
        <f aca="false">10^-B55</f>
        <v>1</v>
      </c>
      <c r="D55" s="36"/>
      <c r="E55" s="37" t="n">
        <f aca="false">10^-($I$6*D55)+$A$6/100</f>
        <v>1.01</v>
      </c>
      <c r="G55" s="38" t="e">
        <f aca="false">(E47*$M$6+E48*$N$6+E49*$O$6+E50*$P$6+E51*$Q$6+E52*$R$6+E53*$S$6+E54*$T$6+E55*$U$6+E56*$V$6+E57*$W$6+E58*$X$6+E59*$Y$6+E60*$Z$6+E61*$AA$6+E62*$AB$6+E63*$AC$6)/$AD$4</f>
        <v>#DIV/0!</v>
      </c>
      <c r="H55" s="38" t="e">
        <f aca="false">G55-C55</f>
        <v>#DIV/0!</v>
      </c>
    </row>
    <row r="56" customFormat="false" ht="15" hidden="false" customHeight="false" outlineLevel="0" collapsed="false">
      <c r="A56" s="33"/>
      <c r="B56" s="34"/>
      <c r="C56" s="35" t="n">
        <f aca="false">10^-B56</f>
        <v>1</v>
      </c>
      <c r="D56" s="36"/>
      <c r="E56" s="37" t="n">
        <f aca="false">10^-($I$6*D56)+$A$6/100</f>
        <v>1.01</v>
      </c>
      <c r="G56" s="38" t="e">
        <f aca="false">(E48*$M$6+E49*$N$6+E50*$O$6+E51*$P$6+E52*$Q$6+E53*$R$6+E54*$S$6+E55*$T$6+E56*$U$6+E57*$V$6+E58*$W$6+E59*$X$6+E60*$Y$6+E61*$Z$6+E62*$AA$6+E63*$AB$6+E64*$AC$6)/$AD$4</f>
        <v>#DIV/0!</v>
      </c>
      <c r="H56" s="38" t="e">
        <f aca="false">G56-C56</f>
        <v>#DIV/0!</v>
      </c>
    </row>
    <row r="57" customFormat="false" ht="15" hidden="false" customHeight="false" outlineLevel="0" collapsed="false">
      <c r="A57" s="33"/>
      <c r="B57" s="34"/>
      <c r="C57" s="35" t="n">
        <f aca="false">10^-B57</f>
        <v>1</v>
      </c>
      <c r="D57" s="36"/>
      <c r="E57" s="37" t="n">
        <f aca="false">10^-($I$6*D57)+$A$6/100</f>
        <v>1.01</v>
      </c>
      <c r="G57" s="38" t="e">
        <f aca="false">(E49*$M$6+E50*$N$6+E51*$O$6+E52*$P$6+E53*$Q$6+E54*$R$6+E55*$S$6+E56*$T$6+E57*$U$6+E58*$V$6+E59*$W$6+E60*$X$6+E61*$Y$6+E62*$Z$6+E63*$AA$6+E64*$AB$6+E65*$AC$6)/$AD$4</f>
        <v>#DIV/0!</v>
      </c>
      <c r="H57" s="38" t="e">
        <f aca="false">G57-C57</f>
        <v>#DIV/0!</v>
      </c>
    </row>
    <row r="58" customFormat="false" ht="15" hidden="false" customHeight="false" outlineLevel="0" collapsed="false">
      <c r="A58" s="33"/>
      <c r="B58" s="34"/>
      <c r="C58" s="35" t="n">
        <f aca="false">10^-B58</f>
        <v>1</v>
      </c>
      <c r="D58" s="36"/>
      <c r="E58" s="37" t="n">
        <f aca="false">10^-($I$6*D58)+$A$6/100</f>
        <v>1.01</v>
      </c>
      <c r="G58" s="38" t="e">
        <f aca="false">(E50*$M$6+E51*$N$6+E52*$O$6+E53*$P$6+E54*$Q$6+E55*$R$6+E56*$S$6+E57*$T$6+E58*$U$6+E59*$V$6+E60*$W$6+E61*$X$6+E62*$Y$6+E63*$Z$6+E64*$AA$6+E65*$AB$6+E66*$AC$6)/$AD$4</f>
        <v>#DIV/0!</v>
      </c>
      <c r="H58" s="38" t="e">
        <f aca="false">G58-C58</f>
        <v>#DIV/0!</v>
      </c>
    </row>
    <row r="59" customFormat="false" ht="15" hidden="false" customHeight="false" outlineLevel="0" collapsed="false">
      <c r="A59" s="33"/>
      <c r="B59" s="34"/>
      <c r="C59" s="35" t="n">
        <f aca="false">10^-B59</f>
        <v>1</v>
      </c>
      <c r="D59" s="36"/>
      <c r="E59" s="37" t="n">
        <f aca="false">10^-($I$6*D59)+$A$6/100</f>
        <v>1.01</v>
      </c>
      <c r="G59" s="38" t="e">
        <f aca="false">(E51*$M$6+E52*$N$6+E53*$O$6+E54*$P$6+E55*$Q$6+E56*$R$6+E57*$S$6+E58*$T$6+E59*$U$6+E60*$V$6+E61*$W$6+E62*$X$6+E63*$Y$6+E64*$Z$6+E65*$AA$6+E66*$AB$6+E67*$AC$6)/$AD$4</f>
        <v>#DIV/0!</v>
      </c>
      <c r="H59" s="38" t="e">
        <f aca="false">G59-C59</f>
        <v>#DIV/0!</v>
      </c>
    </row>
    <row r="60" customFormat="false" ht="15" hidden="false" customHeight="false" outlineLevel="0" collapsed="false">
      <c r="A60" s="33"/>
      <c r="B60" s="34"/>
      <c r="C60" s="35" t="n">
        <f aca="false">10^-B60</f>
        <v>1</v>
      </c>
      <c r="D60" s="36"/>
      <c r="E60" s="37" t="n">
        <f aca="false">10^-($I$6*D60)+$A$6/100</f>
        <v>1.01</v>
      </c>
      <c r="G60" s="38" t="e">
        <f aca="false">(E52*$M$6+E53*$N$6+E54*$O$6+E55*$P$6+E56*$Q$6+E57*$R$6+E58*$S$6+E59*$T$6+E60*$U$6+E61*$V$6+E62*$W$6+E63*$X$6+E64*$Y$6+E65*$Z$6+E66*$AA$6+E67*$AB$6+E68*$AC$6)/$AD$4</f>
        <v>#DIV/0!</v>
      </c>
      <c r="H60" s="38" t="e">
        <f aca="false">G60-C60</f>
        <v>#DIV/0!</v>
      </c>
    </row>
    <row r="61" customFormat="false" ht="15" hidden="false" customHeight="false" outlineLevel="0" collapsed="false">
      <c r="A61" s="33"/>
      <c r="B61" s="34"/>
      <c r="C61" s="35" t="n">
        <f aca="false">10^-B61</f>
        <v>1</v>
      </c>
      <c r="D61" s="36"/>
      <c r="E61" s="37" t="n">
        <f aca="false">10^-($I$6*D61)+$A$6/100</f>
        <v>1.01</v>
      </c>
      <c r="G61" s="38" t="e">
        <f aca="false">(E53*$M$6+E54*$N$6+E55*$O$6+E56*$P$6+E57*$Q$6+E58*$R$6+E59*$S$6+E60*$T$6+E61*$U$6+E62*$V$6+E63*$W$6+E64*$X$6+E65*$Y$6+E66*$Z$6+E67*$AA$6+E68*$AB$6+E69*$AC$6)/$AD$4</f>
        <v>#DIV/0!</v>
      </c>
      <c r="H61" s="38" t="e">
        <f aca="false">G61-C61</f>
        <v>#DIV/0!</v>
      </c>
    </row>
    <row r="62" customFormat="false" ht="15" hidden="false" customHeight="false" outlineLevel="0" collapsed="false">
      <c r="A62" s="33"/>
      <c r="B62" s="34"/>
      <c r="C62" s="35" t="n">
        <f aca="false">10^-B62</f>
        <v>1</v>
      </c>
      <c r="D62" s="36"/>
      <c r="E62" s="37" t="n">
        <f aca="false">10^-($I$6*D62)+$A$6/100</f>
        <v>1.01</v>
      </c>
      <c r="G62" s="38" t="e">
        <f aca="false">(E54*$M$6+E55*$N$6+E56*$O$6+E57*$P$6+E58*$Q$6+E59*$R$6+E60*$S$6+E61*$T$6+E62*$U$6+E63*$V$6+E64*$W$6+E65*$X$6+E66*$Y$6+E67*$Z$6+E68*$AA$6+E69*$AB$6+E70*$AC$6)/$AD$4</f>
        <v>#DIV/0!</v>
      </c>
      <c r="H62" s="38" t="e">
        <f aca="false">G62-C62</f>
        <v>#DIV/0!</v>
      </c>
    </row>
    <row r="63" customFormat="false" ht="15" hidden="false" customHeight="false" outlineLevel="0" collapsed="false">
      <c r="A63" s="33"/>
      <c r="B63" s="34"/>
      <c r="C63" s="35" t="n">
        <f aca="false">10^-B63</f>
        <v>1</v>
      </c>
      <c r="D63" s="36"/>
      <c r="E63" s="37" t="n">
        <f aca="false">10^-($I$6*D63)+$A$6/100</f>
        <v>1.01</v>
      </c>
      <c r="G63" s="38" t="e">
        <f aca="false">(E55*$M$6+E56*$N$6+E57*$O$6+E58*$P$6+E59*$Q$6+E60*$R$6+E61*$S$6+E62*$T$6+E63*$U$6+E64*$V$6+E65*$W$6+E66*$X$6+E67*$Y$6+E68*$Z$6+E69*$AA$6+E70*$AB$6+E71*$AC$6)/$AD$4</f>
        <v>#DIV/0!</v>
      </c>
      <c r="H63" s="38" t="e">
        <f aca="false">G63-C63</f>
        <v>#DIV/0!</v>
      </c>
    </row>
    <row r="64" customFormat="false" ht="15" hidden="false" customHeight="false" outlineLevel="0" collapsed="false">
      <c r="A64" s="33"/>
      <c r="B64" s="34"/>
      <c r="C64" s="35" t="n">
        <f aca="false">10^-B64</f>
        <v>1</v>
      </c>
      <c r="D64" s="36"/>
      <c r="E64" s="37" t="n">
        <f aca="false">10^-($I$6*D64)+$A$6/100</f>
        <v>1.01</v>
      </c>
      <c r="G64" s="38" t="e">
        <f aca="false">(E56*$M$6+E57*$N$6+E58*$O$6+E59*$P$6+E60*$Q$6+E61*$R$6+E62*$S$6+E63*$T$6+E64*$U$6+E65*$V$6+E66*$W$6+E67*$X$6+E68*$Y$6+E69*$Z$6+E70*$AA$6+E71*$AB$6+E72*$AC$6)/$AD$4</f>
        <v>#DIV/0!</v>
      </c>
      <c r="H64" s="38" t="e">
        <f aca="false">G64-C64</f>
        <v>#DIV/0!</v>
      </c>
    </row>
    <row r="65" customFormat="false" ht="15" hidden="false" customHeight="false" outlineLevel="0" collapsed="false">
      <c r="A65" s="33"/>
      <c r="B65" s="34"/>
      <c r="C65" s="35" t="n">
        <f aca="false">10^-B65</f>
        <v>1</v>
      </c>
      <c r="D65" s="36"/>
      <c r="E65" s="37" t="n">
        <f aca="false">10^-($I$6*D65)+$A$6/100</f>
        <v>1.01</v>
      </c>
      <c r="G65" s="38" t="e">
        <f aca="false">(E57*$M$6+E58*$N$6+E59*$O$6+E60*$P$6+E61*$Q$6+E62*$R$6+E63*$S$6+E64*$T$6+E65*$U$6+E66*$V$6+E67*$W$6+E68*$X$6+E69*$Y$6+E70*$Z$6+E71*$AA$6+E72*$AB$6+E73*$AC$6)/$AD$4</f>
        <v>#DIV/0!</v>
      </c>
      <c r="H65" s="38" t="e">
        <f aca="false">G65-C65</f>
        <v>#DIV/0!</v>
      </c>
    </row>
    <row r="66" customFormat="false" ht="15" hidden="false" customHeight="false" outlineLevel="0" collapsed="false">
      <c r="A66" s="33"/>
      <c r="B66" s="34"/>
      <c r="C66" s="35" t="n">
        <f aca="false">10^-B66</f>
        <v>1</v>
      </c>
      <c r="D66" s="36"/>
      <c r="E66" s="37" t="n">
        <f aca="false">10^-($I$6*D66)+$A$6/100</f>
        <v>1.01</v>
      </c>
      <c r="G66" s="38" t="e">
        <f aca="false">(E58*$M$6+E59*$N$6+E60*$O$6+E61*$P$6+E62*$Q$6+E63*$R$6+E64*$S$6+E65*$T$6+E66*$U$6+E67*$V$6+E68*$W$6+E69*$X$6+E70*$Y$6+E71*$Z$6+E72*$AA$6+E73*$AB$6+E74*$AC$6)/$AD$4</f>
        <v>#DIV/0!</v>
      </c>
      <c r="H66" s="38" t="e">
        <f aca="false">G66-C66</f>
        <v>#DIV/0!</v>
      </c>
    </row>
    <row r="67" customFormat="false" ht="15" hidden="false" customHeight="false" outlineLevel="0" collapsed="false">
      <c r="A67" s="33"/>
      <c r="B67" s="34"/>
      <c r="C67" s="35" t="n">
        <f aca="false">10^-B67</f>
        <v>1</v>
      </c>
      <c r="D67" s="36"/>
      <c r="E67" s="37" t="n">
        <f aca="false">10^-($I$6*D67)+$A$6/100</f>
        <v>1.01</v>
      </c>
      <c r="G67" s="38" t="e">
        <f aca="false">(E59*$M$6+E60*$N$6+E61*$O$6+E62*$P$6+E63*$Q$6+E64*$R$6+E65*$S$6+E66*$T$6+E67*$U$6+E68*$V$6+E69*$W$6+E70*$X$6+E71*$Y$6+E72*$Z$6+E73*$AA$6+E74*$AB$6+E75*$AC$6)/$AD$4</f>
        <v>#DIV/0!</v>
      </c>
      <c r="H67" s="38" t="e">
        <f aca="false">G67-C67</f>
        <v>#DIV/0!</v>
      </c>
    </row>
    <row r="68" customFormat="false" ht="15" hidden="false" customHeight="false" outlineLevel="0" collapsed="false">
      <c r="A68" s="33"/>
      <c r="B68" s="34"/>
      <c r="C68" s="35" t="n">
        <f aca="false">10^-B68</f>
        <v>1</v>
      </c>
      <c r="D68" s="36"/>
      <c r="E68" s="37" t="n">
        <f aca="false">10^-($I$6*D68)+$A$6/100</f>
        <v>1.01</v>
      </c>
      <c r="G68" s="38" t="e">
        <f aca="false">(E60*$M$6+E61*$N$6+E62*$O$6+E63*$P$6+E64*$Q$6+E65*$R$6+E66*$S$6+E67*$T$6+E68*$U$6+E69*$V$6+E70*$W$6+E71*$X$6+E72*$Y$6+E73*$Z$6+E74*$AA$6+E75*$AB$6+E76*$AC$6)/$AD$4</f>
        <v>#DIV/0!</v>
      </c>
      <c r="H68" s="38" t="e">
        <f aca="false">G68-C68</f>
        <v>#DIV/0!</v>
      </c>
    </row>
    <row r="69" customFormat="false" ht="15" hidden="false" customHeight="false" outlineLevel="0" collapsed="false">
      <c r="A69" s="33"/>
      <c r="B69" s="34"/>
      <c r="C69" s="35" t="n">
        <f aca="false">10^-B69</f>
        <v>1</v>
      </c>
      <c r="D69" s="36"/>
      <c r="E69" s="37" t="n">
        <f aca="false">10^-($I$6*D69)+$A$6/100</f>
        <v>1.01</v>
      </c>
      <c r="G69" s="38" t="e">
        <f aca="false">(E61*$M$6+E62*$N$6+E63*$O$6+E64*$P$6+E65*$Q$6+E66*$R$6+E67*$S$6+E68*$T$6+E69*$U$6+E70*$V$6+E71*$W$6+E72*$X$6+E73*$Y$6+E74*$Z$6+E75*$AA$6+E76*$AB$6+E77*$AC$6)/$AD$4</f>
        <v>#DIV/0!</v>
      </c>
      <c r="H69" s="38" t="e">
        <f aca="false">G69-C69</f>
        <v>#DIV/0!</v>
      </c>
    </row>
    <row r="70" customFormat="false" ht="15" hidden="false" customHeight="false" outlineLevel="0" collapsed="false">
      <c r="A70" s="33"/>
      <c r="B70" s="34"/>
      <c r="C70" s="35" t="n">
        <f aca="false">10^-B70</f>
        <v>1</v>
      </c>
      <c r="D70" s="36"/>
      <c r="E70" s="37" t="n">
        <f aca="false">10^-($I$6*D70)+$A$6/100</f>
        <v>1.01</v>
      </c>
      <c r="G70" s="38" t="e">
        <f aca="false">(E62*$M$6+E63*$N$6+E64*$O$6+E65*$P$6+E66*$Q$6+E67*$R$6+E68*$S$6+E69*$T$6+E70*$U$6+E71*$V$6+E72*$W$6+E73*$X$6+E74*$Y$6+E75*$Z$6+E76*$AA$6+E77*$AB$6+E78*$AC$6)/$AD$4</f>
        <v>#DIV/0!</v>
      </c>
      <c r="H70" s="38" t="e">
        <f aca="false">G70-C70</f>
        <v>#DIV/0!</v>
      </c>
    </row>
    <row r="71" customFormat="false" ht="15" hidden="false" customHeight="false" outlineLevel="0" collapsed="false">
      <c r="A71" s="33"/>
      <c r="B71" s="34"/>
      <c r="C71" s="35" t="n">
        <f aca="false">10^-B71</f>
        <v>1</v>
      </c>
      <c r="D71" s="36"/>
      <c r="E71" s="37" t="n">
        <f aca="false">10^-($I$6*D71)+$A$6/100</f>
        <v>1.01</v>
      </c>
      <c r="G71" s="38" t="e">
        <f aca="false">(E63*$M$6+E64*$N$6+E65*$O$6+E66*$P$6+E67*$Q$6+E68*$R$6+E69*$S$6+E70*$T$6+E71*$U$6+E72*$V$6+E73*$W$6+E74*$X$6+E75*$Y$6+E76*$Z$6+E77*$AA$6+E78*$AB$6+E79*$AC$6)/$AD$4</f>
        <v>#DIV/0!</v>
      </c>
      <c r="H71" s="38" t="e">
        <f aca="false">G71-C71</f>
        <v>#DIV/0!</v>
      </c>
    </row>
    <row r="72" customFormat="false" ht="15" hidden="false" customHeight="false" outlineLevel="0" collapsed="false">
      <c r="A72" s="33"/>
      <c r="B72" s="34"/>
      <c r="C72" s="35" t="n">
        <f aca="false">10^-B72</f>
        <v>1</v>
      </c>
      <c r="D72" s="36"/>
      <c r="E72" s="37" t="n">
        <f aca="false">10^-($I$6*D72)+$A$6/100</f>
        <v>1.01</v>
      </c>
      <c r="G72" s="38" t="e">
        <f aca="false">(E64*$M$6+E65*$N$6+E66*$O$6+E67*$P$6+E68*$Q$6+E69*$R$6+E70*$S$6+E71*$T$6+E72*$U$6+E73*$V$6+E74*$W$6+E75*$X$6+E76*$Y$6+E77*$Z$6+E78*$AA$6+E79*$AB$6+E80*$AC$6)/$AD$4</f>
        <v>#DIV/0!</v>
      </c>
      <c r="H72" s="38" t="e">
        <f aca="false">G72-C72</f>
        <v>#DIV/0!</v>
      </c>
    </row>
    <row r="73" customFormat="false" ht="15" hidden="false" customHeight="false" outlineLevel="0" collapsed="false">
      <c r="A73" s="33"/>
      <c r="B73" s="34"/>
      <c r="C73" s="35" t="n">
        <f aca="false">10^-B73</f>
        <v>1</v>
      </c>
      <c r="D73" s="36"/>
      <c r="E73" s="37" t="n">
        <f aca="false">10^-($I$6*D73)+$A$6/100</f>
        <v>1.01</v>
      </c>
      <c r="G73" s="38" t="n">
        <v>1</v>
      </c>
      <c r="H73" s="38"/>
    </row>
    <row r="74" customFormat="false" ht="18.75" hidden="false" customHeight="false" outlineLevel="0" collapsed="false">
      <c r="A74" s="33"/>
      <c r="B74" s="34"/>
      <c r="C74" s="35" t="n">
        <f aca="false">10^-B74</f>
        <v>1</v>
      </c>
      <c r="D74" s="36"/>
      <c r="E74" s="37" t="n">
        <f aca="false">10^-($I$6*D74)+$A$6/100</f>
        <v>1.01</v>
      </c>
      <c r="G74" s="38" t="n">
        <v>1</v>
      </c>
      <c r="H74" s="38"/>
      <c r="L74" s="10"/>
    </row>
    <row r="75" customFormat="false" ht="18.75" hidden="false" customHeight="false" outlineLevel="0" collapsed="false">
      <c r="A75" s="33"/>
      <c r="B75" s="34"/>
      <c r="C75" s="35" t="n">
        <f aca="false">10^-B75</f>
        <v>1</v>
      </c>
      <c r="D75" s="36"/>
      <c r="E75" s="37" t="n">
        <f aca="false">10^-($I$6*D75)+$A$6/100</f>
        <v>1.01</v>
      </c>
      <c r="G75" s="38" t="n">
        <v>1</v>
      </c>
      <c r="H75" s="38"/>
      <c r="L75" s="10"/>
    </row>
    <row r="76" customFormat="false" ht="18.75" hidden="false" customHeight="false" outlineLevel="0" collapsed="false">
      <c r="A76" s="33"/>
      <c r="B76" s="34"/>
      <c r="C76" s="35" t="n">
        <f aca="false">10^-B76</f>
        <v>1</v>
      </c>
      <c r="D76" s="36"/>
      <c r="E76" s="37" t="n">
        <f aca="false">10^-($I$6*D76)+$A$6/100</f>
        <v>1.01</v>
      </c>
      <c r="G76" s="38" t="n">
        <v>1</v>
      </c>
      <c r="H76" s="38"/>
      <c r="L76" s="10"/>
    </row>
    <row r="77" customFormat="false" ht="15" hidden="false" customHeight="false" outlineLevel="0" collapsed="false">
      <c r="A77" s="33"/>
      <c r="B77" s="34"/>
      <c r="C77" s="35" t="n">
        <f aca="false">10^-B77</f>
        <v>1</v>
      </c>
      <c r="D77" s="36"/>
      <c r="E77" s="37" t="n">
        <f aca="false">10^-($I$6*D77)+$A$6/100</f>
        <v>1.01</v>
      </c>
      <c r="G77" s="38" t="n">
        <v>1</v>
      </c>
      <c r="H77" s="38"/>
    </row>
    <row r="78" customFormat="false" ht="15" hidden="false" customHeight="false" outlineLevel="0" collapsed="false">
      <c r="A78" s="33"/>
      <c r="B78" s="34"/>
      <c r="C78" s="35" t="n">
        <f aca="false">10^-B78</f>
        <v>1</v>
      </c>
      <c r="D78" s="36"/>
      <c r="E78" s="37" t="n">
        <f aca="false">10^-($I$6*D78)+$A$6/100</f>
        <v>1.01</v>
      </c>
      <c r="G78" s="38" t="n">
        <v>1</v>
      </c>
      <c r="H78" s="38"/>
    </row>
    <row r="79" customFormat="false" ht="15" hidden="false" customHeight="false" outlineLevel="0" collapsed="false">
      <c r="A79" s="33"/>
      <c r="B79" s="34"/>
      <c r="C79" s="35" t="n">
        <f aca="false">10^-B79</f>
        <v>1</v>
      </c>
      <c r="D79" s="36"/>
      <c r="E79" s="37" t="n">
        <f aca="false">10^-($I$6*D79)+$A$6/100</f>
        <v>1.01</v>
      </c>
      <c r="G79" s="38" t="n">
        <v>1</v>
      </c>
      <c r="H79" s="38"/>
    </row>
    <row r="80" customFormat="false" ht="15" hidden="false" customHeight="false" outlineLevel="0" collapsed="false">
      <c r="A80" s="33"/>
      <c r="B80" s="34"/>
      <c r="C80" s="35" t="n">
        <f aca="false">10^-B80</f>
        <v>1</v>
      </c>
      <c r="D80" s="36"/>
      <c r="E80" s="37" t="n">
        <f aca="false">10^-($I$6*D80)+$A$6/100</f>
        <v>1.01</v>
      </c>
      <c r="G80" s="38" t="n">
        <v>1</v>
      </c>
      <c r="H80" s="38"/>
    </row>
    <row r="81" customFormat="false" ht="18.75" hidden="false" customHeight="false" outlineLevel="0" collapsed="false">
      <c r="A81" s="11" t="s">
        <v>73</v>
      </c>
    </row>
  </sheetData>
  <scenarios current="0" show="0">
    <scenario name="TFit" locked="false" count="1" user="Calc" comment="Created by Tom O'Haver on 6/15/2016">
      <inputCells r="I6" val="1.00203406223801"/>
    </scenario>
    <scenario name="TFitScenario" locked="false" count="1" user="Calc" comment="Created by Tom O'Haver on 6/15/2016">
      <inputCells r="I6" val="19.8877956306039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6-07-08T13:37:52Z</dcterms:modified>
  <cp:revision>0</cp:revision>
  <dc:subject/>
  <dc:title/>
</cp:coreProperties>
</file>