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</sheets>
  <definedNames>
    <definedName function="false" hidden="false" localSheetId="2" name="solver_sho" vbProcedure="false">2</definedName>
    <definedName function="false" hidden="false" localSheetId="3" name="solver_adj" vbProcedure="false">Sheet1!$I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lhs1" vbProcedure="false">Sheet1!$I$6</definedName>
    <definedName function="false" hidden="false" localSheetId="3" name="solver_lhs2" vbProcedure="false">Sheet1!$I$6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1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Sheet1!$H$6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1000</definedName>
    <definedName function="false" hidden="false" localSheetId="3" name="solver_rhs2" vbProcedure="false">-0.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see blue cells are input cells for you to type values i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7</xdr:rowOff>
              </xdr:from>
              <xdr:to>
                <xdr:col>2</xdr:col>
                <xdr:colOff>73</xdr:colOff>
                <xdr:row>6</xdr:row>
                <xdr:rowOff>4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Detector noise is fixed, independent of light int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5</xdr:rowOff>
              </xdr:from>
              <xdr:to>
                <xdr:col>5</xdr:col>
                <xdr:colOff>66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Photon noise is proportional to the square root of light int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7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sum of the squares of the differences between thesample transmission and the calculated reference transmission. This is the quantity that the Solver seeks to minim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2</xdr:rowOff>
              </xdr:from>
              <xdr:to>
                <xdr:col>9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is the value of absorbance in the calculated model that gives the best fit to the observed data. Compare this to the true absorbance in cell A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42</xdr:rowOff>
              </xdr:from>
              <xdr:to>
                <xdr:col>12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conventional absorbance. Compare this to the best-fit absorbance in cell H6 and to the true absorbance in cell A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7</xdr:rowOff>
              </xdr:from>
              <xdr:to>
                <xdr:col>14</xdr:col>
                <xdr:colOff>20</xdr:colOff>
                <xdr:row>6</xdr:row>
                <xdr:rowOff>4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5</xdr:row>
                <xdr:rowOff>8</xdr:rowOff>
              </xdr:from>
              <xdr:to>
                <xdr:col>9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8</xdr:rowOff>
              </xdr:from>
              <xdr:to>
                <xdr:col>9</xdr:col>
                <xdr:colOff>77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8">
  <si>
    <t xml:space="preserve">Microsoft Excel 15.0 Answer Report</t>
  </si>
  <si>
    <t xml:space="preserve">Worksheet: [TransmissionFitting.xls]Sheet1</t>
  </si>
  <si>
    <t xml:space="preserve">Report Created: 6/15/2016 8:49:12 AM</t>
  </si>
  <si>
    <t xml:space="preserve">Result: Solver found a solution.  All Constraints and optimality conditions are satisfied.</t>
  </si>
  <si>
    <t xml:space="preserve">Solver Engine</t>
  </si>
  <si>
    <t xml:space="preserve">Engine: GRG Nonlinear</t>
  </si>
  <si>
    <t xml:space="preserve">Solution Time: 0.032 Seconds.</t>
  </si>
  <si>
    <t xml:space="preserve">Iterations: 4 Subproblems: 0</t>
  </si>
  <si>
    <t xml:space="preserve">Solver Options</t>
  </si>
  <si>
    <t xml:space="preserve">Max Time Unlimited,  Iterations Unlimited, Precision 0.000001, Use Automatic Scaling</t>
  </si>
  <si>
    <t xml:space="preserve"> Convergence 0.0001, Population Size 100, Random Seed 0, Derivatives Forward, Require Bounds</t>
  </si>
  <si>
    <t xml:space="preserve">Max Subproblems Unlimited, Max Integer Sols Unlimited, Integer Tolerance 1%, Assume NonNegative</t>
  </si>
  <si>
    <t xml:space="preserve">Objective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5</t>
  </si>
  <si>
    <t xml:space="preserve">Sum of residuals</t>
  </si>
  <si>
    <t xml:space="preserve">Variable Cells</t>
  </si>
  <si>
    <t xml:space="preserve">Integer</t>
  </si>
  <si>
    <t xml:space="preserve">$I$5</t>
  </si>
  <si>
    <t xml:space="preserve">Absorbance</t>
  </si>
  <si>
    <t xml:space="preserve">Contin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I$5&lt;=1000</t>
  </si>
  <si>
    <t xml:space="preserve">Not Binding</t>
  </si>
  <si>
    <t xml:space="preserve">$I$5&gt;=-1</t>
  </si>
  <si>
    <t xml:space="preserve">Microsoft Excel 15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NONE</t>
  </si>
  <si>
    <t xml:space="preserve">Microsoft Excel 15.0 Limits Report</t>
  </si>
  <si>
    <t xml:space="preserve">Objective</t>
  </si>
  <si>
    <t xml:space="preserve">Variable</t>
  </si>
  <si>
    <t xml:space="preserve">Lower</t>
  </si>
  <si>
    <t xml:space="preserve">Upper</t>
  </si>
  <si>
    <t xml:space="preserve">Limit</t>
  </si>
  <si>
    <t xml:space="preserve">Result</t>
  </si>
  <si>
    <t xml:space="preserve">Demonstration of "Transmission Fitting Method" in a spreadsheet, for a simulated Gaussian absorption peak, with noise and stray light.</t>
  </si>
  <si>
    <t xml:space="preserve">Tom O'Haver (toh@umd.edu), 2016</t>
  </si>
  <si>
    <r>
      <rPr>
        <sz val="14"/>
        <color rgb="FF000000"/>
        <rFont val="Calibri"/>
        <family val="2"/>
      </rPr>
      <t xml:space="preserve">The simulated sample spectrum is calculated in </t>
    </r>
    <r>
      <rPr>
        <b val="true"/>
        <sz val="14"/>
        <color rgb="FF000000"/>
        <rFont val="Calibri"/>
        <family val="2"/>
      </rPr>
      <t xml:space="preserve">columns A-D</t>
    </r>
    <r>
      <rPr>
        <sz val="14"/>
        <color rgb="FF000000"/>
        <rFont val="Calibri"/>
        <family val="2"/>
      </rPr>
      <t xml:space="preserve">. The reference spectrum is calculated in </t>
    </r>
    <r>
      <rPr>
        <b val="true"/>
        <sz val="14"/>
        <color rgb="FF000000"/>
        <rFont val="Calibri"/>
        <family val="2"/>
      </rPr>
      <t xml:space="preserve">columns E-H.</t>
    </r>
    <r>
      <rPr>
        <sz val="14"/>
        <color rgb="FF000000"/>
        <rFont val="Calibri"/>
        <family val="2"/>
      </rPr>
      <t xml:space="preserve"> </t>
    </r>
    <r>
      <rPr>
        <i val="true"/>
        <sz val="14"/>
        <color rgb="FF000000"/>
        <rFont val="Calibri"/>
        <family val="2"/>
      </rPr>
      <t xml:space="preserve">You can change the peak parameters, noise, and stray light</t>
    </r>
    <r>
      <rPr>
        <sz val="14"/>
        <color rgb="FF000000"/>
        <rFont val="Calibri"/>
        <family val="2"/>
      </rPr>
      <t xml:space="preserve"> defined in the blue cells,</t>
    </r>
    <r>
      <rPr>
        <b val="true"/>
        <sz val="14"/>
        <color rgb="FF000000"/>
        <rFont val="Calibri"/>
        <family val="2"/>
      </rPr>
      <t xml:space="preserve"> row 6</t>
    </r>
    <r>
      <rPr>
        <sz val="14"/>
        <color rgb="FF000000"/>
        <rFont val="Calibri"/>
        <family val="2"/>
      </rPr>
      <t xml:space="preserve">, </t>
    </r>
    <r>
      <rPr>
        <b val="true"/>
        <sz val="14"/>
        <color rgb="FF000000"/>
        <rFont val="Calibri"/>
        <family val="2"/>
      </rPr>
      <t xml:space="preserve">columns A-F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Calibri"/>
        <family val="2"/>
      </rPr>
      <t xml:space="preserve">The slit (resolution) function is defined by the 17  coefficients in the blue cells, </t>
    </r>
    <r>
      <rPr>
        <b val="true"/>
        <sz val="14"/>
        <color rgb="FF000000"/>
        <rFont val="Calibri"/>
        <family val="2"/>
      </rPr>
      <t xml:space="preserve">row 6, columns N</t>
    </r>
    <r>
      <rPr>
        <sz val="14"/>
        <color rgb="FF000000"/>
        <rFont val="Calibri"/>
        <family val="2"/>
      </rPr>
      <t xml:space="preserve"> through </t>
    </r>
    <r>
      <rPr>
        <b val="true"/>
        <sz val="14"/>
        <color rgb="FF000000"/>
        <rFont val="Calibri"/>
        <family val="2"/>
      </rPr>
      <t xml:space="preserve">AD</t>
    </r>
    <r>
      <rPr>
        <sz val="14"/>
        <color rgb="FF000000"/>
        <rFont val="Calibri"/>
        <family val="2"/>
      </rPr>
      <t xml:space="preserve">. Enter the observed or calculated slit function there. </t>
    </r>
    <r>
      <rPr>
        <b val="true"/>
        <sz val="14"/>
        <color rgb="FF000000"/>
        <rFont val="Calibri"/>
        <family val="2"/>
      </rPr>
      <t xml:space="preserve">(Blue cells are input cells).</t>
    </r>
  </si>
  <si>
    <t xml:space="preserve">Sum</t>
  </si>
  <si>
    <t xml:space="preserve">Sum/max</t>
  </si>
  <si>
    <r>
      <rPr>
        <sz val="14"/>
        <color rgb="FF000000"/>
        <rFont val="Calibri"/>
        <family val="2"/>
      </rPr>
      <t xml:space="preserve">To perform the measurement, press </t>
    </r>
    <r>
      <rPr>
        <b val="true"/>
        <sz val="14"/>
        <color rgb="FF000000"/>
        <rFont val="Calibri"/>
        <family val="2"/>
      </rPr>
      <t xml:space="preserve">F9</t>
    </r>
    <r>
      <rPr>
        <sz val="14"/>
        <color rgb="FF000000"/>
        <rFont val="Calibri"/>
        <family val="2"/>
      </rPr>
      <t xml:space="preserve">, click </t>
    </r>
    <r>
      <rPr>
        <b val="true"/>
        <sz val="14"/>
        <color rgb="FF000000"/>
        <rFont val="Calibri"/>
        <family val="2"/>
      </rPr>
      <t xml:space="preserve">Data</t>
    </r>
    <r>
      <rPr>
        <sz val="14"/>
        <color rgb="FF000000"/>
        <rFont val="Calibri"/>
        <family val="2"/>
      </rPr>
      <t xml:space="preserve"> in the top menu bar, </t>
    </r>
    <r>
      <rPr>
        <b val="true"/>
        <sz val="14"/>
        <color rgb="FF000000"/>
        <rFont val="Calibri"/>
        <family val="2"/>
      </rPr>
      <t xml:space="preserve">Solver,</t>
    </r>
    <r>
      <rPr>
        <sz val="14"/>
        <color rgb="FF000000"/>
        <rFont val="Calibri"/>
        <family val="2"/>
      </rPr>
      <t xml:space="preserve"> then click </t>
    </r>
    <r>
      <rPr>
        <b val="true"/>
        <sz val="14"/>
        <color rgb="FF000000"/>
        <rFont val="Calibri"/>
        <family val="2"/>
      </rPr>
      <t xml:space="preserve">Solve</t>
    </r>
    <r>
      <rPr>
        <sz val="14"/>
        <color rgb="FF000000"/>
        <rFont val="Calibri"/>
        <family val="2"/>
      </rPr>
      <t xml:space="preserve"> at the bottom of the "Solver Parameters" box. Repeat 3 times until "Optimum Absorbance" is stable.</t>
    </r>
  </si>
  <si>
    <t xml:space="preserve">Peak Height (absorbance)</t>
  </si>
  <si>
    <t xml:space="preserve">Peak Width</t>
  </si>
  <si>
    <t xml:space="preserve">Peak wavelength</t>
  </si>
  <si>
    <t xml:space="preserve">Detector Noise %</t>
  </si>
  <si>
    <t xml:space="preserve">Photon Noise %</t>
  </si>
  <si>
    <t xml:space="preserve">Unabsorbed stray light %</t>
  </si>
  <si>
    <t xml:space="preserve">SumSq of residuals</t>
  </si>
  <si>
    <t xml:space="preserve">Best-fit Absorbance</t>
  </si>
  <si>
    <t xml:space="preserve">Conventional A = log(1/T)</t>
  </si>
  <si>
    <r>
      <rPr>
        <b val="true"/>
        <sz val="14"/>
        <color rgb="FF000000"/>
        <rFont val="Calibri"/>
        <family val="2"/>
      </rPr>
      <t xml:space="preserve">Slit function</t>
    </r>
    <r>
      <rPr>
        <sz val="14"/>
        <color rgb="FF000000"/>
        <rFont val="Calibri"/>
        <family val="2"/>
      </rPr>
      <t xml:space="preserve"> (type or paste 17 values in the row below). For some other slit functions to try, see row 64-68.</t>
    </r>
  </si>
  <si>
    <t xml:space="preserve">independent variable</t>
  </si>
  <si>
    <t xml:space="preserve">Spectrum of sample</t>
  </si>
  <si>
    <t xml:space="preserve">Output of spectrometer</t>
  </si>
  <si>
    <t xml:space="preserve">Observed sample T</t>
  </si>
  <si>
    <t xml:space="preserve">Reference A</t>
  </si>
  <si>
    <t xml:space="preserve">Reference T</t>
  </si>
  <si>
    <t xml:space="preserve">Observed reference T</t>
  </si>
  <si>
    <t xml:space="preserve">Residuals</t>
  </si>
  <si>
    <t xml:space="preserve">wavelength</t>
  </si>
  <si>
    <t xml:space="preserve">transmission</t>
  </si>
  <si>
    <t xml:space="preserve">absorbance</t>
  </si>
  <si>
    <t xml:space="preserve">Sample T - Reference T</t>
  </si>
  <si>
    <t xml:space="preserve">Make sure in the Solver Parameters box  that "Set Objective" is H6 and "By Changing Variable Cells"</t>
  </si>
  <si>
    <t xml:space="preserve"> is I6 and that "Options", "GRC Nonlinear" is set to "Use Multistart".</t>
  </si>
  <si>
    <t xml:space="preserve">Some other possible slit functions to copy and paste into row 6, columns N through A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6"/>
      <color rgb="FFFF0000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Bookman Old Style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2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. Residuals</a:t>
            </a:r>
          </a:p>
        </c:rich>
      </c:tx>
      <c:layout>
        <c:manualLayout>
          <c:xMode val="edge"/>
          <c:yMode val="edge"/>
          <c:x val="0.40867732302828"/>
          <c:y val="0.07199067327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71561566837"/>
          <c:y val="0.199067327309822"/>
          <c:w val="0.953627261549271"/>
          <c:h val="0.71359176139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80</c:f>
              <c:numCache>
                <c:formatCode>General</c:formatCode>
                <c:ptCount val="72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890</c:v>
                </c:pt>
                <c:pt idx="71">
                  <c:v>890</c:v>
                </c:pt>
              </c:numCache>
            </c:numRef>
          </c:xVal>
          <c:yVal>
            <c:numRef>
              <c:f>Sheet1!$I$9:$I$79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72604915652997</c:v>
                </c:pt>
                <c:pt idx="9">
                  <c:v>0.00034185122300423</c:v>
                </c:pt>
                <c:pt idx="10">
                  <c:v>-0.00441205411265488</c:v>
                </c:pt>
                <c:pt idx="11">
                  <c:v>-0.00488040433181669</c:v>
                </c:pt>
                <c:pt idx="12">
                  <c:v>-0.00149096979423358</c:v>
                </c:pt>
                <c:pt idx="13">
                  <c:v>-0.00116826396695635</c:v>
                </c:pt>
                <c:pt idx="14">
                  <c:v>-0.00420622772585011</c:v>
                </c:pt>
                <c:pt idx="15">
                  <c:v>-0.0019455245169977</c:v>
                </c:pt>
                <c:pt idx="16">
                  <c:v>0.000818827798059862</c:v>
                </c:pt>
                <c:pt idx="17">
                  <c:v>0.00349258341656333</c:v>
                </c:pt>
                <c:pt idx="18">
                  <c:v>-0.000302097016789515</c:v>
                </c:pt>
                <c:pt idx="19">
                  <c:v>-0.00216716652070881</c:v>
                </c:pt>
                <c:pt idx="20">
                  <c:v>-0.000281778921103815</c:v>
                </c:pt>
                <c:pt idx="21">
                  <c:v>-0.00117247647479668</c:v>
                </c:pt>
                <c:pt idx="22">
                  <c:v>-0.00342785001550117</c:v>
                </c:pt>
                <c:pt idx="23">
                  <c:v>0.00714916187386838</c:v>
                </c:pt>
                <c:pt idx="24">
                  <c:v>-0.00201774952664868</c:v>
                </c:pt>
                <c:pt idx="25">
                  <c:v>0.000733503855229412</c:v>
                </c:pt>
                <c:pt idx="26">
                  <c:v>-0.00641028202051142</c:v>
                </c:pt>
                <c:pt idx="27">
                  <c:v>0.00140566587313185</c:v>
                </c:pt>
                <c:pt idx="28">
                  <c:v>-0.00305050188675149</c:v>
                </c:pt>
                <c:pt idx="29">
                  <c:v>-0.00524624781636884</c:v>
                </c:pt>
                <c:pt idx="30">
                  <c:v>0.00421042261591464</c:v>
                </c:pt>
                <c:pt idx="31">
                  <c:v>0.00102217487777301</c:v>
                </c:pt>
                <c:pt idx="32">
                  <c:v>0.00241371603462903</c:v>
                </c:pt>
                <c:pt idx="33">
                  <c:v>0.00272145214971398</c:v>
                </c:pt>
                <c:pt idx="34">
                  <c:v>-0.00716347544671381</c:v>
                </c:pt>
                <c:pt idx="35">
                  <c:v>0.0038418726622097</c:v>
                </c:pt>
                <c:pt idx="36">
                  <c:v>-0.00221004628894872</c:v>
                </c:pt>
                <c:pt idx="37">
                  <c:v>-0.000695096099095571</c:v>
                </c:pt>
                <c:pt idx="38">
                  <c:v>-0.00542578644269265</c:v>
                </c:pt>
                <c:pt idx="39">
                  <c:v>0.00316889654276775</c:v>
                </c:pt>
                <c:pt idx="40">
                  <c:v>-0.00339870346707738</c:v>
                </c:pt>
                <c:pt idx="41">
                  <c:v>0.000830056545770064</c:v>
                </c:pt>
                <c:pt idx="42">
                  <c:v>-0.000872160089671281</c:v>
                </c:pt>
                <c:pt idx="43">
                  <c:v>-0.00110397128435613</c:v>
                </c:pt>
                <c:pt idx="44">
                  <c:v>0.00375604714636246</c:v>
                </c:pt>
                <c:pt idx="45">
                  <c:v>-0.00308447879162443</c:v>
                </c:pt>
                <c:pt idx="46">
                  <c:v>-0.000417082035901517</c:v>
                </c:pt>
                <c:pt idx="47">
                  <c:v>-0.0090696203747267</c:v>
                </c:pt>
                <c:pt idx="48">
                  <c:v>-0.00126092372541819</c:v>
                </c:pt>
                <c:pt idx="49">
                  <c:v>0.00329694464274066</c:v>
                </c:pt>
                <c:pt idx="50">
                  <c:v>0.000957621134766162</c:v>
                </c:pt>
                <c:pt idx="51">
                  <c:v>-0.00206359217204999</c:v>
                </c:pt>
                <c:pt idx="52">
                  <c:v>0.00276399783091885</c:v>
                </c:pt>
                <c:pt idx="53">
                  <c:v>0.000380494474266246</c:v>
                </c:pt>
                <c:pt idx="54">
                  <c:v>0.000785640758358408</c:v>
                </c:pt>
                <c:pt idx="55">
                  <c:v>0.00122204462873099</c:v>
                </c:pt>
                <c:pt idx="56">
                  <c:v>0.00298763417410775</c:v>
                </c:pt>
                <c:pt idx="57">
                  <c:v>-0.00985097118261402</c:v>
                </c:pt>
                <c:pt idx="58">
                  <c:v>0.000745433196180478</c:v>
                </c:pt>
                <c:pt idx="59">
                  <c:v>0.00599796716396872</c:v>
                </c:pt>
                <c:pt idx="60">
                  <c:v>-0.000238635023548817</c:v>
                </c:pt>
                <c:pt idx="61">
                  <c:v>-0.00368400837181326</c:v>
                </c:pt>
                <c:pt idx="62">
                  <c:v>0.00078723272683523</c:v>
                </c:pt>
                <c:pt idx="63">
                  <c:v>-0.002826437113128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axId val="75402434"/>
        <c:axId val="34062659"/>
      </c:scatterChart>
      <c:valAx>
        <c:axId val="75402434"/>
        <c:scaling>
          <c:orientation val="minMax"/>
          <c:max val="900"/>
          <c:min val="200"/>
        </c:scaling>
        <c:delete val="0"/>
        <c:axPos val="b"/>
        <c:numFmt formatCode="0.0000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659"/>
        <c:crossesAt val="0"/>
        <c:crossBetween val="midCat"/>
      </c:valAx>
      <c:valAx>
        <c:axId val="34062659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43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ots: observed sample transmission   Line: calculated model</a:t>
            </a:r>
          </a:p>
        </c:rich>
      </c:tx>
      <c:layout>
        <c:manualLayout>
          <c:xMode val="edge"/>
          <c:yMode val="edge"/>
          <c:x val="0.260616865751471"/>
          <c:y val="0.0197750362844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63736851489"/>
          <c:y val="0.049770198355104"/>
          <c:w val="0.977571759671956"/>
          <c:h val="0.93807450411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  <c:pt idx="0">
                  <c:v>280</c:v>
                </c:pt>
                <c:pt idx="1">
                  <c:v>290</c:v>
                </c:pt>
                <c:pt idx="2">
                  <c:v>300</c:v>
                </c:pt>
                <c:pt idx="3">
                  <c:v>310</c:v>
                </c:pt>
                <c:pt idx="4">
                  <c:v>320</c:v>
                </c:pt>
                <c:pt idx="5">
                  <c:v>330</c:v>
                </c:pt>
                <c:pt idx="6">
                  <c:v>34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  <c:pt idx="11">
                  <c:v>390</c:v>
                </c:pt>
                <c:pt idx="12">
                  <c:v>400</c:v>
                </c:pt>
                <c:pt idx="13">
                  <c:v>410</c:v>
                </c:pt>
                <c:pt idx="14">
                  <c:v>42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  <c:pt idx="19">
                  <c:v>470</c:v>
                </c:pt>
                <c:pt idx="20">
                  <c:v>480</c:v>
                </c:pt>
                <c:pt idx="21">
                  <c:v>490</c:v>
                </c:pt>
                <c:pt idx="22">
                  <c:v>500</c:v>
                </c:pt>
                <c:pt idx="23">
                  <c:v>510</c:v>
                </c:pt>
                <c:pt idx="24">
                  <c:v>520</c:v>
                </c:pt>
                <c:pt idx="25">
                  <c:v>530</c:v>
                </c:pt>
                <c:pt idx="26">
                  <c:v>540</c:v>
                </c:pt>
                <c:pt idx="27">
                  <c:v>550</c:v>
                </c:pt>
                <c:pt idx="28">
                  <c:v>560</c:v>
                </c:pt>
                <c:pt idx="29">
                  <c:v>570</c:v>
                </c:pt>
                <c:pt idx="30">
                  <c:v>580</c:v>
                </c:pt>
                <c:pt idx="31">
                  <c:v>590</c:v>
                </c:pt>
                <c:pt idx="32">
                  <c:v>600</c:v>
                </c:pt>
                <c:pt idx="33">
                  <c:v>610</c:v>
                </c:pt>
                <c:pt idx="34">
                  <c:v>620</c:v>
                </c:pt>
                <c:pt idx="35">
                  <c:v>630</c:v>
                </c:pt>
                <c:pt idx="36">
                  <c:v>640</c:v>
                </c:pt>
                <c:pt idx="37">
                  <c:v>650</c:v>
                </c:pt>
                <c:pt idx="38">
                  <c:v>660</c:v>
                </c:pt>
                <c:pt idx="39">
                  <c:v>670</c:v>
                </c:pt>
                <c:pt idx="40">
                  <c:v>680</c:v>
                </c:pt>
                <c:pt idx="41">
                  <c:v>690</c:v>
                </c:pt>
                <c:pt idx="42">
                  <c:v>700</c:v>
                </c:pt>
                <c:pt idx="43">
                  <c:v>710</c:v>
                </c:pt>
                <c:pt idx="44">
                  <c:v>720</c:v>
                </c:pt>
                <c:pt idx="45">
                  <c:v>730</c:v>
                </c:pt>
                <c:pt idx="46">
                  <c:v>740</c:v>
                </c:pt>
                <c:pt idx="47">
                  <c:v>750</c:v>
                </c:pt>
                <c:pt idx="48">
                  <c:v>760</c:v>
                </c:pt>
                <c:pt idx="49">
                  <c:v>770</c:v>
                </c:pt>
                <c:pt idx="50">
                  <c:v>780</c:v>
                </c:pt>
                <c:pt idx="51">
                  <c:v>790</c:v>
                </c:pt>
                <c:pt idx="52">
                  <c:v>800</c:v>
                </c:pt>
                <c:pt idx="53">
                  <c:v>810</c:v>
                </c:pt>
                <c:pt idx="54">
                  <c:v>820</c:v>
                </c:pt>
                <c:pt idx="55">
                  <c:v>830</c:v>
                </c:pt>
              </c:numCache>
            </c:numRef>
          </c:xVal>
          <c:yVal>
            <c:numRef>
              <c:f>Sheet1!$D$17:$D$72</c:f>
              <c:numCache>
                <c:formatCode>General</c:formatCode>
                <c:ptCount val="56"/>
                <c:pt idx="0">
                  <c:v>1.00527392059777</c:v>
                </c:pt>
                <c:pt idx="1">
                  <c:v>1.00965805981868</c:v>
                </c:pt>
                <c:pt idx="2">
                  <c:v>1.01441180556028</c:v>
                </c:pt>
                <c:pt idx="3">
                  <c:v>1.01487974435704</c:v>
                </c:pt>
                <c:pt idx="4">
                  <c:v>1.01148930368429</c:v>
                </c:pt>
                <c:pt idx="5">
                  <c:v>1.01116426307179</c:v>
                </c:pt>
                <c:pt idx="6">
                  <c:v>1.01419708402726</c:v>
                </c:pt>
                <c:pt idx="7">
                  <c:v>1.01192562429275</c:v>
                </c:pt>
                <c:pt idx="8">
                  <c:v>1.00913990032696</c:v>
                </c:pt>
                <c:pt idx="9">
                  <c:v>1.00642579011558</c:v>
                </c:pt>
                <c:pt idx="10">
                  <c:v>1.0101480179379</c:v>
                </c:pt>
                <c:pt idx="11">
                  <c:v>1.01188933216911</c:v>
                </c:pt>
                <c:pt idx="12">
                  <c:v>1.00980271507358</c:v>
                </c:pt>
                <c:pt idx="13">
                  <c:v>1.01038171443483</c:v>
                </c:pt>
                <c:pt idx="14">
                  <c:v>1.01217682210885</c:v>
                </c:pt>
                <c:pt idx="15">
                  <c:v>1.00095141929663</c:v>
                </c:pt>
                <c:pt idx="16">
                  <c:v>1.00924633343841</c:v>
                </c:pt>
                <c:pt idx="17">
                  <c:v>1.0053749570359</c:v>
                </c:pt>
                <c:pt idx="18">
                  <c:v>1.01114417512999</c:v>
                </c:pt>
                <c:pt idx="19">
                  <c:v>1.00171739844438</c:v>
                </c:pt>
                <c:pt idx="20">
                  <c:v>1.00437319361945</c:v>
                </c:pt>
                <c:pt idx="21">
                  <c:v>1.00465490097073</c:v>
                </c:pt>
                <c:pt idx="22">
                  <c:v>0.993272075376136</c:v>
                </c:pt>
                <c:pt idx="23">
                  <c:v>0.994641547319507</c:v>
                </c:pt>
                <c:pt idx="24">
                  <c:v>0.991664680982133</c:v>
                </c:pt>
                <c:pt idx="25">
                  <c:v>0.990124021265369</c:v>
                </c:pt>
                <c:pt idx="26">
                  <c:v>0.999226162850992</c:v>
                </c:pt>
                <c:pt idx="27">
                  <c:v>0.987952417480625</c:v>
                </c:pt>
                <c:pt idx="28">
                  <c:v>0.994272733693226</c:v>
                </c:pt>
                <c:pt idx="29">
                  <c:v>0.993540569514178</c:v>
                </c:pt>
                <c:pt idx="30">
                  <c:v>0.999504183459455</c:v>
                </c:pt>
                <c:pt idx="31">
                  <c:v>0.992494825654512</c:v>
                </c:pt>
                <c:pt idx="32">
                  <c:v>1.00088120145913</c:v>
                </c:pt>
                <c:pt idx="33">
                  <c:v>0.998578596608592</c:v>
                </c:pt>
                <c:pt idx="34">
                  <c:v>1.00219485182237</c:v>
                </c:pt>
                <c:pt idx="35">
                  <c:v>1.00422703560187</c:v>
                </c:pt>
                <c:pt idx="36">
                  <c:v>1.00097784596312</c:v>
                </c:pt>
                <c:pt idx="37">
                  <c:v>1.00919293968276</c:v>
                </c:pt>
                <c:pt idx="38">
                  <c:v>1.00764566594766</c:v>
                </c:pt>
                <c:pt idx="39">
                  <c:v>1.01717020154522</c:v>
                </c:pt>
                <c:pt idx="40">
                  <c:v>1.01000989581877</c:v>
                </c:pt>
                <c:pt idx="41">
                  <c:v>1.0059122933173</c:v>
                </c:pt>
                <c:pt idx="42">
                  <c:v>1.00856331501771</c:v>
                </c:pt>
                <c:pt idx="43">
                  <c:v>1.01178575782045</c:v>
                </c:pt>
                <c:pt idx="44">
                  <c:v>1.0070819230902</c:v>
                </c:pt>
                <c:pt idx="45">
                  <c:v>1.00953787905788</c:v>
                </c:pt>
                <c:pt idx="46">
                  <c:v>1.00917308736666</c:v>
                </c:pt>
                <c:pt idx="47">
                  <c:v>1.00875805514702</c:v>
                </c:pt>
                <c:pt idx="48">
                  <c:v>1.0070032221273</c:v>
                </c:pt>
                <c:pt idx="49">
                  <c:v>1.01984697028745</c:v>
                </c:pt>
                <c:pt idx="50">
                  <c:v>1.00925290069388</c:v>
                </c:pt>
                <c:pt idx="51">
                  <c:v>1.00400137286125</c:v>
                </c:pt>
                <c:pt idx="52">
                  <c:v>1.01023838647117</c:v>
                </c:pt>
                <c:pt idx="53">
                  <c:v>1.0136839194135</c:v>
                </c:pt>
                <c:pt idx="54">
                  <c:v>1.00921273702747</c:v>
                </c:pt>
                <c:pt idx="55">
                  <c:v>1.01282642734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  <c:pt idx="0">
                  <c:v>280</c:v>
                </c:pt>
                <c:pt idx="1">
                  <c:v>290</c:v>
                </c:pt>
                <c:pt idx="2">
                  <c:v>300</c:v>
                </c:pt>
                <c:pt idx="3">
                  <c:v>310</c:v>
                </c:pt>
                <c:pt idx="4">
                  <c:v>320</c:v>
                </c:pt>
                <c:pt idx="5">
                  <c:v>330</c:v>
                </c:pt>
                <c:pt idx="6">
                  <c:v>34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  <c:pt idx="11">
                  <c:v>390</c:v>
                </c:pt>
                <c:pt idx="12">
                  <c:v>400</c:v>
                </c:pt>
                <c:pt idx="13">
                  <c:v>410</c:v>
                </c:pt>
                <c:pt idx="14">
                  <c:v>42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  <c:pt idx="19">
                  <c:v>470</c:v>
                </c:pt>
                <c:pt idx="20">
                  <c:v>480</c:v>
                </c:pt>
                <c:pt idx="21">
                  <c:v>490</c:v>
                </c:pt>
                <c:pt idx="22">
                  <c:v>500</c:v>
                </c:pt>
                <c:pt idx="23">
                  <c:v>510</c:v>
                </c:pt>
                <c:pt idx="24">
                  <c:v>520</c:v>
                </c:pt>
                <c:pt idx="25">
                  <c:v>530</c:v>
                </c:pt>
                <c:pt idx="26">
                  <c:v>540</c:v>
                </c:pt>
                <c:pt idx="27">
                  <c:v>550</c:v>
                </c:pt>
                <c:pt idx="28">
                  <c:v>560</c:v>
                </c:pt>
                <c:pt idx="29">
                  <c:v>570</c:v>
                </c:pt>
                <c:pt idx="30">
                  <c:v>580</c:v>
                </c:pt>
                <c:pt idx="31">
                  <c:v>590</c:v>
                </c:pt>
                <c:pt idx="32">
                  <c:v>600</c:v>
                </c:pt>
                <c:pt idx="33">
                  <c:v>610</c:v>
                </c:pt>
                <c:pt idx="34">
                  <c:v>620</c:v>
                </c:pt>
                <c:pt idx="35">
                  <c:v>630</c:v>
                </c:pt>
                <c:pt idx="36">
                  <c:v>640</c:v>
                </c:pt>
                <c:pt idx="37">
                  <c:v>650</c:v>
                </c:pt>
                <c:pt idx="38">
                  <c:v>660</c:v>
                </c:pt>
                <c:pt idx="39">
                  <c:v>670</c:v>
                </c:pt>
                <c:pt idx="40">
                  <c:v>680</c:v>
                </c:pt>
                <c:pt idx="41">
                  <c:v>690</c:v>
                </c:pt>
                <c:pt idx="42">
                  <c:v>700</c:v>
                </c:pt>
                <c:pt idx="43">
                  <c:v>710</c:v>
                </c:pt>
                <c:pt idx="44">
                  <c:v>720</c:v>
                </c:pt>
                <c:pt idx="45">
                  <c:v>730</c:v>
                </c:pt>
                <c:pt idx="46">
                  <c:v>740</c:v>
                </c:pt>
                <c:pt idx="47">
                  <c:v>750</c:v>
                </c:pt>
                <c:pt idx="48">
                  <c:v>760</c:v>
                </c:pt>
                <c:pt idx="49">
                  <c:v>770</c:v>
                </c:pt>
                <c:pt idx="50">
                  <c:v>780</c:v>
                </c:pt>
                <c:pt idx="51">
                  <c:v>790</c:v>
                </c:pt>
                <c:pt idx="52">
                  <c:v>800</c:v>
                </c:pt>
                <c:pt idx="53">
                  <c:v>810</c:v>
                </c:pt>
                <c:pt idx="54">
                  <c:v>820</c:v>
                </c:pt>
                <c:pt idx="55">
                  <c:v>830</c:v>
                </c:pt>
              </c:numCache>
            </c:numRef>
          </c:xVal>
          <c:yVal>
            <c:numRef>
              <c:f>Sheet1!$H$17:$H$72</c:f>
              <c:numCache>
                <c:formatCode>General</c:formatCode>
                <c:ptCount val="56"/>
                <c:pt idx="0">
                  <c:v>1.0099999697543</c:v>
                </c:pt>
                <c:pt idx="1">
                  <c:v>1.00999991104169</c:v>
                </c:pt>
                <c:pt idx="2">
                  <c:v>1.00999975144762</c:v>
                </c:pt>
                <c:pt idx="3">
                  <c:v>1.00999934002522</c:v>
                </c:pt>
                <c:pt idx="4">
                  <c:v>1.00999833389006</c:v>
                </c:pt>
                <c:pt idx="5">
                  <c:v>1.00999599910483</c:v>
                </c:pt>
                <c:pt idx="6">
                  <c:v>1.00999085630141</c:v>
                </c:pt>
                <c:pt idx="7">
                  <c:v>1.00998009977575</c:v>
                </c:pt>
                <c:pt idx="8">
                  <c:v>1.00995872812502</c:v>
                </c:pt>
                <c:pt idx="9">
                  <c:v>1.00991837353214</c:v>
                </c:pt>
                <c:pt idx="10">
                  <c:v>1.00984592092111</c:v>
                </c:pt>
                <c:pt idx="11">
                  <c:v>1.0097221656484</c:v>
                </c:pt>
                <c:pt idx="12">
                  <c:v>1.00952093615248</c:v>
                </c:pt>
                <c:pt idx="13">
                  <c:v>1.00920923796004</c:v>
                </c:pt>
                <c:pt idx="14">
                  <c:v>1.00874897209335</c:v>
                </c:pt>
                <c:pt idx="15">
                  <c:v>1.00810058117049</c:v>
                </c:pt>
                <c:pt idx="16">
                  <c:v>1.00722858391176</c:v>
                </c:pt>
                <c:pt idx="17">
                  <c:v>1.00610846089113</c:v>
                </c:pt>
                <c:pt idx="18">
                  <c:v>1.00473389310948</c:v>
                </c:pt>
                <c:pt idx="19">
                  <c:v>1.00312306431751</c:v>
                </c:pt>
                <c:pt idx="20">
                  <c:v>1.0013226917327</c:v>
                </c:pt>
                <c:pt idx="21">
                  <c:v>0.999408653154362</c:v>
                </c:pt>
                <c:pt idx="22">
                  <c:v>0.997482497992051</c:v>
                </c:pt>
                <c:pt idx="23">
                  <c:v>0.99566372219728</c:v>
                </c:pt>
                <c:pt idx="24">
                  <c:v>0.994078397016762</c:v>
                </c:pt>
                <c:pt idx="25">
                  <c:v>0.992845473415083</c:v>
                </c:pt>
                <c:pt idx="26">
                  <c:v>0.992062687404278</c:v>
                </c:pt>
                <c:pt idx="27">
                  <c:v>0.991794290142834</c:v>
                </c:pt>
                <c:pt idx="28">
                  <c:v>0.992062687404278</c:v>
                </c:pt>
                <c:pt idx="29">
                  <c:v>0.992845473415083</c:v>
                </c:pt>
                <c:pt idx="30">
                  <c:v>0.994078397016762</c:v>
                </c:pt>
                <c:pt idx="31">
                  <c:v>0.99566372219728</c:v>
                </c:pt>
                <c:pt idx="32">
                  <c:v>0.997482497992051</c:v>
                </c:pt>
                <c:pt idx="33">
                  <c:v>0.999408653154362</c:v>
                </c:pt>
                <c:pt idx="34">
                  <c:v>1.0013226917327</c:v>
                </c:pt>
                <c:pt idx="35">
                  <c:v>1.00312306431751</c:v>
                </c:pt>
                <c:pt idx="36">
                  <c:v>1.00473389310948</c:v>
                </c:pt>
                <c:pt idx="37">
                  <c:v>1.00610846089113</c:v>
                </c:pt>
                <c:pt idx="38">
                  <c:v>1.00722858391176</c:v>
                </c:pt>
                <c:pt idx="39">
                  <c:v>1.00810058117049</c:v>
                </c:pt>
                <c:pt idx="40">
                  <c:v>1.00874897209335</c:v>
                </c:pt>
                <c:pt idx="41">
                  <c:v>1.00920923796004</c:v>
                </c:pt>
                <c:pt idx="42">
                  <c:v>1.00952093615248</c:v>
                </c:pt>
                <c:pt idx="43">
                  <c:v>1.0097221656484</c:v>
                </c:pt>
                <c:pt idx="44">
                  <c:v>1.00984592092111</c:v>
                </c:pt>
                <c:pt idx="45">
                  <c:v>1.00991837353214</c:v>
                </c:pt>
                <c:pt idx="46">
                  <c:v>1.00995872812502</c:v>
                </c:pt>
                <c:pt idx="47">
                  <c:v>1.00998009977575</c:v>
                </c:pt>
                <c:pt idx="48">
                  <c:v>1.0099908563014</c:v>
                </c:pt>
                <c:pt idx="49">
                  <c:v>1.00999599910483</c:v>
                </c:pt>
                <c:pt idx="50">
                  <c:v>1.00999833389006</c:v>
                </c:pt>
                <c:pt idx="51">
                  <c:v>1.00999934002522</c:v>
                </c:pt>
                <c:pt idx="52">
                  <c:v>1.00999975144762</c:v>
                </c:pt>
                <c:pt idx="53">
                  <c:v>1.00999991104169</c:v>
                </c:pt>
                <c:pt idx="54">
                  <c:v>1.0099999697543</c:v>
                </c:pt>
                <c:pt idx="55">
                  <c:v>1.00999999023445</c:v>
                </c:pt>
              </c:numCache>
            </c:numRef>
          </c:yVal>
          <c:smooth val="0"/>
        </c:ser>
        <c:axId val="59922585"/>
        <c:axId val="20742040"/>
      </c:scatterChart>
      <c:valAx>
        <c:axId val="59922585"/>
        <c:scaling>
          <c:orientation val="minMax"/>
          <c:max val="900"/>
          <c:min val="20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.000000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42040"/>
        <c:crossesAt val="0"/>
        <c:crossBetween val="midCat"/>
      </c:valAx>
      <c:valAx>
        <c:axId val="20742040"/>
        <c:scaling>
          <c:orientation val="minMax"/>
        </c:scaling>
        <c:delete val="0"/>
        <c:axPos val="l"/>
        <c:numFmt formatCode="0.000000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225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40</xdr:row>
      <xdr:rowOff>37800</xdr:rowOff>
    </xdr:from>
    <xdr:to>
      <xdr:col>31</xdr:col>
      <xdr:colOff>252000</xdr:colOff>
      <xdr:row>59</xdr:row>
      <xdr:rowOff>123480</xdr:rowOff>
    </xdr:to>
    <xdr:graphicFrame>
      <xdr:nvGraphicFramePr>
        <xdr:cNvPr id="0" name="Chart 1"/>
        <xdr:cNvGraphicFramePr/>
      </xdr:nvGraphicFramePr>
      <xdr:xfrm>
        <a:off x="8703000" y="8800920"/>
        <a:ext cx="10247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680</xdr:colOff>
      <xdr:row>6</xdr:row>
      <xdr:rowOff>38520</xdr:rowOff>
    </xdr:from>
    <xdr:to>
      <xdr:col>31</xdr:col>
      <xdr:colOff>81000</xdr:colOff>
      <xdr:row>35</xdr:row>
      <xdr:rowOff>38160</xdr:rowOff>
    </xdr:to>
    <xdr:graphicFrame>
      <xdr:nvGraphicFramePr>
        <xdr:cNvPr id="1" name="Chart 1"/>
        <xdr:cNvGraphicFramePr/>
      </xdr:nvGraphicFramePr>
      <xdr:xfrm>
        <a:off x="8683200" y="1819800"/>
        <a:ext cx="1009584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/>
      <c r="B6" s="0" t="s">
        <v>5</v>
      </c>
    </row>
    <row r="7" customFormat="false" ht="15" hidden="false" customHeight="false" outlineLevel="0" collapsed="false">
      <c r="A7" s="1"/>
      <c r="B7" s="0" t="s">
        <v>6</v>
      </c>
    </row>
    <row r="8" customFormat="false" ht="15" hidden="false" customHeight="false" outlineLevel="0" collapsed="false">
      <c r="A8" s="1"/>
      <c r="B8" s="0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B10" s="0" t="s">
        <v>9</v>
      </c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B15" s="2" t="s">
        <v>13</v>
      </c>
      <c r="C15" s="2" t="s">
        <v>14</v>
      </c>
      <c r="D15" s="2" t="s">
        <v>15</v>
      </c>
      <c r="E15" s="2" t="s">
        <v>16</v>
      </c>
    </row>
    <row r="16" customFormat="false" ht="15.75" hidden="false" customHeight="false" outlineLevel="0" collapsed="false">
      <c r="B16" s="3" t="s">
        <v>17</v>
      </c>
      <c r="C16" s="3" t="s">
        <v>18</v>
      </c>
      <c r="D16" s="4" t="n">
        <v>0.0444520299649306</v>
      </c>
      <c r="E16" s="4" t="n">
        <v>0.0316775614294284</v>
      </c>
    </row>
    <row r="19" customFormat="false" ht="15.75" hidden="false" customHeight="false" outlineLevel="0" collapsed="false">
      <c r="A19" s="0" t="s">
        <v>19</v>
      </c>
    </row>
    <row r="20" customFormat="false" ht="15.75" hidden="false" customHeight="false" outlineLevel="0" collapsed="false">
      <c r="B20" s="2" t="s">
        <v>13</v>
      </c>
      <c r="C20" s="2" t="s">
        <v>14</v>
      </c>
      <c r="D20" s="2" t="s">
        <v>15</v>
      </c>
      <c r="E20" s="2" t="s">
        <v>16</v>
      </c>
      <c r="F20" s="2" t="s">
        <v>20</v>
      </c>
    </row>
    <row r="21" customFormat="false" ht="15.75" hidden="false" customHeight="false" outlineLevel="0" collapsed="false">
      <c r="B21" s="3" t="s">
        <v>21</v>
      </c>
      <c r="C21" s="3" t="s">
        <v>22</v>
      </c>
      <c r="D21" s="4" t="n">
        <v>20.7835951282829</v>
      </c>
      <c r="E21" s="4" t="n">
        <v>19.8877956306039</v>
      </c>
      <c r="F21" s="3" t="s">
        <v>23</v>
      </c>
    </row>
    <row r="24" customFormat="false" ht="15.75" hidden="false" customHeight="false" outlineLevel="0" collapsed="false">
      <c r="A24" s="0" t="s">
        <v>24</v>
      </c>
    </row>
    <row r="25" customFormat="false" ht="15.75" hidden="false" customHeight="false" outlineLevel="0" collapsed="false">
      <c r="B25" s="2" t="s">
        <v>13</v>
      </c>
      <c r="C25" s="2" t="s">
        <v>14</v>
      </c>
      <c r="D25" s="2" t="s">
        <v>25</v>
      </c>
      <c r="E25" s="2" t="s">
        <v>26</v>
      </c>
      <c r="F25" s="2" t="s">
        <v>27</v>
      </c>
      <c r="G25" s="2" t="s">
        <v>28</v>
      </c>
    </row>
    <row r="26" customFormat="false" ht="15" hidden="false" customHeight="false" outlineLevel="0" collapsed="false">
      <c r="B26" s="5" t="s">
        <v>21</v>
      </c>
      <c r="C26" s="5" t="s">
        <v>22</v>
      </c>
      <c r="D26" s="6" t="n">
        <v>19.8877956306039</v>
      </c>
      <c r="E26" s="5" t="s">
        <v>29</v>
      </c>
      <c r="F26" s="5" t="s">
        <v>30</v>
      </c>
      <c r="G26" s="5" t="n">
        <v>980.112204369396</v>
      </c>
    </row>
    <row r="27" customFormat="false" ht="15.75" hidden="false" customHeight="false" outlineLevel="0" collapsed="false">
      <c r="B27" s="3" t="s">
        <v>21</v>
      </c>
      <c r="C27" s="3" t="s">
        <v>22</v>
      </c>
      <c r="D27" s="4" t="n">
        <v>19.8877956306039</v>
      </c>
      <c r="E27" s="3" t="s">
        <v>31</v>
      </c>
      <c r="F27" s="3" t="s">
        <v>30</v>
      </c>
      <c r="G27" s="4" t="n">
        <v>20.8877956306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9</v>
      </c>
    </row>
    <row r="7" customFormat="false" ht="15" hidden="false" customHeight="false" outlineLevel="0" collapsed="false">
      <c r="B7" s="7"/>
      <c r="C7" s="7"/>
      <c r="D7" s="7" t="s">
        <v>33</v>
      </c>
      <c r="E7" s="7" t="s">
        <v>34</v>
      </c>
    </row>
    <row r="8" customFormat="false" ht="15.75" hidden="false" customHeight="false" outlineLevel="0" collapsed="false">
      <c r="B8" s="8" t="s">
        <v>13</v>
      </c>
      <c r="C8" s="8" t="s">
        <v>14</v>
      </c>
      <c r="D8" s="8" t="s">
        <v>35</v>
      </c>
      <c r="E8" s="8" t="s">
        <v>36</v>
      </c>
    </row>
    <row r="9" customFormat="false" ht="15.75" hidden="false" customHeight="false" outlineLevel="0" collapsed="false">
      <c r="B9" s="3" t="s">
        <v>21</v>
      </c>
      <c r="C9" s="3" t="s">
        <v>22</v>
      </c>
      <c r="D9" s="3" t="n">
        <v>19.8877956306039</v>
      </c>
      <c r="E9" s="3" t="n">
        <v>0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B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 t="s">
        <v>39</v>
      </c>
      <c r="D6" s="7"/>
    </row>
    <row r="7" customFormat="false" ht="15.75" hidden="false" customHeight="false" outlineLevel="0" collapsed="false">
      <c r="B7" s="8" t="s">
        <v>13</v>
      </c>
      <c r="C7" s="8" t="s">
        <v>14</v>
      </c>
      <c r="D7" s="8" t="s">
        <v>35</v>
      </c>
    </row>
    <row r="8" customFormat="false" ht="15.75" hidden="false" customHeight="false" outlineLevel="0" collapsed="false">
      <c r="B8" s="3" t="s">
        <v>17</v>
      </c>
      <c r="C8" s="3" t="s">
        <v>18</v>
      </c>
      <c r="D8" s="4" t="n">
        <v>0.0344732276923859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7"/>
      <c r="C11" s="7" t="s">
        <v>40</v>
      </c>
      <c r="D11" s="7"/>
      <c r="F11" s="7" t="s">
        <v>41</v>
      </c>
      <c r="G11" s="7" t="s">
        <v>39</v>
      </c>
      <c r="I11" s="7" t="s">
        <v>42</v>
      </c>
      <c r="J11" s="7" t="s">
        <v>39</v>
      </c>
    </row>
    <row r="12" customFormat="false" ht="15.75" hidden="false" customHeight="false" outlineLevel="0" collapsed="false">
      <c r="B12" s="8" t="s">
        <v>13</v>
      </c>
      <c r="C12" s="8" t="s">
        <v>14</v>
      </c>
      <c r="D12" s="8" t="s">
        <v>35</v>
      </c>
      <c r="F12" s="8" t="s">
        <v>43</v>
      </c>
      <c r="G12" s="8" t="s">
        <v>44</v>
      </c>
      <c r="I12" s="8" t="s">
        <v>43</v>
      </c>
      <c r="J12" s="8" t="s">
        <v>44</v>
      </c>
    </row>
    <row r="13" customFormat="false" ht="15.75" hidden="false" customHeight="false" outlineLevel="0" collapsed="false">
      <c r="B13" s="3" t="s">
        <v>21</v>
      </c>
      <c r="C13" s="3" t="s">
        <v>22</v>
      </c>
      <c r="D13" s="4" t="n">
        <v>19.8877956306039</v>
      </c>
      <c r="F13" s="4" t="n">
        <v>-0.999999999999999</v>
      </c>
      <c r="G13" s="4" t="n">
        <v>20.0961006520772</v>
      </c>
      <c r="I13" s="4" t="n">
        <v>1000</v>
      </c>
      <c r="J13" s="4" t="n">
        <v>1.7390720405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3" min="11" style="0" width="6.28"/>
    <col collapsed="false" customWidth="true" hidden="false" outlineLevel="0" max="31" min="14" style="0" width="5.99"/>
    <col collapsed="false" customWidth="true" hidden="false" outlineLevel="0" max="32" min="32" style="0" width="10.99"/>
  </cols>
  <sheetData>
    <row r="1" customFormat="false" ht="23.25" hidden="false" customHeight="false" outlineLevel="0" collapsed="false">
      <c r="A1" s="9" t="s">
        <v>45</v>
      </c>
      <c r="U1" s="0" t="s">
        <v>46</v>
      </c>
    </row>
    <row r="2" s="10" customFormat="true" ht="20.25" hidden="false" customHeight="true" outlineLevel="0" collapsed="false">
      <c r="A2" s="10" t="s">
        <v>47</v>
      </c>
      <c r="F2" s="11"/>
    </row>
    <row r="3" s="10" customFormat="true" ht="20.25" hidden="false" customHeight="true" outlineLevel="0" collapsed="false">
      <c r="A3" s="12" t="s">
        <v>48</v>
      </c>
      <c r="F3" s="11"/>
      <c r="AE3" s="13" t="s">
        <v>49</v>
      </c>
      <c r="AF3" s="13" t="s">
        <v>50</v>
      </c>
    </row>
    <row r="4" s="10" customFormat="true" ht="21" hidden="false" customHeight="true" outlineLevel="0" collapsed="false">
      <c r="A4" s="10" t="s">
        <v>51</v>
      </c>
      <c r="AE4" s="14" t="n">
        <f aca="false">SUM(N6:AD6)</f>
        <v>81</v>
      </c>
      <c r="AF4" s="14" t="n">
        <f aca="false">AE4/MAX(N6:AD6)</f>
        <v>9</v>
      </c>
    </row>
    <row r="5" customFormat="false" ht="34.5" hidden="false" customHeight="true" outlineLevel="0" collapsed="false">
      <c r="A5" s="15" t="s">
        <v>52</v>
      </c>
      <c r="B5" s="15" t="s">
        <v>53</v>
      </c>
      <c r="C5" s="15" t="s">
        <v>54</v>
      </c>
      <c r="D5" s="15" t="s">
        <v>55</v>
      </c>
      <c r="E5" s="15" t="s">
        <v>56</v>
      </c>
      <c r="F5" s="15" t="s">
        <v>57</v>
      </c>
      <c r="H5" s="16" t="s">
        <v>58</v>
      </c>
      <c r="I5" s="16" t="s">
        <v>59</v>
      </c>
      <c r="J5" s="17" t="s">
        <v>60</v>
      </c>
      <c r="M5" s="18" t="s">
        <v>61</v>
      </c>
    </row>
    <row r="6" customFormat="false" ht="21" hidden="false" customHeight="false" outlineLevel="0" collapsed="false">
      <c r="A6" s="19" t="n">
        <v>0.01</v>
      </c>
      <c r="B6" s="19" t="n">
        <v>100</v>
      </c>
      <c r="C6" s="19" t="n">
        <v>550</v>
      </c>
      <c r="D6" s="19" t="n">
        <v>0.5</v>
      </c>
      <c r="E6" s="19" t="n">
        <v>0.5</v>
      </c>
      <c r="F6" s="19" t="n">
        <v>1</v>
      </c>
      <c r="H6" s="16" t="n">
        <f aca="false">SQRT(SUMSQ(I17:I72))</f>
        <v>0.0266973374317756</v>
      </c>
      <c r="I6" s="20" t="n">
        <v>0.0107043092112511</v>
      </c>
      <c r="J6" s="21" t="n">
        <f aca="false">LOG10(1/MIN(D9:D80))</f>
        <v>0.00526397173142991</v>
      </c>
      <c r="N6" s="22" t="n">
        <v>1</v>
      </c>
      <c r="O6" s="22" t="n">
        <v>2</v>
      </c>
      <c r="P6" s="22" t="n">
        <v>3</v>
      </c>
      <c r="Q6" s="22" t="n">
        <v>4</v>
      </c>
      <c r="R6" s="22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8</v>
      </c>
      <c r="X6" s="22" t="n">
        <v>7</v>
      </c>
      <c r="Y6" s="22" t="n">
        <v>6</v>
      </c>
      <c r="Z6" s="22" t="n">
        <v>5</v>
      </c>
      <c r="AA6" s="22" t="n">
        <v>4</v>
      </c>
      <c r="AB6" s="22" t="n">
        <v>3</v>
      </c>
      <c r="AC6" s="22" t="n">
        <v>2</v>
      </c>
      <c r="AD6" s="22" t="n">
        <v>1</v>
      </c>
    </row>
    <row r="7" customFormat="false" ht="35.25" hidden="false" customHeight="true" outlineLevel="0" collapsed="false">
      <c r="A7" s="23" t="s">
        <v>62</v>
      </c>
      <c r="B7" s="23" t="s">
        <v>63</v>
      </c>
      <c r="C7" s="23" t="s">
        <v>64</v>
      </c>
      <c r="D7" s="23" t="s">
        <v>65</v>
      </c>
      <c r="E7" s="23" t="s">
        <v>66</v>
      </c>
      <c r="F7" s="23" t="s">
        <v>67</v>
      </c>
      <c r="H7" s="23" t="s">
        <v>68</v>
      </c>
      <c r="I7" s="23" t="s">
        <v>69</v>
      </c>
      <c r="J7" s="24"/>
      <c r="K7" s="25"/>
      <c r="L7" s="25"/>
    </row>
    <row r="8" customFormat="false" ht="28.5" hidden="false" customHeight="true" outlineLevel="0" collapsed="false">
      <c r="A8" s="0" t="s">
        <v>70</v>
      </c>
      <c r="B8" s="26" t="s">
        <v>71</v>
      </c>
      <c r="C8" s="26" t="s">
        <v>71</v>
      </c>
      <c r="D8" s="26" t="s">
        <v>71</v>
      </c>
      <c r="E8" s="1" t="s">
        <v>72</v>
      </c>
      <c r="F8" s="26" t="s">
        <v>71</v>
      </c>
      <c r="H8" s="26" t="s">
        <v>71</v>
      </c>
      <c r="I8" s="27" t="s">
        <v>7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false" outlineLevel="0" collapsed="false">
      <c r="A9" s="29" t="n">
        <v>200</v>
      </c>
      <c r="B9" s="29" t="n">
        <f aca="false">10^-($A$6*EXP(-1*(($A9-$C$6)/(0.6006*$B$6))^2))</f>
        <v>1</v>
      </c>
      <c r="C9" s="29" t="n">
        <f aca="false">C10</f>
        <v>0.99999997174437</v>
      </c>
      <c r="D9" s="29" t="n">
        <f aca="true">C9+$F$6/100+$D$6/100*(RAND()-RAND()+RAND()-RAND())+SQRT(C9)*$E$6/100*(RAND()-RAND()+RAND()-RAND())</f>
        <v>1.00770830918779</v>
      </c>
      <c r="E9" s="29" t="n">
        <f aca="false">$I$6*EXP(-1*(($A9-$C$6)/(0.6006*$B$6))^2)</f>
        <v>1.90982864374977E-017</v>
      </c>
      <c r="F9" s="30" t="n">
        <f aca="false">$F$6/100+10^-E9</f>
        <v>1.01</v>
      </c>
      <c r="H9" s="29" t="n">
        <v>1</v>
      </c>
      <c r="I9" s="29" t="n">
        <v>0</v>
      </c>
    </row>
    <row r="10" customFormat="false" ht="15" hidden="false" customHeight="false" outlineLevel="0" collapsed="false">
      <c r="A10" s="29" t="n">
        <v>210</v>
      </c>
      <c r="B10" s="29" t="n">
        <f aca="false">10^-($A$6*EXP(-1*(($A10-$C$6)/(0.6006*$B$6))^2))</f>
        <v>1</v>
      </c>
      <c r="C10" s="29" t="n">
        <f aca="false">C11</f>
        <v>0.99999997174437</v>
      </c>
      <c r="D10" s="29" t="n">
        <f aca="true">C10+$F$6/100+$D$6/100*(RAND()-RAND()+RAND()-RAND())+SQRT(C10)*$E$6/100*(RAND()-RAND()+RAND()-RAND())</f>
        <v>1.01034921913319</v>
      </c>
      <c r="E10" s="29" t="n">
        <f aca="false">$I$6*EXP(-1*(($A10-$C$6)/(0.6006*$B$6))^2)</f>
        <v>1.29339106958427E-016</v>
      </c>
      <c r="F10" s="30" t="n">
        <f aca="false">$F$6/100+10^-E10</f>
        <v>1.01</v>
      </c>
      <c r="H10" s="29" t="n">
        <v>1</v>
      </c>
      <c r="I10" s="29" t="n">
        <v>0</v>
      </c>
    </row>
    <row r="11" customFormat="false" ht="15" hidden="false" customHeight="false" outlineLevel="0" collapsed="false">
      <c r="A11" s="29" t="n">
        <v>220</v>
      </c>
      <c r="B11" s="29" t="n">
        <f aca="false">10^-($A$6*EXP(-1*(($A11-$C$6)/(0.6006*$B$6))^2))</f>
        <v>0.999999999999998</v>
      </c>
      <c r="C11" s="29" t="n">
        <f aca="false">C12</f>
        <v>0.99999997174437</v>
      </c>
      <c r="D11" s="29" t="n">
        <f aca="true">C11+$F$6/100+$D$6/100*(RAND()-RAND()+RAND()-RAND())+SQRT(C11)*$E$6/100*(RAND()-RAND()+RAND()-RAND())</f>
        <v>1.00732052873569</v>
      </c>
      <c r="E11" s="29" t="n">
        <f aca="false">$I$6*EXP(-1*(($A11-$C$6)/(0.6006*$B$6))^2)</f>
        <v>8.28678411255633E-016</v>
      </c>
      <c r="F11" s="30" t="n">
        <f aca="false">$F$6/100+10^-E11</f>
        <v>1.01</v>
      </c>
      <c r="H11" s="29" t="n">
        <v>1</v>
      </c>
      <c r="I11" s="29" t="n">
        <v>0</v>
      </c>
    </row>
    <row r="12" customFormat="false" ht="15" hidden="false" customHeight="false" outlineLevel="0" collapsed="false">
      <c r="A12" s="29" t="n">
        <v>230</v>
      </c>
      <c r="B12" s="29" t="n">
        <f aca="false">10^-($A$6*EXP(-1*(($A12-$C$6)/(0.6006*$B$6))^2))</f>
        <v>0.999999999999989</v>
      </c>
      <c r="C12" s="29" t="n">
        <f aca="false">C13</f>
        <v>0.99999997174437</v>
      </c>
      <c r="D12" s="29" t="n">
        <f aca="true">C12+$F$6/100+$D$6/100*(RAND()-RAND()+RAND()-RAND())+SQRT(C12)*$E$6/100*(RAND()-RAND()+RAND()-RAND())</f>
        <v>1.01270297547816</v>
      </c>
      <c r="E12" s="29" t="n">
        <f aca="false">$I$6*EXP(-1*(($A12-$C$6)/(0.6006*$B$6))^2)</f>
        <v>5.02299681705066E-015</v>
      </c>
      <c r="F12" s="30" t="n">
        <f aca="false">$F$6/100+10^-E12</f>
        <v>1.00999999999999</v>
      </c>
      <c r="H12" s="29" t="n">
        <v>1</v>
      </c>
      <c r="I12" s="29" t="n">
        <v>0</v>
      </c>
    </row>
    <row r="13" customFormat="false" ht="15" hidden="false" customHeight="false" outlineLevel="0" collapsed="false">
      <c r="A13" s="29" t="n">
        <v>240</v>
      </c>
      <c r="B13" s="29" t="n">
        <f aca="false">10^-($A$6*EXP(-1*(($A13-$C$6)/(0.6006*$B$6))^2))</f>
        <v>0.999999999999938</v>
      </c>
      <c r="C13" s="29" t="n">
        <f aca="false">C14</f>
        <v>0.99999997174437</v>
      </c>
      <c r="D13" s="29" t="n">
        <f aca="true">C13+$F$6/100+$D$6/100*(RAND()-RAND()+RAND()-RAND())+SQRT(C13)*$E$6/100*(RAND()-RAND()+RAND()-RAND())</f>
        <v>1.00477206400881</v>
      </c>
      <c r="E13" s="29" t="n">
        <f aca="false">$I$6*EXP(-1*(($A13-$C$6)/(0.6006*$B$6))^2)</f>
        <v>2.88045100575349E-014</v>
      </c>
      <c r="F13" s="30" t="n">
        <f aca="false">$F$6/100+10^-E13</f>
        <v>1.00999999999993</v>
      </c>
      <c r="H13" s="29" t="n">
        <v>1</v>
      </c>
      <c r="I13" s="29" t="n">
        <v>0</v>
      </c>
    </row>
    <row r="14" customFormat="false" ht="15" hidden="false" customHeight="false" outlineLevel="0" collapsed="false">
      <c r="A14" s="29" t="n">
        <v>250</v>
      </c>
      <c r="B14" s="29" t="n">
        <f aca="false">10^-($A$6*EXP(-1*(($A14-$C$6)/(0.6006*$B$6))^2))</f>
        <v>0.999999999999664</v>
      </c>
      <c r="C14" s="29" t="n">
        <f aca="false">C15</f>
        <v>0.99999997174437</v>
      </c>
      <c r="D14" s="29" t="n">
        <f aca="true">C14+$F$6/100+$D$6/100*(RAND()-RAND()+RAND()-RAND())+SQRT(C14)*$E$6/100*(RAND()-RAND()+RAND()-RAND())</f>
        <v>1.01294633347585</v>
      </c>
      <c r="E14" s="29" t="n">
        <f aca="false">$I$6*EXP(-1*(($A14-$C$6)/(0.6006*$B$6))^2)</f>
        <v>1.5627114480631E-013</v>
      </c>
      <c r="F14" s="30" t="n">
        <f aca="false">$F$6/100+10^-E14</f>
        <v>1.00999999999964</v>
      </c>
      <c r="H14" s="29" t="n">
        <v>1</v>
      </c>
      <c r="I14" s="29" t="n">
        <v>0</v>
      </c>
    </row>
    <row r="15" customFormat="false" ht="15" hidden="false" customHeight="false" outlineLevel="0" collapsed="false">
      <c r="A15" s="29" t="n">
        <v>260</v>
      </c>
      <c r="B15" s="29" t="n">
        <f aca="false">10^-($A$6*EXP(-1*(($A15-$C$6)/(0.6006*$B$6))^2))</f>
        <v>0.999999999998275</v>
      </c>
      <c r="C15" s="29" t="n">
        <f aca="false">C16</f>
        <v>0.99999997174437</v>
      </c>
      <c r="D15" s="29" t="n">
        <f aca="true">C15+$F$6/100+$D$6/100*(RAND()-RAND()+RAND()-RAND())+SQRT(C15)*$E$6/100*(RAND()-RAND()+RAND()-RAND())</f>
        <v>1.00939811680884</v>
      </c>
      <c r="E15" s="29" t="n">
        <f aca="false">$I$6*EXP(-1*(($A15-$C$6)/(0.6006*$B$6))^2)</f>
        <v>8.02080219718836E-013</v>
      </c>
      <c r="F15" s="30" t="n">
        <f aca="false">$F$6/100+10^-E15</f>
        <v>1.00999999999815</v>
      </c>
      <c r="H15" s="29" t="n">
        <v>1</v>
      </c>
      <c r="I15" s="29" t="n">
        <v>0</v>
      </c>
    </row>
    <row r="16" customFormat="false" ht="15" hidden="false" customHeight="false" outlineLevel="0" collapsed="false">
      <c r="A16" s="29" t="n">
        <v>270</v>
      </c>
      <c r="B16" s="29" t="n">
        <f aca="false">10^-($A$6*EXP(-1*(($A16-$C$6)/(0.6006*$B$6))^2))</f>
        <v>0.999999999991622</v>
      </c>
      <c r="C16" s="29" t="n">
        <f aca="false">C17</f>
        <v>0.99999997174437</v>
      </c>
      <c r="D16" s="29" t="n">
        <f aca="true">C16+$F$6/100+$D$6/100*(RAND()-RAND()+RAND()-RAND())+SQRT(C16)*$E$6/100*(RAND()-RAND()+RAND()-RAND())</f>
        <v>1.00773940335259</v>
      </c>
      <c r="E16" s="29" t="n">
        <f aca="false">$I$6*EXP(-1*(($A16-$C$6)/(0.6006*$B$6))^2)</f>
        <v>3.89473156385566E-012</v>
      </c>
      <c r="F16" s="30" t="n">
        <f aca="false">$F$6/100+10^-E16</f>
        <v>1.00999999999103</v>
      </c>
      <c r="H16" s="29" t="n">
        <v>1</v>
      </c>
      <c r="I16" s="29" t="n">
        <v>0</v>
      </c>
    </row>
    <row r="17" customFormat="false" ht="15" hidden="false" customHeight="false" outlineLevel="0" collapsed="false">
      <c r="A17" s="29" t="n">
        <v>280</v>
      </c>
      <c r="B17" s="29" t="n">
        <f aca="false">10^-($A$6*EXP(-1*(($A17-$C$6)/(0.6006*$B$6))^2))</f>
        <v>0.999999999961513</v>
      </c>
      <c r="C17" s="29" t="n">
        <f aca="false">(B9*$N$6+B10*$O$6+B11*$P$6+B12*$Q$6+B13*$R$6+B14*$S$6+B15*$T$6+B16*$U$6+B17*$V$6+B18*$W$6+B19*$X$6+B20*$Y$6+B21*$Z$6+B22*$AA$6+B23*$AB$6+B24*$AC$6+B25*$AD$6)/$AE$4</f>
        <v>0.99999997174437</v>
      </c>
      <c r="D17" s="29" t="n">
        <f aca="true">C17+$F$6/100+$D$6/100*(RAND()-RAND()+RAND()-RAND())+SQRT(C17)*$E$6/100*(RAND()-RAND()+RAND()-RAND())</f>
        <v>1.00527392059777</v>
      </c>
      <c r="E17" s="29" t="n">
        <f aca="false">$I$6*EXP(-1*(($A17-$C$6)/(0.6006*$B$6))^2)</f>
        <v>1.78919619382464E-011</v>
      </c>
      <c r="F17" s="30" t="n">
        <f aca="false">$F$6/100+10^-E17</f>
        <v>1.0099999999588</v>
      </c>
      <c r="H17" s="29" t="n">
        <f aca="false">(F9*$N$6+F10*$O$6+F11*$P$6+F12*$Q$6+F13*$R$6+F14*$S$6+F15*$T$6+F16*$U$6+F17*$V$6+F18*$W$6+F19*$X$6+F20*$Y$6+F21*$Z$6+F22*$AA$6+F23*$AB$6+F24*$AC$6+F25*$AD$6)/$AE$4</f>
        <v>1.0099999697543</v>
      </c>
      <c r="I17" s="29" t="n">
        <f aca="false">H17-D17</f>
        <v>0.00472604915652997</v>
      </c>
    </row>
    <row r="18" customFormat="false" ht="15" hidden="false" customHeight="false" outlineLevel="0" collapsed="false">
      <c r="A18" s="29" t="n">
        <v>290</v>
      </c>
      <c r="B18" s="29" t="n">
        <f aca="false">10^-($A$6*EXP(-1*(($A18-$C$6)/(0.6006*$B$6))^2))</f>
        <v>0.999999999832731</v>
      </c>
      <c r="C18" s="29" t="n">
        <f aca="false">(B10*$N$6+B11*$O$6+B12*$P$6+B13*$Q$6+B14*$R$6+B15*$S$6+B16*$T$6+B17*$U$6+B18*$V$6+B19*$W$6+B20*$X$6+B21*$Y$6+B22*$Z$6+B23*$AA$6+B24*$AB$6+B25*$AC$6+B26*$AD$6)/$AE$4</f>
        <v>0.999999916894853</v>
      </c>
      <c r="D18" s="29" t="n">
        <f aca="true">C18+$F$6/100+$D$6/100*(RAND()-RAND()+RAND()-RAND())+SQRT(C18)*$E$6/100*(RAND()-RAND()+RAND()-RAND())</f>
        <v>1.00965805981868</v>
      </c>
      <c r="E18" s="29" t="n">
        <f aca="false">$I$6*EXP(-1*(($A18-$C$6)/(0.6006*$B$6))^2)</f>
        <v>7.77605121814076E-011</v>
      </c>
      <c r="F18" s="30" t="n">
        <f aca="false">$F$6/100+10^-E18</f>
        <v>1.00999999982095</v>
      </c>
      <c r="H18" s="29" t="n">
        <f aca="false">(F10*$N$6+F11*$O$6+F12*$P$6+F13*$Q$6+F14*$R$6+F15*$S$6+F16*$T$6+F17*$U$6+F18*$V$6+F19*$W$6+F20*$X$6+F21*$Y$6+F22*$Z$6+F23*$AA$6+F24*$AB$6+F25*$AC$6+F26*$AD$6)/$AE$4</f>
        <v>1.00999991104169</v>
      </c>
      <c r="I18" s="29" t="n">
        <f aca="false">H18-D18</f>
        <v>0.00034185122300423</v>
      </c>
    </row>
    <row r="19" customFormat="false" ht="15" hidden="false" customHeight="false" outlineLevel="0" collapsed="false">
      <c r="A19" s="29" t="n">
        <v>300</v>
      </c>
      <c r="B19" s="29" t="n">
        <f aca="false">10^-($A$6*EXP(-1*(($A19-$C$6)/(0.6006*$B$6))^2))</f>
        <v>0.999999999312238</v>
      </c>
      <c r="C19" s="29" t="n">
        <f aca="false">(B11*$N$6+B12*$O$6+B13*$P$6+B14*$Q$6+B15*$R$6+B16*$S$6+B17*$T$6+B18*$U$6+B19*$V$6+B20*$W$6+B21*$X$6+B22*$Y$6+B23*$Z$6+B24*$AA$6+B25*$AB$6+B26*$AC$6+B27*$AD$6)/$AE$4</f>
        <v>0.999999767801538</v>
      </c>
      <c r="D19" s="29" t="n">
        <f aca="true">C19+$F$6/100+$D$6/100*(RAND()-RAND()+RAND()-RAND())+SQRT(C19)*$E$6/100*(RAND()-RAND()+RAND()-RAND())</f>
        <v>1.01441180556028</v>
      </c>
      <c r="E19" s="29" t="n">
        <f aca="false">$I$6*EXP(-1*(($A19-$C$6)/(0.6006*$B$6))^2)</f>
        <v>3.19728220663667E-010</v>
      </c>
      <c r="F19" s="30" t="n">
        <f aca="false">$F$6/100+10^-E19</f>
        <v>1.0099999992638</v>
      </c>
      <c r="H19" s="29" t="n">
        <f aca="false">(F11*$N$6+F12*$O$6+F13*$P$6+F14*$Q$6+F15*$R$6+F16*$S$6+F17*$T$6+F18*$U$6+F19*$V$6+F20*$W$6+F21*$X$6+F22*$Y$6+F23*$Z$6+F24*$AA$6+F25*$AB$6+F26*$AC$6+F27*$AD$6)/$AE$4</f>
        <v>1.00999975144762</v>
      </c>
      <c r="I19" s="29" t="n">
        <f aca="false">H19-D19</f>
        <v>-0.00441205411265488</v>
      </c>
    </row>
    <row r="20" customFormat="false" ht="15" hidden="false" customHeight="false" outlineLevel="0" collapsed="false">
      <c r="A20" s="29" t="n">
        <v>310</v>
      </c>
      <c r="B20" s="29" t="n">
        <f aca="false">10^-($A$6*EXP(-1*(($A20-$C$6)/(0.6006*$B$6))^2))</f>
        <v>0.99999999732465</v>
      </c>
      <c r="C20" s="29" t="n">
        <f aca="false">(B12*$N$6+B13*$O$6+B14*$P$6+B15*$Q$6+B16*$R$6+B17*$S$6+B18*$T$6+B19*$U$6+B20*$V$6+B21*$W$6+B22*$X$6+B23*$Y$6+B24*$Z$6+B25*$AA$6+B26*$AB$6+B27*$AC$6+B28*$AD$6)/$AE$4</f>
        <v>0.999999383449221</v>
      </c>
      <c r="D20" s="29" t="n">
        <f aca="true">C20+$F$6/100+$D$6/100*(RAND()-RAND()+RAND()-RAND())+SQRT(C20)*$E$6/100*(RAND()-RAND()+RAND()-RAND())</f>
        <v>1.01487974435704</v>
      </c>
      <c r="E20" s="29" t="n">
        <f aca="false">$I$6*EXP(-1*(($A20-$C$6)/(0.6006*$B$6))^2)</f>
        <v>1.24372264129717E-009</v>
      </c>
      <c r="F20" s="30" t="n">
        <f aca="false">$F$6/100+10^-E20</f>
        <v>1.00999999713622</v>
      </c>
      <c r="H20" s="29" t="n">
        <f aca="false">(F12*$N$6+F13*$O$6+F14*$P$6+F15*$Q$6+F16*$R$6+F17*$S$6+F18*$T$6+F19*$U$6+F20*$V$6+F21*$W$6+F22*$X$6+F23*$Y$6+F24*$Z$6+F25*$AA$6+F26*$AB$6+F27*$AC$6+F28*$AD$6)/$AE$4</f>
        <v>1.00999934002522</v>
      </c>
      <c r="I20" s="29" t="n">
        <f aca="false">H20-D20</f>
        <v>-0.00488040433181669</v>
      </c>
    </row>
    <row r="21" customFormat="false" ht="15" hidden="false" customHeight="false" outlineLevel="0" collapsed="false">
      <c r="A21" s="29" t="n">
        <v>320</v>
      </c>
      <c r="B21" s="29" t="n">
        <f aca="false">10^-($A$6*EXP(-1*(($A21-$C$6)/(0.6006*$B$6))^2))</f>
        <v>0.999999990154362</v>
      </c>
      <c r="C21" s="29" t="n">
        <f aca="false">(B13*$N$6+B14*$O$6+B15*$P$6+B16*$Q$6+B17*$R$6+B18*$S$6+B19*$T$6+B20*$U$6+B21*$V$6+B22*$W$6+B23*$X$6+B24*$Y$6+B25*$Z$6+B26*$AA$6+B27*$AB$6+B28*$AC$6+B29*$AD$6)/$AE$4</f>
        <v>0.999998443513456</v>
      </c>
      <c r="D21" s="29" t="n">
        <f aca="true">C21+$F$6/100+$D$6/100*(RAND()-RAND()+RAND()-RAND())+SQRT(C21)*$E$6/100*(RAND()-RAND()+RAND()-RAND())</f>
        <v>1.01148930368429</v>
      </c>
      <c r="E21" s="29" t="n">
        <f aca="false">$I$6*EXP(-1*(($A21-$C$6)/(0.6006*$B$6))^2)</f>
        <v>4.5770622774915E-009</v>
      </c>
      <c r="F21" s="30" t="n">
        <f aca="false">$F$6/100+10^-E21</f>
        <v>1.00999998946092</v>
      </c>
      <c r="H21" s="29" t="n">
        <f aca="false">(F13*$N$6+F14*$O$6+F15*$P$6+F16*$Q$6+F17*$R$6+F18*$S$6+F19*$T$6+F20*$U$6+F21*$V$6+F22*$W$6+F23*$X$6+F24*$Y$6+F25*$Z$6+F26*$AA$6+F27*$AB$6+F28*$AC$6+F29*$AD$6)/$AE$4</f>
        <v>1.00999833389006</v>
      </c>
      <c r="I21" s="29" t="n">
        <f aca="false">H21-D21</f>
        <v>-0.00149096979423358</v>
      </c>
    </row>
    <row r="22" customFormat="false" ht="15" hidden="false" customHeight="false" outlineLevel="0" collapsed="false">
      <c r="A22" s="29" t="n">
        <v>330</v>
      </c>
      <c r="B22" s="29" t="n">
        <f aca="false">10^-($A$6*EXP(-1*(($A22-$C$6)/(0.6006*$B$6))^2))</f>
        <v>0.999999965721023</v>
      </c>
      <c r="C22" s="29" t="n">
        <f aca="false">(B14*$N$6+B15*$O$6+B16*$P$6+B17*$Q$6+B18*$R$6+B19*$S$6+B20*$T$6+B21*$U$6+B22*$V$6+B23*$W$6+B24*$X$6+B25*$Y$6+B26*$Z$6+B27*$AA$6+B28*$AB$6+B29*$AC$6+B30*$AD$6)/$AE$4</f>
        <v>0.999996262344148</v>
      </c>
      <c r="D22" s="29" t="n">
        <f aca="true">C22+$F$6/100+$D$6/100*(RAND()-RAND()+RAND()-RAND())+SQRT(C22)*$E$6/100*(RAND()-RAND()+RAND()-RAND())</f>
        <v>1.01116426307179</v>
      </c>
      <c r="E22" s="29" t="n">
        <f aca="false">$I$6*EXP(-1*(($A22-$C$6)/(0.6006*$B$6))^2)</f>
        <v>1.59356878544442E-008</v>
      </c>
      <c r="F22" s="30" t="n">
        <f aca="false">$F$6/100+10^-E22</f>
        <v>1.00999996330672</v>
      </c>
      <c r="H22" s="29" t="n">
        <f aca="false">(F14*$N$6+F15*$O$6+F16*$P$6+F17*$Q$6+F18*$R$6+F19*$S$6+F20*$T$6+F21*$U$6+F22*$V$6+F23*$W$6+F24*$X$6+F25*$Y$6+F26*$Z$6+F27*$AA$6+F28*$AB$6+F29*$AC$6+F30*$AD$6)/$AE$4</f>
        <v>1.00999599910483</v>
      </c>
      <c r="I22" s="29" t="n">
        <f aca="false">H22-D22</f>
        <v>-0.00116826396695635</v>
      </c>
    </row>
    <row r="23" customFormat="false" ht="15" hidden="false" customHeight="false" outlineLevel="0" collapsed="false">
      <c r="A23" s="29" t="n">
        <v>340</v>
      </c>
      <c r="B23" s="29" t="n">
        <f aca="false">10^-($A$6*EXP(-1*(($A23-$C$6)/(0.6006*$B$6))^2))</f>
        <v>0.999999887089967</v>
      </c>
      <c r="C23" s="29" t="n">
        <f aca="false">(B15*$N$6+B16*$O$6+B17*$P$6+B18*$Q$6+B19*$R$6+B20*$S$6+B21*$T$6+B22*$U$6+B23*$V$6+B24*$W$6+B25*$X$6+B26*$Y$6+B27*$Z$6+B28*$AA$6+B29*$AB$6+B30*$AC$6+B31*$AD$6)/$AE$4</f>
        <v>0.999991457895581</v>
      </c>
      <c r="D23" s="29" t="n">
        <f aca="true">C23+$F$6/100+$D$6/100*(RAND()-RAND()+RAND()-RAND())+SQRT(C23)*$E$6/100*(RAND()-RAND()+RAND()-RAND())</f>
        <v>1.01419708402726</v>
      </c>
      <c r="E23" s="29" t="n">
        <f aca="false">$I$6*EXP(-1*(($A23-$C$6)/(0.6006*$B$6))^2)</f>
        <v>5.24898725573871E-008</v>
      </c>
      <c r="F23" s="30" t="n">
        <f aca="false">$F$6/100+10^-E23</f>
        <v>1.00999987913761</v>
      </c>
      <c r="H23" s="29" t="n">
        <f aca="false">(F15*$N$6+F16*$O$6+F17*$P$6+F18*$Q$6+F19*$R$6+F20*$S$6+F21*$T$6+F22*$U$6+F23*$V$6+F24*$W$6+F25*$X$6+F26*$Y$6+F27*$Z$6+F28*$AA$6+F29*$AB$6+F30*$AC$6+F31*$AD$6)/$AE$4</f>
        <v>1.00999085630141</v>
      </c>
      <c r="I23" s="29" t="n">
        <f aca="false">H23-D23</f>
        <v>-0.00420622772585011</v>
      </c>
    </row>
    <row r="24" customFormat="false" ht="15" hidden="false" customHeight="false" outlineLevel="0" collapsed="false">
      <c r="A24" s="29" t="n">
        <v>350</v>
      </c>
      <c r="B24" s="29" t="n">
        <f aca="false">10^-($A$6*EXP(-1*(($A24-$C$6)/(0.6006*$B$6))^2))</f>
        <v>0.999999648149721</v>
      </c>
      <c r="C24" s="29" t="n">
        <f aca="false">(B16*$N$6+B17*$O$6+B18*$P$6+B19*$Q$6+B20*$R$6+B21*$S$6+B22*$T$6+B23*$U$6+B24*$V$6+B25*$W$6+B26*$X$6+B27*$Y$6+B28*$Z$6+B29*$AA$6+B30*$AB$6+B31*$AC$6+B32*$AD$6)/$AE$4</f>
        <v>0.999981409011156</v>
      </c>
      <c r="D24" s="29" t="n">
        <f aca="true">C24+$F$6/100+$D$6/100*(RAND()-RAND()+RAND()-RAND())+SQRT(C24)*$E$6/100*(RAND()-RAND()+RAND()-RAND())</f>
        <v>1.01192562429275</v>
      </c>
      <c r="E24" s="29" t="n">
        <f aca="false">$I$6*EXP(-1*(($A24-$C$6)/(0.6006*$B$6))^2)</f>
        <v>1.63568975609759E-007</v>
      </c>
      <c r="F24" s="30" t="n">
        <f aca="false">$F$6/100+10^-E24</f>
        <v>1.00999962336859</v>
      </c>
      <c r="H24" s="29" t="n">
        <f aca="false">(F16*$N$6+F17*$O$6+F18*$P$6+F19*$Q$6+F20*$R$6+F21*$S$6+F22*$T$6+F23*$U$6+F24*$V$6+F25*$W$6+F26*$X$6+F27*$Y$6+F28*$Z$6+F29*$AA$6+F30*$AB$6+F31*$AC$6+F32*$AD$6)/$AE$4</f>
        <v>1.00998009977575</v>
      </c>
      <c r="I24" s="29" t="n">
        <f aca="false">H24-D24</f>
        <v>-0.0019455245169977</v>
      </c>
    </row>
    <row r="25" customFormat="false" ht="15" hidden="false" customHeight="false" outlineLevel="0" collapsed="false">
      <c r="A25" s="29" t="n">
        <v>360</v>
      </c>
      <c r="B25" s="29" t="n">
        <f aca="false">10^-($A$6*EXP(-1*(($A25-$C$6)/(0.6006*$B$6))^2))</f>
        <v>0.999998962701193</v>
      </c>
      <c r="C25" s="29" t="n">
        <f aca="false">(B17*$N$6+B18*$O$6+B19*$P$6+B20*$Q$6+B21*$R$6+B22*$S$6+B23*$T$6+B24*$U$6+B25*$V$6+B26*$W$6+B27*$X$6+B28*$Y$6+B29*$Z$6+B30*$AA$6+B31*$AB$6+B32*$AC$6+B33*$AD$6)/$AE$4</f>
        <v>0.999961443161746</v>
      </c>
      <c r="D25" s="29" t="n">
        <f aca="true">C25+$F$6/100+$D$6/100*(RAND()-RAND()+RAND()-RAND())+SQRT(C25)*$E$6/100*(RAND()-RAND()+RAND()-RAND())</f>
        <v>1.00913990032696</v>
      </c>
      <c r="E25" s="29" t="n">
        <f aca="false">$I$6*EXP(-1*(($A25-$C$6)/(0.6006*$B$6))^2)</f>
        <v>4.82222045308846E-007</v>
      </c>
      <c r="F25" s="30" t="n">
        <f aca="false">$F$6/100+10^-E25</f>
        <v>1.00999888964332</v>
      </c>
      <c r="H25" s="29" t="n">
        <f aca="false">(F17*$N$6+F18*$O$6+F19*$P$6+F20*$Q$6+F21*$R$6+F22*$S$6+F23*$T$6+F24*$U$6+F25*$V$6+F26*$W$6+F27*$X$6+F28*$Y$6+F29*$Z$6+F30*$AA$6+F31*$AB$6+F32*$AC$6+F33*$AD$6)/$AE$4</f>
        <v>1.00995872812502</v>
      </c>
      <c r="I25" s="29" t="n">
        <f aca="false">H25-D25</f>
        <v>0.000818827798059862</v>
      </c>
    </row>
    <row r="26" customFormat="false" ht="15" hidden="false" customHeight="false" outlineLevel="0" collapsed="false">
      <c r="A26" s="29" t="n">
        <v>370</v>
      </c>
      <c r="B26" s="29" t="n">
        <f aca="false">10^-($A$6*EXP(-1*(($A26-$C$6)/(0.6006*$B$6))^2))</f>
        <v>0.999997106854245</v>
      </c>
      <c r="C26" s="29" t="n">
        <f aca="false">(B18*$N$6+B19*$O$6+B20*$P$6+B21*$Q$6+B22*$R$6+B23*$S$6+B24*$T$6+B25*$U$6+B26*$V$6+B27*$W$6+B28*$X$6+B29*$Y$6+B30*$Z$6+B31*$AA$6+B32*$AB$6+B33*$AC$6+B34*$AD$6)/$AE$4</f>
        <v>0.999923742486737</v>
      </c>
      <c r="D26" s="29" t="n">
        <f aca="true">C26+$F$6/100+$D$6/100*(RAND()-RAND()+RAND()-RAND())+SQRT(C26)*$E$6/100*(RAND()-RAND()+RAND()-RAND())</f>
        <v>1.00642579011558</v>
      </c>
      <c r="E26" s="29" t="n">
        <f aca="false">$I$6*EXP(-1*(($A26-$C$6)/(0.6006*$B$6))^2)</f>
        <v>1.3449740313952E-006</v>
      </c>
      <c r="F26" s="30" t="n">
        <f aca="false">$F$6/100+10^-E26</f>
        <v>1.00999690308764</v>
      </c>
      <c r="H26" s="29" t="n">
        <f aca="false">(F18*$N$6+F19*$O$6+F20*$P$6+F21*$Q$6+F22*$R$6+F23*$S$6+F24*$T$6+F25*$U$6+F26*$V$6+F27*$W$6+F28*$X$6+F29*$Y$6+F30*$Z$6+F31*$AA$6+F32*$AB$6+F33*$AC$6+F34*$AD$6)/$AE$4</f>
        <v>1.00991837353214</v>
      </c>
      <c r="I26" s="29" t="n">
        <f aca="false">H26-D26</f>
        <v>0.00349258341656333</v>
      </c>
    </row>
    <row r="27" customFormat="false" ht="15" hidden="false" customHeight="false" outlineLevel="0" collapsed="false">
      <c r="A27" s="29" t="n">
        <v>380</v>
      </c>
      <c r="B27" s="29" t="n">
        <f aca="false">10^-($A$6*EXP(-1*(($A27-$C$6)/(0.6006*$B$6))^2))</f>
        <v>0.999992365917763</v>
      </c>
      <c r="C27" s="29" t="n">
        <f aca="false">(B19*$N$6+B20*$O$6+B21*$P$6+B22*$Q$6+B23*$R$6+B24*$S$6+B25*$T$6+B26*$U$6+B27*$V$6+B28*$W$6+B29*$X$6+B30*$Y$6+B31*$Z$6+B32*$AA$6+B33*$AB$6+B34*$AC$6+B35*$AD$6)/$AE$4</f>
        <v>0.999856053160774</v>
      </c>
      <c r="D27" s="29" t="n">
        <f aca="true">C27+$F$6/100+$D$6/100*(RAND()-RAND()+RAND()-RAND())+SQRT(C27)*$E$6/100*(RAND()-RAND()+RAND()-RAND())</f>
        <v>1.0101480179379</v>
      </c>
      <c r="E27" s="29" t="n">
        <f aca="false">$I$6*EXP(-1*(($A27-$C$6)/(0.6006*$B$6))^2)</f>
        <v>3.54896281466218E-006</v>
      </c>
      <c r="F27" s="30" t="n">
        <f aca="false">$F$6/100+10^-E27</f>
        <v>1.00999182824452</v>
      </c>
      <c r="H27" s="29" t="n">
        <f aca="false">(F19*$N$6+F20*$O$6+F21*$P$6+F22*$Q$6+F23*$R$6+F24*$S$6+F25*$T$6+F26*$U$6+F27*$V$6+F28*$W$6+F29*$X$6+F30*$Y$6+F31*$Z$6+F32*$AA$6+F33*$AB$6+F34*$AC$6+F35*$AD$6)/$AE$4</f>
        <v>1.00984592092111</v>
      </c>
      <c r="I27" s="29" t="n">
        <f aca="false">H27-D27</f>
        <v>-0.000302097016789515</v>
      </c>
    </row>
    <row r="28" customFormat="false" ht="15" hidden="false" customHeight="false" outlineLevel="0" collapsed="false">
      <c r="A28" s="29" t="n">
        <v>390</v>
      </c>
      <c r="B28" s="29" t="n">
        <f aca="false">10^-($A$6*EXP(-1*(($A28-$C$6)/(0.6006*$B$6))^2))</f>
        <v>0.999980942645412</v>
      </c>
      <c r="C28" s="29" t="n">
        <f aca="false">(B20*$N$6+B21*$O$6+B22*$P$6+B23*$Q$6+B24*$R$6+B25*$S$6+B26*$T$6+B27*$U$6+B28*$V$6+B29*$W$6+B30*$X$6+B31*$Y$6+B32*$Z$6+B33*$AA$6+B34*$AB$6+B35*$AC$6+B36*$AD$6)/$AE$4</f>
        <v>0.999740430110202</v>
      </c>
      <c r="D28" s="29" t="n">
        <f aca="true">C28+$F$6/100+$D$6/100*(RAND()-RAND()+RAND()-RAND())+SQRT(C28)*$E$6/100*(RAND()-RAND()+RAND()-RAND())</f>
        <v>1.01188933216911</v>
      </c>
      <c r="E28" s="29" t="n">
        <f aca="false">$I$6*EXP(-1*(($A28-$C$6)/(0.6006*$B$6))^2)</f>
        <v>8.85951015272895E-006</v>
      </c>
      <c r="F28" s="30" t="n">
        <f aca="false">$F$6/100+10^-E28</f>
        <v>1.00997960043207</v>
      </c>
      <c r="H28" s="29" t="n">
        <f aca="false">(F20*$N$6+F21*$O$6+F22*$P$6+F23*$Q$6+F24*$R$6+F25*$S$6+F26*$T$6+F27*$U$6+F28*$V$6+F29*$W$6+F30*$X$6+F31*$Y$6+F32*$Z$6+F33*$AA$6+F34*$AB$6+F35*$AC$6+F36*$AD$6)/$AE$4</f>
        <v>1.0097221656484</v>
      </c>
      <c r="I28" s="29" t="n">
        <f aca="false">H28-D28</f>
        <v>-0.00216716652070881</v>
      </c>
    </row>
    <row r="29" customFormat="false" ht="15" hidden="false" customHeight="false" outlineLevel="0" collapsed="false">
      <c r="A29" s="29" t="n">
        <v>400</v>
      </c>
      <c r="B29" s="29" t="n">
        <f aca="false">10^-($A$6*EXP(-1*(($A29-$C$6)/(0.6006*$B$6))^2))</f>
        <v>0.999954992389938</v>
      </c>
      <c r="C29" s="29" t="n">
        <f aca="false">(B21*$N$6+B22*$O$6+B23*$P$6+B24*$Q$6+B25*$R$6+B26*$S$6+B27*$T$6+B28*$U$6+B29*$V$6+B30*$W$6+B31*$X$6+B32*$Y$6+B33*$Z$6+B34*$AA$6+B35*$AB$6+B36*$AC$6+B37*$AD$6)/$AE$4</f>
        <v>0.999552415220888</v>
      </c>
      <c r="D29" s="29" t="n">
        <f aca="true">C29+$F$6/100+$D$6/100*(RAND()-RAND()+RAND()-RAND())+SQRT(C29)*$E$6/100*(RAND()-RAND()+RAND()-RAND())</f>
        <v>1.00980271507358</v>
      </c>
      <c r="E29" s="29" t="n">
        <f aca="false">$I$6*EXP(-1*(($A29-$C$6)/(0.6006*$B$6))^2)</f>
        <v>2.09237095530408E-005</v>
      </c>
      <c r="F29" s="30" t="n">
        <f aca="false">$F$6/100+10^-E29</f>
        <v>1.00995182253886</v>
      </c>
      <c r="H29" s="29" t="n">
        <f aca="false">(F21*$N$6+F22*$O$6+F23*$P$6+F24*$Q$6+F25*$R$6+F26*$S$6+F27*$T$6+F28*$U$6+F29*$V$6+F30*$W$6+F31*$X$6+F32*$Y$6+F33*$Z$6+F34*$AA$6+F35*$AB$6+F36*$AC$6+F37*$AD$6)/$AE$4</f>
        <v>1.00952093615248</v>
      </c>
      <c r="I29" s="29" t="n">
        <f aca="false">H29-D29</f>
        <v>-0.000281778921103815</v>
      </c>
    </row>
    <row r="30" customFormat="false" ht="15" hidden="false" customHeight="false" outlineLevel="0" collapsed="false">
      <c r="A30" s="29" t="n">
        <v>410</v>
      </c>
      <c r="B30" s="29" t="n">
        <f aca="false">10^-($A$6*EXP(-1*(($A30-$C$6)/(0.6006*$B$6))^2))</f>
        <v>0.999899440391792</v>
      </c>
      <c r="C30" s="29" t="n">
        <f aca="false">(B22*$N$6+B23*$O$6+B24*$P$6+B25*$Q$6+B26*$R$6+B27*$S$6+B28*$T$6+B29*$U$6+B30*$V$6+B31*$W$6+B32*$X$6+B33*$Y$6+B34*$Z$6+B35*$AA$6+B36*$AB$6+B37*$AC$6+B38*$AD$6)/$AE$4</f>
        <v>0.999261168985317</v>
      </c>
      <c r="D30" s="29" t="n">
        <f aca="true">C30+$F$6/100+$D$6/100*(RAND()-RAND()+RAND()-RAND())+SQRT(C30)*$E$6/100*(RAND()-RAND()+RAND()-RAND())</f>
        <v>1.01038171443483</v>
      </c>
      <c r="E30" s="29" t="n">
        <f aca="false">$I$6*EXP(-1*(($A30-$C$6)/(0.6006*$B$6))^2)</f>
        <v>4.67507268057633E-005</v>
      </c>
      <c r="F30" s="30" t="n">
        <f aca="false">$F$6/100+10^-E30</f>
        <v>1.00989235826716</v>
      </c>
      <c r="H30" s="29" t="n">
        <f aca="false">(F22*$N$6+F23*$O$6+F24*$P$6+F25*$Q$6+F26*$R$6+F27*$S$6+F28*$T$6+F29*$U$6+F30*$V$6+F31*$W$6+F32*$X$6+F33*$Y$6+F34*$Z$6+F35*$AA$6+F36*$AB$6+F37*$AC$6+F38*$AD$6)/$AE$4</f>
        <v>1.00920923796004</v>
      </c>
      <c r="I30" s="29" t="n">
        <f aca="false">H30-D30</f>
        <v>-0.00117247647479668</v>
      </c>
    </row>
    <row r="31" customFormat="false" ht="15" hidden="false" customHeight="false" outlineLevel="0" collapsed="false">
      <c r="A31" s="29" t="n">
        <v>420</v>
      </c>
      <c r="B31" s="29" t="n">
        <f aca="false">10^-($A$6*EXP(-1*(($A31-$C$6)/(0.6006*$B$6))^2))</f>
        <v>0.999787445822122</v>
      </c>
      <c r="C31" s="29" t="n">
        <f aca="false">(B23*$N$6+B24*$O$6+B25*$P$6+B26*$Q$6+B27*$R$6+B28*$S$6+B29*$T$6+B30*$U$6+B31*$V$6+B32*$W$6+B33*$X$6+B34*$Y$6+B35*$Z$6+B36*$AA$6+B37*$AB$6+B38*$AC$6+B39*$AD$6)/$AE$4</f>
        <v>0.998831073180177</v>
      </c>
      <c r="D31" s="29" t="n">
        <f aca="true">C31+$F$6/100+$D$6/100*(RAND()-RAND()+RAND()-RAND())+SQRT(C31)*$E$6/100*(RAND()-RAND()+RAND()-RAND())</f>
        <v>1.01217682210885</v>
      </c>
      <c r="E31" s="29" t="n">
        <f aca="false">$I$6*EXP(-1*(($A31-$C$6)/(0.6006*$B$6))^2)</f>
        <v>9.88231658331434E-005</v>
      </c>
      <c r="F31" s="30" t="n">
        <f aca="false">$F$6/100+10^-E31</f>
        <v>1.00977247713876</v>
      </c>
      <c r="H31" s="29" t="n">
        <f aca="false">(F23*$N$6+F24*$O$6+F25*$P$6+F26*$Q$6+F27*$R$6+F28*$S$6+F29*$T$6+F30*$U$6+F31*$V$6+F32*$W$6+F33*$X$6+F34*$Y$6+F35*$Z$6+F36*$AA$6+F37*$AB$6+F38*$AC$6+F39*$AD$6)/$AE$4</f>
        <v>1.00874897209335</v>
      </c>
      <c r="I31" s="29" t="n">
        <f aca="false">H31-D31</f>
        <v>-0.00342785001550117</v>
      </c>
    </row>
    <row r="32" customFormat="false" ht="15" hidden="false" customHeight="false" outlineLevel="0" collapsed="false">
      <c r="A32" s="29" t="n">
        <v>430</v>
      </c>
      <c r="B32" s="29" t="n">
        <f aca="false">10^-($A$6*EXP(-1*(($A32-$C$6)/(0.6006*$B$6))^2))</f>
        <v>0.999574974875776</v>
      </c>
      <c r="C32" s="29" t="n">
        <f aca="false">(B24*$N$6+B25*$O$6+B26*$P$6+B27*$Q$6+B28*$R$6+B29*$S$6+B30*$T$6+B31*$U$6+B32*$V$6+B33*$W$6+B34*$X$6+B35*$Y$6+B36*$Z$6+B37*$AA$6+B38*$AB$6+B39*$AC$6+B40*$AD$6)/$AE$4</f>
        <v>0.998225136414356</v>
      </c>
      <c r="D32" s="29" t="n">
        <f aca="true">C32+$F$6/100+$D$6/100*(RAND()-RAND()+RAND()-RAND())+SQRT(C32)*$E$6/100*(RAND()-RAND()+RAND()-RAND())</f>
        <v>1.00095141929663</v>
      </c>
      <c r="E32" s="29" t="n">
        <f aca="false">$I$6*EXP(-1*(($A32-$C$6)/(0.6006*$B$6))^2)</f>
        <v>0.0001976286343275</v>
      </c>
      <c r="F32" s="30" t="n">
        <f aca="false">$F$6/100+10^-E32</f>
        <v>1.00954504677527</v>
      </c>
      <c r="H32" s="29" t="n">
        <f aca="false">(F24*$N$6+F25*$O$6+F26*$P$6+F27*$Q$6+F28*$R$6+F29*$S$6+F30*$T$6+F31*$U$6+F32*$V$6+F33*$W$6+F34*$X$6+F35*$Y$6+F36*$Z$6+F37*$AA$6+F38*$AB$6+F39*$AC$6+F40*$AD$6)/$AE$4</f>
        <v>1.00810058117049</v>
      </c>
      <c r="I32" s="29" t="n">
        <f aca="false">H32-D32</f>
        <v>0.00714916187386838</v>
      </c>
    </row>
    <row r="33" customFormat="false" ht="15" hidden="false" customHeight="false" outlineLevel="0" collapsed="false">
      <c r="A33" s="29" t="n">
        <v>440</v>
      </c>
      <c r="B33" s="29" t="n">
        <f aca="false">10^-($A$6*EXP(-1*(($A33-$C$6)/(0.6006*$B$6))^2))</f>
        <v>0.99919602213736</v>
      </c>
      <c r="C33" s="29" t="n">
        <f aca="false">(B25*$N$6+B26*$O$6+B27*$P$6+B28*$Q$6+B29*$R$6+B30*$S$6+B31*$T$6+B32*$U$6+B33*$V$6+B34*$W$6+B35*$X$6+B36*$Y$6+B37*$Z$6+B38*$AA$6+B39*$AB$6+B40*$AC$6+B41*$AD$6)/$AE$4</f>
        <v>0.997410167822448</v>
      </c>
      <c r="D33" s="29" t="n">
        <f aca="true">C33+$F$6/100+$D$6/100*(RAND()-RAND()+RAND()-RAND())+SQRT(C33)*$E$6/100*(RAND()-RAND()+RAND()-RAND())</f>
        <v>1.00924633343841</v>
      </c>
      <c r="E33" s="29" t="n">
        <f aca="false">$I$6*EXP(-1*(($A33-$C$6)/(0.6006*$B$6))^2)</f>
        <v>0.000373905357510097</v>
      </c>
      <c r="F33" s="30" t="n">
        <f aca="false">$F$6/100+10^-E33</f>
        <v>1.00913942160778</v>
      </c>
      <c r="H33" s="29" t="n">
        <f aca="false">(F25*$N$6+F26*$O$6+F27*$P$6+F28*$Q$6+F29*$R$6+F30*$S$6+F31*$T$6+F32*$U$6+F33*$V$6+F34*$W$6+F35*$X$6+F36*$Y$6+F37*$Z$6+F38*$AA$6+F39*$AB$6+F40*$AC$6+F41*$AD$6)/$AE$4</f>
        <v>1.00722858391176</v>
      </c>
      <c r="I33" s="29" t="n">
        <f aca="false">H33-D33</f>
        <v>-0.00201774952664868</v>
      </c>
    </row>
    <row r="34" customFormat="false" ht="15" hidden="false" customHeight="false" outlineLevel="0" collapsed="false">
      <c r="A34" s="29" t="n">
        <v>450</v>
      </c>
      <c r="B34" s="29" t="n">
        <f aca="false">10^-($A$6*EXP(-1*(($A34-$C$6)/(0.6006*$B$6))^2))</f>
        <v>0.998561404537235</v>
      </c>
      <c r="C34" s="29" t="n">
        <f aca="false">(B26*$N$6+B27*$O$6+B28*$P$6+B29*$Q$6+B30*$R$6+B31*$S$6+B32*$T$6+B33*$U$6+B34*$V$6+B35*$W$6+B36*$X$6+B37*$Y$6+B38*$Z$6+B39*$AA$6+B40*$AB$6+B41*$AC$6+B42*$AD$6)/$AE$4</f>
        <v>0.996363217859926</v>
      </c>
      <c r="D34" s="29" t="n">
        <f aca="true">C34+$F$6/100+$D$6/100*(RAND()-RAND()+RAND()-RAND())+SQRT(C34)*$E$6/100*(RAND()-RAND()+RAND()-RAND())</f>
        <v>1.0053749570359</v>
      </c>
      <c r="E34" s="29" t="n">
        <f aca="false">$I$6*EXP(-1*(($A34-$C$6)/(0.6006*$B$6))^2)</f>
        <v>0.000669258996480841</v>
      </c>
      <c r="F34" s="30" t="n">
        <f aca="false">$F$6/100+10^-E34</f>
        <v>1.0084601609819</v>
      </c>
      <c r="H34" s="29" t="n">
        <f aca="false">(F26*$N$6+F27*$O$6+F28*$P$6+F29*$Q$6+F30*$R$6+F31*$S$6+F32*$T$6+F33*$U$6+F34*$V$6+F35*$W$6+F36*$X$6+F37*$Y$6+F38*$Z$6+F39*$AA$6+F40*$AB$6+F41*$AC$6+F42*$AD$6)/$AE$4</f>
        <v>1.00610846089113</v>
      </c>
      <c r="I34" s="29" t="n">
        <f aca="false">H34-D34</f>
        <v>0.000733503855229412</v>
      </c>
    </row>
    <row r="35" customFormat="false" ht="15" hidden="false" customHeight="false" outlineLevel="0" collapsed="false">
      <c r="A35" s="29" t="n">
        <v>460</v>
      </c>
      <c r="B35" s="29" t="n">
        <f aca="false">10^-($A$6*EXP(-1*(($A35-$C$6)/(0.6006*$B$6))^2))</f>
        <v>0.997565133019739</v>
      </c>
      <c r="C35" s="29" t="n">
        <f aca="false">(B27*$N$6+B28*$O$6+B29*$P$6+B30*$Q$6+B31*$R$6+B32*$S$6+B33*$T$6+B34*$U$6+B35*$V$6+B36*$W$6+B37*$X$6+B38*$Y$6+B39*$Z$6+B40*$AA$6+B41*$AB$6+B42*$AC$6+B43*$AD$6)/$AE$4</f>
        <v>0.995078351855086</v>
      </c>
      <c r="D35" s="29" t="n">
        <f aca="true">C35+$F$6/100+$D$6/100*(RAND()-RAND()+RAND()-RAND())+SQRT(C35)*$E$6/100*(RAND()-RAND()+RAND()-RAND())</f>
        <v>1.01114417512999</v>
      </c>
      <c r="E35" s="29" t="n">
        <f aca="false">$I$6*EXP(-1*(($A35-$C$6)/(0.6006*$B$6))^2)</f>
        <v>0.00113330670762516</v>
      </c>
      <c r="F35" s="30" t="n">
        <f aca="false">$F$6/100+10^-E35</f>
        <v>1.00739386674628</v>
      </c>
      <c r="H35" s="29" t="n">
        <f aca="false">(F27*$N$6+F28*$O$6+F29*$P$6+F30*$Q$6+F31*$R$6+F32*$S$6+F33*$T$6+F34*$U$6+F35*$V$6+F36*$W$6+F37*$X$6+F38*$Y$6+F39*$Z$6+F40*$AA$6+F41*$AB$6+F42*$AC$6+F43*$AD$6)/$AE$4</f>
        <v>1.00473389310948</v>
      </c>
      <c r="I35" s="29" t="n">
        <f aca="false">H35-D35</f>
        <v>-0.00641028202051142</v>
      </c>
    </row>
    <row r="36" customFormat="false" ht="15" hidden="false" customHeight="false" outlineLevel="0" collapsed="false">
      <c r="A36" s="29" t="n">
        <v>470</v>
      </c>
      <c r="B36" s="29" t="n">
        <f aca="false">10^-($A$6*EXP(-1*(($A36-$C$6)/(0.6006*$B$6))^2))</f>
        <v>0.996102100309463</v>
      </c>
      <c r="C36" s="29" t="n">
        <f aca="false">(B28*$N$6+B29*$O$6+B30*$P$6+B31*$Q$6+B32*$R$6+B33*$S$6+B34*$T$6+B35*$U$6+B36*$V$6+B37*$W$6+B38*$X$6+B39*$Y$6+B40*$Z$6+B41*$AA$6+B42*$AB$6+B43*$AC$6+B44*$AD$6)/$AE$4</f>
        <v>0.99357254834124</v>
      </c>
      <c r="D36" s="29" t="n">
        <f aca="true">C36+$F$6/100+$D$6/100*(RAND()-RAND()+RAND()-RAND())+SQRT(C36)*$E$6/100*(RAND()-RAND()+RAND()-RAND())</f>
        <v>1.00171739844438</v>
      </c>
      <c r="E36" s="29" t="n">
        <f aca="false">$I$6*EXP(-1*(($A36-$C$6)/(0.6006*$B$6))^2)</f>
        <v>0.001815605175128</v>
      </c>
      <c r="F36" s="30" t="n">
        <f aca="false">$F$6/100+10^-E36</f>
        <v>1.00582814107134</v>
      </c>
      <c r="H36" s="29" t="n">
        <f aca="false">(F28*$N$6+F29*$O$6+F30*$P$6+F31*$Q$6+F32*$R$6+F33*$S$6+F34*$T$6+F35*$U$6+F36*$V$6+F37*$W$6+F38*$X$6+F39*$Y$6+F40*$Z$6+F41*$AA$6+F42*$AB$6+F43*$AC$6+F44*$AD$6)/$AE$4</f>
        <v>1.00312306431751</v>
      </c>
      <c r="I36" s="29" t="n">
        <f aca="false">H36-D36</f>
        <v>0.00140566587313185</v>
      </c>
    </row>
    <row r="37" customFormat="false" ht="18" hidden="false" customHeight="false" outlineLevel="0" collapsed="false">
      <c r="A37" s="29" t="n">
        <v>480</v>
      </c>
      <c r="B37" s="29" t="n">
        <f aca="false">10^-($A$6*EXP(-1*(($A37-$C$6)/(0.6006*$B$6))^2))</f>
        <v>0.994098147040508</v>
      </c>
      <c r="C37" s="29" t="n">
        <f aca="false">(B29*$N$6+B30*$O$6+B31*$P$6+B32*$Q$6+B33*$R$6+B34*$S$6+B35*$T$6+B36*$U$6+B37*$V$6+B38*$W$6+B39*$X$6+B40*$Y$6+B41*$Z$6+B42*$AA$6+B43*$AB$6+B44*$AC$6+B45*$AD$6)/$AE$4</f>
        <v>0.991889470904485</v>
      </c>
      <c r="D37" s="29" t="n">
        <f aca="true">C37+$F$6/100+$D$6/100*(RAND()-RAND()+RAND()-RAND())+SQRT(C37)*$E$6/100*(RAND()-RAND()+RAND()-RAND())</f>
        <v>1.00437319361945</v>
      </c>
      <c r="E37" s="29" t="n">
        <f aca="false">$I$6*EXP(-1*(($A37-$C$6)/(0.6006*$B$6))^2)</f>
        <v>0.00275179499343798</v>
      </c>
      <c r="F37" s="30" t="n">
        <f aca="false">$F$6/100+10^-E37</f>
        <v>1.00368378952051</v>
      </c>
      <c r="H37" s="29" t="n">
        <f aca="false">(F29*$N$6+F30*$O$6+F31*$P$6+F32*$Q$6+F33*$R$6+F34*$S$6+F35*$T$6+F36*$U$6+F37*$V$6+F38*$W$6+F39*$X$6+F40*$Y$6+F41*$Z$6+F42*$AA$6+F43*$AB$6+F44*$AC$6+F45*$AD$6)/$AE$4</f>
        <v>1.0013226917327</v>
      </c>
      <c r="I37" s="29" t="n">
        <f aca="false">H37-D37</f>
        <v>-0.00305050188675149</v>
      </c>
      <c r="J37" s="31" t="s">
        <v>74</v>
      </c>
    </row>
    <row r="38" customFormat="false" ht="18" hidden="false" customHeight="false" outlineLevel="0" collapsed="false">
      <c r="A38" s="29" t="n">
        <v>490</v>
      </c>
      <c r="B38" s="29" t="n">
        <f aca="false">10^-($A$6*EXP(-1*(($A38-$C$6)/(0.6006*$B$6))^2))</f>
        <v>0.991548248408359</v>
      </c>
      <c r="C38" s="29" t="n">
        <f aca="false">(B30*$N$6+B31*$O$6+B32*$P$6+B33*$Q$6+B34*$R$6+B35*$S$6+B36*$T$6+B37*$U$6+B38*$V$6+B39*$W$6+B40*$X$6+B41*$Y$6+B42*$Z$6+B43*$AA$6+B44*$AB$6+B45*$AC$6+B46*$AD$6)/$AE$4</f>
        <v>0.990100054624146</v>
      </c>
      <c r="D38" s="29" t="n">
        <f aca="true">C38+$F$6/100+$D$6/100*(RAND()-RAND()+RAND()-RAND())+SQRT(C38)*$E$6/100*(RAND()-RAND()+RAND()-RAND())</f>
        <v>1.00465490097073</v>
      </c>
      <c r="E38" s="29" t="n">
        <f aca="false">$I$6*EXP(-1*(($A38-$C$6)/(0.6006*$B$6))^2)</f>
        <v>0.00394576714083086</v>
      </c>
      <c r="F38" s="30" t="n">
        <f aca="false">$F$6/100+10^-E38</f>
        <v>1.00095568352369</v>
      </c>
      <c r="H38" s="29" t="n">
        <f aca="false">(F30*$N$6+F31*$O$6+F32*$P$6+F33*$Q$6+F34*$R$6+F35*$S$6+F36*$T$6+F37*$U$6+F38*$V$6+F39*$W$6+F40*$X$6+F41*$Y$6+F42*$Z$6+F43*$AA$6+F44*$AB$6+F45*$AC$6+F46*$AD$6)/$AE$4</f>
        <v>0.999408653154362</v>
      </c>
      <c r="I38" s="29" t="n">
        <f aca="false">H38-D38</f>
        <v>-0.00524624781636884</v>
      </c>
      <c r="J38" s="31" t="s">
        <v>75</v>
      </c>
    </row>
    <row r="39" customFormat="false" ht="15" hidden="false" customHeight="false" outlineLevel="0" collapsed="false">
      <c r="A39" s="29" t="n">
        <v>500</v>
      </c>
      <c r="B39" s="29" t="n">
        <f aca="false">10^-($A$6*EXP(-1*(($A39-$C$6)/(0.6006*$B$6))^2))</f>
        <v>0.988552075494136</v>
      </c>
      <c r="C39" s="29" t="n">
        <f aca="false">(B31*$N$6+B32*$O$6+B33*$P$6+B34*$Q$6+B35*$R$6+B36*$S$6+B37*$T$6+B38*$U$6+B39*$V$6+B40*$W$6+B41*$X$6+B42*$Y$6+B43*$Z$6+B44*$AA$6+B45*$AB$6+B46*$AC$6+B47*$AD$6)/$AE$4</f>
        <v>0.988299243039137</v>
      </c>
      <c r="D39" s="29" t="n">
        <f aca="true">C39+$F$6/100+$D$6/100*(RAND()-RAND()+RAND()-RAND())+SQRT(C39)*$E$6/100*(RAND()-RAND()+RAND()-RAND())</f>
        <v>0.993272075376136</v>
      </c>
      <c r="E39" s="29" t="n">
        <f aca="false">$I$6*EXP(-1*(($A39-$C$6)/(0.6006*$B$6))^2)</f>
        <v>0.0053526338827992</v>
      </c>
      <c r="F39" s="30" t="n">
        <f aca="false">$F$6/100+10^-E39</f>
        <v>0.997750745459008</v>
      </c>
      <c r="H39" s="29" t="n">
        <f aca="false">(F31*$N$6+F32*$O$6+F33*$P$6+F34*$Q$6+F35*$R$6+F36*$S$6+F37*$T$6+F38*$U$6+F39*$V$6+F40*$W$6+F41*$X$6+F42*$Y$6+F43*$Z$6+F44*$AA$6+F45*$AB$6+F46*$AC$6+F47*$AD$6)/$AE$4</f>
        <v>0.997482497992051</v>
      </c>
      <c r="I39" s="29" t="n">
        <f aca="false">H39-D39</f>
        <v>0.00421042261591464</v>
      </c>
    </row>
    <row r="40" customFormat="false" ht="15" hidden="false" customHeight="false" outlineLevel="0" collapsed="false">
      <c r="A40" s="29" t="n">
        <v>510</v>
      </c>
      <c r="B40" s="29" t="n">
        <f aca="false">10^-($A$6*EXP(-1*(($A40-$C$6)/(0.6006*$B$6))^2))</f>
        <v>0.985331808108092</v>
      </c>
      <c r="C40" s="29" t="n">
        <f aca="false">(B32*$N$6+B33*$O$6+B34*$P$6+B35*$Q$6+B36*$R$6+B37*$S$6+B38*$T$6+B39*$U$6+B40*$V$6+B41*$W$6+B42*$X$6+B43*$Y$6+B44*$Z$6+B45*$AA$6+B46*$AB$6+B47*$AC$6+B48*$AD$6)/$AE$4</f>
        <v>0.986598765991308</v>
      </c>
      <c r="D40" s="29" t="n">
        <f aca="true">C40+$F$6/100+$D$6/100*(RAND()-RAND()+RAND()-RAND())+SQRT(C40)*$E$6/100*(RAND()-RAND()+RAND()-RAND())</f>
        <v>0.994641547319507</v>
      </c>
      <c r="E40" s="29" t="n">
        <f aca="false">$I$6*EXP(-1*(($A40-$C$6)/(0.6006*$B$6))^2)</f>
        <v>0.00686948749698665</v>
      </c>
      <c r="F40" s="30" t="n">
        <f aca="false">$F$6/100+10^-E40</f>
        <v>0.994306861421629</v>
      </c>
      <c r="H40" s="29" t="n">
        <f aca="false">(F32*$N$6+F33*$O$6+F34*$P$6+F35*$Q$6+F36*$R$6+F37*$S$6+F38*$T$6+F39*$U$6+F40*$V$6+F41*$W$6+F42*$X$6+F43*$Y$6+F44*$Z$6+F45*$AA$6+F46*$AB$6+F47*$AC$6+F48*$AD$6)/$AE$4</f>
        <v>0.99566372219728</v>
      </c>
      <c r="I40" s="29" t="n">
        <f aca="false">H40-D40</f>
        <v>0.00102217487777301</v>
      </c>
    </row>
    <row r="41" customFormat="false" ht="15" hidden="false" customHeight="false" outlineLevel="0" collapsed="false">
      <c r="A41" s="29" t="n">
        <v>520</v>
      </c>
      <c r="B41" s="29" t="n">
        <f aca="false">10^-($A$6*EXP(-1*(($A41-$C$6)/(0.6006*$B$6))^2))</f>
        <v>0.982218484748495</v>
      </c>
      <c r="C41" s="29" t="n">
        <f aca="false">(B33*$N$6+B34*$O$6+B35*$P$6+B36*$Q$6+B37*$R$6+B38*$S$6+B39*$T$6+B40*$U$6+B41*$V$6+B42*$W$6+B43*$X$6+B44*$Y$6+B45*$Z$6+B46*$AA$6+B47*$AB$6+B48*$AC$6+B49*$AD$6)/$AE$4</f>
        <v>0.985116509994098</v>
      </c>
      <c r="D41" s="29" t="n">
        <f aca="true">C41+$F$6/100+$D$6/100*(RAND()-RAND()+RAND()-RAND())+SQRT(C41)*$E$6/100*(RAND()-RAND()+RAND()-RAND())</f>
        <v>0.991664680982133</v>
      </c>
      <c r="E41" s="29" t="n">
        <f aca="false">$I$6*EXP(-1*(($A41-$C$6)/(0.6006*$B$6))^2)</f>
        <v>0.00834068745321036</v>
      </c>
      <c r="F41" s="30" t="n">
        <f aca="false">$F$6/100+10^-E41</f>
        <v>0.990978101206503</v>
      </c>
      <c r="H41" s="29" t="n">
        <f aca="false">(F33*$N$6+F34*$O$6+F35*$P$6+F36*$Q$6+F37*$R$6+F38*$S$6+F39*$T$6+F40*$U$6+F41*$V$6+F42*$W$6+F43*$X$6+F44*$Y$6+F45*$Z$6+F46*$AA$6+F47*$AB$6+F48*$AC$6+F49*$AD$6)/$AE$4</f>
        <v>0.994078397016762</v>
      </c>
      <c r="I41" s="29" t="n">
        <f aca="false">H41-D41</f>
        <v>0.00241371603462903</v>
      </c>
    </row>
    <row r="42" customFormat="false" ht="15" hidden="false" customHeight="false" outlineLevel="0" collapsed="false">
      <c r="A42" s="29" t="n">
        <v>530</v>
      </c>
      <c r="B42" s="29" t="n">
        <f aca="false">10^-($A$6*EXP(-1*(($A42-$C$6)/(0.6006*$B$6))^2))</f>
        <v>0.979601905105329</v>
      </c>
      <c r="C42" s="29" t="n">
        <f aca="false">(B34*$N$6+B35*$O$6+B36*$P$6+B37*$Q$6+B38*$R$6+B39*$S$6+B40*$T$6+B41*$U$6+B42*$V$6+B43*$W$6+B44*$X$6+B45*$Y$6+B46*$Z$6+B47*$AA$6+B48*$AB$6+B49*$AC$6+B50*$AD$6)/$AE$4</f>
        <v>0.983963713920185</v>
      </c>
      <c r="D42" s="29" t="n">
        <f aca="true">C42+$F$6/100+$D$6/100*(RAND()-RAND()+RAND()-RAND())+SQRT(C42)*$E$6/100*(RAND()-RAND()+RAND()-RAND())</f>
        <v>0.990124021265369</v>
      </c>
      <c r="E42" s="29" t="n">
        <f aca="false">$I$6*EXP(-1*(($A42-$C$6)/(0.6006*$B$6))^2)</f>
        <v>0.00958076237470013</v>
      </c>
      <c r="F42" s="30" t="n">
        <f aca="false">$F$6/100+10^-E42</f>
        <v>0.988181033133736</v>
      </c>
      <c r="H42" s="29" t="n">
        <f aca="false">(F34*$N$6+F35*$O$6+F36*$P$6+F37*$Q$6+F38*$R$6+F39*$S$6+F40*$T$6+F41*$U$6+F42*$V$6+F43*$W$6+F44*$X$6+F45*$Y$6+F46*$Z$6+F47*$AA$6+F48*$AB$6+F49*$AC$6+F50*$AD$6)/$AE$4</f>
        <v>0.992845473415083</v>
      </c>
      <c r="I42" s="29" t="n">
        <f aca="false">H42-D42</f>
        <v>0.00272145214971398</v>
      </c>
    </row>
    <row r="43" customFormat="false" ht="15" hidden="false" customHeight="false" outlineLevel="0" collapsed="false">
      <c r="A43" s="29" t="n">
        <v>540</v>
      </c>
      <c r="B43" s="29" t="n">
        <f aca="false">10^-($A$6*EXP(-1*(($A43-$C$6)/(0.6006*$B$6))^2))</f>
        <v>0.977852646945465</v>
      </c>
      <c r="C43" s="29" t="n">
        <f aca="false">(B35*$N$6+B36*$O$6+B37*$P$6+B38*$Q$6+B39*$R$6+B40*$S$6+B41*$T$6+B42*$U$6+B43*$V$6+B44*$W$6+B45*$X$6+B46*$Y$6+B47*$Z$6+B48*$AA$6+B49*$AB$6+B50*$AC$6+B51*$AD$6)/$AE$4</f>
        <v>0.983231786475498</v>
      </c>
      <c r="D43" s="29" t="n">
        <f aca="true">C43+$F$6/100+$D$6/100*(RAND()-RAND()+RAND()-RAND())+SQRT(C43)*$E$6/100*(RAND()-RAND()+RAND()-RAND())</f>
        <v>0.999226162850992</v>
      </c>
      <c r="E43" s="29" t="n">
        <f aca="false">$I$6*EXP(-1*(($A43-$C$6)/(0.6006*$B$6))^2)</f>
        <v>0.0104116366050565</v>
      </c>
      <c r="F43" s="30" t="n">
        <f aca="false">$F$6/100+10^-E43</f>
        <v>0.986311406677484</v>
      </c>
      <c r="H43" s="29" t="n">
        <f aca="false">(F35*$N$6+F36*$O$6+F37*$P$6+F38*$Q$6+F39*$R$6+F40*$S$6+F41*$T$6+F42*$U$6+F43*$V$6+F44*$W$6+F45*$X$6+F46*$Y$6+F47*$Z$6+F48*$AA$6+F49*$AB$6+F50*$AC$6+F51*$AD$6)/$AE$4</f>
        <v>0.992062687404278</v>
      </c>
      <c r="I43" s="29" t="n">
        <f aca="false">H43-D43</f>
        <v>-0.00716347544671381</v>
      </c>
    </row>
    <row r="44" customFormat="false" ht="15" hidden="false" customHeight="false" outlineLevel="0" collapsed="false">
      <c r="A44" s="29" t="n">
        <v>550</v>
      </c>
      <c r="B44" s="29" t="n">
        <f aca="false">10^-($A$6*EXP(-1*(($A44-$C$6)/(0.6006*$B$6))^2))</f>
        <v>0.977237220955811</v>
      </c>
      <c r="C44" s="29" t="n">
        <f aca="false">(B36*$N$6+B37*$O$6+B38*$P$6+B39*$Q$6+B40*$R$6+B41*$S$6+B42*$T$6+B43*$U$6+B44*$V$6+B45*$W$6+B46*$X$6+B47*$Y$6+B48*$Z$6+B49*$AA$6+B50*$AB$6+B51*$AC$6+B52*$AD$6)/$AE$4</f>
        <v>0.982980824598166</v>
      </c>
      <c r="D44" s="29" t="n">
        <f aca="true">C44+$F$6/100+$D$6/100*(RAND()-RAND()+RAND()-RAND())+SQRT(C44)*$E$6/100*(RAND()-RAND()+RAND()-RAND())</f>
        <v>0.987952417480625</v>
      </c>
      <c r="E44" s="29" t="n">
        <f aca="false">$I$6*EXP(-1*(($A44-$C$6)/(0.6006*$B$6))^2)</f>
        <v>0.0107043092112511</v>
      </c>
      <c r="F44" s="30" t="n">
        <f aca="false">$F$6/100+10^-E44</f>
        <v>0.985653688569367</v>
      </c>
      <c r="H44" s="29" t="n">
        <f aca="false">(F36*$N$6+F37*$O$6+F38*$P$6+F39*$Q$6+F40*$R$6+F41*$S$6+F42*$T$6+F43*$U$6+F44*$V$6+F45*$W$6+F46*$X$6+F47*$Y$6+F48*$Z$6+F49*$AA$6+F50*$AB$6+F51*$AC$6+F52*$AD$6)/$AE$4</f>
        <v>0.991794290142834</v>
      </c>
      <c r="I44" s="29" t="n">
        <f aca="false">H44-D44</f>
        <v>0.0038418726622097</v>
      </c>
    </row>
    <row r="45" customFormat="false" ht="15" hidden="false" customHeight="false" outlineLevel="0" collapsed="false">
      <c r="A45" s="29" t="n">
        <v>560</v>
      </c>
      <c r="B45" s="29" t="n">
        <f aca="false">10^-($A$6*EXP(-1*(($A45-$C$6)/(0.6006*$B$6))^2))</f>
        <v>0.977852646945465</v>
      </c>
      <c r="C45" s="29" t="n">
        <f aca="false">(B37*$N$6+B38*$O$6+B39*$P$6+B40*$Q$6+B41*$R$6+B42*$S$6+B43*$T$6+B44*$U$6+B45*$V$6+B46*$W$6+B47*$X$6+B48*$Y$6+B49*$Z$6+B50*$AA$6+B51*$AB$6+B52*$AC$6+B53*$AD$6)/$AE$4</f>
        <v>0.983231786475498</v>
      </c>
      <c r="D45" s="29" t="n">
        <f aca="true">C45+$F$6/100+$D$6/100*(RAND()-RAND()+RAND()-RAND())+SQRT(C45)*$E$6/100*(RAND()-RAND()+RAND()-RAND())</f>
        <v>0.994272733693226</v>
      </c>
      <c r="E45" s="29" t="n">
        <f aca="false">$I$6*EXP(-1*(($A45-$C$6)/(0.6006*$B$6))^2)</f>
        <v>0.0104116366050565</v>
      </c>
      <c r="F45" s="30" t="n">
        <f aca="false">$F$6/100+10^-E45</f>
        <v>0.986311406677484</v>
      </c>
      <c r="H45" s="29" t="n">
        <f aca="false">(F37*$N$6+F38*$O$6+F39*$P$6+F40*$Q$6+F41*$R$6+F42*$S$6+F43*$T$6+F44*$U$6+F45*$V$6+F46*$W$6+F47*$X$6+F48*$Y$6+F49*$Z$6+F50*$AA$6+F51*$AB$6+F52*$AC$6+F53*$AD$6)/$AE$4</f>
        <v>0.992062687404278</v>
      </c>
      <c r="I45" s="29" t="n">
        <f aca="false">H45-D45</f>
        <v>-0.00221004628894872</v>
      </c>
    </row>
    <row r="46" customFormat="false" ht="15" hidden="false" customHeight="false" outlineLevel="0" collapsed="false">
      <c r="A46" s="29" t="n">
        <v>570</v>
      </c>
      <c r="B46" s="29" t="n">
        <f aca="false">10^-($A$6*EXP(-1*(($A46-$C$6)/(0.6006*$B$6))^2))</f>
        <v>0.979601905105329</v>
      </c>
      <c r="C46" s="29" t="n">
        <f aca="false">(B38*$N$6+B39*$O$6+B40*$P$6+B41*$Q$6+B42*$R$6+B43*$S$6+B44*$T$6+B45*$U$6+B46*$V$6+B47*$W$6+B48*$X$6+B49*$Y$6+B50*$Z$6+B51*$AA$6+B52*$AB$6+B53*$AC$6+B54*$AD$6)/$AE$4</f>
        <v>0.983963713920185</v>
      </c>
      <c r="D46" s="29" t="n">
        <f aca="true">C46+$F$6/100+$D$6/100*(RAND()-RAND()+RAND()-RAND())+SQRT(C46)*$E$6/100*(RAND()-RAND()+RAND()-RAND())</f>
        <v>0.993540569514178</v>
      </c>
      <c r="E46" s="29" t="n">
        <f aca="false">$I$6*EXP(-1*(($A46-$C$6)/(0.6006*$B$6))^2)</f>
        <v>0.00958076237470013</v>
      </c>
      <c r="F46" s="30" t="n">
        <f aca="false">$F$6/100+10^-E46</f>
        <v>0.988181033133736</v>
      </c>
      <c r="H46" s="29" t="n">
        <f aca="false">(F38*$N$6+F39*$O$6+F40*$P$6+F41*$Q$6+F42*$R$6+F43*$S$6+F44*$T$6+F45*$U$6+F46*$V$6+F47*$W$6+F48*$X$6+F49*$Y$6+F50*$Z$6+F51*$AA$6+F52*$AB$6+F53*$AC$6+F54*$AD$6)/$AE$4</f>
        <v>0.992845473415083</v>
      </c>
      <c r="I46" s="29" t="n">
        <f aca="false">H46-D46</f>
        <v>-0.000695096099095571</v>
      </c>
    </row>
    <row r="47" customFormat="false" ht="15" hidden="false" customHeight="false" outlineLevel="0" collapsed="false">
      <c r="A47" s="29" t="n">
        <v>580</v>
      </c>
      <c r="B47" s="29" t="n">
        <f aca="false">10^-($A$6*EXP(-1*(($A47-$C$6)/(0.6006*$B$6))^2))</f>
        <v>0.982218484748495</v>
      </c>
      <c r="C47" s="29" t="n">
        <f aca="false">(B39*$N$6+B40*$O$6+B41*$P$6+B42*$Q$6+B43*$R$6+B44*$S$6+B45*$T$6+B46*$U$6+B47*$V$6+B48*$W$6+B49*$X$6+B50*$Y$6+B51*$Z$6+B52*$AA$6+B53*$AB$6+B54*$AC$6+B55*$AD$6)/$AE$4</f>
        <v>0.985116509994098</v>
      </c>
      <c r="D47" s="29" t="n">
        <f aca="true">C47+$F$6/100+$D$6/100*(RAND()-RAND()+RAND()-RAND())+SQRT(C47)*$E$6/100*(RAND()-RAND()+RAND()-RAND())</f>
        <v>0.999504183459455</v>
      </c>
      <c r="E47" s="29" t="n">
        <f aca="false">$I$6*EXP(-1*(($A47-$C$6)/(0.6006*$B$6))^2)</f>
        <v>0.00834068745321036</v>
      </c>
      <c r="F47" s="30" t="n">
        <f aca="false">$F$6/100+10^-E47</f>
        <v>0.990978101206503</v>
      </c>
      <c r="H47" s="29" t="n">
        <f aca="false">(F39*$N$6+F40*$O$6+F41*$P$6+F42*$Q$6+F43*$R$6+F44*$S$6+F45*$T$6+F46*$U$6+F47*$V$6+F48*$W$6+F49*$X$6+F50*$Y$6+F51*$Z$6+F52*$AA$6+F53*$AB$6+F54*$AC$6+F55*$AD$6)/$AE$4</f>
        <v>0.994078397016762</v>
      </c>
      <c r="I47" s="29" t="n">
        <f aca="false">H47-D47</f>
        <v>-0.00542578644269265</v>
      </c>
    </row>
    <row r="48" customFormat="false" ht="15" hidden="false" customHeight="false" outlineLevel="0" collapsed="false">
      <c r="A48" s="29" t="n">
        <v>590</v>
      </c>
      <c r="B48" s="29" t="n">
        <f aca="false">10^-($A$6*EXP(-1*(($A48-$C$6)/(0.6006*$B$6))^2))</f>
        <v>0.985331808108092</v>
      </c>
      <c r="C48" s="29" t="n">
        <f aca="false">(B40*$N$6+B41*$O$6+B42*$P$6+B43*$Q$6+B44*$R$6+B45*$S$6+B46*$T$6+B47*$U$6+B48*$V$6+B49*$W$6+B50*$X$6+B51*$Y$6+B52*$Z$6+B53*$AA$6+B54*$AB$6+B55*$AC$6+B56*$AD$6)/$AE$4</f>
        <v>0.986598765991308</v>
      </c>
      <c r="D48" s="29" t="n">
        <f aca="true">C48+$F$6/100+$D$6/100*(RAND()-RAND()+RAND()-RAND())+SQRT(C48)*$E$6/100*(RAND()-RAND()+RAND()-RAND())</f>
        <v>0.992494825654512</v>
      </c>
      <c r="E48" s="29" t="n">
        <f aca="false">$I$6*EXP(-1*(($A48-$C$6)/(0.6006*$B$6))^2)</f>
        <v>0.00686948749698665</v>
      </c>
      <c r="F48" s="30" t="n">
        <f aca="false">$F$6/100+10^-E48</f>
        <v>0.994306861421629</v>
      </c>
      <c r="H48" s="29" t="n">
        <f aca="false">(F40*$N$6+F41*$O$6+F42*$P$6+F43*$Q$6+F44*$R$6+F45*$S$6+F46*$T$6+F47*$U$6+F48*$V$6+F49*$W$6+F50*$X$6+F51*$Y$6+F52*$Z$6+F53*$AA$6+F54*$AB$6+F55*$AC$6+F56*$AD$6)/$AE$4</f>
        <v>0.99566372219728</v>
      </c>
      <c r="I48" s="29" t="n">
        <f aca="false">H48-D48</f>
        <v>0.00316889654276775</v>
      </c>
    </row>
    <row r="49" customFormat="false" ht="15" hidden="false" customHeight="false" outlineLevel="0" collapsed="false">
      <c r="A49" s="29" t="n">
        <v>600</v>
      </c>
      <c r="B49" s="29" t="n">
        <f aca="false">10^-($A$6*EXP(-1*(($A49-$C$6)/(0.6006*$B$6))^2))</f>
        <v>0.988552075494136</v>
      </c>
      <c r="C49" s="29" t="n">
        <f aca="false">(B41*$N$6+B42*$O$6+B43*$P$6+B44*$Q$6+B45*$R$6+B46*$S$6+B47*$T$6+B48*$U$6+B49*$V$6+B50*$W$6+B51*$X$6+B52*$Y$6+B53*$Z$6+B54*$AA$6+B55*$AB$6+B56*$AC$6+B57*$AD$6)/$AE$4</f>
        <v>0.988299243039137</v>
      </c>
      <c r="D49" s="29" t="n">
        <f aca="true">C49+$F$6/100+$D$6/100*(RAND()-RAND()+RAND()-RAND())+SQRT(C49)*$E$6/100*(RAND()-RAND()+RAND()-RAND())</f>
        <v>1.00088120145913</v>
      </c>
      <c r="E49" s="29" t="n">
        <f aca="false">$I$6*EXP(-1*(($A49-$C$6)/(0.6006*$B$6))^2)</f>
        <v>0.0053526338827992</v>
      </c>
      <c r="F49" s="30" t="n">
        <f aca="false">$F$6/100+10^-E49</f>
        <v>0.997750745459008</v>
      </c>
      <c r="H49" s="29" t="n">
        <f aca="false">(F41*$N$6+F42*$O$6+F43*$P$6+F44*$Q$6+F45*$R$6+F46*$S$6+F47*$T$6+F48*$U$6+F49*$V$6+F50*$W$6+F51*$X$6+F52*$Y$6+F53*$Z$6+F54*$AA$6+F55*$AB$6+F56*$AC$6+F57*$AD$6)/$AE$4</f>
        <v>0.997482497992051</v>
      </c>
      <c r="I49" s="29" t="n">
        <f aca="false">H49-D49</f>
        <v>-0.00339870346707738</v>
      </c>
    </row>
    <row r="50" customFormat="false" ht="15" hidden="false" customHeight="false" outlineLevel="0" collapsed="false">
      <c r="A50" s="29" t="n">
        <v>610</v>
      </c>
      <c r="B50" s="29" t="n">
        <f aca="false">10^-($A$6*EXP(-1*(($A50-$C$6)/(0.6006*$B$6))^2))</f>
        <v>0.991548248408359</v>
      </c>
      <c r="C50" s="29" t="n">
        <f aca="false">(B42*$N$6+B43*$O$6+B44*$P$6+B45*$Q$6+B46*$R$6+B47*$S$6+B48*$T$6+B49*$U$6+B50*$V$6+B51*$W$6+B52*$X$6+B53*$Y$6+B54*$Z$6+B55*$AA$6+B56*$AB$6+B57*$AC$6+B58*$AD$6)/$AE$4</f>
        <v>0.990100054624146</v>
      </c>
      <c r="D50" s="29" t="n">
        <f aca="true">C50+$F$6/100+$D$6/100*(RAND()-RAND()+RAND()-RAND())+SQRT(C50)*$E$6/100*(RAND()-RAND()+RAND()-RAND())</f>
        <v>0.998578596608592</v>
      </c>
      <c r="E50" s="29" t="n">
        <f aca="false">$I$6*EXP(-1*(($A50-$C$6)/(0.6006*$B$6))^2)</f>
        <v>0.00394576714083086</v>
      </c>
      <c r="F50" s="30" t="n">
        <f aca="false">$F$6/100+10^-E50</f>
        <v>1.00095568352369</v>
      </c>
      <c r="H50" s="29" t="n">
        <f aca="false">(F42*$N$6+F43*$O$6+F44*$P$6+F45*$Q$6+F46*$R$6+F47*$S$6+F48*$T$6+F49*$U$6+F50*$V$6+F51*$W$6+F52*$X$6+F53*$Y$6+F54*$Z$6+F55*$AA$6+F56*$AB$6+F57*$AC$6+F58*$AD$6)/$AE$4</f>
        <v>0.999408653154362</v>
      </c>
      <c r="I50" s="29" t="n">
        <f aca="false">H50-D50</f>
        <v>0.000830056545770064</v>
      </c>
    </row>
    <row r="51" customFormat="false" ht="15" hidden="false" customHeight="false" outlineLevel="0" collapsed="false">
      <c r="A51" s="29" t="n">
        <v>620</v>
      </c>
      <c r="B51" s="29" t="n">
        <f aca="false">10^-($A$6*EXP(-1*(($A51-$C$6)/(0.6006*$B$6))^2))</f>
        <v>0.994098147040508</v>
      </c>
      <c r="C51" s="29" t="n">
        <f aca="false">(B43*$N$6+B44*$O$6+B45*$P$6+B46*$Q$6+B47*$R$6+B48*$S$6+B49*$T$6+B50*$U$6+B51*$V$6+B52*$W$6+B53*$X$6+B54*$Y$6+B55*$Z$6+B56*$AA$6+B57*$AB$6+B58*$AC$6+B59*$AD$6)/$AE$4</f>
        <v>0.991889470904485</v>
      </c>
      <c r="D51" s="29" t="n">
        <f aca="true">C51+$F$6/100+$D$6/100*(RAND()-RAND()+RAND()-RAND())+SQRT(C51)*$E$6/100*(RAND()-RAND()+RAND()-RAND())</f>
        <v>1.00219485182237</v>
      </c>
      <c r="E51" s="29" t="n">
        <f aca="false">$I$6*EXP(-1*(($A51-$C$6)/(0.6006*$B$6))^2)</f>
        <v>0.00275179499343798</v>
      </c>
      <c r="F51" s="30" t="n">
        <f aca="false">$F$6/100+10^-E51</f>
        <v>1.00368378952051</v>
      </c>
      <c r="H51" s="29" t="n">
        <f aca="false">(F43*$N$6+F44*$O$6+F45*$P$6+F46*$Q$6+F47*$R$6+F48*$S$6+F49*$T$6+F50*$U$6+F51*$V$6+F52*$W$6+F53*$X$6+F54*$Y$6+F55*$Z$6+F56*$AA$6+F57*$AB$6+F58*$AC$6+F59*$AD$6)/$AE$4</f>
        <v>1.0013226917327</v>
      </c>
      <c r="I51" s="29" t="n">
        <f aca="false">H51-D51</f>
        <v>-0.000872160089671281</v>
      </c>
    </row>
    <row r="52" customFormat="false" ht="15" hidden="false" customHeight="false" outlineLevel="0" collapsed="false">
      <c r="A52" s="29" t="n">
        <v>630</v>
      </c>
      <c r="B52" s="29" t="n">
        <f aca="false">10^-($A$6*EXP(-1*(($A52-$C$6)/(0.6006*$B$6))^2))</f>
        <v>0.996102100309463</v>
      </c>
      <c r="C52" s="29" t="n">
        <f aca="false">(B44*$N$6+B45*$O$6+B46*$P$6+B47*$Q$6+B48*$R$6+B49*$S$6+B50*$T$6+B51*$U$6+B52*$V$6+B53*$W$6+B54*$X$6+B55*$Y$6+B56*$Z$6+B57*$AA$6+B58*$AB$6+B59*$AC$6+B60*$AD$6)/$AE$4</f>
        <v>0.99357254834124</v>
      </c>
      <c r="D52" s="29" t="n">
        <f aca="true">C52+$F$6/100+$D$6/100*(RAND()-RAND()+RAND()-RAND())+SQRT(C52)*$E$6/100*(RAND()-RAND()+RAND()-RAND())</f>
        <v>1.00422703560187</v>
      </c>
      <c r="E52" s="29" t="n">
        <f aca="false">$I$6*EXP(-1*(($A52-$C$6)/(0.6006*$B$6))^2)</f>
        <v>0.001815605175128</v>
      </c>
      <c r="F52" s="30" t="n">
        <f aca="false">$F$6/100+10^-E52</f>
        <v>1.00582814107134</v>
      </c>
      <c r="H52" s="29" t="n">
        <f aca="false">(F44*$N$6+F45*$O$6+F46*$P$6+F47*$Q$6+F48*$R$6+F49*$S$6+F50*$T$6+F51*$U$6+F52*$V$6+F53*$W$6+F54*$X$6+F55*$Y$6+F56*$Z$6+F57*$AA$6+F58*$AB$6+F59*$AC$6+F60*$AD$6)/$AE$4</f>
        <v>1.00312306431751</v>
      </c>
      <c r="I52" s="29" t="n">
        <f aca="false">H52-D52</f>
        <v>-0.00110397128435613</v>
      </c>
    </row>
    <row r="53" customFormat="false" ht="15" hidden="false" customHeight="false" outlineLevel="0" collapsed="false">
      <c r="A53" s="29" t="n">
        <v>640</v>
      </c>
      <c r="B53" s="29" t="n">
        <f aca="false">10^-($A$6*EXP(-1*(($A53-$C$6)/(0.6006*$B$6))^2))</f>
        <v>0.997565133019739</v>
      </c>
      <c r="C53" s="29" t="n">
        <f aca="false">(B45*$N$6+B46*$O$6+B47*$P$6+B48*$Q$6+B49*$R$6+B50*$S$6+B51*$T$6+B52*$U$6+B53*$V$6+B54*$W$6+B55*$X$6+B56*$Y$6+B57*$Z$6+B58*$AA$6+B59*$AB$6+B60*$AC$6+B61*$AD$6)/$AE$4</f>
        <v>0.995078351855086</v>
      </c>
      <c r="D53" s="29" t="n">
        <f aca="true">C53+$F$6/100+$D$6/100*(RAND()-RAND()+RAND()-RAND())+SQRT(C53)*$E$6/100*(RAND()-RAND()+RAND()-RAND())</f>
        <v>1.00097784596312</v>
      </c>
      <c r="E53" s="29" t="n">
        <f aca="false">$I$6*EXP(-1*(($A53-$C$6)/(0.6006*$B$6))^2)</f>
        <v>0.00113330670762516</v>
      </c>
      <c r="F53" s="30" t="n">
        <f aca="false">$F$6/100+10^-E53</f>
        <v>1.00739386674628</v>
      </c>
      <c r="H53" s="29" t="n">
        <f aca="false">(F45*$N$6+F46*$O$6+F47*$P$6+F48*$Q$6+F49*$R$6+F50*$S$6+F51*$T$6+F52*$U$6+F53*$V$6+F54*$W$6+F55*$X$6+F56*$Y$6+F57*$Z$6+F58*$AA$6+F59*$AB$6+F60*$AC$6+F61*$AD$6)/$AE$4</f>
        <v>1.00473389310948</v>
      </c>
      <c r="I53" s="29" t="n">
        <f aca="false">H53-D53</f>
        <v>0.00375604714636246</v>
      </c>
    </row>
    <row r="54" customFormat="false" ht="15" hidden="false" customHeight="false" outlineLevel="0" collapsed="false">
      <c r="A54" s="29" t="n">
        <v>650</v>
      </c>
      <c r="B54" s="29" t="n">
        <f aca="false">10^-($A$6*EXP(-1*(($A54-$C$6)/(0.6006*$B$6))^2))</f>
        <v>0.998561404537235</v>
      </c>
      <c r="C54" s="29" t="n">
        <f aca="false">(B46*$N$6+B47*$O$6+B48*$P$6+B49*$Q$6+B50*$R$6+B51*$S$6+B52*$T$6+B53*$U$6+B54*$V$6+B55*$W$6+B56*$X$6+B57*$Y$6+B58*$Z$6+B59*$AA$6+B60*$AB$6+B61*$AC$6+B62*$AD$6)/$AE$4</f>
        <v>0.996363217859926</v>
      </c>
      <c r="D54" s="29" t="n">
        <f aca="true">C54+$F$6/100+$D$6/100*(RAND()-RAND()+RAND()-RAND())+SQRT(C54)*$E$6/100*(RAND()-RAND()+RAND()-RAND())</f>
        <v>1.00919293968276</v>
      </c>
      <c r="E54" s="29" t="n">
        <f aca="false">$I$6*EXP(-1*(($A54-$C$6)/(0.6006*$B$6))^2)</f>
        <v>0.000669258996480841</v>
      </c>
      <c r="F54" s="30" t="n">
        <f aca="false">$F$6/100+10^-E54</f>
        <v>1.0084601609819</v>
      </c>
      <c r="H54" s="29" t="n">
        <f aca="false">(F46*$N$6+F47*$O$6+F48*$P$6+F49*$Q$6+F50*$R$6+F51*$S$6+F52*$T$6+F53*$U$6+F54*$V$6+F55*$W$6+F56*$X$6+F57*$Y$6+F58*$Z$6+F59*$AA$6+F60*$AB$6+F61*$AC$6+F62*$AD$6)/$AE$4</f>
        <v>1.00610846089113</v>
      </c>
      <c r="I54" s="29" t="n">
        <f aca="false">H54-D54</f>
        <v>-0.00308447879162443</v>
      </c>
    </row>
    <row r="55" customFormat="false" ht="15" hidden="false" customHeight="false" outlineLevel="0" collapsed="false">
      <c r="A55" s="29" t="n">
        <v>660</v>
      </c>
      <c r="B55" s="29" t="n">
        <f aca="false">10^-($A$6*EXP(-1*(($A55-$C$6)/(0.6006*$B$6))^2))</f>
        <v>0.99919602213736</v>
      </c>
      <c r="C55" s="29" t="n">
        <f aca="false">(B47*$N$6+B48*$O$6+B49*$P$6+B50*$Q$6+B51*$R$6+B52*$S$6+B53*$T$6+B54*$U$6+B55*$V$6+B56*$W$6+B57*$X$6+B58*$Y$6+B59*$Z$6+B60*$AA$6+B61*$AB$6+B62*$AC$6+B63*$AD$6)/$AE$4</f>
        <v>0.997410167822448</v>
      </c>
      <c r="D55" s="29" t="n">
        <f aca="true">C55+$F$6/100+$D$6/100*(RAND()-RAND()+RAND()-RAND())+SQRT(C55)*$E$6/100*(RAND()-RAND()+RAND()-RAND())</f>
        <v>1.00764566594766</v>
      </c>
      <c r="E55" s="29" t="n">
        <f aca="false">$I$6*EXP(-1*(($A55-$C$6)/(0.6006*$B$6))^2)</f>
        <v>0.000373905357510097</v>
      </c>
      <c r="F55" s="30" t="n">
        <f aca="false">$F$6/100+10^-E55</f>
        <v>1.00913942160778</v>
      </c>
      <c r="H55" s="29" t="n">
        <f aca="false">(F47*$N$6+F48*$O$6+F49*$P$6+F50*$Q$6+F51*$R$6+F52*$S$6+F53*$T$6+F54*$U$6+F55*$V$6+F56*$W$6+F57*$X$6+F58*$Y$6+F59*$Z$6+F60*$AA$6+F61*$AB$6+F62*$AC$6+F63*$AD$6)/$AE$4</f>
        <v>1.00722858391176</v>
      </c>
      <c r="I55" s="29" t="n">
        <f aca="false">H55-D55</f>
        <v>-0.000417082035901517</v>
      </c>
    </row>
    <row r="56" customFormat="false" ht="15" hidden="false" customHeight="false" outlineLevel="0" collapsed="false">
      <c r="A56" s="29" t="n">
        <v>670</v>
      </c>
      <c r="B56" s="29" t="n">
        <f aca="false">10^-($A$6*EXP(-1*(($A56-$C$6)/(0.6006*$B$6))^2))</f>
        <v>0.999574974875776</v>
      </c>
      <c r="C56" s="29" t="n">
        <f aca="false">(B48*$N$6+B49*$O$6+B50*$P$6+B51*$Q$6+B52*$R$6+B53*$S$6+B54*$T$6+B55*$U$6+B56*$V$6+B57*$W$6+B58*$X$6+B59*$Y$6+B60*$Z$6+B61*$AA$6+B62*$AB$6+B63*$AC$6+B64*$AD$6)/$AE$4</f>
        <v>0.998225136414356</v>
      </c>
      <c r="D56" s="29" t="n">
        <f aca="true">C56+$F$6/100+$D$6/100*(RAND()-RAND()+RAND()-RAND())+SQRT(C56)*$E$6/100*(RAND()-RAND()+RAND()-RAND())</f>
        <v>1.01717020154522</v>
      </c>
      <c r="E56" s="29" t="n">
        <f aca="false">$I$6*EXP(-1*(($A56-$C$6)/(0.6006*$B$6))^2)</f>
        <v>0.0001976286343275</v>
      </c>
      <c r="F56" s="30" t="n">
        <f aca="false">$F$6/100+10^-E56</f>
        <v>1.00954504677527</v>
      </c>
      <c r="H56" s="29" t="n">
        <f aca="false">(F48*$N$6+F49*$O$6+F50*$P$6+F51*$Q$6+F52*$R$6+F53*$S$6+F54*$T$6+F55*$U$6+F56*$V$6+F57*$W$6+F58*$X$6+F59*$Y$6+F60*$Z$6+F61*$AA$6+F62*$AB$6+F63*$AC$6+F64*$AD$6)/$AE$4</f>
        <v>1.00810058117049</v>
      </c>
      <c r="I56" s="29" t="n">
        <f aca="false">H56-D56</f>
        <v>-0.0090696203747267</v>
      </c>
    </row>
    <row r="57" customFormat="false" ht="15" hidden="false" customHeight="false" outlineLevel="0" collapsed="false">
      <c r="A57" s="29" t="n">
        <v>680</v>
      </c>
      <c r="B57" s="29" t="n">
        <f aca="false">10^-($A$6*EXP(-1*(($A57-$C$6)/(0.6006*$B$6))^2))</f>
        <v>0.999787445822122</v>
      </c>
      <c r="C57" s="29" t="n">
        <f aca="false">(B49*$N$6+B50*$O$6+B51*$P$6+B52*$Q$6+B53*$R$6+B54*$S$6+B55*$T$6+B56*$U$6+B57*$V$6+B58*$W$6+B59*$X$6+B60*$Y$6+B61*$Z$6+B62*$AA$6+B63*$AB$6+B64*$AC$6+B65*$AD$6)/$AE$4</f>
        <v>0.998831073180177</v>
      </c>
      <c r="D57" s="29" t="n">
        <f aca="true">C57+$F$6/100+$D$6/100*(RAND()-RAND()+RAND()-RAND())+SQRT(C57)*$E$6/100*(RAND()-RAND()+RAND()-RAND())</f>
        <v>1.01000989581877</v>
      </c>
      <c r="E57" s="29" t="n">
        <f aca="false">$I$6*EXP(-1*(($A57-$C$6)/(0.6006*$B$6))^2)</f>
        <v>9.88231658331434E-005</v>
      </c>
      <c r="F57" s="30" t="n">
        <f aca="false">$F$6/100+10^-E57</f>
        <v>1.00977247713876</v>
      </c>
      <c r="H57" s="29" t="n">
        <f aca="false">(F49*$N$6+F50*$O$6+F51*$P$6+F52*$Q$6+F53*$R$6+F54*$S$6+F55*$T$6+F56*$U$6+F57*$V$6+F58*$W$6+F59*$X$6+F60*$Y$6+F61*$Z$6+F62*$AA$6+F63*$AB$6+F64*$AC$6+F65*$AD$6)/$AE$4</f>
        <v>1.00874897209335</v>
      </c>
      <c r="I57" s="29" t="n">
        <f aca="false">H57-D57</f>
        <v>-0.00126092372541819</v>
      </c>
    </row>
    <row r="58" customFormat="false" ht="15" hidden="false" customHeight="false" outlineLevel="0" collapsed="false">
      <c r="A58" s="29" t="n">
        <v>690</v>
      </c>
      <c r="B58" s="29" t="n">
        <f aca="false">10^-($A$6*EXP(-1*(($A58-$C$6)/(0.6006*$B$6))^2))</f>
        <v>0.999899440391792</v>
      </c>
      <c r="C58" s="29" t="n">
        <f aca="false">(B50*$N$6+B51*$O$6+B52*$P$6+B53*$Q$6+B54*$R$6+B55*$S$6+B56*$T$6+B57*$U$6+B58*$V$6+B59*$W$6+B60*$X$6+B61*$Y$6+B62*$Z$6+B63*$AA$6+B64*$AB$6+B65*$AC$6+B66*$AD$6)/$AE$4</f>
        <v>0.999261168985317</v>
      </c>
      <c r="D58" s="29" t="n">
        <f aca="true">C58+$F$6/100+$D$6/100*(RAND()-RAND()+RAND()-RAND())+SQRT(C58)*$E$6/100*(RAND()-RAND()+RAND()-RAND())</f>
        <v>1.0059122933173</v>
      </c>
      <c r="E58" s="29" t="n">
        <f aca="false">$I$6*EXP(-1*(($A58-$C$6)/(0.6006*$B$6))^2)</f>
        <v>4.67507268057633E-005</v>
      </c>
      <c r="F58" s="30" t="n">
        <f aca="false">$F$6/100+10^-E58</f>
        <v>1.00989235826716</v>
      </c>
      <c r="H58" s="29" t="n">
        <f aca="false">(F50*$N$6+F51*$O$6+F52*$P$6+F53*$Q$6+F54*$R$6+F55*$S$6+F56*$T$6+F57*$U$6+F58*$V$6+F59*$W$6+F60*$X$6+F61*$Y$6+F62*$Z$6+F63*$AA$6+F64*$AB$6+F65*$AC$6+F66*$AD$6)/$AE$4</f>
        <v>1.00920923796004</v>
      </c>
      <c r="I58" s="29" t="n">
        <f aca="false">H58-D58</f>
        <v>0.00329694464274066</v>
      </c>
    </row>
    <row r="59" customFormat="false" ht="15" hidden="false" customHeight="false" outlineLevel="0" collapsed="false">
      <c r="A59" s="29" t="n">
        <v>700</v>
      </c>
      <c r="B59" s="29" t="n">
        <f aca="false">10^-($A$6*EXP(-1*(($A59-$C$6)/(0.6006*$B$6))^2))</f>
        <v>0.999954992389938</v>
      </c>
      <c r="C59" s="29" t="n">
        <f aca="false">(B51*$N$6+B52*$O$6+B53*$P$6+B54*$Q$6+B55*$R$6+B56*$S$6+B57*$T$6+B58*$U$6+B59*$V$6+B60*$W$6+B61*$X$6+B62*$Y$6+B63*$Z$6+B64*$AA$6+B65*$AB$6+B66*$AC$6+B67*$AD$6)/$AE$4</f>
        <v>0.999552415220888</v>
      </c>
      <c r="D59" s="29" t="n">
        <f aca="true">C59+$F$6/100+$D$6/100*(RAND()-RAND()+RAND()-RAND())+SQRT(C59)*$E$6/100*(RAND()-RAND()+RAND()-RAND())</f>
        <v>1.00856331501771</v>
      </c>
      <c r="E59" s="29" t="n">
        <f aca="false">$I$6*EXP(-1*(($A59-$C$6)/(0.6006*$B$6))^2)</f>
        <v>2.09237095530408E-005</v>
      </c>
      <c r="F59" s="30" t="n">
        <f aca="false">$F$6/100+10^-E59</f>
        <v>1.00995182253886</v>
      </c>
      <c r="H59" s="29" t="n">
        <f aca="false">(F51*$N$6+F52*$O$6+F53*$P$6+F54*$Q$6+F55*$R$6+F56*$S$6+F57*$T$6+F58*$U$6+F59*$V$6+F60*$W$6+F61*$X$6+F62*$Y$6+F63*$Z$6+F64*$AA$6+F65*$AB$6+F66*$AC$6+F67*$AD$6)/$AE$4</f>
        <v>1.00952093615248</v>
      </c>
      <c r="I59" s="29" t="n">
        <f aca="false">H59-D59</f>
        <v>0.000957621134766162</v>
      </c>
    </row>
    <row r="60" customFormat="false" ht="15" hidden="false" customHeight="false" outlineLevel="0" collapsed="false">
      <c r="A60" s="29" t="n">
        <v>710</v>
      </c>
      <c r="B60" s="29" t="n">
        <f aca="false">10^-($A$6*EXP(-1*(($A60-$C$6)/(0.6006*$B$6))^2))</f>
        <v>0.999980942645412</v>
      </c>
      <c r="C60" s="29" t="n">
        <f aca="false">(B52*$N$6+B53*$O$6+B54*$P$6+B55*$Q$6+B56*$R$6+B57*$S$6+B58*$T$6+B59*$U$6+B60*$V$6+B61*$W$6+B62*$X$6+B63*$Y$6+B64*$Z$6+B65*$AA$6+B66*$AB$6+B67*$AC$6+B68*$AD$6)/$AE$4</f>
        <v>0.999740430110202</v>
      </c>
      <c r="D60" s="29" t="n">
        <f aca="true">C60+$F$6/100+$D$6/100*(RAND()-RAND()+RAND()-RAND())+SQRT(C60)*$E$6/100*(RAND()-RAND()+RAND()-RAND())</f>
        <v>1.01178575782045</v>
      </c>
      <c r="E60" s="29" t="n">
        <f aca="false">$I$6*EXP(-1*(($A60-$C$6)/(0.6006*$B$6))^2)</f>
        <v>8.85951015272895E-006</v>
      </c>
      <c r="F60" s="30" t="n">
        <f aca="false">$F$6/100+10^-E60</f>
        <v>1.00997960043207</v>
      </c>
      <c r="H60" s="29" t="n">
        <f aca="false">(F52*$N$6+F53*$O$6+F54*$P$6+F55*$Q$6+F56*$R$6+F57*$S$6+F58*$T$6+F59*$U$6+F60*$V$6+F61*$W$6+F62*$X$6+F63*$Y$6+F64*$Z$6+F65*$AA$6+F66*$AB$6+F67*$AC$6+F68*$AD$6)/$AE$4</f>
        <v>1.0097221656484</v>
      </c>
      <c r="I60" s="29" t="n">
        <f aca="false">H60-D60</f>
        <v>-0.00206359217204999</v>
      </c>
    </row>
    <row r="61" customFormat="false" ht="15" hidden="false" customHeight="false" outlineLevel="0" collapsed="false">
      <c r="A61" s="29" t="n">
        <v>720</v>
      </c>
      <c r="B61" s="29" t="n">
        <f aca="false">10^-($A$6*EXP(-1*(($A61-$C$6)/(0.6006*$B$6))^2))</f>
        <v>0.999992365917763</v>
      </c>
      <c r="C61" s="29" t="n">
        <f aca="false">(B53*$N$6+B54*$O$6+B55*$P$6+B56*$Q$6+B57*$R$6+B58*$S$6+B59*$T$6+B60*$U$6+B61*$V$6+B62*$W$6+B63*$X$6+B64*$Y$6+B65*$Z$6+B66*$AA$6+B67*$AB$6+B68*$AC$6+B69*$AD$6)/$AE$4</f>
        <v>0.999856053160774</v>
      </c>
      <c r="D61" s="29" t="n">
        <f aca="true">C61+$F$6/100+$D$6/100*(RAND()-RAND()+RAND()-RAND())+SQRT(C61)*$E$6/100*(RAND()-RAND()+RAND()-RAND())</f>
        <v>1.0070819230902</v>
      </c>
      <c r="E61" s="29" t="n">
        <f aca="false">$I$6*EXP(-1*(($A61-$C$6)/(0.6006*$B$6))^2)</f>
        <v>3.54896281466218E-006</v>
      </c>
      <c r="F61" s="30" t="n">
        <f aca="false">$F$6/100+10^-E61</f>
        <v>1.00999182824452</v>
      </c>
      <c r="H61" s="29" t="n">
        <f aca="false">(F53*$N$6+F54*$O$6+F55*$P$6+F56*$Q$6+F57*$R$6+F58*$S$6+F59*$T$6+F60*$U$6+F61*$V$6+F62*$W$6+F63*$X$6+F64*$Y$6+F65*$Z$6+F66*$AA$6+F67*$AB$6+F68*$AC$6+F69*$AD$6)/$AE$4</f>
        <v>1.00984592092111</v>
      </c>
      <c r="I61" s="29" t="n">
        <f aca="false">H61-D61</f>
        <v>0.00276399783091885</v>
      </c>
    </row>
    <row r="62" customFormat="false" ht="18.75" hidden="false" customHeight="false" outlineLevel="0" collapsed="false">
      <c r="A62" s="29" t="n">
        <v>730</v>
      </c>
      <c r="B62" s="29" t="n">
        <f aca="false">10^-($A$6*EXP(-1*(($A62-$C$6)/(0.6006*$B$6))^2))</f>
        <v>0.999997106854245</v>
      </c>
      <c r="C62" s="29" t="n">
        <f aca="false">(B54*$N$6+B55*$O$6+B56*$P$6+B57*$Q$6+B58*$R$6+B59*$S$6+B60*$T$6+B61*$U$6+B62*$V$6+B63*$W$6+B64*$X$6+B65*$Y$6+B66*$Z$6+B67*$AA$6+B68*$AB$6+B69*$AC$6+B70*$AD$6)/$AE$4</f>
        <v>0.999923742486736</v>
      </c>
      <c r="D62" s="29" t="n">
        <f aca="true">C62+$F$6/100+$D$6/100*(RAND()-RAND()+RAND()-RAND())+SQRT(C62)*$E$6/100*(RAND()-RAND()+RAND()-RAND())</f>
        <v>1.00953787905788</v>
      </c>
      <c r="E62" s="29" t="n">
        <f aca="false">$I$6*EXP(-1*(($A62-$C$6)/(0.6006*$B$6))^2)</f>
        <v>1.3449740313952E-006</v>
      </c>
      <c r="F62" s="30" t="n">
        <f aca="false">$F$6/100+10^-E62</f>
        <v>1.00999690308764</v>
      </c>
      <c r="H62" s="29" t="n">
        <f aca="false">(F54*$N$6+F55*$O$6+F56*$P$6+F57*$Q$6+F58*$R$6+F59*$S$6+F60*$T$6+F61*$U$6+F62*$V$6+F63*$W$6+F64*$X$6+F65*$Y$6+F66*$Z$6+F67*$AA$6+F68*$AB$6+F69*$AC$6+F70*$AD$6)/$AE$4</f>
        <v>1.00991837353214</v>
      </c>
      <c r="I62" s="29" t="n">
        <f aca="false">H62-D62</f>
        <v>0.000380494474266246</v>
      </c>
      <c r="N62" s="10" t="s">
        <v>76</v>
      </c>
    </row>
    <row r="63" customFormat="false" ht="15" hidden="false" customHeight="false" outlineLevel="0" collapsed="false">
      <c r="A63" s="29" t="n">
        <v>740</v>
      </c>
      <c r="B63" s="29" t="n">
        <f aca="false">10^-($A$6*EXP(-1*(($A63-$C$6)/(0.6006*$B$6))^2))</f>
        <v>0.999998962701193</v>
      </c>
      <c r="C63" s="29" t="n">
        <f aca="false">(B55*$N$6+B56*$O$6+B57*$P$6+B58*$Q$6+B59*$R$6+B60*$S$6+B61*$T$6+B62*$U$6+B63*$V$6+B64*$W$6+B65*$X$6+B66*$Y$6+B67*$Z$6+B68*$AA$6+B69*$AB$6+B70*$AC$6+B71*$AD$6)/$AE$4</f>
        <v>0.999961443161746</v>
      </c>
      <c r="D63" s="29" t="n">
        <f aca="true">C63+$F$6/100+$D$6/100*(RAND()-RAND()+RAND()-RAND())+SQRT(C63)*$E$6/100*(RAND()-RAND()+RAND()-RAND())</f>
        <v>1.00917308736666</v>
      </c>
      <c r="E63" s="29" t="n">
        <f aca="false">$I$6*EXP(-1*(($A63-$C$6)/(0.6006*$B$6))^2)</f>
        <v>4.82222045308846E-007</v>
      </c>
      <c r="F63" s="30" t="n">
        <f aca="false">$F$6/100+10^-E63</f>
        <v>1.00999888964332</v>
      </c>
      <c r="H63" s="29" t="n">
        <f aca="false">(F55*$N$6+F56*$O$6+F57*$P$6+F58*$Q$6+F59*$R$6+F60*$S$6+F61*$T$6+F62*$U$6+F63*$V$6+F64*$W$6+F65*$X$6+F66*$Y$6+F67*$Z$6+F68*$AA$6+F69*$AB$6+F70*$AC$6+F71*$AD$6)/$AE$4</f>
        <v>1.00995872812502</v>
      </c>
      <c r="I63" s="29" t="n">
        <f aca="false">H63-D63</f>
        <v>0.000785640758358408</v>
      </c>
    </row>
    <row r="64" customFormat="false" ht="15" hidden="false" customHeight="false" outlineLevel="0" collapsed="false">
      <c r="A64" s="29" t="n">
        <v>750</v>
      </c>
      <c r="B64" s="29" t="n">
        <f aca="false">10^-($A$6*EXP(-1*(($A64-$C$6)/(0.6006*$B$6))^2))</f>
        <v>0.999999648149721</v>
      </c>
      <c r="C64" s="29" t="n">
        <f aca="false">(B56*$N$6+B57*$O$6+B58*$P$6+B59*$Q$6+B60*$R$6+B61*$S$6+B62*$T$6+B63*$U$6+B64*$V$6+B65*$W$6+B66*$X$6+B67*$Y$6+B68*$Z$6+B69*$AA$6+B70*$AB$6+B71*$AC$6+B72*$AD$6)/$AE$4</f>
        <v>0.999981409011156</v>
      </c>
      <c r="D64" s="29" t="n">
        <f aca="true">C64+$F$6/100+$D$6/100*(RAND()-RAND()+RAND()-RAND())+SQRT(C64)*$E$6/100*(RAND()-RAND()+RAND()-RAND())</f>
        <v>1.00875805514702</v>
      </c>
      <c r="E64" s="29" t="n">
        <f aca="false">$I$6*EXP(-1*(($A64-$C$6)/(0.6006*$B$6))^2)</f>
        <v>1.63568975609759E-007</v>
      </c>
      <c r="F64" s="30" t="n">
        <f aca="false">$F$6/100+10^-E64</f>
        <v>1.00999962336859</v>
      </c>
      <c r="H64" s="29" t="n">
        <f aca="false">(F56*$N$6+F57*$O$6+F58*$P$6+F59*$Q$6+F60*$R$6+F61*$S$6+F62*$T$6+F63*$U$6+F64*$V$6+F65*$W$6+F66*$X$6+F67*$Y$6+F68*$Z$6+F69*$AA$6+F70*$AB$6+F71*$AC$6+F72*$AD$6)/$AE$4</f>
        <v>1.00998009977575</v>
      </c>
      <c r="I64" s="29" t="n">
        <f aca="false">H64-D64</f>
        <v>0.00122204462873099</v>
      </c>
      <c r="N64" s="32" t="n">
        <v>0</v>
      </c>
      <c r="O64" s="32" t="n">
        <v>1</v>
      </c>
      <c r="P64" s="32" t="n">
        <v>2</v>
      </c>
      <c r="Q64" s="32" t="n">
        <v>3</v>
      </c>
      <c r="R64" s="32" t="n">
        <v>4</v>
      </c>
      <c r="S64" s="32" t="n">
        <v>5</v>
      </c>
      <c r="T64" s="32" t="n">
        <v>6</v>
      </c>
      <c r="U64" s="32" t="n">
        <v>7</v>
      </c>
      <c r="V64" s="32" t="n">
        <v>8</v>
      </c>
      <c r="W64" s="32" t="n">
        <v>7</v>
      </c>
      <c r="X64" s="32" t="n">
        <v>6</v>
      </c>
      <c r="Y64" s="32" t="n">
        <v>5</v>
      </c>
      <c r="Z64" s="32" t="n">
        <v>4</v>
      </c>
      <c r="AA64" s="32" t="n">
        <v>3</v>
      </c>
      <c r="AB64" s="32" t="n">
        <v>2</v>
      </c>
      <c r="AC64" s="32" t="n">
        <v>1</v>
      </c>
      <c r="AD64" s="32" t="n">
        <v>0</v>
      </c>
    </row>
    <row r="65" customFormat="false" ht="15" hidden="false" customHeight="false" outlineLevel="0" collapsed="false">
      <c r="A65" s="29" t="n">
        <v>760</v>
      </c>
      <c r="B65" s="29" t="n">
        <f aca="false">10^-($A$6*EXP(-1*(($A65-$C$6)/(0.6006*$B$6))^2))</f>
        <v>0.999999887089967</v>
      </c>
      <c r="C65" s="29" t="n">
        <f aca="false">(B57*$N$6+B58*$O$6+B59*$P$6+B60*$Q$6+B61*$R$6+B62*$S$6+B63*$T$6+B64*$U$6+B65*$V$6+B66*$W$6+B67*$X$6+B68*$Y$6+B69*$Z$6+B70*$AA$6+B71*$AB$6+B72*$AC$6+B73*$AD$6)/$AE$4</f>
        <v>0.999991457895581</v>
      </c>
      <c r="D65" s="29" t="n">
        <f aca="true">C65+$F$6/100+$D$6/100*(RAND()-RAND()+RAND()-RAND())+SQRT(C65)*$E$6/100*(RAND()-RAND()+RAND()-RAND())</f>
        <v>1.0070032221273</v>
      </c>
      <c r="E65" s="29" t="n">
        <f aca="false">$I$6*EXP(-1*(($A65-$C$6)/(0.6006*$B$6))^2)</f>
        <v>5.24898725573871E-008</v>
      </c>
      <c r="F65" s="30" t="n">
        <f aca="false">$F$6/100+10^-E65</f>
        <v>1.00999987913761</v>
      </c>
      <c r="H65" s="29" t="n">
        <f aca="false">(F57*$N$6+F58*$O$6+F59*$P$6+F60*$Q$6+F61*$R$6+F62*$S$6+F63*$T$6+F64*$U$6+F65*$V$6+F66*$W$6+F67*$X$6+F68*$Y$6+F69*$Z$6+F70*$AA$6+F71*$AB$6+F72*$AC$6+F73*$AD$6)/$AE$4</f>
        <v>1.0099908563014</v>
      </c>
      <c r="I65" s="29" t="n">
        <f aca="false">H65-D65</f>
        <v>0.00298763417410775</v>
      </c>
      <c r="N65" s="33" t="n">
        <v>0</v>
      </c>
      <c r="O65" s="33" t="n">
        <v>0</v>
      </c>
      <c r="P65" s="33" t="n">
        <v>1</v>
      </c>
      <c r="Q65" s="33" t="n">
        <v>2</v>
      </c>
      <c r="R65" s="33" t="n">
        <v>3</v>
      </c>
      <c r="S65" s="33" t="n">
        <v>4</v>
      </c>
      <c r="T65" s="33" t="n">
        <v>5</v>
      </c>
      <c r="U65" s="33" t="n">
        <v>6</v>
      </c>
      <c r="V65" s="33" t="n">
        <v>7</v>
      </c>
      <c r="W65" s="33" t="n">
        <v>6</v>
      </c>
      <c r="X65" s="33" t="n">
        <v>5</v>
      </c>
      <c r="Y65" s="33" t="n">
        <v>4</v>
      </c>
      <c r="Z65" s="33" t="n">
        <v>3</v>
      </c>
      <c r="AA65" s="33" t="n">
        <v>2</v>
      </c>
      <c r="AB65" s="33" t="n">
        <v>1</v>
      </c>
      <c r="AC65" s="33" t="n">
        <v>0</v>
      </c>
      <c r="AD65" s="33" t="n">
        <v>0</v>
      </c>
    </row>
    <row r="66" customFormat="false" ht="15" hidden="false" customHeight="false" outlineLevel="0" collapsed="false">
      <c r="A66" s="29" t="n">
        <v>770</v>
      </c>
      <c r="B66" s="29" t="n">
        <f aca="false">10^-($A$6*EXP(-1*(($A66-$C$6)/(0.6006*$B$6))^2))</f>
        <v>0.999999965721023</v>
      </c>
      <c r="C66" s="29" t="n">
        <f aca="false">(B58*$N$6+B59*$O$6+B60*$P$6+B61*$Q$6+B62*$R$6+B63*$S$6+B64*$T$6+B65*$U$6+B66*$V$6+B67*$W$6+B68*$X$6+B69*$Y$6+B70*$Z$6+B71*$AA$6+B72*$AB$6+B73*$AC$6+B74*$AD$6)/$AE$4</f>
        <v>0.999996262344148</v>
      </c>
      <c r="D66" s="29" t="n">
        <f aca="true">C66+$F$6/100+$D$6/100*(RAND()-RAND()+RAND()-RAND())+SQRT(C66)*$E$6/100*(RAND()-RAND()+RAND()-RAND())</f>
        <v>1.01984697028745</v>
      </c>
      <c r="E66" s="29" t="n">
        <f aca="false">$I$6*EXP(-1*(($A66-$C$6)/(0.6006*$B$6))^2)</f>
        <v>1.59356878544442E-008</v>
      </c>
      <c r="F66" s="30" t="n">
        <f aca="false">$F$6/100+10^-E66</f>
        <v>1.00999996330672</v>
      </c>
      <c r="H66" s="29" t="n">
        <f aca="false">(F58*$N$6+F59*$O$6+F60*$P$6+F61*$Q$6+F62*$R$6+F63*$S$6+F64*$T$6+F65*$U$6+F66*$V$6+F67*$W$6+F68*$X$6+F69*$Y$6+F70*$Z$6+F71*$AA$6+F72*$AB$6+F73*$AC$6+F74*$AD$6)/$AE$4</f>
        <v>1.00999599910483</v>
      </c>
      <c r="I66" s="29" t="n">
        <f aca="false">H66-D66</f>
        <v>-0.00985097118261402</v>
      </c>
      <c r="N66" s="33" t="n">
        <v>0</v>
      </c>
      <c r="O66" s="33" t="n">
        <v>0</v>
      </c>
      <c r="P66" s="33" t="n">
        <v>0</v>
      </c>
      <c r="Q66" s="33" t="n">
        <v>1</v>
      </c>
      <c r="R66" s="33" t="n">
        <v>2</v>
      </c>
      <c r="S66" s="33" t="n">
        <v>3</v>
      </c>
      <c r="T66" s="33" t="n">
        <v>4</v>
      </c>
      <c r="U66" s="33" t="n">
        <v>5</v>
      </c>
      <c r="V66" s="33" t="n">
        <v>6</v>
      </c>
      <c r="W66" s="33" t="n">
        <v>5</v>
      </c>
      <c r="X66" s="33" t="n">
        <v>4</v>
      </c>
      <c r="Y66" s="33" t="n">
        <v>3</v>
      </c>
      <c r="Z66" s="33" t="n">
        <v>2</v>
      </c>
      <c r="AA66" s="33" t="n">
        <v>1</v>
      </c>
      <c r="AB66" s="33" t="n">
        <v>0</v>
      </c>
      <c r="AC66" s="33" t="n">
        <v>0</v>
      </c>
      <c r="AD66" s="33" t="n">
        <v>0</v>
      </c>
    </row>
    <row r="67" customFormat="false" ht="15" hidden="false" customHeight="false" outlineLevel="0" collapsed="false">
      <c r="A67" s="29" t="n">
        <v>780</v>
      </c>
      <c r="B67" s="29" t="n">
        <f aca="false">10^-($A$6*EXP(-1*(($A67-$C$6)/(0.6006*$B$6))^2))</f>
        <v>0.999999990154362</v>
      </c>
      <c r="C67" s="29" t="n">
        <f aca="false">(B59*$N$6+B60*$O$6+B61*$P$6+B62*$Q$6+B63*$R$6+B64*$S$6+B65*$T$6+B66*$U$6+B67*$V$6+B68*$W$6+B69*$X$6+B70*$Y$6+B71*$Z$6+B72*$AA$6+B73*$AB$6+B74*$AC$6+B75*$AD$6)/$AE$4</f>
        <v>0.999998443513456</v>
      </c>
      <c r="D67" s="29" t="n">
        <f aca="true">C67+$F$6/100+$D$6/100*(RAND()-RAND()+RAND()-RAND())+SQRT(C67)*$E$6/100*(RAND()-RAND()+RAND()-RAND())</f>
        <v>1.00925290069388</v>
      </c>
      <c r="E67" s="29" t="n">
        <f aca="false">$I$6*EXP(-1*(($A67-$C$6)/(0.6006*$B$6))^2)</f>
        <v>4.5770622774915E-009</v>
      </c>
      <c r="F67" s="30" t="n">
        <f aca="false">$F$6/100+10^-E67</f>
        <v>1.00999998946092</v>
      </c>
      <c r="H67" s="29" t="n">
        <f aca="false">(F59*$N$6+F60*$O$6+F61*$P$6+F62*$Q$6+F63*$R$6+F64*$S$6+F65*$T$6+F66*$U$6+F67*$V$6+F68*$W$6+F69*$X$6+F70*$Y$6+F71*$Z$6+F72*$AA$6+F73*$AB$6+F74*$AC$6+F75*$AD$6)/$AE$4</f>
        <v>1.00999833389006</v>
      </c>
      <c r="I67" s="29" t="n">
        <f aca="false">H67-D67</f>
        <v>0.000745433196180478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1</v>
      </c>
      <c r="S67" s="33" t="n">
        <v>2</v>
      </c>
      <c r="T67" s="33" t="n">
        <v>3</v>
      </c>
      <c r="U67" s="33" t="n">
        <v>4</v>
      </c>
      <c r="V67" s="33" t="n">
        <v>5</v>
      </c>
      <c r="W67" s="33" t="n">
        <v>4</v>
      </c>
      <c r="X67" s="33" t="n">
        <v>3</v>
      </c>
      <c r="Y67" s="33" t="n">
        <v>2</v>
      </c>
      <c r="Z67" s="33" t="n">
        <v>1</v>
      </c>
      <c r="AA67" s="33" t="n">
        <v>0</v>
      </c>
      <c r="AB67" s="33" t="n">
        <v>0</v>
      </c>
      <c r="AC67" s="33" t="n">
        <v>0</v>
      </c>
      <c r="AD67" s="33" t="n">
        <v>0</v>
      </c>
      <c r="AE67" s="0" t="s">
        <v>77</v>
      </c>
    </row>
    <row r="68" customFormat="false" ht="15" hidden="false" customHeight="false" outlineLevel="0" collapsed="false">
      <c r="A68" s="29" t="n">
        <v>790</v>
      </c>
      <c r="B68" s="29" t="n">
        <f aca="false">10^-($A$6*EXP(-1*(($A68-$C$6)/(0.6006*$B$6))^2))</f>
        <v>0.99999999732465</v>
      </c>
      <c r="C68" s="29" t="n">
        <f aca="false">(B60*$N$6+B61*$O$6+B62*$P$6+B63*$Q$6+B64*$R$6+B65*$S$6+B66*$T$6+B67*$U$6+B68*$V$6+B69*$W$6+B70*$X$6+B71*$Y$6+B72*$Z$6+B73*$AA$6+B74*$AB$6+B75*$AC$6+B76*$AD$6)/$AE$4</f>
        <v>0.999999383449221</v>
      </c>
      <c r="D68" s="29" t="n">
        <f aca="true">C68+$F$6/100+$D$6/100*(RAND()-RAND()+RAND()-RAND())+SQRT(C68)*$E$6/100*(RAND()-RAND()+RAND()-RAND())</f>
        <v>1.00400137286125</v>
      </c>
      <c r="E68" s="29" t="n">
        <f aca="false">$I$6*EXP(-1*(($A68-$C$6)/(0.6006*$B$6))^2)</f>
        <v>1.24372264129717E-009</v>
      </c>
      <c r="F68" s="30" t="n">
        <f aca="false">$F$6/100+10^-E68</f>
        <v>1.00999999713622</v>
      </c>
      <c r="H68" s="29" t="n">
        <f aca="false">(F60*$N$6+F61*$O$6+F62*$P$6+F63*$Q$6+F64*$R$6+F65*$S$6+F66*$T$6+F67*$U$6+F68*$V$6+F69*$W$6+F70*$X$6+F71*$Y$6+F72*$Z$6+F73*$AA$6+F74*$AB$6+F75*$AC$6+F76*$AD$6)/$AE$4</f>
        <v>1.00999934002522</v>
      </c>
      <c r="I68" s="29" t="n">
        <f aca="false">H68-D68</f>
        <v>0.00599796716396872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1</v>
      </c>
      <c r="T68" s="33" t="n">
        <v>2</v>
      </c>
      <c r="U68" s="33" t="n">
        <v>3</v>
      </c>
      <c r="V68" s="33" t="n">
        <v>4</v>
      </c>
      <c r="W68" s="33" t="n">
        <v>3</v>
      </c>
      <c r="X68" s="33" t="n">
        <v>2</v>
      </c>
      <c r="Y68" s="33" t="n">
        <v>1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</row>
    <row r="69" customFormat="false" ht="15" hidden="false" customHeight="false" outlineLevel="0" collapsed="false">
      <c r="A69" s="29" t="n">
        <v>800</v>
      </c>
      <c r="B69" s="29" t="n">
        <f aca="false">10^-($A$6*EXP(-1*(($A69-$C$6)/(0.6006*$B$6))^2))</f>
        <v>0.999999999312238</v>
      </c>
      <c r="C69" s="29" t="n">
        <f aca="false">(B61*$N$6+B62*$O$6+B63*$P$6+B64*$Q$6+B65*$R$6+B66*$S$6+B67*$T$6+B68*$U$6+B69*$V$6+B70*$W$6+B71*$X$6+B72*$Y$6+B73*$Z$6+B74*$AA$6+B75*$AB$6+B76*$AC$6+B77*$AD$6)/$AE$4</f>
        <v>0.999999767801538</v>
      </c>
      <c r="D69" s="29" t="n">
        <f aca="true">C69+$F$6/100+$D$6/100*(RAND()-RAND()+RAND()-RAND())+SQRT(C69)*$E$6/100*(RAND()-RAND()+RAND()-RAND())</f>
        <v>1.01023838647117</v>
      </c>
      <c r="E69" s="29" t="n">
        <f aca="false">$I$6*EXP(-1*(($A69-$C$6)/(0.6006*$B$6))^2)</f>
        <v>3.19728220663667E-010</v>
      </c>
      <c r="F69" s="30" t="n">
        <f aca="false">$F$6/100+10^-E69</f>
        <v>1.0099999992638</v>
      </c>
      <c r="H69" s="29" t="n">
        <f aca="false">(F61*$N$6+F62*$O$6+F63*$P$6+F64*$Q$6+F65*$R$6+F66*$S$6+F67*$T$6+F68*$U$6+F69*$V$6+F70*$W$6+F71*$X$6+F72*$Y$6+F73*$Z$6+F74*$AA$6+F75*$AB$6+F76*$AC$6+F77*$AD$6)/$AE$4</f>
        <v>1.00999975144762</v>
      </c>
      <c r="I69" s="29" t="n">
        <f aca="false">H69-D69</f>
        <v>-0.000238635023548817</v>
      </c>
    </row>
    <row r="70" customFormat="false" ht="15" hidden="false" customHeight="false" outlineLevel="0" collapsed="false">
      <c r="A70" s="29" t="n">
        <v>810</v>
      </c>
      <c r="B70" s="29" t="n">
        <f aca="false">10^-($A$6*EXP(-1*(($A70-$C$6)/(0.6006*$B$6))^2))</f>
        <v>0.999999999832731</v>
      </c>
      <c r="C70" s="29" t="n">
        <f aca="false">(B62*$N$6+B63*$O$6+B64*$P$6+B65*$Q$6+B66*$R$6+B67*$S$6+B68*$T$6+B69*$U$6+B70*$V$6+B71*$W$6+B72*$X$6+B73*$Y$6+B74*$Z$6+B75*$AA$6+B76*$AB$6+B77*$AC$6+B78*$AD$6)/$AE$4</f>
        <v>0.999999916894854</v>
      </c>
      <c r="D70" s="29" t="n">
        <f aca="true">C70+$F$6/100+$D$6/100*(RAND()-RAND()+RAND()-RAND())+SQRT(C70)*$E$6/100*(RAND()-RAND()+RAND()-RAND())</f>
        <v>1.0136839194135</v>
      </c>
      <c r="E70" s="29" t="n">
        <f aca="false">$I$6*EXP(-1*(($A70-$C$6)/(0.6006*$B$6))^2)</f>
        <v>7.77605121814076E-011</v>
      </c>
      <c r="F70" s="30" t="n">
        <f aca="false">$F$6/100+10^-E70</f>
        <v>1.00999999982095</v>
      </c>
      <c r="H70" s="29" t="n">
        <f aca="false">(F62*$N$6+F63*$O$6+F64*$P$6+F65*$Q$6+F66*$R$6+F67*$S$6+F68*$T$6+F69*$U$6+F70*$V$6+F71*$W$6+F72*$X$6+F73*$Y$6+F74*$Z$6+F75*$AA$6+F76*$AB$6+F77*$AC$6+F78*$AD$6)/$AE$4</f>
        <v>1.00999991104169</v>
      </c>
      <c r="I70" s="29" t="n">
        <f aca="false">H70-D70</f>
        <v>-0.00368400837181326</v>
      </c>
    </row>
    <row r="71" customFormat="false" ht="15" hidden="false" customHeight="false" outlineLevel="0" collapsed="false">
      <c r="A71" s="29" t="n">
        <v>820</v>
      </c>
      <c r="B71" s="29" t="n">
        <f aca="false">10^-($A$6*EXP(-1*(($A71-$C$6)/(0.6006*$B$6))^2))</f>
        <v>0.999999999961513</v>
      </c>
      <c r="C71" s="29" t="n">
        <f aca="false">(B63*$N$6+B64*$O$6+B65*$P$6+B66*$Q$6+B67*$R$6+B68*$S$6+B69*$T$6+B70*$U$6+B71*$V$6+B72*$W$6+B73*$X$6+B74*$Y$6+B75*$Z$6+B76*$AA$6+B77*$AB$6+B78*$AC$6+B79*$AD$6)/$AE$4</f>
        <v>0.99999997174437</v>
      </c>
      <c r="D71" s="29" t="n">
        <f aca="true">C71+$F$6/100+$D$6/100*(RAND()-RAND()+RAND()-RAND())+SQRT(C71)*$E$6/100*(RAND()-RAND()+RAND()-RAND())</f>
        <v>1.00921273702747</v>
      </c>
      <c r="E71" s="29" t="n">
        <f aca="false">$I$6*EXP(-1*(($A71-$C$6)/(0.6006*$B$6))^2)</f>
        <v>1.78919619382464E-011</v>
      </c>
      <c r="F71" s="30" t="n">
        <f aca="false">$F$6/100+10^-E71</f>
        <v>1.0099999999588</v>
      </c>
      <c r="H71" s="29" t="n">
        <f aca="false">(F63*$N$6+F64*$O$6+F65*$P$6+F66*$Q$6+F67*$R$6+F68*$S$6+F69*$T$6+F70*$U$6+F71*$V$6+F72*$W$6+F73*$X$6+F74*$Y$6+F75*$Z$6+F76*$AA$6+F77*$AB$6+F78*$AC$6+F79*$AD$6)/$AE$4</f>
        <v>1.0099999697543</v>
      </c>
      <c r="I71" s="29" t="n">
        <f aca="false">H71-D71</f>
        <v>0.00078723272683523</v>
      </c>
    </row>
    <row r="72" customFormat="false" ht="15" hidden="false" customHeight="false" outlineLevel="0" collapsed="false">
      <c r="A72" s="29" t="n">
        <v>830</v>
      </c>
      <c r="B72" s="29" t="n">
        <f aca="false">10^-($A$6*EXP(-1*(($A72-$C$6)/(0.6006*$B$6))^2))</f>
        <v>0.999999999991622</v>
      </c>
      <c r="C72" s="29" t="n">
        <f aca="false">(B64*$N$6+B65*$O$6+B66*$P$6+B67*$Q$6+B68*$R$6+B69*$S$6+B70*$T$6+B71*$U$6+B72*$V$6+B73*$W$6+B74*$X$6+B75*$Y$6+B76*$Z$6+B77*$AA$6+B78*$AB$6+B79*$AC$6+B80*$AD$6)/$AE$4</f>
        <v>0.999999990876988</v>
      </c>
      <c r="D72" s="29" t="n">
        <f aca="true">C72+$F$6/100+$D$6/100*(RAND()-RAND()+RAND()-RAND())+SQRT(C72)*$E$6/100*(RAND()-RAND()+RAND()-RAND())</f>
        <v>1.01282642734758</v>
      </c>
      <c r="E72" s="29" t="n">
        <f aca="false">$I$6*EXP(-1*(($A72-$C$6)/(0.6006*$B$6))^2)</f>
        <v>3.89473156385566E-012</v>
      </c>
      <c r="F72" s="30" t="n">
        <f aca="false">$F$6/100+10^-E72</f>
        <v>1.00999999999103</v>
      </c>
      <c r="H72" s="29" t="n">
        <f aca="false">(F64*$N$6+F65*$O$6+F66*$P$6+F67*$Q$6+F68*$R$6+F69*$S$6+F70*$T$6+F71*$U$6+F72*$V$6+F73*$W$6+F74*$X$6+F75*$Y$6+F76*$Z$6+F77*$AA$6+F78*$AB$6+F79*$AC$6+F80*$AD$6)/$AE$4</f>
        <v>1.00999999023445</v>
      </c>
      <c r="I72" s="29" t="n">
        <f aca="false">H72-D72</f>
        <v>-0.0028264371131288</v>
      </c>
    </row>
    <row r="73" customFormat="false" ht="15" hidden="false" customHeight="false" outlineLevel="0" collapsed="false">
      <c r="A73" s="29" t="n">
        <v>840</v>
      </c>
      <c r="B73" s="29" t="n">
        <f aca="false">10^-($A$6*EXP(-1*(($A73-$C$6)/(0.6006*$B$6))^2))</f>
        <v>0.999999999998275</v>
      </c>
      <c r="C73" s="29" t="n">
        <f aca="false">C72</f>
        <v>0.999999990876988</v>
      </c>
      <c r="D73" s="29" t="n">
        <f aca="true">C73+$F$6/100+$D$6/100*(RAND()-RAND()+RAND()-RAND())+SQRT(C73)*$E$6/100*(RAND()-RAND()+RAND()-RAND())</f>
        <v>1.00950489687062</v>
      </c>
      <c r="E73" s="29" t="n">
        <f aca="false">$I$6*EXP(-1*(($A73-$C$6)/(0.6006*$B$6))^2)</f>
        <v>8.02080219718836E-013</v>
      </c>
      <c r="F73" s="30" t="n">
        <f aca="false">$F$6/100+10^-E73</f>
        <v>1.00999999999815</v>
      </c>
      <c r="H73" s="29" t="n">
        <v>1</v>
      </c>
      <c r="I73" s="29" t="n">
        <v>0</v>
      </c>
    </row>
    <row r="74" customFormat="false" ht="18.75" hidden="false" customHeight="false" outlineLevel="0" collapsed="false">
      <c r="A74" s="29" t="n">
        <v>850</v>
      </c>
      <c r="B74" s="29" t="n">
        <f aca="false">10^-($A$6*EXP(-1*(($A74-$C$6)/(0.6006*$B$6))^2))</f>
        <v>0.999999999999664</v>
      </c>
      <c r="C74" s="29" t="n">
        <f aca="false">C73</f>
        <v>0.999999990876988</v>
      </c>
      <c r="D74" s="29" t="n">
        <f aca="true">C74+$F$6/100+$D$6/100*(RAND()-RAND()+RAND()-RAND())+SQRT(C74)*$E$6/100*(RAND()-RAND()+RAND()-RAND())</f>
        <v>1.01198008612404</v>
      </c>
      <c r="E74" s="29" t="n">
        <f aca="false">$I$6*EXP(-1*(($A74-$C$6)/(0.6006*$B$6))^2)</f>
        <v>1.5627114480631E-013</v>
      </c>
      <c r="F74" s="30" t="n">
        <f aca="false">$F$6/100+10^-E74</f>
        <v>1.00999999999964</v>
      </c>
      <c r="H74" s="29" t="n">
        <v>1</v>
      </c>
      <c r="I74" s="29" t="n">
        <v>0</v>
      </c>
      <c r="M74" s="34"/>
    </row>
    <row r="75" customFormat="false" ht="18.75" hidden="false" customHeight="false" outlineLevel="0" collapsed="false">
      <c r="A75" s="29" t="n">
        <v>860</v>
      </c>
      <c r="B75" s="29" t="n">
        <f aca="false">10^-($A$6*EXP(-1*(($A75-$C$6)/(0.6006*$B$6))^2))</f>
        <v>0.999999999999938</v>
      </c>
      <c r="C75" s="29" t="n">
        <f aca="false">C74</f>
        <v>0.999999990876988</v>
      </c>
      <c r="D75" s="29" t="n">
        <f aca="true">C75+$F$6/100+$D$6/100*(RAND()-RAND()+RAND()-RAND())+SQRT(C75)*$E$6/100*(RAND()-RAND()+RAND()-RAND())</f>
        <v>1.01149208442951</v>
      </c>
      <c r="E75" s="29" t="n">
        <f aca="false">$I$6*EXP(-1*(($A75-$C$6)/(0.6006*$B$6))^2)</f>
        <v>2.88045100575349E-014</v>
      </c>
      <c r="F75" s="30" t="n">
        <f aca="false">$F$6/100+10^-E75</f>
        <v>1.00999999999993</v>
      </c>
      <c r="H75" s="29" t="n">
        <v>1</v>
      </c>
      <c r="I75" s="29" t="n">
        <v>0</v>
      </c>
      <c r="M75" s="34"/>
    </row>
    <row r="76" customFormat="false" ht="18.75" hidden="false" customHeight="false" outlineLevel="0" collapsed="false">
      <c r="A76" s="29" t="n">
        <v>870</v>
      </c>
      <c r="B76" s="29" t="n">
        <f aca="false">10^-($A$6*EXP(-1*(($A76-$C$6)/(0.6006*$B$6))^2))</f>
        <v>0.999999999999989</v>
      </c>
      <c r="C76" s="29" t="n">
        <f aca="false">C75</f>
        <v>0.999999990876988</v>
      </c>
      <c r="D76" s="29" t="n">
        <f aca="true">C76+$F$6/100+$D$6/100*(RAND()-RAND()+RAND()-RAND())+SQRT(C76)*$E$6/100*(RAND()-RAND()+RAND()-RAND())</f>
        <v>1.01712482080091</v>
      </c>
      <c r="E76" s="29" t="n">
        <f aca="false">$I$6*EXP(-1*(($A76-$C$6)/(0.6006*$B$6))^2)</f>
        <v>5.02299681705066E-015</v>
      </c>
      <c r="F76" s="30" t="n">
        <f aca="false">$F$6/100+10^-E76</f>
        <v>1.00999999999999</v>
      </c>
      <c r="H76" s="29" t="n">
        <v>1</v>
      </c>
      <c r="I76" s="29" t="n">
        <v>0</v>
      </c>
      <c r="M76" s="34"/>
    </row>
    <row r="77" customFormat="false" ht="15" hidden="false" customHeight="false" outlineLevel="0" collapsed="false">
      <c r="A77" s="29" t="n">
        <v>880</v>
      </c>
      <c r="B77" s="29" t="n">
        <f aca="false">10^-($A$6*EXP(-1*(($A77-$C$6)/(0.6006*$B$6))^2))</f>
        <v>0.999999999999998</v>
      </c>
      <c r="C77" s="29" t="n">
        <f aca="false">C76</f>
        <v>0.999999990876988</v>
      </c>
      <c r="D77" s="29" t="n">
        <f aca="true">C77+$F$6/100+$D$6/100*(RAND()-RAND()+RAND()-RAND())+SQRT(C77)*$E$6/100*(RAND()-RAND()+RAND()-RAND())</f>
        <v>1.01251035601841</v>
      </c>
      <c r="E77" s="29" t="n">
        <f aca="false">$I$6*EXP(-1*(($A77-$C$6)/(0.6006*$B$6))^2)</f>
        <v>8.28678411255633E-016</v>
      </c>
      <c r="F77" s="30" t="n">
        <f aca="false">$F$6/100+10^-E77</f>
        <v>1.01</v>
      </c>
      <c r="H77" s="29" t="n">
        <v>1</v>
      </c>
      <c r="I77" s="29" t="n">
        <v>0</v>
      </c>
    </row>
    <row r="78" customFormat="false" ht="15" hidden="false" customHeight="false" outlineLevel="0" collapsed="false">
      <c r="A78" s="29" t="n">
        <v>890</v>
      </c>
      <c r="B78" s="29" t="n">
        <f aca="false">10^-($A$6*EXP(-1*(($A78-$C$6)/(0.6006*$B$6))^2))</f>
        <v>1</v>
      </c>
      <c r="C78" s="29" t="n">
        <f aca="false">C77</f>
        <v>0.999999990876988</v>
      </c>
      <c r="D78" s="29" t="n">
        <f aca="true">C78+$F$6/100+$D$6/100*(RAND()-RAND()+RAND()-RAND())+SQRT(C78)*$E$6/100*(RAND()-RAND()+RAND()-RAND())</f>
        <v>1.00637825087552</v>
      </c>
      <c r="E78" s="29" t="n">
        <f aca="false">$I$6*EXP(-1*(($A78-$C$6)/(0.6006*$B$6))^2)</f>
        <v>1.29339106958427E-016</v>
      </c>
      <c r="F78" s="30" t="n">
        <f aca="false">$F$6/100+10^-E78</f>
        <v>1.01</v>
      </c>
      <c r="H78" s="29" t="n">
        <v>1</v>
      </c>
      <c r="I78" s="29" t="n">
        <v>0</v>
      </c>
    </row>
    <row r="79" customFormat="false" ht="15" hidden="false" customHeight="false" outlineLevel="0" collapsed="false">
      <c r="A79" s="29" t="n">
        <v>890</v>
      </c>
      <c r="B79" s="29" t="n">
        <f aca="false">10^-($A$6*EXP(-1*(($A79-$C$6)/(0.6006*$B$6))^2))</f>
        <v>1</v>
      </c>
      <c r="C79" s="29" t="n">
        <f aca="false">C78</f>
        <v>0.999999990876988</v>
      </c>
      <c r="D79" s="29" t="n">
        <f aca="true">C79+$F$6/100+$D$6/100*(RAND()-RAND()+RAND()-RAND())+SQRT(C79)*$E$6/100*(RAND()-RAND()+RAND()-RAND())</f>
        <v>1.00828959801528</v>
      </c>
      <c r="E79" s="29" t="n">
        <f aca="false">$I$6*EXP(-1*(($A79-$C$6)/(0.6006*$B$6))^2)</f>
        <v>1.29339106958427E-016</v>
      </c>
      <c r="F79" s="30" t="n">
        <f aca="false">$F$6/100+10^-E79</f>
        <v>1.01</v>
      </c>
      <c r="H79" s="29" t="n">
        <v>1</v>
      </c>
      <c r="I79" s="29" t="n">
        <v>0</v>
      </c>
    </row>
    <row r="80" customFormat="false" ht="15" hidden="false" customHeight="false" outlineLevel="0" collapsed="false">
      <c r="A80" s="29" t="n">
        <v>890</v>
      </c>
      <c r="B80" s="29" t="n">
        <f aca="false">10^-($A$6*EXP(-1*(($A80-$C$6)/(0.6006*$B$6))^2))</f>
        <v>1</v>
      </c>
      <c r="C80" s="29" t="n">
        <f aca="false">C78</f>
        <v>0.999999990876988</v>
      </c>
      <c r="D80" s="29" t="n">
        <f aca="true">C80+$F$6/100+$D$6/100*(RAND()-RAND()+RAND()-RAND())+SQRT(C80)*$E$6/100*(RAND()-RAND()+RAND()-RAND())</f>
        <v>1.00946298673414</v>
      </c>
      <c r="E80" s="29" t="n">
        <f aca="false">$I$6*EXP(-1*(($A80-$C$6)/(0.6006*$B$6))^2)</f>
        <v>1.29339106958427E-016</v>
      </c>
      <c r="F80" s="30" t="n">
        <f aca="false">$F$6/100+10^-E80</f>
        <v>1.01</v>
      </c>
      <c r="H80" s="29" t="n">
        <v>1</v>
      </c>
      <c r="I80" s="29" t="n">
        <v>0</v>
      </c>
    </row>
  </sheetData>
  <scenarios current="0" show="0">
    <scenario name="TFit" locked="false" count="1" user="Calc" comment="Created by Tom O'Haver on 6/15/2016">
      <inputCells r="I6" val="1.00203406223801"/>
    </scenario>
    <scenario name="TFitScenario" locked="false" count="1" user="Calc" comment="Created by Tom O'Haver on 6/15/2016">
      <inputCells r="I6" val="19.8877956306039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6-07-08T12:17:53Z</dcterms:modified>
  <cp:revision>0</cp:revision>
  <dc:subject/>
  <dc:title/>
</cp:coreProperties>
</file>