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31</definedName>
    <definedName function="false" hidden="false" name="b" vbProcedure="false">Sheet1!$B$32</definedName>
    <definedName function="false" hidden="false" name="cd" vbProcedure="false">Sheet1!$C$37</definedName>
    <definedName function="false" hidden="false" name="D" vbProcedure="false">Sheet1!$B$30</definedName>
    <definedName function="false" hidden="false" name="meanx" vbProcedure="false">Sheet1!$B$29</definedName>
    <definedName function="false" hidden="false" name="meanxy" vbProcedure="false">Sheet1!$D$29</definedName>
    <definedName function="false" hidden="false" name="meany" vbProcedure="false">Sheet1!$C$29</definedName>
    <definedName function="false" hidden="false" name="n" vbProcedure="false">Sheet1!$B$28</definedName>
    <definedName function="false" hidden="false" name="sumx" vbProcedure="false">Sheet1!$B$27</definedName>
    <definedName function="false" hidden="false" name="sumx2" vbProcedure="false">Sheet1!$E$27</definedName>
    <definedName function="false" hidden="false" name="sumx2y" vbProcedure="false">Sheet1!$H$27</definedName>
    <definedName function="false" hidden="false" name="sumx3" vbProcedure="false">Sheet1!$F$27</definedName>
    <definedName function="false" hidden="false" name="sumx4" vbProcedure="false">Sheet1!$G$27</definedName>
    <definedName function="false" hidden="false" name="sumxy" vbProcedure="false">Sheet1!$D$27</definedName>
    <definedName function="false" hidden="false" name="sumy" vbProcedure="false">Sheet1!$C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Quadratic (parabola) least squares fit to an x-y data set (y=ax^2+bx+c)</t>
  </si>
  <si>
    <t xml:space="preserve">(See below for step-by-step instructions)</t>
  </si>
  <si>
    <t xml:space="preserve">using nothing but addition, subtraction, multiplication and division.</t>
  </si>
  <si>
    <t xml:space="preserve">X</t>
  </si>
  <si>
    <t xml:space="preserve">Y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y-mean(y)</t>
  </si>
  <si>
    <t xml:space="preserve">y-ypred</t>
  </si>
  <si>
    <t xml:space="preserve">Enter the x,y data</t>
  </si>
  <si>
    <t xml:space="preserve">points in the X</t>
  </si>
  <si>
    <t xml:space="preserve">and Y columns.</t>
  </si>
  <si>
    <t xml:space="preserve">To delete a value,</t>
  </si>
  <si>
    <t xml:space="preserve">click on the cell</t>
  </si>
  <si>
    <t xml:space="preserve">and press the</t>
  </si>
  <si>
    <t xml:space="preserve">delete key.</t>
  </si>
  <si>
    <t xml:space="preserve">Everything else in</t>
  </si>
  <si>
    <t xml:space="preserve">the spreadsheet is</t>
  </si>
  <si>
    <t xml:space="preserve">automatically</t>
  </si>
  <si>
    <t xml:space="preserve">calculated.</t>
  </si>
  <si>
    <t xml:space="preserve">The equation of the</t>
  </si>
  <si>
    <t xml:space="preserve">best-fit line is shown</t>
  </si>
  <si>
    <t xml:space="preserve">below.</t>
  </si>
  <si>
    <t xml:space="preserve">ΣX</t>
  </si>
  <si>
    <t xml:space="preserve">ΣY</t>
  </si>
  <si>
    <r>
      <rPr>
        <b val="true"/>
        <sz val="11"/>
        <color rgb="FF000000"/>
        <rFont val="Arial1"/>
        <family val="0"/>
      </rPr>
      <t xml:space="preserve">Σ(</t>
    </r>
    <r>
      <rPr>
        <b val="true"/>
        <sz val="11"/>
        <color rgb="FF000000"/>
        <rFont val="Arial"/>
        <family val="2"/>
      </rPr>
      <t xml:space="preserve">X*Y)</t>
    </r>
  </si>
  <si>
    <r>
      <rPr>
        <b val="true"/>
        <sz val="11"/>
        <color rgb="FF000000"/>
        <rFont val="Arial1"/>
        <family val="0"/>
      </rPr>
      <t xml:space="preserve">Σ(</t>
    </r>
    <r>
      <rPr>
        <b val="true"/>
        <sz val="11"/>
        <color rgb="FF000000"/>
        <rFont val="Arial"/>
        <family val="2"/>
      </rPr>
      <t xml:space="preserve">X*X)</t>
    </r>
  </si>
  <si>
    <r>
      <rPr>
        <b val="true"/>
        <sz val="11"/>
        <color rgb="FF000000"/>
        <rFont val="Arial1"/>
        <family val="0"/>
      </rPr>
      <t xml:space="preserve">Σ(</t>
    </r>
    <r>
      <rPr>
        <b val="true"/>
        <sz val="11"/>
        <color rgb="FF000000"/>
        <rFont val="Arial"/>
        <family val="2"/>
      </rPr>
      <t xml:space="preserve">X^3)</t>
    </r>
  </si>
  <si>
    <r>
      <rPr>
        <b val="true"/>
        <sz val="11"/>
        <color rgb="FF000000"/>
        <rFont val="Arial1"/>
        <family val="0"/>
      </rPr>
      <t xml:space="preserve">Σ(</t>
    </r>
    <r>
      <rPr>
        <b val="true"/>
        <sz val="11"/>
        <color rgb="FF000000"/>
        <rFont val="Arial"/>
        <family val="2"/>
      </rPr>
      <t xml:space="preserve">X^4)</t>
    </r>
  </si>
  <si>
    <r>
      <rPr>
        <b val="true"/>
        <sz val="11"/>
        <color rgb="FF000000"/>
        <rFont val="Arial1"/>
        <family val="0"/>
      </rPr>
      <t xml:space="preserve">Σ(</t>
    </r>
    <r>
      <rPr>
        <b val="true"/>
        <sz val="11"/>
        <color rgb="FF000000"/>
        <rFont val="Arial"/>
        <family val="2"/>
      </rPr>
      <t xml:space="preserve">X^2)*y</t>
    </r>
  </si>
  <si>
    <t xml:space="preserve">Σ(y-meany))</t>
  </si>
  <si>
    <t xml:space="preserve">Σ(y-ypred)</t>
  </si>
  <si>
    <t xml:space="preserve">sum</t>
  </si>
  <si>
    <t xml:space="preserve">number of points (n)</t>
  </si>
  <si>
    <t xml:space="preserve">ssy</t>
  </si>
  <si>
    <t xml:space="preserve">ssr</t>
  </si>
  <si>
    <t xml:space="preserve">R2=1-(ssr/ssy)</t>
  </si>
  <si>
    <t xml:space="preserve">mean</t>
  </si>
  <si>
    <t xml:space="preserve">Denominator (D)</t>
  </si>
  <si>
    <t xml:space="preserve">a</t>
  </si>
  <si>
    <r>
      <rPr>
        <sz val="11"/>
        <color rgb="FF000000"/>
        <rFont val="Arial"/>
        <family val="2"/>
      </rPr>
      <t xml:space="preserve"> (coefficient of the X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term; equals zero if best-fit line is straight)</t>
    </r>
  </si>
  <si>
    <t xml:space="preserve">b</t>
  </si>
  <si>
    <t xml:space="preserve"> (coefficient of the X term, like the slope)</t>
  </si>
  <si>
    <t xml:space="preserve">c</t>
  </si>
  <si>
    <t xml:space="preserve"> (the constant, like the intercept)</t>
  </si>
  <si>
    <t xml:space="preserve">The equation is</t>
  </si>
  <si>
    <t xml:space="preserve">Y =</t>
  </si>
  <si>
    <r>
      <rPr>
        <b val="true"/>
        <sz val="11"/>
        <color rgb="FFFF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+</t>
  </si>
  <si>
    <t xml:space="preserve">R-squared (R2) = </t>
  </si>
  <si>
    <t xml:space="preserve"> </t>
  </si>
  <si>
    <t xml:space="preserve">Summary of equations:</t>
  </si>
  <si>
    <t xml:space="preserve">Cell B28</t>
  </si>
  <si>
    <t xml:space="preserve">n=number of x,y data points</t>
  </si>
  <si>
    <t xml:space="preserve">Cell B27</t>
  </si>
  <si>
    <r>
      <rPr>
        <sz val="11"/>
        <color rgb="FF000000"/>
        <rFont val="Arial"/>
        <family val="2"/>
      </rPr>
      <t xml:space="preserve">sumx=</t>
    </r>
    <r>
      <rPr>
        <sz val="11"/>
        <color rgb="FF000000"/>
        <rFont val="Arial1"/>
        <family val="0"/>
      </rPr>
      <t xml:space="preserve">Σx</t>
    </r>
  </si>
  <si>
    <t xml:space="preserve">Cell C27</t>
  </si>
  <si>
    <r>
      <rPr>
        <sz val="11"/>
        <color rgb="FF000000"/>
        <rFont val="Arial"/>
        <family val="2"/>
      </rPr>
      <t xml:space="preserve">sumy=</t>
    </r>
    <r>
      <rPr>
        <sz val="11"/>
        <color rgb="FF000000"/>
        <rFont val="Arial1"/>
        <family val="0"/>
      </rPr>
      <t xml:space="preserve">Σy</t>
    </r>
  </si>
  <si>
    <t xml:space="preserve">Cell D27</t>
  </si>
  <si>
    <r>
      <rPr>
        <sz val="11"/>
        <color rgb="FF000000"/>
        <rFont val="Arial"/>
        <family val="2"/>
      </rPr>
      <t xml:space="preserve">sumxy=</t>
    </r>
    <r>
      <rPr>
        <sz val="11"/>
        <color rgb="FF000000"/>
        <rFont val="Arial1"/>
        <family val="0"/>
      </rPr>
      <t xml:space="preserve">Σx*y</t>
    </r>
  </si>
  <si>
    <t xml:space="preserve">Cell E27</t>
  </si>
  <si>
    <r>
      <rPr>
        <sz val="11"/>
        <color rgb="FF000000"/>
        <rFont val="Arial"/>
        <family val="2"/>
      </rPr>
      <t xml:space="preserve">sumx2=</t>
    </r>
    <r>
      <rPr>
        <sz val="11"/>
        <color rgb="FF000000"/>
        <rFont val="Arial1"/>
        <family val="0"/>
      </rPr>
      <t xml:space="preserve">Σx*x</t>
    </r>
  </si>
  <si>
    <t xml:space="preserve">Cell F27</t>
  </si>
  <si>
    <r>
      <rPr>
        <sz val="11"/>
        <color rgb="FF000000"/>
        <rFont val="Arial"/>
        <family val="2"/>
      </rPr>
      <t xml:space="preserve">sumx3=</t>
    </r>
    <r>
      <rPr>
        <sz val="11"/>
        <color rgb="FF000000"/>
        <rFont val="Arial1"/>
        <family val="0"/>
      </rPr>
      <t xml:space="preserve">Σx^3</t>
    </r>
  </si>
  <si>
    <t xml:space="preserve">Cell G27</t>
  </si>
  <si>
    <r>
      <rPr>
        <sz val="11"/>
        <color rgb="FF000000"/>
        <rFont val="Arial"/>
        <family val="2"/>
      </rPr>
      <t xml:space="preserve">sumx3=</t>
    </r>
    <r>
      <rPr>
        <sz val="11"/>
        <color rgb="FF000000"/>
        <rFont val="Arial1"/>
        <family val="0"/>
      </rPr>
      <t xml:space="preserve">Σx^4</t>
    </r>
  </si>
  <si>
    <t xml:space="preserve">Cell H27</t>
  </si>
  <si>
    <r>
      <rPr>
        <sz val="11"/>
        <color rgb="FF000000"/>
        <rFont val="Arial"/>
        <family val="2"/>
      </rPr>
      <t xml:space="preserve">sumx2y=</t>
    </r>
    <r>
      <rPr>
        <sz val="11"/>
        <color rgb="FF000000"/>
        <rFont val="Arial1"/>
        <family val="0"/>
      </rPr>
      <t xml:space="preserve">Σ(x^2)*y</t>
    </r>
  </si>
  <si>
    <t xml:space="preserve">Cell E29</t>
  </si>
  <si>
    <t xml:space="preserve">ssy=Σ(y-meany))</t>
  </si>
  <si>
    <t xml:space="preserve">Cell F29</t>
  </si>
  <si>
    <t xml:space="preserve">ssr=Σ(y-ypred^2)</t>
  </si>
  <si>
    <t xml:space="preserve">Cell H29</t>
  </si>
  <si>
    <t xml:space="preserve">Cell B30</t>
  </si>
  <si>
    <t xml:space="preserve">Denominator=n*sumx2*sumx4+2*sumx*sumx2*sumx3-sumx2^3-sumx^2*sumx4-n*sumx3^2</t>
  </si>
  <si>
    <t xml:space="preserve">Cell B31</t>
  </si>
  <si>
    <t xml:space="preserve">a=(n*sumx2*sumx2y+sumx*sumx3*sumy+sumx*sumx2*sumxy-sumx2^2*sumy-sumx^2*sumx2y-n*sumx3*sumxy)/D</t>
  </si>
  <si>
    <t xml:space="preserve">Cell B32</t>
  </si>
  <si>
    <t xml:space="preserve">b=(n*sumx4*sumxy+sumx*sumx2*sumx2y+sumx2*sumx3*sumy-sumx2^2*sumxy-sumx*sumx4*sumy-n*sumx3*sumx2y)/D</t>
  </si>
  <si>
    <t xml:space="preserve">Cell B33</t>
  </si>
  <si>
    <t xml:space="preserve">c=(sumx2*sumx4*sumy+sumx2*sumx3*sumxy+sumx*sumx3*sumx2y-sumx2^2*sumx2y-sumx*sumx4*sumxy-sumx3^2*sumy)/D</t>
  </si>
  <si>
    <t xml:space="preserve">predy=a*B25^2+b*B25+$B$33)</t>
  </si>
  <si>
    <t xml:space="preserve">Instructions:</t>
  </si>
  <si>
    <r>
      <rPr>
        <sz val="11"/>
        <color rgb="FF000000"/>
        <rFont val="Arial"/>
        <family val="2"/>
      </rPr>
      <t xml:space="preserve">Note: The</t>
    </r>
    <r>
      <rPr>
        <b val="true"/>
        <sz val="11"/>
        <color rgb="FF000000"/>
        <rFont val="Arial"/>
        <family val="2"/>
      </rPr>
      <t xml:space="preserve"> if( )</t>
    </r>
    <r>
      <rPr>
        <sz val="11"/>
        <color rgb="FF000000"/>
        <rFont val="Arial"/>
        <family val="2"/>
      </rPr>
      <t xml:space="preserve"> functions in these equations</t>
    </r>
  </si>
  <si>
    <t xml:space="preserve">are not part of the actual numerical calculation.</t>
  </si>
  <si>
    <t xml:space="preserve">1. Enter the x,y data pairs in the boxed table. Put the independent variable values in the X column and the corresponding dependent variable values in the Y column. </t>
  </si>
  <si>
    <t xml:space="preserve">Their purpose is simply input filtering, to eliminate</t>
  </si>
  <si>
    <t xml:space="preserve">Leave the rest of the table blank. You need a minimum of three points. This sheet takes up to 20 data points as-is, but can be expanded for more points (see #6, below).</t>
  </si>
  <si>
    <t xml:space="preserve">any points that don't have both X and Y values</t>
  </si>
  <si>
    <t xml:space="preserve">2. The spreadsheet automatically calculates the following quantities and assigns them to these variable names:</t>
  </si>
  <si>
    <t xml:space="preserve">sumx=Σx</t>
  </si>
  <si>
    <t xml:space="preserve">sumy=Σy</t>
  </si>
  <si>
    <t xml:space="preserve">sumxy=Σx*y</t>
  </si>
  <si>
    <t xml:space="preserve">sumx2=Σx*x</t>
  </si>
  <si>
    <t xml:space="preserve">sumx3=Σx^3</t>
  </si>
  <si>
    <t xml:space="preserve">sumx3=Σx^4</t>
  </si>
  <si>
    <t xml:space="preserve">sumx2y=Σ(x^2)*y</t>
  </si>
  <si>
    <t xml:space="preserve">3. The equation of a parabola is Y=ax^2+bX+c</t>
  </si>
  <si>
    <t xml:space="preserve">The spreadsheet then uses all of these quantities to calculate the values of a, b, and c of the best-fit parabola according to these formulas:</t>
  </si>
  <si>
    <t xml:space="preserve">a = (n*sumx2*sumx2y+sumx*sumx3*sumy+sumx*sumx2*sumxy-sumx2^2*sumy-sumx^2*sumx2y-n*sumx3*sumxy)/D</t>
  </si>
  <si>
    <t xml:space="preserve">b = (n*sumx4*sumxy+sumx*sumx2*sumx2y+</t>
  </si>
  <si>
    <t xml:space="preserve">sumx2*sumx3*sumy-sumx2^2*sumxy-sumx*sumx4*sumy-n*sumx3*sumx2y)/D</t>
  </si>
  <si>
    <t xml:space="preserve">c = (sumx2*sumx4*sumy+sumx2*sumx3*sumxy+</t>
  </si>
  <si>
    <t xml:space="preserve">sumx*sumx3*sumx2y-sumx2^2*sumx2y-sumx*sumx4*sumxy-sumx3^2*sumy)/D</t>
  </si>
  <si>
    <t xml:space="preserve">4. The spreadsheet automatically plots the X,Y data points as blue round symbols on the graph on the right, then draws the best-fit equation ( Y=ax^2+bX+c) as a blue line.  </t>
  </si>
  <si>
    <t xml:space="preserve">5. You can remove any point from the curve fit by deleting the corresponding X and Y values in the table; to delete a value; click on the cell and press the space bar. (Do this for both the X value and the Y value). The spreadsheet automatically re-calculates and re-draws the graph (if it does not, press F9 to recalculate).</t>
  </si>
  <si>
    <t xml:space="preserve">6. Note: If you have more than 20 data points, you can insert rows into the data table by clicking on the last row of the table (row 25) and then clicking Insert =&gt; Rows.  Repeat this for each new data point needed.  Then, use the Edit =&gt; Fill =&gt; Down command to copy the equations in columns D through H from row 24 down into the new rows.</t>
  </si>
  <si>
    <t xml:space="preserve">point</t>
  </si>
  <si>
    <t xml:space="preserve">Ypredict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0"/>
    <numFmt numFmtId="167" formatCode="0.000"/>
    <numFmt numFmtId="168" formatCode="0.00"/>
    <numFmt numFmtId="169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2"/>
      <family val="0"/>
    </font>
    <font>
      <vertAlign val="superscript"/>
      <sz val="11"/>
      <color rgb="FF000000"/>
      <name val="Arial"/>
      <family val="2"/>
    </font>
    <font>
      <sz val="10"/>
      <color rgb="FF000000"/>
      <name val="Arial2"/>
      <family val="0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1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ot of X vs Y and best-fit parabola</a:t>
            </a:r>
          </a:p>
        </c:rich>
      </c:tx>
      <c:layout>
        <c:manualLayout>
          <c:xMode val="edge"/>
          <c:yMode val="edge"/>
          <c:x val="0.22785293892838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26049071314"/>
          <c:y val="0.0890497432876021"/>
          <c:w val="0.957807842238019"/>
          <c:h val="0.910950256712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6:$B$25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  <c:pt idx="0">
                  <c:v>0.01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</c:numCache>
            </c:numRef>
          </c:yVal>
          <c:smooth val="0"/>
        </c:ser>
        <c:axId val="73240186"/>
        <c:axId val="25267495"/>
      </c:scatterChart>
      <c:valAx>
        <c:axId val="732401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7495"/>
        <c:crossesAt val="0"/>
        <c:crossBetween val="midCat"/>
      </c:valAx>
      <c:valAx>
        <c:axId val="25267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401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28080</xdr:rowOff>
    </xdr:from>
    <xdr:to>
      <xdr:col>16</xdr:col>
      <xdr:colOff>551160</xdr:colOff>
      <xdr:row>26</xdr:row>
      <xdr:rowOff>123480</xdr:rowOff>
    </xdr:to>
    <xdr:graphicFrame>
      <xdr:nvGraphicFramePr>
        <xdr:cNvPr id="0" name="Chart 2"/>
        <xdr:cNvGraphicFramePr/>
      </xdr:nvGraphicFramePr>
      <xdr:xfrm>
        <a:off x="7208640" y="599760"/>
        <a:ext cx="47095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11"/>
    <col collapsed="false" customWidth="true" hidden="false" outlineLevel="0" max="3" min="3" style="0" width="8.87"/>
    <col collapsed="false" customWidth="true" hidden="false" outlineLevel="0" max="4" min="4" style="0" width="7.75"/>
    <col collapsed="false" customWidth="true" hidden="false" outlineLevel="0" max="5" min="5" style="0" width="7.49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7.62"/>
    <col collapsed="false" customWidth="true" hidden="false" outlineLevel="0" max="9" min="9" style="0" width="10.87"/>
    <col collapsed="false" customWidth="true" hidden="false" outlineLevel="0" max="10" min="10" style="0" width="10.7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0</v>
      </c>
      <c r="J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1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5" hidden="false" customHeight="false" outlineLevel="0" collapsed="false">
      <c r="A6" s="8" t="s">
        <v>12</v>
      </c>
      <c r="B6" s="9" t="n">
        <v>0</v>
      </c>
      <c r="C6" s="10" t="n">
        <v>0.01</v>
      </c>
      <c r="D6" s="0" t="n">
        <f aca="false">IF(COUNT(B6:C6)=2,B6*C6,0)</f>
        <v>0</v>
      </c>
      <c r="E6" s="0" t="n">
        <f aca="false">IF(COUNT($B6:$C6)=2,$B6^2,0)</f>
        <v>0</v>
      </c>
      <c r="F6" s="0" t="n">
        <f aca="false">IF(COUNT($B6:$C6)=2,$B6^3,0)</f>
        <v>0</v>
      </c>
      <c r="G6" s="0" t="n">
        <f aca="false">IF(COUNT($B6:$C6)=2,$B6^4,0)</f>
        <v>0</v>
      </c>
      <c r="H6" s="0" t="n">
        <f aca="false">IF(COUNT($B6:$C6)=2,$C6*$B6^2,0)</f>
        <v>0</v>
      </c>
      <c r="I6" s="0" t="n">
        <f aca="false">IF(COUNT($B6:$C6)=2,(C6-meany)^2,0)</f>
        <v>51.2417361111111</v>
      </c>
      <c r="J6" s="0" t="n">
        <f aca="false">IF(COUNT($B6:$C6)=2,(C6-(a*B6^2+b*B6+$B$33))^2,0)</f>
        <v>0.0111001275509804</v>
      </c>
    </row>
    <row r="7" customFormat="false" ht="15" hidden="false" customHeight="false" outlineLevel="0" collapsed="false">
      <c r="A7" s="8" t="s">
        <v>13</v>
      </c>
      <c r="B7" s="9" t="n">
        <v>2</v>
      </c>
      <c r="C7" s="10" t="n">
        <v>4</v>
      </c>
      <c r="D7" s="0" t="n">
        <f aca="false">IF(COUNT(B7:C7)=2,B7*C7,0)</f>
        <v>8</v>
      </c>
      <c r="E7" s="0" t="n">
        <f aca="false">IF(COUNT(B7:C7)=2,B7^2,0)</f>
        <v>4</v>
      </c>
      <c r="F7" s="0" t="n">
        <f aca="false">IF(COUNT($B7:$C7)=2,$B7^3,0)</f>
        <v>8</v>
      </c>
      <c r="G7" s="0" t="n">
        <f aca="false">IF(COUNT($B7:$C7)=2,$B7^4,0)</f>
        <v>16</v>
      </c>
      <c r="H7" s="0" t="n">
        <f aca="false">IF(COUNT($B7:$C7)=2,$C7*$B7^2,0)</f>
        <v>16</v>
      </c>
      <c r="I7" s="0" t="n">
        <f aca="false">IF(COUNT($B7:$C7)=2,(C7-meany)^2,0)</f>
        <v>10.0383361111111</v>
      </c>
      <c r="J7" s="0" t="n">
        <f aca="false">IF(COUNT($B7:$C7)=2,(C7-(a*B7^2+b*B7+$B$33))^2,0)</f>
        <v>0.0259440051021</v>
      </c>
    </row>
    <row r="8" customFormat="false" ht="15" hidden="false" customHeight="false" outlineLevel="0" collapsed="false">
      <c r="A8" s="8" t="s">
        <v>14</v>
      </c>
      <c r="B8" s="9" t="n">
        <v>4</v>
      </c>
      <c r="C8" s="10" t="n">
        <v>7</v>
      </c>
      <c r="D8" s="0" t="n">
        <f aca="false">IF(COUNT(B8:C8)=2,B8*C8,0)</f>
        <v>28</v>
      </c>
      <c r="E8" s="0" t="n">
        <f aca="false">IF(COUNT(B8:C8)=2,B8^2,0)</f>
        <v>16</v>
      </c>
      <c r="F8" s="0" t="n">
        <f aca="false">IF(COUNT($B8:$C8)=2,$B8^3,0)</f>
        <v>64</v>
      </c>
      <c r="G8" s="0" t="n">
        <f aca="false">IF(COUNT($B8:$C8)=2,$B8^4,0)</f>
        <v>256</v>
      </c>
      <c r="H8" s="0" t="n">
        <f aca="false">IF(COUNT($B8:$C8)=2,$C8*$B8^2,0)</f>
        <v>112</v>
      </c>
      <c r="I8" s="0" t="n">
        <f aca="false">IF(COUNT($B8:$C8)=2,(C8-meany)^2,0)</f>
        <v>0.028336111111111</v>
      </c>
      <c r="J8" s="0" t="n">
        <f aca="false">IF(COUNT($B8:$C8)=2,(C8-(a*B8^2+b*B8+$B$33))^2,0)</f>
        <v>0.0130612244898366</v>
      </c>
    </row>
    <row r="9" customFormat="false" ht="15" hidden="false" customHeight="false" outlineLevel="0" collapsed="false">
      <c r="B9" s="9" t="n">
        <v>6</v>
      </c>
      <c r="C9" s="10" t="n">
        <v>9</v>
      </c>
      <c r="D9" s="0" t="n">
        <f aca="false">IF(COUNT(B9:C9)=2,B9*C9,0)</f>
        <v>54</v>
      </c>
      <c r="E9" s="0" t="n">
        <f aca="false">IF(COUNT(B9:C9)=2,B9^2,0)</f>
        <v>36</v>
      </c>
      <c r="F9" s="0" t="n">
        <f aca="false">IF(COUNT($B9:$C9)=2,$B9^3,0)</f>
        <v>216</v>
      </c>
      <c r="G9" s="0" t="n">
        <f aca="false">IF(COUNT($B9:$C9)=2,$B9^4,0)</f>
        <v>1296</v>
      </c>
      <c r="H9" s="0" t="n">
        <f aca="false">IF(COUNT($B9:$C9)=2,$C9*$B9^2,0)</f>
        <v>324</v>
      </c>
      <c r="I9" s="0" t="n">
        <f aca="false">IF(COUNT($B9:$C9)=2,(C9-meany)^2,0)</f>
        <v>3.35500277777778</v>
      </c>
      <c r="J9" s="0" t="n">
        <f aca="false">IF(COUNT($B9:$C9)=2,(C9-(a*B9^2+b*B9+$B$33))^2,0)</f>
        <v>0.065389795918279</v>
      </c>
    </row>
    <row r="10" customFormat="false" ht="15" hidden="false" customHeight="false" outlineLevel="0" collapsed="false">
      <c r="A10" s="0" t="s">
        <v>15</v>
      </c>
      <c r="B10" s="9" t="n">
        <v>8</v>
      </c>
      <c r="C10" s="10" t="n">
        <v>11</v>
      </c>
      <c r="D10" s="0" t="n">
        <f aca="false">IF(COUNT(B10:C10)=2,B10*C10,0)</f>
        <v>88</v>
      </c>
      <c r="E10" s="0" t="n">
        <f aca="false">IF(COUNT(B10:C10)=2,B10^2,0)</f>
        <v>64</v>
      </c>
      <c r="F10" s="0" t="n">
        <f aca="false">IF(COUNT($B10:$C10)=2,$B10^3,0)</f>
        <v>512</v>
      </c>
      <c r="G10" s="0" t="n">
        <f aca="false">IF(COUNT($B10:$C10)=2,$B10^4,0)</f>
        <v>4096</v>
      </c>
      <c r="H10" s="0" t="n">
        <f aca="false">IF(COUNT($B10:$C10)=2,$C10*$B10^2,0)</f>
        <v>704</v>
      </c>
      <c r="I10" s="0" t="n">
        <f aca="false">IF(COUNT($B10:$C10)=2,(C10-meany)^2,0)</f>
        <v>14.6816694444444</v>
      </c>
      <c r="J10" s="0" t="n">
        <f aca="false">IF(COUNT($B10:$C10)=2,(C10-(a*B10^2+b*B10+$B$33))^2,0)</f>
        <v>0.00260829081634348</v>
      </c>
    </row>
    <row r="11" customFormat="false" ht="15" hidden="false" customHeight="false" outlineLevel="0" collapsed="false">
      <c r="A11" s="0" t="s">
        <v>16</v>
      </c>
      <c r="B11" s="9" t="n">
        <v>10</v>
      </c>
      <c r="C11" s="10" t="n">
        <v>12</v>
      </c>
      <c r="D11" s="0" t="n">
        <f aca="false">IF(COUNT(B11:C11)=2,B11*C11,0)</f>
        <v>120</v>
      </c>
      <c r="E11" s="0" t="n">
        <f aca="false">IF(COUNT(B11:C11)=2,B11^2,0)</f>
        <v>100</v>
      </c>
      <c r="F11" s="0" t="n">
        <f aca="false">IF(COUNT($B11:$C11)=2,$B11^3,0)</f>
        <v>1000</v>
      </c>
      <c r="G11" s="0" t="n">
        <f aca="false">IF(COUNT($B11:$C11)=2,$B11^4,0)</f>
        <v>10000</v>
      </c>
      <c r="H11" s="0" t="n">
        <f aca="false">IF(COUNT($B11:$C11)=2,$C11*$B11^2,0)</f>
        <v>1200</v>
      </c>
      <c r="I11" s="0" t="n">
        <f aca="false">IF(COUNT($B11:$C11)=2,(C11-meany)^2,0)</f>
        <v>23.3450027777778</v>
      </c>
      <c r="J11" s="0" t="n">
        <f aca="false">IF(COUNT($B11:$C11)=2,(C11-(a*B11^2+b*B11+$B$33))^2,0)</f>
        <v>0.00120012755103141</v>
      </c>
    </row>
    <row r="12" customFormat="false" ht="15" hidden="false" customHeight="false" outlineLevel="0" collapsed="false">
      <c r="A12" s="0" t="s">
        <v>17</v>
      </c>
      <c r="B12" s="9"/>
      <c r="C12" s="10"/>
      <c r="D12" s="0" t="n">
        <f aca="false">IF(COUNT(B12:C12)=2,B12*C12,0)</f>
        <v>0</v>
      </c>
      <c r="E12" s="0" t="n">
        <f aca="false">IF(COUNT(B12:C12)=2,B12^2,0)</f>
        <v>0</v>
      </c>
      <c r="F12" s="0" t="n">
        <f aca="false">IF(COUNT($B12:$C12)=2,$B12^3,0)</f>
        <v>0</v>
      </c>
      <c r="G12" s="0" t="n">
        <f aca="false">IF(COUNT($B12:$C12)=2,$B12^4,0)</f>
        <v>0</v>
      </c>
      <c r="H12" s="0" t="n">
        <f aca="false">IF(COUNT($B12:$C12)=2,$C12*$B12^2,0)</f>
        <v>0</v>
      </c>
      <c r="I12" s="0" t="n">
        <f aca="false">IF(COUNT($B12:$C12)=2,(C12-meany)^2,0)</f>
        <v>0</v>
      </c>
      <c r="J12" s="0" t="n">
        <f aca="false">IF(COUNT($B12:$C12)=2,(C12-(a*B12^2+b*B12+$B$33))^2,0)</f>
        <v>0</v>
      </c>
    </row>
    <row r="13" customFormat="false" ht="15" hidden="false" customHeight="false" outlineLevel="0" collapsed="false">
      <c r="A13" s="0" t="s">
        <v>18</v>
      </c>
      <c r="B13" s="9"/>
      <c r="C13" s="10"/>
      <c r="D13" s="0" t="n">
        <f aca="false">IF(COUNT(B13:C13)=2,B13*C13,0)</f>
        <v>0</v>
      </c>
      <c r="E13" s="0" t="n">
        <f aca="false">IF(COUNT(B13:C13)=2,B13^2,0)</f>
        <v>0</v>
      </c>
      <c r="F13" s="0" t="n">
        <f aca="false">IF(COUNT($B13:$C13)=2,$B13^3,0)</f>
        <v>0</v>
      </c>
      <c r="G13" s="0" t="n">
        <f aca="false">IF(COUNT($B13:$C13)=2,$B13^4,0)</f>
        <v>0</v>
      </c>
      <c r="H13" s="0" t="n">
        <f aca="false">IF(COUNT($B13:$C13)=2,$C13*$B13^2,0)</f>
        <v>0</v>
      </c>
      <c r="I13" s="0" t="n">
        <f aca="false">IF(COUNT($B13:$C13)=2,(C13-meany)^2,0)</f>
        <v>0</v>
      </c>
      <c r="J13" s="0" t="n">
        <f aca="false">IF(COUNT($B13:$C13)=2,(C13-(a*B13^2+b*B13+$B$33))^2,0)</f>
        <v>0</v>
      </c>
    </row>
    <row r="14" customFormat="false" ht="15" hidden="false" customHeight="false" outlineLevel="0" collapsed="false">
      <c r="B14" s="9"/>
      <c r="C14" s="10"/>
      <c r="D14" s="0" t="n">
        <f aca="false">IF(COUNT(B14:C14)=2,B14*C14,0)</f>
        <v>0</v>
      </c>
      <c r="E14" s="0" t="n">
        <f aca="false">IF(COUNT(B14:C14)=2,B14^2,0)</f>
        <v>0</v>
      </c>
      <c r="F14" s="0" t="n">
        <f aca="false">IF(COUNT($B14:$C14)=2,$B14^3,0)</f>
        <v>0</v>
      </c>
      <c r="G14" s="0" t="n">
        <f aca="false">IF(COUNT($B14:$C14)=2,$B14^4,0)</f>
        <v>0</v>
      </c>
      <c r="H14" s="0" t="n">
        <f aca="false">IF(COUNT($B14:$C14)=2,$C14*$B14^2,0)</f>
        <v>0</v>
      </c>
      <c r="I14" s="0" t="n">
        <f aca="false">IF(COUNT($B14:$C14)=2,(C14-meany)^2,0)</f>
        <v>0</v>
      </c>
      <c r="J14" s="0" t="n">
        <f aca="false">IF(COUNT($B14:$C14)=2,(C14-(a*B14^2+b*B14+$B$33))^2,0)</f>
        <v>0</v>
      </c>
    </row>
    <row r="15" customFormat="false" ht="15" hidden="false" customHeight="false" outlineLevel="0" collapsed="false">
      <c r="A15" s="0" t="s">
        <v>19</v>
      </c>
      <c r="B15" s="9"/>
      <c r="C15" s="10"/>
      <c r="D15" s="0" t="n">
        <f aca="false">IF(COUNT(B15:C15)=2,B15*C15,0)</f>
        <v>0</v>
      </c>
      <c r="E15" s="0" t="n">
        <f aca="false">IF(COUNT(B15:C15)=2,B15^2,0)</f>
        <v>0</v>
      </c>
      <c r="F15" s="0" t="n">
        <f aca="false">IF(COUNT($B15:$C15)=2,$B15^3,0)</f>
        <v>0</v>
      </c>
      <c r="G15" s="0" t="n">
        <f aca="false">IF(COUNT($B15:$C15)=2,$B15^4,0)</f>
        <v>0</v>
      </c>
      <c r="H15" s="0" t="n">
        <f aca="false">IF(COUNT($B15:$C15)=2,$C15*$B15^2,0)</f>
        <v>0</v>
      </c>
      <c r="I15" s="0" t="n">
        <f aca="false">IF(COUNT($B15:$C15)=2,(C15-meany)^2,0)</f>
        <v>0</v>
      </c>
      <c r="J15" s="0" t="n">
        <f aca="false">IF(COUNT($B15:$C15)=2,(C15-(a*B15^2+b*B15+$B$33))^2,0)</f>
        <v>0</v>
      </c>
    </row>
    <row r="16" customFormat="false" ht="15" hidden="false" customHeight="false" outlineLevel="0" collapsed="false">
      <c r="A16" s="0" t="s">
        <v>20</v>
      </c>
      <c r="B16" s="9"/>
      <c r="C16" s="10"/>
      <c r="D16" s="0" t="n">
        <f aca="false">IF(COUNT(B16:C16)=2,B16*C16,0)</f>
        <v>0</v>
      </c>
      <c r="E16" s="0" t="n">
        <f aca="false">IF(COUNT(B16:C16)=2,B16^2,0)</f>
        <v>0</v>
      </c>
      <c r="F16" s="0" t="n">
        <f aca="false">IF(COUNT($B16:$C16)=2,$B16^3,0)</f>
        <v>0</v>
      </c>
      <c r="G16" s="0" t="n">
        <f aca="false">IF(COUNT($B16:$C16)=2,$B16^4,0)</f>
        <v>0</v>
      </c>
      <c r="H16" s="0" t="n">
        <f aca="false">IF(COUNT($B16:$C16)=2,$C16*$B16^2,0)</f>
        <v>0</v>
      </c>
      <c r="I16" s="0" t="n">
        <f aca="false">IF(COUNT($B16:$C16)=2,(C16-meany)^2,0)</f>
        <v>0</v>
      </c>
      <c r="J16" s="0" t="n">
        <f aca="false">IF(COUNT($B16:$C16)=2,(C16-(a*B16^2+b*B16+$B$33))^2,0)</f>
        <v>0</v>
      </c>
    </row>
    <row r="17" customFormat="false" ht="15" hidden="false" customHeight="false" outlineLevel="0" collapsed="false">
      <c r="A17" s="0" t="s">
        <v>21</v>
      </c>
      <c r="B17" s="9"/>
      <c r="C17" s="10"/>
      <c r="D17" s="0" t="n">
        <f aca="false">IF(COUNT(B17:C17)=2,B17*C17,0)</f>
        <v>0</v>
      </c>
      <c r="E17" s="0" t="n">
        <f aca="false">IF(COUNT(B17:C17)=2,B17^2,0)</f>
        <v>0</v>
      </c>
      <c r="F17" s="0" t="n">
        <f aca="false">IF(COUNT($B17:$C17)=2,$B17^3,0)</f>
        <v>0</v>
      </c>
      <c r="G17" s="0" t="n">
        <f aca="false">IF(COUNT($B17:$C17)=2,$B17^4,0)</f>
        <v>0</v>
      </c>
      <c r="H17" s="0" t="n">
        <f aca="false">IF(COUNT($B17:$C17)=2,$C17*$B17^2,0)</f>
        <v>0</v>
      </c>
      <c r="I17" s="0" t="n">
        <f aca="false">IF(COUNT($B17:$C17)=2,(C17-meany)^2,0)</f>
        <v>0</v>
      </c>
      <c r="J17" s="0" t="n">
        <f aca="false">IF(COUNT($B17:$C17)=2,(C17-(a*B17^2+b*B17+$B$33))^2,0)</f>
        <v>0</v>
      </c>
    </row>
    <row r="18" customFormat="false" ht="15" hidden="false" customHeight="false" outlineLevel="0" collapsed="false">
      <c r="A18" s="0" t="s">
        <v>22</v>
      </c>
      <c r="B18" s="9"/>
      <c r="C18" s="10"/>
      <c r="D18" s="0" t="n">
        <f aca="false">IF(COUNT(B18:C18)=2,B18*C18,0)</f>
        <v>0</v>
      </c>
      <c r="E18" s="0" t="n">
        <f aca="false">IF(COUNT(B18:C18)=2,B18^2,0)</f>
        <v>0</v>
      </c>
      <c r="F18" s="0" t="n">
        <f aca="false">IF(COUNT($B18:$C18)=2,$B18^3,0)</f>
        <v>0</v>
      </c>
      <c r="G18" s="0" t="n">
        <f aca="false">IF(COUNT($B18:$C18)=2,$B18^4,0)</f>
        <v>0</v>
      </c>
      <c r="H18" s="0" t="n">
        <f aca="false">IF(COUNT($B18:$C18)=2,$C18*$B18^2,0)</f>
        <v>0</v>
      </c>
      <c r="I18" s="0" t="n">
        <f aca="false">IF(COUNT($B18:$C18)=2,(C18-meany)^2,0)</f>
        <v>0</v>
      </c>
      <c r="J18" s="0" t="n">
        <f aca="false">IF(COUNT($B18:$C18)=2,(C18-(a*B18^2+b*B18+$B$33))^2,0)</f>
        <v>0</v>
      </c>
    </row>
    <row r="19" customFormat="false" ht="14.25" hidden="false" customHeight="false" outlineLevel="0" collapsed="false">
      <c r="B19" s="11"/>
      <c r="C19" s="12"/>
      <c r="D19" s="0" t="n">
        <f aca="false">IF(COUNT(B19:C19)=2,B19*C19,0)</f>
        <v>0</v>
      </c>
      <c r="E19" s="0" t="n">
        <f aca="false">IF(COUNT(B19:C19)=2,B19^2,0)</f>
        <v>0</v>
      </c>
      <c r="F19" s="0" t="n">
        <f aca="false">IF(COUNT($B19:$C19)=2,$B19^3,0)</f>
        <v>0</v>
      </c>
      <c r="G19" s="0" t="n">
        <f aca="false">IF(COUNT($B19:$C19)=2,$B19^4,0)</f>
        <v>0</v>
      </c>
      <c r="H19" s="0" t="n">
        <f aca="false">IF(COUNT($B19:$C19)=2,$C19*$B19^2,0)</f>
        <v>0</v>
      </c>
      <c r="I19" s="0" t="n">
        <f aca="false">IF(COUNT($B19:$C19)=2,(C19-meany)^2,0)</f>
        <v>0</v>
      </c>
      <c r="J19" s="0" t="n">
        <f aca="false">IF(COUNT($B19:$C19)=2,(C19-(a*B19^2+b*B19+$B$33))^2,0)</f>
        <v>0</v>
      </c>
    </row>
    <row r="20" customFormat="false" ht="15" hidden="false" customHeight="false" outlineLevel="0" collapsed="false">
      <c r="B20" s="9"/>
      <c r="C20" s="10"/>
      <c r="D20" s="0" t="n">
        <f aca="false">IF(COUNT(B20:C20)=2,B20*C20,0)</f>
        <v>0</v>
      </c>
      <c r="E20" s="0" t="n">
        <f aca="false">IF(COUNT(B20:C20)=2,B20^2,0)</f>
        <v>0</v>
      </c>
      <c r="F20" s="0" t="n">
        <f aca="false">IF(COUNT($B20:$C20)=2,$B20^3,0)</f>
        <v>0</v>
      </c>
      <c r="G20" s="0" t="n">
        <f aca="false">IF(COUNT($B20:$C20)=2,$B20^4,0)</f>
        <v>0</v>
      </c>
      <c r="H20" s="0" t="n">
        <f aca="false">IF(COUNT($B20:$C20)=2,$C20*$B20^2,0)</f>
        <v>0</v>
      </c>
      <c r="I20" s="0" t="n">
        <f aca="false">IF(COUNT($B20:$C20)=2,(C20-meany)^2,0)</f>
        <v>0</v>
      </c>
      <c r="J20" s="0" t="n">
        <f aca="false">IF(COUNT($B20:$C20)=2,(C20-(a*B20^2+b*B20+$B$33))^2,0)</f>
        <v>0</v>
      </c>
    </row>
    <row r="21" customFormat="false" ht="15" hidden="false" customHeight="false" outlineLevel="0" collapsed="false">
      <c r="B21" s="9"/>
      <c r="C21" s="10"/>
      <c r="D21" s="0" t="n">
        <f aca="false">IF(COUNT(B21:C21)=2,B21*C21,0)</f>
        <v>0</v>
      </c>
      <c r="E21" s="0" t="n">
        <f aca="false">IF(COUNT(B21:C21)=2,B21^2,0)</f>
        <v>0</v>
      </c>
      <c r="F21" s="0" t="n">
        <f aca="false">IF(COUNT($B21:$C21)=2,$B21^3,0)</f>
        <v>0</v>
      </c>
      <c r="G21" s="0" t="n">
        <f aca="false">IF(COUNT($B21:$C21)=2,$B21^4,0)</f>
        <v>0</v>
      </c>
      <c r="H21" s="0" t="n">
        <f aca="false">IF(COUNT($B21:$C21)=2,$C21*$B21^2,0)</f>
        <v>0</v>
      </c>
      <c r="I21" s="0" t="n">
        <f aca="false">IF(COUNT($B21:$C21)=2,(C21-meany)^2,0)</f>
        <v>0</v>
      </c>
      <c r="J21" s="0" t="n">
        <f aca="false">IF(COUNT($B21:$C21)=2,(C21-(a*B21^2+b*B21+$B$33))^2,0)</f>
        <v>0</v>
      </c>
    </row>
    <row r="22" customFormat="false" ht="15" hidden="false" customHeight="false" outlineLevel="0" collapsed="false">
      <c r="A22" s="0" t="s">
        <v>23</v>
      </c>
      <c r="B22" s="9"/>
      <c r="C22" s="10"/>
      <c r="D22" s="0" t="n">
        <f aca="false">IF(COUNT(B22:C22)=2,B22*C22,0)</f>
        <v>0</v>
      </c>
      <c r="E22" s="0" t="n">
        <f aca="false">IF(COUNT(B22:C22)=2,B22^2,0)</f>
        <v>0</v>
      </c>
      <c r="F22" s="0" t="n">
        <f aca="false">IF(COUNT($B22:$C22)=2,$B22^3,0)</f>
        <v>0</v>
      </c>
      <c r="G22" s="0" t="n">
        <f aca="false">IF(COUNT($B22:$C22)=2,$B22^4,0)</f>
        <v>0</v>
      </c>
      <c r="H22" s="0" t="n">
        <f aca="false">IF(COUNT($B22:$C22)=2,$C22*$B22^2,0)</f>
        <v>0</v>
      </c>
      <c r="I22" s="0" t="n">
        <f aca="false">IF(COUNT($B22:$C22)=2,(C22-meany)^2,0)</f>
        <v>0</v>
      </c>
      <c r="J22" s="0" t="n">
        <f aca="false">IF(COUNT($B22:$C22)=2,(C22-(a*B22^2+b*B22+$B$33))^2,0)</f>
        <v>0</v>
      </c>
    </row>
    <row r="23" customFormat="false" ht="15" hidden="false" customHeight="false" outlineLevel="0" collapsed="false">
      <c r="A23" s="0" t="s">
        <v>24</v>
      </c>
      <c r="B23" s="9"/>
      <c r="C23" s="10"/>
      <c r="D23" s="0" t="n">
        <f aca="false">IF(COUNT(B23:C23)=2,B23*C23,0)</f>
        <v>0</v>
      </c>
      <c r="E23" s="0" t="n">
        <f aca="false">IF(COUNT(B23:C23)=2,B23^2,0)</f>
        <v>0</v>
      </c>
      <c r="F23" s="0" t="n">
        <f aca="false">IF(COUNT($B23:$C23)=2,$B23^3,0)</f>
        <v>0</v>
      </c>
      <c r="G23" s="0" t="n">
        <f aca="false">IF(COUNT($B23:$C23)=2,$B23^4,0)</f>
        <v>0</v>
      </c>
      <c r="H23" s="0" t="n">
        <f aca="false">IF(COUNT($B23:$C23)=2,$C23*$B23^2,0)</f>
        <v>0</v>
      </c>
      <c r="I23" s="0" t="n">
        <f aca="false">IF(COUNT($B23:$C23)=2,(C23-meany)^2,0)</f>
        <v>0</v>
      </c>
      <c r="J23" s="0" t="n">
        <f aca="false">IF(COUNT($B23:$C23)=2,(C23-(a*B23^2+b*B23+$B$33))^2,0)</f>
        <v>0</v>
      </c>
    </row>
    <row r="24" customFormat="false" ht="15" hidden="false" customHeight="false" outlineLevel="0" collapsed="false">
      <c r="A24" s="0" t="s">
        <v>25</v>
      </c>
      <c r="B24" s="9"/>
      <c r="C24" s="10"/>
      <c r="D24" s="0" t="n">
        <f aca="false">IF(COUNT(B24:C24)=2,B24*C24,0)</f>
        <v>0</v>
      </c>
      <c r="E24" s="0" t="n">
        <f aca="false">IF(COUNT(B24:C24)=2,B24^2,0)</f>
        <v>0</v>
      </c>
      <c r="F24" s="0" t="n">
        <f aca="false">IF(COUNT($B24:$C24)=2,$B24^3,0)</f>
        <v>0</v>
      </c>
      <c r="G24" s="0" t="n">
        <f aca="false">IF(COUNT($B24:$C24)=2,$B24^4,0)</f>
        <v>0</v>
      </c>
      <c r="H24" s="0" t="n">
        <f aca="false">IF(COUNT($B24:$C24)=2,$C24*$B24^2,0)</f>
        <v>0</v>
      </c>
      <c r="I24" s="0" t="n">
        <f aca="false">IF(COUNT($B24:$C24)=2,(C24-meany)^2,0)</f>
        <v>0</v>
      </c>
      <c r="J24" s="0" t="n">
        <f aca="false">IF(COUNT($B24:$C24)=2,(C24-(a*B24^2+b*B24+$B$33))^2,0)</f>
        <v>0</v>
      </c>
    </row>
    <row r="25" customFormat="false" ht="15" hidden="false" customHeight="false" outlineLevel="0" collapsed="false">
      <c r="B25" s="13"/>
      <c r="C25" s="14"/>
      <c r="D25" s="0" t="n">
        <f aca="false">IF(COUNT(B25:C25)=2,B25*C25,0)</f>
        <v>0</v>
      </c>
      <c r="E25" s="0" t="n">
        <f aca="false">IF(COUNT(B25:C25)=2,B25^2,0)</f>
        <v>0</v>
      </c>
      <c r="F25" s="0" t="n">
        <f aca="false">IF(COUNT($B25:$C25)=2,$B25^3,0)</f>
        <v>0</v>
      </c>
      <c r="G25" s="0" t="n">
        <f aca="false">IF(COUNT($B25:$C25)=2,$B25^4,0)</f>
        <v>0</v>
      </c>
      <c r="H25" s="0" t="n">
        <f aca="false">IF(COUNT($B25:$C25)=2,$C25*$B25^2,0)</f>
        <v>0</v>
      </c>
      <c r="I25" s="0" t="n">
        <f aca="false">IF(COUNT($B25:$C25)=2,(C25-meany)^2,0)</f>
        <v>0</v>
      </c>
      <c r="J25" s="0" t="n">
        <f aca="false">IF(COUNT($B25:$C25)=2,(C25-(a*B25^2+b*B25+$B$33))^2,0)</f>
        <v>0</v>
      </c>
    </row>
    <row r="26" customFormat="false" ht="15" hidden="false" customHeight="false" outlineLevel="0" collapsed="false">
      <c r="B26" s="15" t="s">
        <v>26</v>
      </c>
      <c r="C26" s="15" t="s">
        <v>27</v>
      </c>
      <c r="D26" s="15" t="s">
        <v>28</v>
      </c>
      <c r="E26" s="15" t="s">
        <v>29</v>
      </c>
      <c r="F26" s="15" t="s">
        <v>30</v>
      </c>
      <c r="G26" s="15" t="s">
        <v>31</v>
      </c>
      <c r="H26" s="15" t="s">
        <v>32</v>
      </c>
      <c r="I26" s="15" t="s">
        <v>33</v>
      </c>
      <c r="J26" s="16" t="s">
        <v>34</v>
      </c>
    </row>
    <row r="27" customFormat="false" ht="15" hidden="false" customHeight="false" outlineLevel="0" collapsed="false">
      <c r="A27" s="2" t="s">
        <v>35</v>
      </c>
      <c r="B27" s="17" t="n">
        <f aca="false">SUM(B6:B25)</f>
        <v>30</v>
      </c>
      <c r="C27" s="17" t="n">
        <f aca="false">SUM(C6:C25)</f>
        <v>43.01</v>
      </c>
      <c r="D27" s="18" t="n">
        <f aca="false">SUM(D6:D25)</f>
        <v>298</v>
      </c>
      <c r="E27" s="18" t="n">
        <f aca="false">SUM(E6:E25)</f>
        <v>220</v>
      </c>
      <c r="F27" s="19" t="n">
        <f aca="false">SUM(F6:F25)</f>
        <v>1800</v>
      </c>
      <c r="G27" s="20" t="n">
        <f aca="false">SUM(G6:G25)</f>
        <v>15664</v>
      </c>
      <c r="H27" s="20" t="n">
        <f aca="false">SUM(H6:H25)</f>
        <v>2356</v>
      </c>
      <c r="I27" s="21" t="n">
        <f aca="false">SUM(I6:I25)</f>
        <v>102.690083333333</v>
      </c>
      <c r="J27" s="21" t="n">
        <f aca="false">SUM(J6:J25)</f>
        <v>0.119303571428571</v>
      </c>
    </row>
    <row r="28" customFormat="false" ht="15" hidden="false" customHeight="false" outlineLevel="0" collapsed="false">
      <c r="A28" s="2" t="s">
        <v>36</v>
      </c>
      <c r="B28" s="17" t="n">
        <f aca="false">COUNT(B6:B25)</f>
        <v>6</v>
      </c>
      <c r="C28" s="17"/>
      <c r="D28" s="17"/>
      <c r="E28" s="22" t="s">
        <v>37</v>
      </c>
      <c r="F28" s="23" t="s">
        <v>38</v>
      </c>
      <c r="G28" s="23"/>
      <c r="H28" s="23" t="s">
        <v>39</v>
      </c>
    </row>
    <row r="29" customFormat="false" ht="14.25" hidden="false" customHeight="true" outlineLevel="0" collapsed="false">
      <c r="A29" s="2" t="s">
        <v>40</v>
      </c>
      <c r="B29" s="0" t="n">
        <f aca="false">AVERAGE(B6:B25)</f>
        <v>5</v>
      </c>
      <c r="C29" s="0" t="n">
        <f aca="false">AVERAGE(C6:C25)</f>
        <v>7.16833333333333</v>
      </c>
      <c r="E29" s="24" t="n">
        <f aca="false">I27</f>
        <v>102.690083333333</v>
      </c>
      <c r="F29" s="24" t="n">
        <f aca="false">J27</f>
        <v>0.119303571428571</v>
      </c>
      <c r="G29" s="6"/>
      <c r="H29" s="6" t="n">
        <f aca="false">1-(F29/E29)</f>
        <v>0.998838217210894</v>
      </c>
    </row>
    <row r="30" customFormat="false" ht="14.25" hidden="false" customHeight="true" outlineLevel="0" collapsed="false">
      <c r="A30" s="2" t="s">
        <v>41</v>
      </c>
      <c r="B30" s="25" t="n">
        <f aca="false">n*sumx2*sumx4+2*sumx*sumx2*sumx3-sumx2^3-sumx^2*sumx4-n*sumx3^2</f>
        <v>250880</v>
      </c>
      <c r="C30" s="17"/>
      <c r="D30" s="17"/>
      <c r="E30" s="17"/>
    </row>
    <row r="31" customFormat="false" ht="17.25" hidden="false" customHeight="false" outlineLevel="0" collapsed="false">
      <c r="A31" s="26" t="s">
        <v>42</v>
      </c>
      <c r="B31" s="27" t="n">
        <f aca="false">(n*sumx2*sumx2y+sumx*sumx3*sumy+sumx*sumx2*sumxy-sumx2^2*sumy-sumx^2*sumx2y-n*sumx3*sumxy)/D</f>
        <v>-0.0845982142857143</v>
      </c>
      <c r="C31" s="17" t="s">
        <v>43</v>
      </c>
      <c r="D31" s="17"/>
      <c r="E31" s="17"/>
    </row>
    <row r="32" customFormat="false" ht="15.75" hidden="false" customHeight="false" outlineLevel="0" collapsed="false">
      <c r="A32" s="26" t="s">
        <v>44</v>
      </c>
      <c r="B32" s="28" t="n">
        <f aca="false">(n*sumx4*sumxy+sumx*sumx2*sumx2y+sumx2*sumx3*sumy-sumx2^2*sumxy-sumx*sumx4*sumy-n*sumx3*sumx2y)/D</f>
        <v>2.03098214285715</v>
      </c>
      <c r="C32" s="17" t="s">
        <v>45</v>
      </c>
      <c r="D32" s="17"/>
      <c r="E32" s="17"/>
    </row>
    <row r="33" customFormat="false" ht="14.1" hidden="false" customHeight="true" outlineLevel="0" collapsed="false">
      <c r="A33" s="26" t="s">
        <v>46</v>
      </c>
      <c r="B33" s="29" t="n">
        <f aca="false">(sumx2*sumx4*sumy+sumx2*sumx3*sumxy+sumx*sumx3*sumx2y-sumx2^2*sumx2y-sumx*sumx4*sumxy-sumx3^2*sumy)/D</f>
        <v>0.115357142856953</v>
      </c>
      <c r="C33" s="17" t="s">
        <v>47</v>
      </c>
    </row>
    <row r="34" customFormat="false" ht="17.25" hidden="false" customHeight="false" outlineLevel="0" collapsed="false">
      <c r="A34" s="30" t="s">
        <v>48</v>
      </c>
      <c r="B34" s="31" t="s">
        <v>49</v>
      </c>
      <c r="C34" s="32" t="n">
        <f aca="false">a</f>
        <v>-0.0845982142857143</v>
      </c>
      <c r="D34" s="31" t="s">
        <v>50</v>
      </c>
      <c r="E34" s="32" t="s">
        <v>51</v>
      </c>
      <c r="F34" s="31" t="n">
        <f aca="false">b</f>
        <v>2.03098214285715</v>
      </c>
      <c r="G34" s="31" t="s">
        <v>3</v>
      </c>
      <c r="H34" s="31" t="s">
        <v>51</v>
      </c>
      <c r="I34" s="33" t="n">
        <f aca="false">B33</f>
        <v>0.115357142856953</v>
      </c>
    </row>
    <row r="35" customFormat="false" ht="16.5" hidden="false" customHeight="true" outlineLevel="0" collapsed="false">
      <c r="A35" s="34" t="s">
        <v>52</v>
      </c>
      <c r="B35" s="0" t="n">
        <f aca="false">H29</f>
        <v>0.998838217210894</v>
      </c>
    </row>
    <row r="36" customFormat="false" ht="7.5" hidden="false" customHeight="true" outlineLevel="0" collapsed="false"/>
    <row r="39" customFormat="false" ht="14.25" hidden="false" customHeight="false" outlineLevel="0" collapsed="false">
      <c r="B39" s="0" t="s">
        <v>53</v>
      </c>
    </row>
    <row r="40" customFormat="false" ht="15" hidden="false" customHeight="false" outlineLevel="0" collapsed="false">
      <c r="A40" s="2" t="s">
        <v>54</v>
      </c>
    </row>
    <row r="41" customFormat="false" ht="14.25" hidden="false" customHeight="false" outlineLevel="0" collapsed="false">
      <c r="A41" s="0" t="s">
        <v>55</v>
      </c>
      <c r="B41" s="0" t="s">
        <v>56</v>
      </c>
    </row>
    <row r="42" customFormat="false" ht="14.25" hidden="false" customHeight="false" outlineLevel="0" collapsed="false">
      <c r="A42" s="0" t="s">
        <v>57</v>
      </c>
      <c r="B42" s="0" t="s">
        <v>58</v>
      </c>
    </row>
    <row r="43" customFormat="false" ht="14.25" hidden="false" customHeight="false" outlineLevel="0" collapsed="false">
      <c r="A43" s="0" t="s">
        <v>59</v>
      </c>
      <c r="B43" s="0" t="s">
        <v>60</v>
      </c>
    </row>
    <row r="44" customFormat="false" ht="14.25" hidden="false" customHeight="false" outlineLevel="0" collapsed="false">
      <c r="A44" s="0" t="s">
        <v>61</v>
      </c>
      <c r="B44" s="0" t="s">
        <v>62</v>
      </c>
      <c r="J44" s="0" t="s">
        <v>53</v>
      </c>
    </row>
    <row r="45" customFormat="false" ht="14.25" hidden="false" customHeight="false" outlineLevel="0" collapsed="false">
      <c r="A45" s="0" t="s">
        <v>63</v>
      </c>
      <c r="B45" s="0" t="s">
        <v>64</v>
      </c>
      <c r="J45" s="0" t="s">
        <v>53</v>
      </c>
    </row>
    <row r="46" customFormat="false" ht="14.25" hidden="false" customHeight="false" outlineLevel="0" collapsed="false">
      <c r="A46" s="0" t="s">
        <v>65</v>
      </c>
      <c r="B46" s="0" t="s">
        <v>66</v>
      </c>
    </row>
    <row r="47" customFormat="false" ht="14.25" hidden="false" customHeight="false" outlineLevel="0" collapsed="false">
      <c r="A47" s="0" t="s">
        <v>67</v>
      </c>
      <c r="B47" s="0" t="s">
        <v>68</v>
      </c>
    </row>
    <row r="48" customFormat="false" ht="14.25" hidden="false" customHeight="false" outlineLevel="0" collapsed="false">
      <c r="A48" s="0" t="s">
        <v>69</v>
      </c>
      <c r="B48" s="0" t="s">
        <v>70</v>
      </c>
    </row>
    <row r="49" customFormat="false" ht="14.25" hidden="false" customHeight="false" outlineLevel="0" collapsed="false">
      <c r="A49" s="0" t="s">
        <v>71</v>
      </c>
      <c r="B49" s="35" t="s">
        <v>72</v>
      </c>
    </row>
    <row r="50" customFormat="false" ht="14.25" hidden="false" customHeight="false" outlineLevel="0" collapsed="false">
      <c r="A50" s="0" t="s">
        <v>73</v>
      </c>
      <c r="B50" s="36" t="s">
        <v>74</v>
      </c>
    </row>
    <row r="51" customFormat="false" ht="14.25" hidden="false" customHeight="false" outlineLevel="0" collapsed="false">
      <c r="A51" s="0" t="s">
        <v>75</v>
      </c>
      <c r="B51" s="36" t="s">
        <v>39</v>
      </c>
    </row>
    <row r="52" customFormat="false" ht="14.25" hidden="false" customHeight="false" outlineLevel="0" collapsed="false">
      <c r="A52" s="0" t="s">
        <v>76</v>
      </c>
      <c r="B52" s="0" t="s">
        <v>77</v>
      </c>
    </row>
    <row r="53" customFormat="false" ht="14.25" hidden="false" customHeight="false" outlineLevel="0" collapsed="false">
      <c r="A53" s="0" t="s">
        <v>78</v>
      </c>
      <c r="B53" s="0" t="s">
        <v>79</v>
      </c>
    </row>
    <row r="54" customFormat="false" ht="14.25" hidden="false" customHeight="false" outlineLevel="0" collapsed="false">
      <c r="A54" s="0" t="s">
        <v>80</v>
      </c>
      <c r="B54" s="0" t="s">
        <v>81</v>
      </c>
    </row>
    <row r="55" customFormat="false" ht="14.25" hidden="false" customHeight="false" outlineLevel="0" collapsed="false">
      <c r="A55" s="0" t="s">
        <v>82</v>
      </c>
      <c r="B55" s="0" t="s">
        <v>83</v>
      </c>
    </row>
    <row r="56" customFormat="false" ht="14.25" hidden="false" customHeight="false" outlineLevel="0" collapsed="false">
      <c r="B56" s="0" t="s">
        <v>84</v>
      </c>
    </row>
    <row r="57" customFormat="false" ht="14.25" hidden="false" customHeight="false" outlineLevel="0" collapsed="false">
      <c r="F57" s="0" t="s">
        <v>85</v>
      </c>
    </row>
    <row r="58" customFormat="false" ht="15" hidden="false" customHeight="false" outlineLevel="0" collapsed="false">
      <c r="A58" s="0" t="s">
        <v>86</v>
      </c>
    </row>
    <row r="59" customFormat="false" ht="14.25" hidden="false" customHeight="false" outlineLevel="0" collapsed="false">
      <c r="A59" s="0" t="s">
        <v>87</v>
      </c>
      <c r="F59" s="0" t="s">
        <v>88</v>
      </c>
    </row>
    <row r="60" customFormat="false" ht="14.25" hidden="false" customHeight="false" outlineLevel="0" collapsed="false">
      <c r="A60" s="0" t="s">
        <v>89</v>
      </c>
      <c r="F60" s="0" t="s">
        <v>90</v>
      </c>
    </row>
    <row r="61" customFormat="false" ht="14.25" hidden="false" customHeight="false" outlineLevel="0" collapsed="false">
      <c r="A61" s="0" t="s">
        <v>91</v>
      </c>
      <c r="F61" s="0" t="s">
        <v>92</v>
      </c>
    </row>
    <row r="63" customFormat="false" ht="14.25" hidden="false" customHeight="false" outlineLevel="0" collapsed="false">
      <c r="F63" s="0" t="s">
        <v>55</v>
      </c>
      <c r="G63" s="0" t="s">
        <v>56</v>
      </c>
    </row>
    <row r="64" customFormat="false" ht="14.25" hidden="false" customHeight="false" outlineLevel="0" collapsed="false">
      <c r="F64" s="0" t="s">
        <v>57</v>
      </c>
      <c r="G64" s="0" t="s">
        <v>93</v>
      </c>
    </row>
    <row r="65" customFormat="false" ht="14.25" hidden="false" customHeight="false" outlineLevel="0" collapsed="false">
      <c r="F65" s="0" t="s">
        <v>59</v>
      </c>
      <c r="G65" s="0" t="s">
        <v>94</v>
      </c>
    </row>
    <row r="66" customFormat="false" ht="14.25" hidden="false" customHeight="false" outlineLevel="0" collapsed="false">
      <c r="F66" s="0" t="s">
        <v>61</v>
      </c>
      <c r="G66" s="0" t="s">
        <v>95</v>
      </c>
    </row>
    <row r="67" customFormat="false" ht="14.25" hidden="false" customHeight="false" outlineLevel="0" collapsed="false">
      <c r="F67" s="0" t="s">
        <v>63</v>
      </c>
      <c r="G67" s="0" t="s">
        <v>96</v>
      </c>
    </row>
    <row r="68" customFormat="false" ht="14.25" hidden="false" customHeight="false" outlineLevel="0" collapsed="false">
      <c r="F68" s="0" t="s">
        <v>65</v>
      </c>
      <c r="G68" s="0" t="s">
        <v>97</v>
      </c>
    </row>
    <row r="69" customFormat="false" ht="14.25" hidden="false" customHeight="false" outlineLevel="0" collapsed="false">
      <c r="F69" s="0" t="s">
        <v>67</v>
      </c>
      <c r="G69" s="0" t="s">
        <v>98</v>
      </c>
    </row>
    <row r="70" customFormat="false" ht="14.25" hidden="false" customHeight="false" outlineLevel="0" collapsed="false">
      <c r="F70" s="0" t="s">
        <v>69</v>
      </c>
      <c r="G70" s="0" t="s">
        <v>99</v>
      </c>
    </row>
    <row r="71" customFormat="false" ht="14.25" hidden="false" customHeight="false" outlineLevel="0" collapsed="false">
      <c r="F71" s="0" t="s">
        <v>76</v>
      </c>
      <c r="G71" s="0" t="s">
        <v>77</v>
      </c>
    </row>
    <row r="73" customFormat="false" ht="14.25" hidden="false" customHeight="false" outlineLevel="0" collapsed="false">
      <c r="F73" s="0" t="s">
        <v>100</v>
      </c>
    </row>
    <row r="75" customFormat="false" ht="14.25" hidden="false" customHeight="false" outlineLevel="0" collapsed="false">
      <c r="F75" s="0" t="s">
        <v>101</v>
      </c>
    </row>
    <row r="77" customFormat="false" ht="14.25" hidden="false" customHeight="false" outlineLevel="0" collapsed="false">
      <c r="F77" s="0" t="s">
        <v>78</v>
      </c>
    </row>
    <row r="78" customFormat="false" ht="14.25" hidden="false" customHeight="false" outlineLevel="0" collapsed="false">
      <c r="F78" s="0" t="s">
        <v>102</v>
      </c>
    </row>
    <row r="80" customFormat="false" ht="14.25" hidden="false" customHeight="false" outlineLevel="0" collapsed="false">
      <c r="F80" s="0" t="s">
        <v>80</v>
      </c>
    </row>
    <row r="81" customFormat="false" ht="14.25" hidden="false" customHeight="false" outlineLevel="0" collapsed="false">
      <c r="F81" s="0" t="s">
        <v>103</v>
      </c>
    </row>
    <row r="82" customFormat="false" ht="14.25" hidden="false" customHeight="false" outlineLevel="0" collapsed="false">
      <c r="F82" s="0" t="s">
        <v>104</v>
      </c>
    </row>
    <row r="84" customFormat="false" ht="14.25" hidden="false" customHeight="false" outlineLevel="0" collapsed="false">
      <c r="F84" s="0" t="s">
        <v>82</v>
      </c>
    </row>
    <row r="85" customFormat="false" ht="14.25" hidden="false" customHeight="false" outlineLevel="0" collapsed="false">
      <c r="F85" s="0" t="s">
        <v>105</v>
      </c>
    </row>
    <row r="86" customFormat="false" ht="14.25" hidden="false" customHeight="false" outlineLevel="0" collapsed="false">
      <c r="F86" s="0" t="s">
        <v>106</v>
      </c>
    </row>
    <row r="88" customFormat="false" ht="14.25" hidden="false" customHeight="false" outlineLevel="0" collapsed="false">
      <c r="F88" s="0" t="s">
        <v>107</v>
      </c>
    </row>
    <row r="90" customFormat="false" ht="14.25" hidden="false" customHeight="false" outlineLevel="0" collapsed="false">
      <c r="F90" s="0" t="s">
        <v>108</v>
      </c>
    </row>
    <row r="92" customFormat="false" ht="14.25" hidden="false" customHeight="false" outlineLevel="0" collapsed="false">
      <c r="F92" s="0" t="s">
        <v>109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1" style="0" width="10.74"/>
  </cols>
  <sheetData>
    <row r="3" customFormat="false" ht="14.25" hidden="false" customHeight="false" outlineLevel="0" collapsed="false">
      <c r="A3" s="0" t="s">
        <v>110</v>
      </c>
      <c r="B3" s="0" t="s">
        <v>3</v>
      </c>
      <c r="C3" s="0" t="s">
        <v>111</v>
      </c>
    </row>
    <row r="4" customFormat="false" ht="14.25" hidden="false" customHeight="false" outlineLevel="0" collapsed="false">
      <c r="A4" s="0" t="n">
        <v>1</v>
      </c>
      <c r="B4" s="19" t="n">
        <f aca="false">MIN(Sheet1!B6:B25)</f>
        <v>0</v>
      </c>
      <c r="C4" s="0" t="e">
        <f aca="false">a*B4^2+b*B4+#NAME?</f>
        <v>#NAME?</v>
      </c>
    </row>
    <row r="5" customFormat="false" ht="14.25" hidden="false" customHeight="false" outlineLevel="0" collapsed="false">
      <c r="A5" s="0" t="n">
        <v>2</v>
      </c>
      <c r="B5" s="19" t="n">
        <f aca="false">$B$4+(A4*($B$32-$B$4)/29)</f>
        <v>0.344827586206897</v>
      </c>
      <c r="C5" s="0" t="e">
        <f aca="false">a*B5^2+b*B5+#NAME?</f>
        <v>#NAME?</v>
      </c>
      <c r="E5" s="0" t="s">
        <v>53</v>
      </c>
      <c r="F5" s="0" t="s">
        <v>112</v>
      </c>
      <c r="G5" s="0" t="s">
        <v>53</v>
      </c>
    </row>
    <row r="6" customFormat="false" ht="14.25" hidden="false" customHeight="false" outlineLevel="0" collapsed="false">
      <c r="A6" s="0" t="n">
        <v>3</v>
      </c>
      <c r="B6" s="19" t="n">
        <f aca="false">$B$4+(A5*($B$32-$B$4)/29)</f>
        <v>0.689655172413793</v>
      </c>
      <c r="C6" s="0" t="e">
        <f aca="false">a*B6^2+b*B6+#NAME?</f>
        <v>#NAME?</v>
      </c>
      <c r="F6" s="0" t="s">
        <v>53</v>
      </c>
    </row>
    <row r="7" customFormat="false" ht="14.25" hidden="false" customHeight="false" outlineLevel="0" collapsed="false">
      <c r="A7" s="0" t="n">
        <v>4</v>
      </c>
      <c r="B7" s="19" t="n">
        <f aca="false">$B$4+(A6*($B$32-$B$4)/29)</f>
        <v>1.03448275862069</v>
      </c>
      <c r="C7" s="0" t="e">
        <f aca="false">a*B7^2+b*B7+#NAME?</f>
        <v>#NAME?</v>
      </c>
      <c r="F7" s="0" t="s">
        <v>53</v>
      </c>
    </row>
    <row r="8" customFormat="false" ht="14.25" hidden="false" customHeight="false" outlineLevel="0" collapsed="false">
      <c r="A8" s="0" t="n">
        <v>5</v>
      </c>
      <c r="B8" s="19" t="n">
        <f aca="false">$B$4+(A7*($B$32-$B$4)/29)</f>
        <v>1.37931034482759</v>
      </c>
      <c r="C8" s="0" t="e">
        <f aca="false">a*B8^2+b*B8+#NAME?</f>
        <v>#NAME?</v>
      </c>
      <c r="F8" s="0" t="s">
        <v>53</v>
      </c>
    </row>
    <row r="9" customFormat="false" ht="14.25" hidden="false" customHeight="false" outlineLevel="0" collapsed="false">
      <c r="A9" s="0" t="n">
        <v>6</v>
      </c>
      <c r="B9" s="19" t="n">
        <f aca="false">$B$4+(A8*($B$32-$B$4)/29)</f>
        <v>1.72413793103448</v>
      </c>
      <c r="C9" s="0" t="e">
        <f aca="false">a*B9^2+b*B9+#NAME?</f>
        <v>#NAME?</v>
      </c>
      <c r="F9" s="0" t="s">
        <v>53</v>
      </c>
      <c r="G9" s="0" t="s">
        <v>53</v>
      </c>
    </row>
    <row r="10" customFormat="false" ht="14.25" hidden="false" customHeight="false" outlineLevel="0" collapsed="false">
      <c r="A10" s="0" t="n">
        <v>7</v>
      </c>
      <c r="B10" s="19" t="n">
        <f aca="false">$B$4+(A9*($B$32-$B$4)/29)</f>
        <v>2.06896551724138</v>
      </c>
      <c r="C10" s="0" t="e">
        <f aca="false">a*B10^2+b*B10+#NAME?</f>
        <v>#NAME?</v>
      </c>
      <c r="F10" s="0" t="s">
        <v>53</v>
      </c>
      <c r="G10" s="0" t="s">
        <v>53</v>
      </c>
    </row>
    <row r="11" customFormat="false" ht="14.25" hidden="false" customHeight="false" outlineLevel="0" collapsed="false">
      <c r="A11" s="0" t="n">
        <v>8</v>
      </c>
      <c r="B11" s="19" t="n">
        <f aca="false">$B$4+(A10*($B$32-$B$4)/29)</f>
        <v>2.41379310344828</v>
      </c>
      <c r="C11" s="0" t="e">
        <f aca="false">a*B11^2+b*B11+#NAME?</f>
        <v>#NAME?</v>
      </c>
      <c r="F11" s="0" t="s">
        <v>53</v>
      </c>
    </row>
    <row r="12" customFormat="false" ht="14.25" hidden="false" customHeight="false" outlineLevel="0" collapsed="false">
      <c r="A12" s="0" t="n">
        <v>9</v>
      </c>
      <c r="B12" s="19" t="n">
        <f aca="false">$B$4+(A11*($B$32-$B$4)/29)</f>
        <v>2.75862068965517</v>
      </c>
      <c r="C12" s="0" t="e">
        <f aca="false">a*B12^2+b*B12+#NAME?</f>
        <v>#NAME?</v>
      </c>
      <c r="F12" s="0" t="s">
        <v>53</v>
      </c>
    </row>
    <row r="13" customFormat="false" ht="14.25" hidden="false" customHeight="false" outlineLevel="0" collapsed="false">
      <c r="A13" s="0" t="n">
        <v>10</v>
      </c>
      <c r="B13" s="19" t="n">
        <f aca="false">$B$4+(A12*($B$32-$B$4)/29)</f>
        <v>3.10344827586207</v>
      </c>
      <c r="C13" s="0" t="e">
        <f aca="false">a*B13^2+b*B13+#NAME?</f>
        <v>#NAME?</v>
      </c>
      <c r="F13" s="0" t="s">
        <v>53</v>
      </c>
    </row>
    <row r="14" customFormat="false" ht="14.25" hidden="false" customHeight="false" outlineLevel="0" collapsed="false">
      <c r="A14" s="0" t="n">
        <v>11</v>
      </c>
      <c r="B14" s="19" t="n">
        <f aca="false">$B$4+(A13*($B$32-$B$4)/29)</f>
        <v>3.44827586206897</v>
      </c>
      <c r="C14" s="0" t="e">
        <f aca="false">a*B14^2+b*B14+#NAME?</f>
        <v>#NAME?</v>
      </c>
      <c r="F14" s="0" t="s">
        <v>53</v>
      </c>
    </row>
    <row r="15" customFormat="false" ht="14.25" hidden="false" customHeight="false" outlineLevel="0" collapsed="false">
      <c r="A15" s="0" t="n">
        <v>12</v>
      </c>
      <c r="B15" s="19" t="n">
        <f aca="false">$B$4+(A14*($B$32-$B$4)/29)</f>
        <v>3.79310344827586</v>
      </c>
      <c r="C15" s="0" t="e">
        <f aca="false">a*B15^2+b*B15+#NAME?</f>
        <v>#NAME?</v>
      </c>
      <c r="F15" s="0" t="s">
        <v>53</v>
      </c>
    </row>
    <row r="16" customFormat="false" ht="14.25" hidden="false" customHeight="false" outlineLevel="0" collapsed="false">
      <c r="A16" s="0" t="n">
        <v>13</v>
      </c>
      <c r="B16" s="19" t="n">
        <f aca="false">$B$4+(A15*($B$32-$B$4)/29)</f>
        <v>4.13793103448276</v>
      </c>
      <c r="C16" s="0" t="e">
        <f aca="false">a*B16^2+b*B16+#NAME?</f>
        <v>#NAME?</v>
      </c>
    </row>
    <row r="17" customFormat="false" ht="14.25" hidden="false" customHeight="false" outlineLevel="0" collapsed="false">
      <c r="A17" s="0" t="n">
        <v>14</v>
      </c>
      <c r="B17" s="19" t="n">
        <f aca="false">$B$4+(A16*($B$32-$B$4)/29)</f>
        <v>4.48275862068966</v>
      </c>
      <c r="C17" s="0" t="e">
        <f aca="false">a*B17^2+b*B17+#NAME?</f>
        <v>#NAME?</v>
      </c>
    </row>
    <row r="18" customFormat="false" ht="14.25" hidden="false" customHeight="false" outlineLevel="0" collapsed="false">
      <c r="A18" s="0" t="n">
        <v>15</v>
      </c>
      <c r="B18" s="19" t="n">
        <f aca="false">$B$4+(A17*($B$32-$B$4)/29)</f>
        <v>4.82758620689655</v>
      </c>
      <c r="C18" s="0" t="e">
        <f aca="false">a*B18^2+b*B18+#NAME?</f>
        <v>#NAME?</v>
      </c>
    </row>
    <row r="19" customFormat="false" ht="14.25" hidden="false" customHeight="false" outlineLevel="0" collapsed="false">
      <c r="A19" s="0" t="n">
        <v>16</v>
      </c>
      <c r="B19" s="19" t="n">
        <f aca="false">$B$4+(A18*($B$32-$B$4)/29)</f>
        <v>5.17241379310345</v>
      </c>
      <c r="C19" s="0" t="e">
        <f aca="false">a*B19^2+b*B19+#NAME?</f>
        <v>#NAME?</v>
      </c>
    </row>
    <row r="20" customFormat="false" ht="14.25" hidden="false" customHeight="false" outlineLevel="0" collapsed="false">
      <c r="A20" s="0" t="n">
        <v>17</v>
      </c>
      <c r="B20" s="19" t="n">
        <f aca="false">$B$4+(A19*($B$32-$B$4)/29)</f>
        <v>5.51724137931035</v>
      </c>
      <c r="C20" s="0" t="e">
        <f aca="false">a*B20^2+b*B20+#NAME?</f>
        <v>#NAME?</v>
      </c>
    </row>
    <row r="21" customFormat="false" ht="14.25" hidden="false" customHeight="false" outlineLevel="0" collapsed="false">
      <c r="A21" s="0" t="n">
        <v>18</v>
      </c>
      <c r="B21" s="19" t="n">
        <f aca="false">$B$4+(A20*($B$32-$B$4)/29)</f>
        <v>5.86206896551724</v>
      </c>
      <c r="C21" s="0" t="e">
        <f aca="false">a*B21^2+b*B21+#NAME?</f>
        <v>#NAME?</v>
      </c>
    </row>
    <row r="22" customFormat="false" ht="14.25" hidden="false" customHeight="false" outlineLevel="0" collapsed="false">
      <c r="A22" s="0" t="n">
        <v>19</v>
      </c>
      <c r="B22" s="19" t="n">
        <f aca="false">$B$4+(A21*($B$32-$B$4)/29)</f>
        <v>6.20689655172414</v>
      </c>
      <c r="C22" s="0" t="e">
        <f aca="false">a*B22^2+b*B22+#NAME?</f>
        <v>#NAME?</v>
      </c>
    </row>
    <row r="23" customFormat="false" ht="14.25" hidden="false" customHeight="false" outlineLevel="0" collapsed="false">
      <c r="A23" s="0" t="n">
        <v>20</v>
      </c>
      <c r="B23" s="19" t="n">
        <f aca="false">$B$4+(A22*($B$32-$B$4)/29)</f>
        <v>6.55172413793104</v>
      </c>
      <c r="C23" s="0" t="e">
        <f aca="false">a*B23^2+b*B23+#NAME?</f>
        <v>#NAME?</v>
      </c>
    </row>
    <row r="24" customFormat="false" ht="14.25" hidden="false" customHeight="false" outlineLevel="0" collapsed="false">
      <c r="A24" s="0" t="n">
        <v>21</v>
      </c>
      <c r="B24" s="19" t="n">
        <f aca="false">$B$4+(A23*($B$32-$B$4)/29)</f>
        <v>6.89655172413793</v>
      </c>
      <c r="C24" s="0" t="e">
        <f aca="false">a*B24^2+b*B24+#NAME?</f>
        <v>#NAME?</v>
      </c>
    </row>
    <row r="25" customFormat="false" ht="14.25" hidden="false" customHeight="false" outlineLevel="0" collapsed="false">
      <c r="A25" s="0" t="n">
        <v>22</v>
      </c>
      <c r="B25" s="19" t="n">
        <f aca="false">$B$4+(A24*($B$32-$B$4)/29)</f>
        <v>7.24137931034483</v>
      </c>
      <c r="C25" s="0" t="e">
        <f aca="false">a*B25^2+b*B25+#NAME?</f>
        <v>#NAME?</v>
      </c>
    </row>
    <row r="26" customFormat="false" ht="14.25" hidden="false" customHeight="false" outlineLevel="0" collapsed="false">
      <c r="A26" s="0" t="n">
        <v>23</v>
      </c>
      <c r="B26" s="19" t="n">
        <f aca="false">$B$4+(A25*($B$32-$B$4)/29)</f>
        <v>7.58620689655172</v>
      </c>
      <c r="C26" s="0" t="e">
        <f aca="false">a*B26^2+b*B26+#NAME?</f>
        <v>#NAME?</v>
      </c>
    </row>
    <row r="27" customFormat="false" ht="14.25" hidden="false" customHeight="false" outlineLevel="0" collapsed="false">
      <c r="A27" s="0" t="n">
        <v>24</v>
      </c>
      <c r="B27" s="19" t="n">
        <f aca="false">$B$4+(A26*($B$32-$B$4)/29)</f>
        <v>7.93103448275862</v>
      </c>
      <c r="C27" s="0" t="e">
        <f aca="false">a*B27^2+b*B27+#NAME?</f>
        <v>#NAME?</v>
      </c>
    </row>
    <row r="28" customFormat="false" ht="14.25" hidden="false" customHeight="false" outlineLevel="0" collapsed="false">
      <c r="A28" s="0" t="n">
        <v>25</v>
      </c>
      <c r="B28" s="19" t="n">
        <f aca="false">$B$4+(A27*($B$32-$B$4)/29)</f>
        <v>8.27586206896552</v>
      </c>
      <c r="C28" s="0" t="e">
        <f aca="false">a*B28^2+b*B28+#NAME?</f>
        <v>#NAME?</v>
      </c>
    </row>
    <row r="29" customFormat="false" ht="14.25" hidden="false" customHeight="false" outlineLevel="0" collapsed="false">
      <c r="A29" s="0" t="n">
        <v>26</v>
      </c>
      <c r="B29" s="19" t="n">
        <f aca="false">$B$4+(A28*($B$32-$B$4)/29)</f>
        <v>8.62068965517242</v>
      </c>
      <c r="C29" s="0" t="e">
        <f aca="false">a*B29^2+b*B29+#NAME?</f>
        <v>#NAME?</v>
      </c>
    </row>
    <row r="30" customFormat="false" ht="14.25" hidden="false" customHeight="false" outlineLevel="0" collapsed="false">
      <c r="A30" s="0" t="n">
        <v>27</v>
      </c>
      <c r="B30" s="19" t="n">
        <f aca="false">$B$4+(A29*($B$32-$B$4)/29)</f>
        <v>8.96551724137931</v>
      </c>
      <c r="C30" s="0" t="e">
        <f aca="false">a*B30^2+b*B30+#NAME?</f>
        <v>#NAME?</v>
      </c>
    </row>
    <row r="31" customFormat="false" ht="14.25" hidden="false" customHeight="false" outlineLevel="0" collapsed="false">
      <c r="A31" s="0" t="n">
        <v>28</v>
      </c>
      <c r="B31" s="19" t="n">
        <f aca="false">$B$4+(A30*($B$32-$B$4)/29)</f>
        <v>9.31034482758621</v>
      </c>
      <c r="C31" s="0" t="e">
        <f aca="false">a*B31^2+b*B31+#NAME?</f>
        <v>#NAME?</v>
      </c>
    </row>
    <row r="32" customFormat="false" ht="14.25" hidden="false" customHeight="false" outlineLevel="0" collapsed="false">
      <c r="A32" s="0" t="n">
        <v>29</v>
      </c>
      <c r="B32" s="19" t="n">
        <f aca="false">MAX(Sheet1!B6:B25)</f>
        <v>10</v>
      </c>
      <c r="C32" s="0" t="e">
        <f aca="false">a*B32^2+b*B32+#NAME?</f>
        <v>#NAME?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1:19:10Z</dcterms:created>
  <dc:creator>Tom O'Haver</dc:creator>
  <dc:description/>
  <dc:language>en-US</dc:language>
  <cp:lastModifiedBy>Tom O'Haver</cp:lastModifiedBy>
  <dcterms:modified xsi:type="dcterms:W3CDTF">2015-03-20T10:47:11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