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oeffC" vbProcedure="false">#REF!</definedName>
    <definedName function="false" hidden="false" name="Coefficients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umPeaks" vbProcedure="false">Sheet1!$R$7</definedName>
    <definedName function="false" hidden="false" name="sumx" vbProcedure="false">#REF!</definedName>
    <definedName function="false" hidden="false" name="sumx2" vbProcedure="false">#REF!</definedName>
    <definedName function="false" hidden="false" name="sumx2y" vbProcedure="false">#REF!</definedName>
    <definedName function="false" hidden="false" name="sumx3" vbProcedure="false">#REF!</definedName>
    <definedName function="false" hidden="false" name="sumx4" vbProcedure="false">#REF!</definedName>
    <definedName function="false" hidden="false" name="sumxy" vbProcedure="false">#REF!</definedName>
    <definedName function="false" hidden="false" name="su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is the original data (zeroth order).   You can  Copy and Paste your own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5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7</xdr:rowOff>
              </xdr:from>
              <xdr:to>
                <xdr:col>5</xdr:col>
                <xdr:colOff>89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column calculates the peak number of each peak that is de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18</xdr:rowOff>
              </xdr:from>
              <xdr:to>
                <xdr:col>13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65</xdr:rowOff>
              </xdr:from>
              <xdr:to>
                <xdr:col>33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65</xdr:rowOff>
              </xdr:from>
              <xdr:to>
                <xdr:col>34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Peak detection</t>
  </si>
  <si>
    <t xml:space="preserve">You may type or paste into the green cells</t>
  </si>
  <si>
    <t xml:space="preserve">Gaussian Peak Parameters</t>
  </si>
  <si>
    <t xml:space="preserve">Noise</t>
  </si>
  <si>
    <t xml:space="preserve">Detects peaks and measures their x-axis position</t>
  </si>
  <si>
    <t xml:space="preserve">height</t>
  </si>
  <si>
    <t xml:space="preserve">Type in (or Copy and Paste) any data you like into column A. </t>
  </si>
  <si>
    <t xml:space="preserve">Place your x,y data in column A and B, rows 8 to 1200.   You can Copy and Paste your own data there.</t>
  </si>
  <si>
    <t xml:space="preserve">position</t>
  </si>
  <si>
    <t xml:space="preserve">Change the smooth width by changing the 17 red coefficients in row 6, columns I through Y.</t>
  </si>
  <si>
    <t xml:space="preserve">Amplitude threshold</t>
  </si>
  <si>
    <t xml:space="preserve">Slope threshold</t>
  </si>
  <si>
    <t xml:space="preserve">Change the smooth width by changing these 17 coefficients in row 6, columns J through Z.</t>
  </si>
  <si>
    <t xml:space="preserve">width</t>
  </si>
  <si>
    <t xml:space="preserve">Extend the spreadsheet to longer columns of data by dragging the last row of columns A, C, E, and G down as needed. </t>
  </si>
  <si>
    <t xml:space="preserve">Set the Amplitude threshold and the Slope threshold above so the peaks are detected.</t>
  </si>
  <si>
    <t xml:space="preserve">Press F9 to recalculate</t>
  </si>
  <si>
    <t xml:space="preserve"> </t>
  </si>
  <si>
    <t xml:space="preserve">Peak detection criteria</t>
  </si>
  <si>
    <t xml:space="preserve">Coefficients==&gt;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peaks found</t>
  </si>
  <si>
    <t xml:space="preserve">Results</t>
  </si>
  <si>
    <t xml:space="preserve">X</t>
  </si>
  <si>
    <t xml:space="preserve">Y</t>
  </si>
  <si>
    <t xml:space="preserve">X1</t>
  </si>
  <si>
    <t xml:space="preserve">D1</t>
  </si>
  <si>
    <t xml:space="preserve">D2</t>
  </si>
  <si>
    <t xml:space="preserve">interp</t>
  </si>
  <si>
    <t xml:space="preserve">x pos.</t>
  </si>
  <si>
    <t xml:space="preserve">peak #</t>
  </si>
  <si>
    <t xml:space="preserve">X position</t>
  </si>
  <si>
    <t xml:space="preserve">Height</t>
  </si>
  <si>
    <t xml:space="preserve">Max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8499090648033"/>
          <c:y val="0.0623714873200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52416961807"/>
          <c:y val="0.14148634093802"/>
          <c:w val="0.951421460706423"/>
          <c:h val="0.734162342112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B$9:$B$1200</c:f>
              <c:numCache>
                <c:formatCode>General</c:formatCode>
                <c:ptCount val="1192"/>
                <c:pt idx="0">
                  <c:v>0.0468579227849634</c:v>
                </c:pt>
                <c:pt idx="1">
                  <c:v>0.0109962805175555</c:v>
                </c:pt>
                <c:pt idx="2">
                  <c:v>-0.0657873253386523</c:v>
                </c:pt>
                <c:pt idx="3">
                  <c:v>0.0125461693972883</c:v>
                </c:pt>
                <c:pt idx="4">
                  <c:v>0.00436713549891373</c:v>
                </c:pt>
                <c:pt idx="5">
                  <c:v>0.0439522816420717</c:v>
                </c:pt>
                <c:pt idx="6">
                  <c:v>-0.0230589601112366</c:v>
                </c:pt>
                <c:pt idx="7">
                  <c:v>0.0642058317380989</c:v>
                </c:pt>
                <c:pt idx="8">
                  <c:v>-0.0288921666730864</c:v>
                </c:pt>
                <c:pt idx="9">
                  <c:v>-0.0484601577356667</c:v>
                </c:pt>
                <c:pt idx="10">
                  <c:v>0.0322570149850252</c:v>
                </c:pt>
                <c:pt idx="11">
                  <c:v>0.0311150179208072</c:v>
                </c:pt>
                <c:pt idx="12">
                  <c:v>-0.0371459105532399</c:v>
                </c:pt>
                <c:pt idx="13">
                  <c:v>0.0168594143205733</c:v>
                </c:pt>
                <c:pt idx="14">
                  <c:v>0.0639817093578418</c:v>
                </c:pt>
                <c:pt idx="15">
                  <c:v>0.0392233406394078</c:v>
                </c:pt>
                <c:pt idx="16">
                  <c:v>0.0334690777585563</c:v>
                </c:pt>
                <c:pt idx="17">
                  <c:v>-0.0196417839748048</c:v>
                </c:pt>
                <c:pt idx="18">
                  <c:v>0.017237268862973</c:v>
                </c:pt>
                <c:pt idx="19">
                  <c:v>-0.00486972854169452</c:v>
                </c:pt>
                <c:pt idx="20">
                  <c:v>0.0838830985533844</c:v>
                </c:pt>
                <c:pt idx="21">
                  <c:v>0.023485386610108</c:v>
                </c:pt>
                <c:pt idx="22">
                  <c:v>0.00452013916449927</c:v>
                </c:pt>
                <c:pt idx="23">
                  <c:v>-0.0696189024430122</c:v>
                </c:pt>
                <c:pt idx="24">
                  <c:v>0.0379210853964107</c:v>
                </c:pt>
                <c:pt idx="25">
                  <c:v>-0.0406458433071041</c:v>
                </c:pt>
                <c:pt idx="26">
                  <c:v>-0.0398546904891414</c:v>
                </c:pt>
                <c:pt idx="27">
                  <c:v>0.00827441647698211</c:v>
                </c:pt>
                <c:pt idx="28">
                  <c:v>0.0450931153207584</c:v>
                </c:pt>
                <c:pt idx="29">
                  <c:v>0.02696971923547</c:v>
                </c:pt>
                <c:pt idx="30">
                  <c:v>0.01572401377468</c:v>
                </c:pt>
                <c:pt idx="31">
                  <c:v>-0.00179343842138413</c:v>
                </c:pt>
                <c:pt idx="32">
                  <c:v>-0.00716528169979134</c:v>
                </c:pt>
                <c:pt idx="33">
                  <c:v>0.0047192781421023</c:v>
                </c:pt>
                <c:pt idx="34">
                  <c:v>0.00922880911248512</c:v>
                </c:pt>
                <c:pt idx="35">
                  <c:v>0.0659698278329221</c:v>
                </c:pt>
                <c:pt idx="36">
                  <c:v>0.00016379306301919</c:v>
                </c:pt>
                <c:pt idx="37">
                  <c:v>0.0237638352165658</c:v>
                </c:pt>
                <c:pt idx="38">
                  <c:v>-0.0428018518338968</c:v>
                </c:pt>
                <c:pt idx="39">
                  <c:v>0.0137296662469519</c:v>
                </c:pt>
                <c:pt idx="40">
                  <c:v>0.0953989113824657</c:v>
                </c:pt>
                <c:pt idx="41">
                  <c:v>0.0923642926104004</c:v>
                </c:pt>
                <c:pt idx="42">
                  <c:v>0.105391185782524</c:v>
                </c:pt>
                <c:pt idx="43">
                  <c:v>0.24888518446833</c:v>
                </c:pt>
                <c:pt idx="44">
                  <c:v>0.400010525784582</c:v>
                </c:pt>
                <c:pt idx="45">
                  <c:v>0.564533243463609</c:v>
                </c:pt>
                <c:pt idx="46">
                  <c:v>0.719313875899246</c:v>
                </c:pt>
                <c:pt idx="47">
                  <c:v>0.832546132676091</c:v>
                </c:pt>
                <c:pt idx="48">
                  <c:v>1.03216813079392</c:v>
                </c:pt>
                <c:pt idx="49">
                  <c:v>1.05779175925505</c:v>
                </c:pt>
                <c:pt idx="50">
                  <c:v>0.999045252316075</c:v>
                </c:pt>
                <c:pt idx="51">
                  <c:v>0.858428498227182</c:v>
                </c:pt>
                <c:pt idx="52">
                  <c:v>0.729437379640929</c:v>
                </c:pt>
                <c:pt idx="53">
                  <c:v>0.490355794548773</c:v>
                </c:pt>
                <c:pt idx="54">
                  <c:v>0.410164166323395</c:v>
                </c:pt>
                <c:pt idx="55">
                  <c:v>0.321413324638054</c:v>
                </c:pt>
                <c:pt idx="56">
                  <c:v>0.151662676719392</c:v>
                </c:pt>
                <c:pt idx="57">
                  <c:v>0.0748585142313863</c:v>
                </c:pt>
                <c:pt idx="58">
                  <c:v>0.0792934708173907</c:v>
                </c:pt>
                <c:pt idx="59">
                  <c:v>0.0248876179503774</c:v>
                </c:pt>
                <c:pt idx="60">
                  <c:v>0.0191385976461397</c:v>
                </c:pt>
                <c:pt idx="61">
                  <c:v>-0.0802026367868083</c:v>
                </c:pt>
                <c:pt idx="62">
                  <c:v>0.00364093567110527</c:v>
                </c:pt>
                <c:pt idx="63">
                  <c:v>0.0142620704591285</c:v>
                </c:pt>
                <c:pt idx="64">
                  <c:v>0.023075343367395</c:v>
                </c:pt>
                <c:pt idx="65">
                  <c:v>-0.0460628243392062</c:v>
                </c:pt>
                <c:pt idx="66">
                  <c:v>-0.0752827957484592</c:v>
                </c:pt>
                <c:pt idx="67">
                  <c:v>0.00797329816031506</c:v>
                </c:pt>
                <c:pt idx="68">
                  <c:v>0.0580998085835687</c:v>
                </c:pt>
                <c:pt idx="69">
                  <c:v>-0.0208140977840596</c:v>
                </c:pt>
                <c:pt idx="70">
                  <c:v>0.0483306413318062</c:v>
                </c:pt>
                <c:pt idx="71">
                  <c:v>0.0470515767195399</c:v>
                </c:pt>
                <c:pt idx="72">
                  <c:v>0.0516064378008661</c:v>
                </c:pt>
                <c:pt idx="73">
                  <c:v>-0.056345537847696</c:v>
                </c:pt>
                <c:pt idx="74">
                  <c:v>0.0165272588070152</c:v>
                </c:pt>
                <c:pt idx="75">
                  <c:v>0.00984820443279028</c:v>
                </c:pt>
                <c:pt idx="76">
                  <c:v>0.00725456111555586</c:v>
                </c:pt>
                <c:pt idx="77">
                  <c:v>0.0740167160757448</c:v>
                </c:pt>
                <c:pt idx="78">
                  <c:v>0.00447854432068589</c:v>
                </c:pt>
                <c:pt idx="79">
                  <c:v>0.0206663597341827</c:v>
                </c:pt>
                <c:pt idx="80">
                  <c:v>-0.0335365426607858</c:v>
                </c:pt>
                <c:pt idx="81">
                  <c:v>-0.041074779544142</c:v>
                </c:pt>
                <c:pt idx="82">
                  <c:v>-0.0457478622332169</c:v>
                </c:pt>
                <c:pt idx="83">
                  <c:v>-0.0423858581927036</c:v>
                </c:pt>
                <c:pt idx="84">
                  <c:v>0.054843620826893</c:v>
                </c:pt>
                <c:pt idx="85">
                  <c:v>-0.0240173054506689</c:v>
                </c:pt>
                <c:pt idx="86">
                  <c:v>0.00842427103440321</c:v>
                </c:pt>
                <c:pt idx="87">
                  <c:v>0.0205249384891665</c:v>
                </c:pt>
                <c:pt idx="88">
                  <c:v>0.0334047378166607</c:v>
                </c:pt>
                <c:pt idx="89">
                  <c:v>0.00493802871149981</c:v>
                </c:pt>
                <c:pt idx="90">
                  <c:v>0.0118286672445882</c:v>
                </c:pt>
                <c:pt idx="91">
                  <c:v>0.004048476689992</c:v>
                </c:pt>
                <c:pt idx="92">
                  <c:v>0.0100924844978204</c:v>
                </c:pt>
                <c:pt idx="93">
                  <c:v>-0.0599155722058081</c:v>
                </c:pt>
                <c:pt idx="94">
                  <c:v>0.0544773079685044</c:v>
                </c:pt>
                <c:pt idx="95">
                  <c:v>-0.0529579006205151</c:v>
                </c:pt>
                <c:pt idx="96">
                  <c:v>0.0625891135677899</c:v>
                </c:pt>
                <c:pt idx="97">
                  <c:v>0.0404961298119855</c:v>
                </c:pt>
                <c:pt idx="98">
                  <c:v>0.0597500141208868</c:v>
                </c:pt>
                <c:pt idx="99">
                  <c:v>-0.0619870038400048</c:v>
                </c:pt>
                <c:pt idx="100">
                  <c:v>-0.0106634644029964</c:v>
                </c:pt>
                <c:pt idx="101">
                  <c:v>0.0118248582551314</c:v>
                </c:pt>
                <c:pt idx="102">
                  <c:v>-0.0472537370768272</c:v>
                </c:pt>
                <c:pt idx="103">
                  <c:v>0.0479845475481867</c:v>
                </c:pt>
                <c:pt idx="104">
                  <c:v>0.0158527282033514</c:v>
                </c:pt>
                <c:pt idx="105">
                  <c:v>-0.01081228279373</c:v>
                </c:pt>
                <c:pt idx="106">
                  <c:v>-0.00351276651731378</c:v>
                </c:pt>
                <c:pt idx="107">
                  <c:v>0.00668153128398511</c:v>
                </c:pt>
                <c:pt idx="108">
                  <c:v>0.00497270737580468</c:v>
                </c:pt>
                <c:pt idx="109">
                  <c:v>-0.00749378558599817</c:v>
                </c:pt>
                <c:pt idx="110">
                  <c:v>0.0690222484922396</c:v>
                </c:pt>
                <c:pt idx="111">
                  <c:v>0.00316867854058142</c:v>
                </c:pt>
                <c:pt idx="112">
                  <c:v>0.0202236993222515</c:v>
                </c:pt>
                <c:pt idx="113">
                  <c:v>0.0120384676233722</c:v>
                </c:pt>
                <c:pt idx="114">
                  <c:v>0.00467275425971879</c:v>
                </c:pt>
                <c:pt idx="115">
                  <c:v>0.00469766192853085</c:v>
                </c:pt>
                <c:pt idx="116">
                  <c:v>0.0102130482416751</c:v>
                </c:pt>
                <c:pt idx="117">
                  <c:v>-0.0394795209765858</c:v>
                </c:pt>
                <c:pt idx="118">
                  <c:v>-0.0294787300055297</c:v>
                </c:pt>
                <c:pt idx="119">
                  <c:v>-0.0537294419679207</c:v>
                </c:pt>
                <c:pt idx="120">
                  <c:v>-0.0230854266307902</c:v>
                </c:pt>
                <c:pt idx="121">
                  <c:v>0.0319353480017421</c:v>
                </c:pt>
                <c:pt idx="122">
                  <c:v>0.0125444898986645</c:v>
                </c:pt>
                <c:pt idx="123">
                  <c:v>0.00810314688251151</c:v>
                </c:pt>
                <c:pt idx="124">
                  <c:v>-0.093257046399482</c:v>
                </c:pt>
                <c:pt idx="125">
                  <c:v>-0.0214541970224806</c:v>
                </c:pt>
                <c:pt idx="126">
                  <c:v>0.00490134804078828</c:v>
                </c:pt>
                <c:pt idx="127">
                  <c:v>-0.0430507866103233</c:v>
                </c:pt>
                <c:pt idx="128">
                  <c:v>0.00520215730855213</c:v>
                </c:pt>
                <c:pt idx="129">
                  <c:v>-0.0296591132671996</c:v>
                </c:pt>
                <c:pt idx="130">
                  <c:v>-0.0309389098041201</c:v>
                </c:pt>
                <c:pt idx="131">
                  <c:v>-0.0456642979020194</c:v>
                </c:pt>
                <c:pt idx="132">
                  <c:v>0.00109030828462835</c:v>
                </c:pt>
                <c:pt idx="133">
                  <c:v>-0.0388869761230138</c:v>
                </c:pt>
                <c:pt idx="134">
                  <c:v>-0.0155248193878114</c:v>
                </c:pt>
                <c:pt idx="135">
                  <c:v>-0.0219454345498034</c:v>
                </c:pt>
                <c:pt idx="136">
                  <c:v>0.0218251494856664</c:v>
                </c:pt>
                <c:pt idx="137">
                  <c:v>-0.0256051258747695</c:v>
                </c:pt>
                <c:pt idx="138">
                  <c:v>0.00781079880849247</c:v>
                </c:pt>
                <c:pt idx="139">
                  <c:v>-0.0291031658026064</c:v>
                </c:pt>
                <c:pt idx="140">
                  <c:v>0.0355453743745578</c:v>
                </c:pt>
                <c:pt idx="141">
                  <c:v>0.0187613928878148</c:v>
                </c:pt>
                <c:pt idx="142">
                  <c:v>0.0286422863281376</c:v>
                </c:pt>
                <c:pt idx="143">
                  <c:v>0.0252342595462286</c:v>
                </c:pt>
                <c:pt idx="144">
                  <c:v>0.0170575331410586</c:v>
                </c:pt>
                <c:pt idx="145">
                  <c:v>-0.0593482503750466</c:v>
                </c:pt>
                <c:pt idx="146">
                  <c:v>0.0559479281793103</c:v>
                </c:pt>
                <c:pt idx="147">
                  <c:v>-0.0228572237121696</c:v>
                </c:pt>
                <c:pt idx="148">
                  <c:v>-0.00391141724658657</c:v>
                </c:pt>
                <c:pt idx="149">
                  <c:v>-0.039401911393967</c:v>
                </c:pt>
                <c:pt idx="150">
                  <c:v>0.0667037240168775</c:v>
                </c:pt>
                <c:pt idx="151">
                  <c:v>-0.039213847360087</c:v>
                </c:pt>
                <c:pt idx="152">
                  <c:v>0.0398930756831624</c:v>
                </c:pt>
                <c:pt idx="153">
                  <c:v>0.0426156118634975</c:v>
                </c:pt>
                <c:pt idx="154">
                  <c:v>-0.0734088326232407</c:v>
                </c:pt>
                <c:pt idx="155">
                  <c:v>0.013961078518249</c:v>
                </c:pt>
                <c:pt idx="156">
                  <c:v>0.0268751358727945</c:v>
                </c:pt>
                <c:pt idx="157">
                  <c:v>-0.000679420333649287</c:v>
                </c:pt>
                <c:pt idx="158">
                  <c:v>-0.0462016550243764</c:v>
                </c:pt>
                <c:pt idx="159">
                  <c:v>0.04331645644946</c:v>
                </c:pt>
                <c:pt idx="160">
                  <c:v>0.0180869779421687</c:v>
                </c:pt>
                <c:pt idx="161">
                  <c:v>-0.0225336484383112</c:v>
                </c:pt>
                <c:pt idx="162">
                  <c:v>-0.0004001147343229</c:v>
                </c:pt>
                <c:pt idx="163">
                  <c:v>0.0852858438694119</c:v>
                </c:pt>
                <c:pt idx="164">
                  <c:v>-0.0387828751571843</c:v>
                </c:pt>
                <c:pt idx="165">
                  <c:v>0.00409120773453147</c:v>
                </c:pt>
                <c:pt idx="166">
                  <c:v>0.00496036026349128</c:v>
                </c:pt>
                <c:pt idx="167">
                  <c:v>-0.00683702837213544</c:v>
                </c:pt>
                <c:pt idx="168">
                  <c:v>0.0245471168422975</c:v>
                </c:pt>
                <c:pt idx="169">
                  <c:v>0.00520382100177569</c:v>
                </c:pt>
                <c:pt idx="170">
                  <c:v>-0.0139610770539796</c:v>
                </c:pt>
                <c:pt idx="171">
                  <c:v>-0.0475107238188871</c:v>
                </c:pt>
                <c:pt idx="172">
                  <c:v>0.0163304727145871</c:v>
                </c:pt>
                <c:pt idx="173">
                  <c:v>0.0107626069997472</c:v>
                </c:pt>
                <c:pt idx="174">
                  <c:v>0.0508017173352461</c:v>
                </c:pt>
                <c:pt idx="175">
                  <c:v>0.0577065470554647</c:v>
                </c:pt>
                <c:pt idx="176">
                  <c:v>-0.0179205465888021</c:v>
                </c:pt>
                <c:pt idx="177">
                  <c:v>0.106181404479541</c:v>
                </c:pt>
                <c:pt idx="178">
                  <c:v>0.0942549754779362</c:v>
                </c:pt>
                <c:pt idx="179">
                  <c:v>0.134369349785827</c:v>
                </c:pt>
                <c:pt idx="180">
                  <c:v>0.155956537985305</c:v>
                </c:pt>
                <c:pt idx="181">
                  <c:v>0.189778925346531</c:v>
                </c:pt>
                <c:pt idx="182">
                  <c:v>0.262176318178749</c:v>
                </c:pt>
                <c:pt idx="183">
                  <c:v>0.364521499626558</c:v>
                </c:pt>
                <c:pt idx="184">
                  <c:v>0.451287129456555</c:v>
                </c:pt>
                <c:pt idx="185">
                  <c:v>0.48574485570354</c:v>
                </c:pt>
                <c:pt idx="186">
                  <c:v>0.628491850118091</c:v>
                </c:pt>
                <c:pt idx="187">
                  <c:v>0.733302576541139</c:v>
                </c:pt>
                <c:pt idx="188">
                  <c:v>0.932525295322766</c:v>
                </c:pt>
                <c:pt idx="189">
                  <c:v>1.00113095939174</c:v>
                </c:pt>
                <c:pt idx="190">
                  <c:v>1.14911826337711</c:v>
                </c:pt>
                <c:pt idx="191">
                  <c:v>1.22155729243566</c:v>
                </c:pt>
                <c:pt idx="192">
                  <c:v>1.42651774351522</c:v>
                </c:pt>
                <c:pt idx="193">
                  <c:v>1.5124893669832</c:v>
                </c:pt>
                <c:pt idx="194">
                  <c:v>1.60015591106571</c:v>
                </c:pt>
                <c:pt idx="195">
                  <c:v>1.8102874482596</c:v>
                </c:pt>
                <c:pt idx="196">
                  <c:v>1.82056240129064</c:v>
                </c:pt>
                <c:pt idx="197">
                  <c:v>1.89869919112004</c:v>
                </c:pt>
                <c:pt idx="198">
                  <c:v>1.97504429508525</c:v>
                </c:pt>
                <c:pt idx="199">
                  <c:v>2.05350598197255</c:v>
                </c:pt>
                <c:pt idx="200">
                  <c:v>1.93900549901765</c:v>
                </c:pt>
                <c:pt idx="201">
                  <c:v>1.94475437228579</c:v>
                </c:pt>
                <c:pt idx="202">
                  <c:v>1.91303432417917</c:v>
                </c:pt>
                <c:pt idx="203">
                  <c:v>1.73429445953937</c:v>
                </c:pt>
                <c:pt idx="204">
                  <c:v>1.65212139945962</c:v>
                </c:pt>
                <c:pt idx="205">
                  <c:v>1.59947304011664</c:v>
                </c:pt>
                <c:pt idx="206">
                  <c:v>1.42605901400687</c:v>
                </c:pt>
                <c:pt idx="207">
                  <c:v>1.24139009451497</c:v>
                </c:pt>
                <c:pt idx="208">
                  <c:v>1.19148753527242</c:v>
                </c:pt>
                <c:pt idx="209">
                  <c:v>0.989912825243922</c:v>
                </c:pt>
                <c:pt idx="210">
                  <c:v>0.873822197585456</c:v>
                </c:pt>
                <c:pt idx="211">
                  <c:v>0.718196924595627</c:v>
                </c:pt>
                <c:pt idx="212">
                  <c:v>0.683882913207972</c:v>
                </c:pt>
                <c:pt idx="213">
                  <c:v>0.513645207009773</c:v>
                </c:pt>
                <c:pt idx="214">
                  <c:v>0.451872030734006</c:v>
                </c:pt>
                <c:pt idx="215">
                  <c:v>0.333245033543415</c:v>
                </c:pt>
                <c:pt idx="216">
                  <c:v>0.281602673027709</c:v>
                </c:pt>
                <c:pt idx="217">
                  <c:v>0.266528877275022</c:v>
                </c:pt>
                <c:pt idx="218">
                  <c:v>0.222674460290616</c:v>
                </c:pt>
                <c:pt idx="219">
                  <c:v>0.133545275269009</c:v>
                </c:pt>
                <c:pt idx="220">
                  <c:v>0.0127363799762278</c:v>
                </c:pt>
                <c:pt idx="221">
                  <c:v>0.0583412559090158</c:v>
                </c:pt>
                <c:pt idx="222">
                  <c:v>0.0475891822019587</c:v>
                </c:pt>
                <c:pt idx="223">
                  <c:v>0.0518295352071284</c:v>
                </c:pt>
                <c:pt idx="224">
                  <c:v>0.0946660087645434</c:v>
                </c:pt>
                <c:pt idx="225">
                  <c:v>0.0292002942463522</c:v>
                </c:pt>
                <c:pt idx="226">
                  <c:v>0.0193264665950354</c:v>
                </c:pt>
                <c:pt idx="227">
                  <c:v>0.00899621707150828</c:v>
                </c:pt>
                <c:pt idx="228">
                  <c:v>0.0423703817085787</c:v>
                </c:pt>
                <c:pt idx="229">
                  <c:v>-0.0884415159841103</c:v>
                </c:pt>
                <c:pt idx="230">
                  <c:v>-0.0781208415383826</c:v>
                </c:pt>
                <c:pt idx="231">
                  <c:v>0.0538910013218308</c:v>
                </c:pt>
                <c:pt idx="232">
                  <c:v>0.057806958144316</c:v>
                </c:pt>
                <c:pt idx="233">
                  <c:v>-0.0100642945607884</c:v>
                </c:pt>
                <c:pt idx="234">
                  <c:v>-0.027121907697422</c:v>
                </c:pt>
                <c:pt idx="235">
                  <c:v>0.0167991729123342</c:v>
                </c:pt>
                <c:pt idx="236">
                  <c:v>0.00843479675921204</c:v>
                </c:pt>
                <c:pt idx="237">
                  <c:v>-0.0315520237446908</c:v>
                </c:pt>
                <c:pt idx="238">
                  <c:v>-0.0307530848932559</c:v>
                </c:pt>
                <c:pt idx="239">
                  <c:v>-0.00425179861444585</c:v>
                </c:pt>
                <c:pt idx="240">
                  <c:v>0.0164239039654925</c:v>
                </c:pt>
                <c:pt idx="241">
                  <c:v>0.0205988821465221</c:v>
                </c:pt>
                <c:pt idx="242">
                  <c:v>0.0228815947281039</c:v>
                </c:pt>
                <c:pt idx="243">
                  <c:v>-0.0142614475695826</c:v>
                </c:pt>
                <c:pt idx="244">
                  <c:v>0.0170664536636331</c:v>
                </c:pt>
                <c:pt idx="245">
                  <c:v>-0.0131629984085621</c:v>
                </c:pt>
                <c:pt idx="246">
                  <c:v>0.0522433675481352</c:v>
                </c:pt>
                <c:pt idx="247">
                  <c:v>-0.0211608728449063</c:v>
                </c:pt>
                <c:pt idx="248">
                  <c:v>-0.0461480330625166</c:v>
                </c:pt>
                <c:pt idx="249">
                  <c:v>0.0215392336243335</c:v>
                </c:pt>
                <c:pt idx="250">
                  <c:v>-0.0482572657665043</c:v>
                </c:pt>
                <c:pt idx="251">
                  <c:v>-0.0369732012065826</c:v>
                </c:pt>
                <c:pt idx="252">
                  <c:v>0.054099262199323</c:v>
                </c:pt>
                <c:pt idx="253">
                  <c:v>0.0189695907237759</c:v>
                </c:pt>
                <c:pt idx="254">
                  <c:v>-0.0168310605393455</c:v>
                </c:pt>
                <c:pt idx="255">
                  <c:v>-0.0692928382393284</c:v>
                </c:pt>
                <c:pt idx="256">
                  <c:v>-0.045892470403864</c:v>
                </c:pt>
                <c:pt idx="257">
                  <c:v>-0.0341129200934727</c:v>
                </c:pt>
                <c:pt idx="258">
                  <c:v>-0.0870877027617487</c:v>
                </c:pt>
                <c:pt idx="259">
                  <c:v>-0.0399284706008289</c:v>
                </c:pt>
                <c:pt idx="260">
                  <c:v>0.0613840990912962</c:v>
                </c:pt>
                <c:pt idx="261">
                  <c:v>-0.0763517685580979</c:v>
                </c:pt>
                <c:pt idx="262">
                  <c:v>-0.0681272578964691</c:v>
                </c:pt>
                <c:pt idx="263">
                  <c:v>0.0231372762643264</c:v>
                </c:pt>
                <c:pt idx="264">
                  <c:v>-0.00325820221416855</c:v>
                </c:pt>
                <c:pt idx="265">
                  <c:v>-0.0552799373914616</c:v>
                </c:pt>
                <c:pt idx="266">
                  <c:v>0.0433003743616903</c:v>
                </c:pt>
                <c:pt idx="267">
                  <c:v>0.0107523784858798</c:v>
                </c:pt>
                <c:pt idx="268">
                  <c:v>0.0449176861068027</c:v>
                </c:pt>
                <c:pt idx="269">
                  <c:v>0.0482350723511971</c:v>
                </c:pt>
                <c:pt idx="270">
                  <c:v>0.0509769640682254</c:v>
                </c:pt>
                <c:pt idx="271">
                  <c:v>-0.00631875628788085</c:v>
                </c:pt>
                <c:pt idx="272">
                  <c:v>-0.0190028602305325</c:v>
                </c:pt>
                <c:pt idx="273">
                  <c:v>0.0451638847813992</c:v>
                </c:pt>
                <c:pt idx="274">
                  <c:v>-0.0583140543207309</c:v>
                </c:pt>
                <c:pt idx="275">
                  <c:v>0.0341116681860261</c:v>
                </c:pt>
                <c:pt idx="276">
                  <c:v>0.068459891011051</c:v>
                </c:pt>
                <c:pt idx="277">
                  <c:v>-0.0583437774238313</c:v>
                </c:pt>
                <c:pt idx="278">
                  <c:v>0.0361293864402572</c:v>
                </c:pt>
                <c:pt idx="279">
                  <c:v>-0.0430628257734846</c:v>
                </c:pt>
                <c:pt idx="280">
                  <c:v>-0.035817737021054</c:v>
                </c:pt>
                <c:pt idx="281">
                  <c:v>-0.0344340285457153</c:v>
                </c:pt>
                <c:pt idx="282">
                  <c:v>0.0600691175173773</c:v>
                </c:pt>
                <c:pt idx="283">
                  <c:v>0.0446736532735319</c:v>
                </c:pt>
                <c:pt idx="284">
                  <c:v>0.0525648806107337</c:v>
                </c:pt>
                <c:pt idx="285">
                  <c:v>0.0723918719238063</c:v>
                </c:pt>
                <c:pt idx="286">
                  <c:v>0.00888477065686674</c:v>
                </c:pt>
                <c:pt idx="287">
                  <c:v>-0.0760581789654983</c:v>
                </c:pt>
                <c:pt idx="288">
                  <c:v>-0.0160236645809225</c:v>
                </c:pt>
                <c:pt idx="289">
                  <c:v>0.0157970045365608</c:v>
                </c:pt>
                <c:pt idx="290">
                  <c:v>0.00296139474270623</c:v>
                </c:pt>
                <c:pt idx="291">
                  <c:v>-0.0873309105268688</c:v>
                </c:pt>
                <c:pt idx="292">
                  <c:v>-0.039503113029011</c:v>
                </c:pt>
                <c:pt idx="293">
                  <c:v>-0.0215267355848452</c:v>
                </c:pt>
                <c:pt idx="294">
                  <c:v>0.0156661812784</c:v>
                </c:pt>
                <c:pt idx="295">
                  <c:v>0.0825803184764851</c:v>
                </c:pt>
                <c:pt idx="296">
                  <c:v>0.0159160645498409</c:v>
                </c:pt>
                <c:pt idx="297">
                  <c:v>0.00316410779157075</c:v>
                </c:pt>
                <c:pt idx="298">
                  <c:v>0.068081749994759</c:v>
                </c:pt>
                <c:pt idx="299">
                  <c:v>0.036958037949539</c:v>
                </c:pt>
                <c:pt idx="300">
                  <c:v>-0.00571417914224847</c:v>
                </c:pt>
                <c:pt idx="301">
                  <c:v>-0.00466201611498937</c:v>
                </c:pt>
                <c:pt idx="302">
                  <c:v>0.00754105424786143</c:v>
                </c:pt>
                <c:pt idx="303">
                  <c:v>0.00996993486734553</c:v>
                </c:pt>
                <c:pt idx="304">
                  <c:v>-0.0457449928051975</c:v>
                </c:pt>
                <c:pt idx="305">
                  <c:v>0.018063982046754</c:v>
                </c:pt>
                <c:pt idx="306">
                  <c:v>0.0493905855525584</c:v>
                </c:pt>
                <c:pt idx="307">
                  <c:v>0.0694514260800997</c:v>
                </c:pt>
                <c:pt idx="308">
                  <c:v>0.00221440224311679</c:v>
                </c:pt>
                <c:pt idx="309">
                  <c:v>-0.0258640990964578</c:v>
                </c:pt>
                <c:pt idx="310">
                  <c:v>-0.0354382625664668</c:v>
                </c:pt>
                <c:pt idx="311">
                  <c:v>0.0461412058354338</c:v>
                </c:pt>
                <c:pt idx="312">
                  <c:v>-0.0359396502199483</c:v>
                </c:pt>
                <c:pt idx="313">
                  <c:v>-0.0824969707640973</c:v>
                </c:pt>
                <c:pt idx="314">
                  <c:v>0.0186873470074669</c:v>
                </c:pt>
                <c:pt idx="315">
                  <c:v>0.0176661704757499</c:v>
                </c:pt>
                <c:pt idx="316">
                  <c:v>0.0110573496779326</c:v>
                </c:pt>
                <c:pt idx="317">
                  <c:v>-0.00184995826854422</c:v>
                </c:pt>
                <c:pt idx="318">
                  <c:v>-0.0041782618338417</c:v>
                </c:pt>
                <c:pt idx="319">
                  <c:v>0.0558779724697974</c:v>
                </c:pt>
                <c:pt idx="320">
                  <c:v>0.0347866990265808</c:v>
                </c:pt>
                <c:pt idx="321">
                  <c:v>0.0656505595649123</c:v>
                </c:pt>
                <c:pt idx="322">
                  <c:v>0.00853604614706318</c:v>
                </c:pt>
                <c:pt idx="323">
                  <c:v>-0.0170352837841114</c:v>
                </c:pt>
                <c:pt idx="324">
                  <c:v>-0.0450843323111018</c:v>
                </c:pt>
                <c:pt idx="325">
                  <c:v>-0.0217431040800065</c:v>
                </c:pt>
                <c:pt idx="326">
                  <c:v>0.0371678336859989</c:v>
                </c:pt>
                <c:pt idx="327">
                  <c:v>0.0700462785800554</c:v>
                </c:pt>
                <c:pt idx="328">
                  <c:v>-0.0772935757288203</c:v>
                </c:pt>
                <c:pt idx="329">
                  <c:v>0.00382465102561764</c:v>
                </c:pt>
                <c:pt idx="330">
                  <c:v>0.0316434119987979</c:v>
                </c:pt>
                <c:pt idx="331">
                  <c:v>0.0488664033262303</c:v>
                </c:pt>
                <c:pt idx="332">
                  <c:v>-0.0151348845584222</c:v>
                </c:pt>
                <c:pt idx="333">
                  <c:v>0.0701925615357629</c:v>
                </c:pt>
                <c:pt idx="334">
                  <c:v>-0.00167075398782572</c:v>
                </c:pt>
                <c:pt idx="335">
                  <c:v>-0.057337909921555</c:v>
                </c:pt>
                <c:pt idx="336">
                  <c:v>0.00871792403460963</c:v>
                </c:pt>
                <c:pt idx="337">
                  <c:v>-0.00061569250694109</c:v>
                </c:pt>
                <c:pt idx="338">
                  <c:v>-0.00611033015874459</c:v>
                </c:pt>
                <c:pt idx="339">
                  <c:v>0.0240295329448077</c:v>
                </c:pt>
                <c:pt idx="340">
                  <c:v>-0.00902069062695849</c:v>
                </c:pt>
                <c:pt idx="341">
                  <c:v>0.0449413059736962</c:v>
                </c:pt>
                <c:pt idx="342">
                  <c:v>-0.0192968956633768</c:v>
                </c:pt>
                <c:pt idx="343">
                  <c:v>-0.0703425869349746</c:v>
                </c:pt>
                <c:pt idx="344">
                  <c:v>0.00223998681527878</c:v>
                </c:pt>
                <c:pt idx="345">
                  <c:v>-0.0375050048919363</c:v>
                </c:pt>
                <c:pt idx="346">
                  <c:v>-0.0749122925955309</c:v>
                </c:pt>
                <c:pt idx="347">
                  <c:v>0.00407069211432532</c:v>
                </c:pt>
                <c:pt idx="348">
                  <c:v>0.0444106867548225</c:v>
                </c:pt>
                <c:pt idx="349">
                  <c:v>-0.0056099244013365</c:v>
                </c:pt>
                <c:pt idx="350">
                  <c:v>0.0463476524743206</c:v>
                </c:pt>
                <c:pt idx="351">
                  <c:v>0.0492541524011796</c:v>
                </c:pt>
                <c:pt idx="352">
                  <c:v>0.0199028686139226</c:v>
                </c:pt>
                <c:pt idx="353">
                  <c:v>0.0537844502589101</c:v>
                </c:pt>
                <c:pt idx="354">
                  <c:v>0.0602461609506692</c:v>
                </c:pt>
                <c:pt idx="355">
                  <c:v>-0.0117376344970689</c:v>
                </c:pt>
                <c:pt idx="356">
                  <c:v>0.0366807124245145</c:v>
                </c:pt>
                <c:pt idx="357">
                  <c:v>0.0743476510221325</c:v>
                </c:pt>
                <c:pt idx="358">
                  <c:v>0.00844728704297116</c:v>
                </c:pt>
                <c:pt idx="359">
                  <c:v>0.00388561644420057</c:v>
                </c:pt>
                <c:pt idx="360">
                  <c:v>0.0328350503405922</c:v>
                </c:pt>
                <c:pt idx="361">
                  <c:v>-0.0695726928681195</c:v>
                </c:pt>
                <c:pt idx="362">
                  <c:v>0.042350486397855</c:v>
                </c:pt>
                <c:pt idx="363">
                  <c:v>0.0687310934227669</c:v>
                </c:pt>
                <c:pt idx="364">
                  <c:v>0.00496870102585883</c:v>
                </c:pt>
                <c:pt idx="365">
                  <c:v>0.0195415310305302</c:v>
                </c:pt>
                <c:pt idx="366">
                  <c:v>0.0492929288542057</c:v>
                </c:pt>
                <c:pt idx="367">
                  <c:v>-0.0479099939573047</c:v>
                </c:pt>
                <c:pt idx="368">
                  <c:v>0.0397854509434896</c:v>
                </c:pt>
                <c:pt idx="369">
                  <c:v>0.0237654817120366</c:v>
                </c:pt>
                <c:pt idx="370">
                  <c:v>0.00533520062380512</c:v>
                </c:pt>
                <c:pt idx="371">
                  <c:v>0.00613332813710141</c:v>
                </c:pt>
                <c:pt idx="372">
                  <c:v>0.0814260652630278</c:v>
                </c:pt>
                <c:pt idx="373">
                  <c:v>0.0059698955556562</c:v>
                </c:pt>
                <c:pt idx="374">
                  <c:v>0.0613870343510087</c:v>
                </c:pt>
                <c:pt idx="375">
                  <c:v>-0.00478523697684034</c:v>
                </c:pt>
                <c:pt idx="376">
                  <c:v>-0.0366666260624782</c:v>
                </c:pt>
                <c:pt idx="377">
                  <c:v>-0.0296601797332398</c:v>
                </c:pt>
                <c:pt idx="378">
                  <c:v>-0.00675034096186275</c:v>
                </c:pt>
                <c:pt idx="379">
                  <c:v>-0.0202481009818932</c:v>
                </c:pt>
                <c:pt idx="380">
                  <c:v>-0.00331299649312978</c:v>
                </c:pt>
                <c:pt idx="381">
                  <c:v>0.0183539428696041</c:v>
                </c:pt>
                <c:pt idx="382">
                  <c:v>-0.00459560666447556</c:v>
                </c:pt>
                <c:pt idx="383">
                  <c:v>0.0170177872868681</c:v>
                </c:pt>
                <c:pt idx="384">
                  <c:v>0.0348597269173908</c:v>
                </c:pt>
                <c:pt idx="385">
                  <c:v>-0.0047579307588631</c:v>
                </c:pt>
                <c:pt idx="386">
                  <c:v>-0.0108696459855948</c:v>
                </c:pt>
                <c:pt idx="387">
                  <c:v>0.0266051411851069</c:v>
                </c:pt>
                <c:pt idx="388">
                  <c:v>-0.0590000651105725</c:v>
                </c:pt>
                <c:pt idx="389">
                  <c:v>0.0349244043178049</c:v>
                </c:pt>
                <c:pt idx="390">
                  <c:v>-0.00319867142561121</c:v>
                </c:pt>
                <c:pt idx="391">
                  <c:v>-0.0118627776779628</c:v>
                </c:pt>
                <c:pt idx="392">
                  <c:v>-0.0345147877958964</c:v>
                </c:pt>
                <c:pt idx="393">
                  <c:v>-0.0701278647646836</c:v>
                </c:pt>
                <c:pt idx="394">
                  <c:v>0.0127959500680195</c:v>
                </c:pt>
                <c:pt idx="395">
                  <c:v>-0.0485146019349429</c:v>
                </c:pt>
                <c:pt idx="396">
                  <c:v>-0.0556239037094181</c:v>
                </c:pt>
                <c:pt idx="397">
                  <c:v>0.0302105208018142</c:v>
                </c:pt>
                <c:pt idx="398">
                  <c:v>0.0182677455273744</c:v>
                </c:pt>
                <c:pt idx="399">
                  <c:v>0.0426250298563817</c:v>
                </c:pt>
                <c:pt idx="400">
                  <c:v>-0.0594939651779673</c:v>
                </c:pt>
                <c:pt idx="401">
                  <c:v>-0.0208481700677363</c:v>
                </c:pt>
                <c:pt idx="402">
                  <c:v>-0.0137094314792245</c:v>
                </c:pt>
                <c:pt idx="403">
                  <c:v>0.0226071094408109</c:v>
                </c:pt>
                <c:pt idx="404">
                  <c:v>-0.00467589559711534</c:v>
                </c:pt>
                <c:pt idx="405">
                  <c:v>0.00258289271310637</c:v>
                </c:pt>
                <c:pt idx="406">
                  <c:v>-0.0452492486922531</c:v>
                </c:pt>
                <c:pt idx="407">
                  <c:v>-0.0116945390984414</c:v>
                </c:pt>
                <c:pt idx="408">
                  <c:v>-0.0742903174165253</c:v>
                </c:pt>
                <c:pt idx="409">
                  <c:v>-0.0400778592868503</c:v>
                </c:pt>
                <c:pt idx="410">
                  <c:v>-0.0700025378235174</c:v>
                </c:pt>
                <c:pt idx="411">
                  <c:v>-0.0573139084575148</c:v>
                </c:pt>
                <c:pt idx="412">
                  <c:v>0.086118974816499</c:v>
                </c:pt>
                <c:pt idx="413">
                  <c:v>-0.0201324339913452</c:v>
                </c:pt>
                <c:pt idx="414">
                  <c:v>-0.0791244994582376</c:v>
                </c:pt>
                <c:pt idx="415">
                  <c:v>0.00123231551574783</c:v>
                </c:pt>
                <c:pt idx="416">
                  <c:v>-0.0440575934922768</c:v>
                </c:pt>
                <c:pt idx="417">
                  <c:v>-0.00521757955381705</c:v>
                </c:pt>
                <c:pt idx="418">
                  <c:v>0.000325179357953576</c:v>
                </c:pt>
                <c:pt idx="419">
                  <c:v>0.0347445865435061</c:v>
                </c:pt>
                <c:pt idx="420">
                  <c:v>-0.00420849895520909</c:v>
                </c:pt>
                <c:pt idx="421">
                  <c:v>-0.0184155728271459</c:v>
                </c:pt>
                <c:pt idx="422">
                  <c:v>0.0786033429322418</c:v>
                </c:pt>
                <c:pt idx="423">
                  <c:v>0.0589310614936785</c:v>
                </c:pt>
                <c:pt idx="424">
                  <c:v>-0.00291943755887159</c:v>
                </c:pt>
                <c:pt idx="425">
                  <c:v>0.0523884420898463</c:v>
                </c:pt>
                <c:pt idx="426">
                  <c:v>0.0427338990543317</c:v>
                </c:pt>
                <c:pt idx="427">
                  <c:v>-0.0194387183310578</c:v>
                </c:pt>
                <c:pt idx="428">
                  <c:v>-0.0104875565670039</c:v>
                </c:pt>
                <c:pt idx="429">
                  <c:v>-0.0163723434415147</c:v>
                </c:pt>
                <c:pt idx="430">
                  <c:v>0.0532490301862422</c:v>
                </c:pt>
                <c:pt idx="431">
                  <c:v>-0.0527264181813864</c:v>
                </c:pt>
                <c:pt idx="432">
                  <c:v>2.07268969615043E-005</c:v>
                </c:pt>
                <c:pt idx="433">
                  <c:v>-0.0645507031827502</c:v>
                </c:pt>
                <c:pt idx="434">
                  <c:v>-0.0201062436170656</c:v>
                </c:pt>
                <c:pt idx="435">
                  <c:v>-0.00669473439052342</c:v>
                </c:pt>
                <c:pt idx="436">
                  <c:v>0.0377460461431967</c:v>
                </c:pt>
                <c:pt idx="437">
                  <c:v>-0.0114870523442476</c:v>
                </c:pt>
                <c:pt idx="438">
                  <c:v>-0.0107309593802082</c:v>
                </c:pt>
                <c:pt idx="439">
                  <c:v>-0.00320611874592216</c:v>
                </c:pt>
                <c:pt idx="440">
                  <c:v>0.0661880371934596</c:v>
                </c:pt>
                <c:pt idx="441">
                  <c:v>0.0185004532487534</c:v>
                </c:pt>
                <c:pt idx="442">
                  <c:v>0.0486762887286711</c:v>
                </c:pt>
                <c:pt idx="443">
                  <c:v>0.00604423284017578</c:v>
                </c:pt>
                <c:pt idx="444">
                  <c:v>-0.0766391161533526</c:v>
                </c:pt>
                <c:pt idx="445">
                  <c:v>0.0695963143810605</c:v>
                </c:pt>
                <c:pt idx="446">
                  <c:v>-0.000150255294431105</c:v>
                </c:pt>
                <c:pt idx="447">
                  <c:v>0.0026563347822844</c:v>
                </c:pt>
                <c:pt idx="448">
                  <c:v>-0.0203165443794635</c:v>
                </c:pt>
                <c:pt idx="449">
                  <c:v>0.0701427755787549</c:v>
                </c:pt>
                <c:pt idx="450">
                  <c:v>0.00828015960457766</c:v>
                </c:pt>
                <c:pt idx="451">
                  <c:v>0.0491005939705016</c:v>
                </c:pt>
                <c:pt idx="452">
                  <c:v>0.0439493911208786</c:v>
                </c:pt>
                <c:pt idx="453">
                  <c:v>0.0674663477156532</c:v>
                </c:pt>
                <c:pt idx="454">
                  <c:v>-0.00983793935630994</c:v>
                </c:pt>
                <c:pt idx="455">
                  <c:v>0.0844434913031187</c:v>
                </c:pt>
                <c:pt idx="456">
                  <c:v>0.0879230279638028</c:v>
                </c:pt>
                <c:pt idx="457">
                  <c:v>0.131846818332989</c:v>
                </c:pt>
                <c:pt idx="458">
                  <c:v>0.091511117156654</c:v>
                </c:pt>
                <c:pt idx="459">
                  <c:v>0.138007107438989</c:v>
                </c:pt>
                <c:pt idx="460">
                  <c:v>0.168808711183441</c:v>
                </c:pt>
                <c:pt idx="461">
                  <c:v>0.120294757182787</c:v>
                </c:pt>
                <c:pt idx="462">
                  <c:v>0.234409056905902</c:v>
                </c:pt>
                <c:pt idx="463">
                  <c:v>0.230120139163909</c:v>
                </c:pt>
                <c:pt idx="464">
                  <c:v>0.279260883233074</c:v>
                </c:pt>
                <c:pt idx="465">
                  <c:v>0.401802646724472</c:v>
                </c:pt>
                <c:pt idx="466">
                  <c:v>0.410031547573971</c:v>
                </c:pt>
                <c:pt idx="467">
                  <c:v>0.487260417772016</c:v>
                </c:pt>
                <c:pt idx="468">
                  <c:v>0.475515519204093</c:v>
                </c:pt>
                <c:pt idx="469">
                  <c:v>0.510940876220558</c:v>
                </c:pt>
                <c:pt idx="470">
                  <c:v>0.621246020229198</c:v>
                </c:pt>
                <c:pt idx="471">
                  <c:v>0.673838775593158</c:v>
                </c:pt>
                <c:pt idx="472">
                  <c:v>0.693741433360384</c:v>
                </c:pt>
                <c:pt idx="473">
                  <c:v>0.841747681798861</c:v>
                </c:pt>
                <c:pt idx="474">
                  <c:v>0.924955567366092</c:v>
                </c:pt>
                <c:pt idx="475">
                  <c:v>1.02120755919772</c:v>
                </c:pt>
                <c:pt idx="476">
                  <c:v>1.10258843394697</c:v>
                </c:pt>
                <c:pt idx="477">
                  <c:v>1.13012511354864</c:v>
                </c:pt>
                <c:pt idx="478">
                  <c:v>1.30388281659277</c:v>
                </c:pt>
                <c:pt idx="479">
                  <c:v>1.3172855356697</c:v>
                </c:pt>
                <c:pt idx="480">
                  <c:v>1.49103525245276</c:v>
                </c:pt>
                <c:pt idx="481">
                  <c:v>1.67212381509418</c:v>
                </c:pt>
                <c:pt idx="482">
                  <c:v>1.70347266524484</c:v>
                </c:pt>
                <c:pt idx="483">
                  <c:v>1.902627461405</c:v>
                </c:pt>
                <c:pt idx="484">
                  <c:v>2.01614440950604</c:v>
                </c:pt>
                <c:pt idx="485">
                  <c:v>2.05317803606199</c:v>
                </c:pt>
                <c:pt idx="486">
                  <c:v>2.14067286311545</c:v>
                </c:pt>
                <c:pt idx="487">
                  <c:v>2.23258023295689</c:v>
                </c:pt>
                <c:pt idx="488">
                  <c:v>2.37996857579337</c:v>
                </c:pt>
                <c:pt idx="489">
                  <c:v>2.52632491699996</c:v>
                </c:pt>
                <c:pt idx="490">
                  <c:v>2.50229600123441</c:v>
                </c:pt>
                <c:pt idx="491">
                  <c:v>2.66412229925603</c:v>
                </c:pt>
                <c:pt idx="492">
                  <c:v>2.74385115843398</c:v>
                </c:pt>
                <c:pt idx="493">
                  <c:v>2.86215456702106</c:v>
                </c:pt>
                <c:pt idx="494">
                  <c:v>2.92031316391183</c:v>
                </c:pt>
                <c:pt idx="495">
                  <c:v>2.95268357175008</c:v>
                </c:pt>
                <c:pt idx="496">
                  <c:v>2.96258160081355</c:v>
                </c:pt>
                <c:pt idx="497">
                  <c:v>2.96314387777496</c:v>
                </c:pt>
                <c:pt idx="498">
                  <c:v>3.05407927438868</c:v>
                </c:pt>
                <c:pt idx="499">
                  <c:v>2.98602176431898</c:v>
                </c:pt>
                <c:pt idx="500">
                  <c:v>2.99888436826138</c:v>
                </c:pt>
                <c:pt idx="501">
                  <c:v>3.0426777305517</c:v>
                </c:pt>
                <c:pt idx="502">
                  <c:v>3.01893813961815</c:v>
                </c:pt>
                <c:pt idx="503">
                  <c:v>2.88142399840121</c:v>
                </c:pt>
                <c:pt idx="504">
                  <c:v>2.87462902138291</c:v>
                </c:pt>
                <c:pt idx="505">
                  <c:v>2.74904803103119</c:v>
                </c:pt>
                <c:pt idx="506">
                  <c:v>2.73199451231942</c:v>
                </c:pt>
                <c:pt idx="507">
                  <c:v>2.59541549814797</c:v>
                </c:pt>
                <c:pt idx="508">
                  <c:v>2.59334319767149</c:v>
                </c:pt>
                <c:pt idx="509">
                  <c:v>2.4584985492139</c:v>
                </c:pt>
                <c:pt idx="510">
                  <c:v>2.37014989675053</c:v>
                </c:pt>
                <c:pt idx="511">
                  <c:v>2.26096598216465</c:v>
                </c:pt>
                <c:pt idx="512">
                  <c:v>2.2175125160496</c:v>
                </c:pt>
                <c:pt idx="513">
                  <c:v>1.99792282725895</c:v>
                </c:pt>
                <c:pt idx="514">
                  <c:v>1.95882540806872</c:v>
                </c:pt>
                <c:pt idx="515">
                  <c:v>1.81493353564597</c:v>
                </c:pt>
                <c:pt idx="516">
                  <c:v>1.68404844616315</c:v>
                </c:pt>
                <c:pt idx="517">
                  <c:v>1.66303121721887</c:v>
                </c:pt>
                <c:pt idx="518">
                  <c:v>1.48617293584804</c:v>
                </c:pt>
                <c:pt idx="519">
                  <c:v>1.34115993107958</c:v>
                </c:pt>
                <c:pt idx="520">
                  <c:v>1.31366994420246</c:v>
                </c:pt>
                <c:pt idx="521">
                  <c:v>1.18933587468491</c:v>
                </c:pt>
                <c:pt idx="522">
                  <c:v>1.06342840558446</c:v>
                </c:pt>
                <c:pt idx="523">
                  <c:v>0.976396675997891</c:v>
                </c:pt>
                <c:pt idx="524">
                  <c:v>0.896932953603945</c:v>
                </c:pt>
                <c:pt idx="525">
                  <c:v>0.869717279306003</c:v>
                </c:pt>
                <c:pt idx="526">
                  <c:v>0.763223095819013</c:v>
                </c:pt>
                <c:pt idx="527">
                  <c:v>0.641422208158376</c:v>
                </c:pt>
                <c:pt idx="528">
                  <c:v>0.546924908163003</c:v>
                </c:pt>
                <c:pt idx="529">
                  <c:v>0.490070024759419</c:v>
                </c:pt>
                <c:pt idx="530">
                  <c:v>0.50419371351649</c:v>
                </c:pt>
                <c:pt idx="531">
                  <c:v>0.461932147885271</c:v>
                </c:pt>
                <c:pt idx="532">
                  <c:v>0.468308877758062</c:v>
                </c:pt>
                <c:pt idx="533">
                  <c:v>0.367794463000028</c:v>
                </c:pt>
                <c:pt idx="534">
                  <c:v>0.286694648034434</c:v>
                </c:pt>
                <c:pt idx="535">
                  <c:v>0.292894307911759</c:v>
                </c:pt>
                <c:pt idx="536">
                  <c:v>0.15383452344375</c:v>
                </c:pt>
                <c:pt idx="537">
                  <c:v>0.24067846812026</c:v>
                </c:pt>
                <c:pt idx="538">
                  <c:v>0.171398479948983</c:v>
                </c:pt>
                <c:pt idx="539">
                  <c:v>0.118579510399862</c:v>
                </c:pt>
                <c:pt idx="540">
                  <c:v>0.0383359138846248</c:v>
                </c:pt>
                <c:pt idx="541">
                  <c:v>0.156495030009046</c:v>
                </c:pt>
                <c:pt idx="542">
                  <c:v>0.0709819106980596</c:v>
                </c:pt>
                <c:pt idx="543">
                  <c:v>0.142287415475825</c:v>
                </c:pt>
                <c:pt idx="544">
                  <c:v>0.0449554017167811</c:v>
                </c:pt>
                <c:pt idx="545">
                  <c:v>0.0795165568302984</c:v>
                </c:pt>
                <c:pt idx="546">
                  <c:v>0.0471385157233795</c:v>
                </c:pt>
                <c:pt idx="547">
                  <c:v>0.0655865171730834</c:v>
                </c:pt>
                <c:pt idx="548">
                  <c:v>0.0760648238833606</c:v>
                </c:pt>
                <c:pt idx="549">
                  <c:v>0.00274352076057443</c:v>
                </c:pt>
                <c:pt idx="550">
                  <c:v>-0.0066116403906677</c:v>
                </c:pt>
                <c:pt idx="551">
                  <c:v>0.0299346100762722</c:v>
                </c:pt>
                <c:pt idx="552">
                  <c:v>0.00743860175572079</c:v>
                </c:pt>
                <c:pt idx="553">
                  <c:v>-0.00747461846853371</c:v>
                </c:pt>
                <c:pt idx="554">
                  <c:v>0.0152151620708231</c:v>
                </c:pt>
                <c:pt idx="555">
                  <c:v>-0.0486574516295218</c:v>
                </c:pt>
                <c:pt idx="556">
                  <c:v>-0.01816292352478</c:v>
                </c:pt>
                <c:pt idx="557">
                  <c:v>0.0676234018334837</c:v>
                </c:pt>
                <c:pt idx="558">
                  <c:v>-0.0741867147467751</c:v>
                </c:pt>
                <c:pt idx="559">
                  <c:v>-0.0325421563798624</c:v>
                </c:pt>
                <c:pt idx="560">
                  <c:v>0.0420531337044178</c:v>
                </c:pt>
                <c:pt idx="561">
                  <c:v>0.00592778248063507</c:v>
                </c:pt>
                <c:pt idx="562">
                  <c:v>0.0498171169030149</c:v>
                </c:pt>
                <c:pt idx="563">
                  <c:v>0.0319965091786175</c:v>
                </c:pt>
                <c:pt idx="564">
                  <c:v>-0.00334748823408069</c:v>
                </c:pt>
                <c:pt idx="565">
                  <c:v>0.0412240070911351</c:v>
                </c:pt>
                <c:pt idx="566">
                  <c:v>-0.0622244815919368</c:v>
                </c:pt>
                <c:pt idx="567">
                  <c:v>0.0106987948469608</c:v>
                </c:pt>
                <c:pt idx="568">
                  <c:v>0.0185298230828022</c:v>
                </c:pt>
                <c:pt idx="569">
                  <c:v>0.0352679146486108</c:v>
                </c:pt>
                <c:pt idx="570">
                  <c:v>-0.0303972103663451</c:v>
                </c:pt>
                <c:pt idx="571">
                  <c:v>0.0458440033326411</c:v>
                </c:pt>
                <c:pt idx="572">
                  <c:v>0.0174586898480621</c:v>
                </c:pt>
                <c:pt idx="573">
                  <c:v>-0.00644429103743939</c:v>
                </c:pt>
                <c:pt idx="574">
                  <c:v>0.0265072599267799</c:v>
                </c:pt>
                <c:pt idx="575">
                  <c:v>0.0308935178469735</c:v>
                </c:pt>
                <c:pt idx="576">
                  <c:v>0.0539270255507692</c:v>
                </c:pt>
                <c:pt idx="577">
                  <c:v>0.021999813799781</c:v>
                </c:pt>
                <c:pt idx="578">
                  <c:v>-0.0359440348103031</c:v>
                </c:pt>
                <c:pt idx="579">
                  <c:v>0.0276138933009743</c:v>
                </c:pt>
                <c:pt idx="580">
                  <c:v>-0.0350009922804032</c:v>
                </c:pt>
                <c:pt idx="581">
                  <c:v>0.0201921242255661</c:v>
                </c:pt>
                <c:pt idx="582">
                  <c:v>0.0616638779210124</c:v>
                </c:pt>
                <c:pt idx="583">
                  <c:v>0.00597969747154175</c:v>
                </c:pt>
                <c:pt idx="584">
                  <c:v>0.0584451814909756</c:v>
                </c:pt>
                <c:pt idx="585">
                  <c:v>0.0571266972735169</c:v>
                </c:pt>
                <c:pt idx="586">
                  <c:v>-0.025202489330708</c:v>
                </c:pt>
                <c:pt idx="587">
                  <c:v>-0.042583059700809</c:v>
                </c:pt>
                <c:pt idx="588">
                  <c:v>-0.0115492197826796</c:v>
                </c:pt>
                <c:pt idx="589">
                  <c:v>0.00076373843399001</c:v>
                </c:pt>
                <c:pt idx="590">
                  <c:v>0.00415297079909737</c:v>
                </c:pt>
                <c:pt idx="591">
                  <c:v>-0.00595128331001356</c:v>
                </c:pt>
                <c:pt idx="592">
                  <c:v>0.0379923844628825</c:v>
                </c:pt>
                <c:pt idx="593">
                  <c:v>0.0533633854243458</c:v>
                </c:pt>
                <c:pt idx="594">
                  <c:v>0.0299661507712713</c:v>
                </c:pt>
                <c:pt idx="595">
                  <c:v>-0.0573066883294531</c:v>
                </c:pt>
                <c:pt idx="596">
                  <c:v>0.0362359973887276</c:v>
                </c:pt>
                <c:pt idx="597">
                  <c:v>-0.057206353346774</c:v>
                </c:pt>
                <c:pt idx="598">
                  <c:v>-0.00282550802040301</c:v>
                </c:pt>
                <c:pt idx="599">
                  <c:v>-0.067053517885606</c:v>
                </c:pt>
                <c:pt idx="600">
                  <c:v>0.0681438485346449</c:v>
                </c:pt>
                <c:pt idx="601">
                  <c:v>-0.0463749439624372</c:v>
                </c:pt>
                <c:pt idx="602">
                  <c:v>-0.0186171297137573</c:v>
                </c:pt>
                <c:pt idx="603">
                  <c:v>0.0140415023817402</c:v>
                </c:pt>
                <c:pt idx="604">
                  <c:v>0.0288475685373969</c:v>
                </c:pt>
                <c:pt idx="605">
                  <c:v>0.0163116598908782</c:v>
                </c:pt>
                <c:pt idx="606">
                  <c:v>-0.0593287745419007</c:v>
                </c:pt>
                <c:pt idx="607">
                  <c:v>-0.00969460218696213</c:v>
                </c:pt>
                <c:pt idx="608">
                  <c:v>0.0688813589975933</c:v>
                </c:pt>
                <c:pt idx="609">
                  <c:v>0.0579171402655083</c:v>
                </c:pt>
                <c:pt idx="610">
                  <c:v>4.57465593349206E-005</c:v>
                </c:pt>
                <c:pt idx="611">
                  <c:v>0.00270347325052641</c:v>
                </c:pt>
                <c:pt idx="612">
                  <c:v>0.0355752672632108</c:v>
                </c:pt>
                <c:pt idx="613">
                  <c:v>-0.00610762443494613</c:v>
                </c:pt>
                <c:pt idx="614">
                  <c:v>0.0376690884247645</c:v>
                </c:pt>
                <c:pt idx="615">
                  <c:v>-0.0210607738417942</c:v>
                </c:pt>
                <c:pt idx="616">
                  <c:v>0.00157408383114702</c:v>
                </c:pt>
                <c:pt idx="617">
                  <c:v>-0.045520026714351</c:v>
                </c:pt>
                <c:pt idx="618">
                  <c:v>-0.0326636828661843</c:v>
                </c:pt>
                <c:pt idx="619">
                  <c:v>0.0214520765130517</c:v>
                </c:pt>
                <c:pt idx="620">
                  <c:v>-0.0378864831554514</c:v>
                </c:pt>
                <c:pt idx="621">
                  <c:v>0.0578916257490306</c:v>
                </c:pt>
                <c:pt idx="622">
                  <c:v>-0.061001544665411</c:v>
                </c:pt>
                <c:pt idx="623">
                  <c:v>0.0447859478344595</c:v>
                </c:pt>
                <c:pt idx="624">
                  <c:v>-0.00289006139405033</c:v>
                </c:pt>
                <c:pt idx="625">
                  <c:v>-0.0203071305193128</c:v>
                </c:pt>
                <c:pt idx="626">
                  <c:v>-0.0804774020036253</c:v>
                </c:pt>
                <c:pt idx="627">
                  <c:v>-0.0192161539913176</c:v>
                </c:pt>
                <c:pt idx="628">
                  <c:v>-0.0049184304494152</c:v>
                </c:pt>
                <c:pt idx="629">
                  <c:v>-0.00790714460292798</c:v>
                </c:pt>
                <c:pt idx="630">
                  <c:v>-0.00965325905829012</c:v>
                </c:pt>
                <c:pt idx="631">
                  <c:v>-0.0224771496625887</c:v>
                </c:pt>
                <c:pt idx="632">
                  <c:v>-0.0442492556829548</c:v>
                </c:pt>
                <c:pt idx="633">
                  <c:v>0.0111089446591457</c:v>
                </c:pt>
                <c:pt idx="634">
                  <c:v>0.0535219199853824</c:v>
                </c:pt>
                <c:pt idx="635">
                  <c:v>-0.0702086399176012</c:v>
                </c:pt>
                <c:pt idx="636">
                  <c:v>0.0677335196506148</c:v>
                </c:pt>
                <c:pt idx="637">
                  <c:v>0.00962832119659773</c:v>
                </c:pt>
                <c:pt idx="638">
                  <c:v>-0.0555034575948483</c:v>
                </c:pt>
                <c:pt idx="639">
                  <c:v>-0.0132668512694481</c:v>
                </c:pt>
                <c:pt idx="640">
                  <c:v>-0.0492639949276322</c:v>
                </c:pt>
                <c:pt idx="641">
                  <c:v>-0.0361343288263524</c:v>
                </c:pt>
                <c:pt idx="642">
                  <c:v>-0.0176980473068279</c:v>
                </c:pt>
                <c:pt idx="643">
                  <c:v>0.00906766647511822</c:v>
                </c:pt>
                <c:pt idx="644">
                  <c:v>-0.0271539591153045</c:v>
                </c:pt>
                <c:pt idx="645">
                  <c:v>-0.0610129868133451</c:v>
                </c:pt>
                <c:pt idx="646">
                  <c:v>0.0143154776874932</c:v>
                </c:pt>
                <c:pt idx="647">
                  <c:v>0.00867265902475473</c:v>
                </c:pt>
                <c:pt idx="648">
                  <c:v>-0.0441343005165285</c:v>
                </c:pt>
                <c:pt idx="649">
                  <c:v>0.017213598227843</c:v>
                </c:pt>
                <c:pt idx="650">
                  <c:v>0.00813927656605308</c:v>
                </c:pt>
                <c:pt idx="651">
                  <c:v>-0.0159513446540397</c:v>
                </c:pt>
                <c:pt idx="652">
                  <c:v>0.03919044625572</c:v>
                </c:pt>
                <c:pt idx="653">
                  <c:v>-0.0431658047520175</c:v>
                </c:pt>
                <c:pt idx="654">
                  <c:v>-0.00825203504604265</c:v>
                </c:pt>
                <c:pt idx="655">
                  <c:v>-0.0100302136020125</c:v>
                </c:pt>
                <c:pt idx="656">
                  <c:v>-0.0583887990806746</c:v>
                </c:pt>
                <c:pt idx="657">
                  <c:v>0.0438852239926139</c:v>
                </c:pt>
                <c:pt idx="658">
                  <c:v>-0.0553422118351541</c:v>
                </c:pt>
                <c:pt idx="659">
                  <c:v>-0.013114680028005</c:v>
                </c:pt>
                <c:pt idx="660">
                  <c:v>0.0244585452909232</c:v>
                </c:pt>
                <c:pt idx="661">
                  <c:v>-0.043973228031178</c:v>
                </c:pt>
                <c:pt idx="662">
                  <c:v>-0.0363302975601313</c:v>
                </c:pt>
                <c:pt idx="663">
                  <c:v>0.0655633490006278</c:v>
                </c:pt>
                <c:pt idx="664">
                  <c:v>0.0232787688126462</c:v>
                </c:pt>
                <c:pt idx="665">
                  <c:v>-0.0115398519995315</c:v>
                </c:pt>
                <c:pt idx="666">
                  <c:v>0.0289684554205778</c:v>
                </c:pt>
                <c:pt idx="667">
                  <c:v>7.70865423589155E-005</c:v>
                </c:pt>
                <c:pt idx="668">
                  <c:v>-0.0149876701516946</c:v>
                </c:pt>
                <c:pt idx="669">
                  <c:v>-0.0328326013229131</c:v>
                </c:pt>
                <c:pt idx="670">
                  <c:v>-0.0108131540914467</c:v>
                </c:pt>
                <c:pt idx="671">
                  <c:v>-0.00296662601889164</c:v>
                </c:pt>
                <c:pt idx="672">
                  <c:v>0.00977384762909917</c:v>
                </c:pt>
                <c:pt idx="673">
                  <c:v>-0.00133306352002964</c:v>
                </c:pt>
                <c:pt idx="674">
                  <c:v>0.0596293798755188</c:v>
                </c:pt>
                <c:pt idx="675">
                  <c:v>0.00118325801998231</c:v>
                </c:pt>
                <c:pt idx="676">
                  <c:v>0.0487109392937353</c:v>
                </c:pt>
                <c:pt idx="677">
                  <c:v>-0.0025209942856523</c:v>
                </c:pt>
                <c:pt idx="678">
                  <c:v>-0.000451787437071078</c:v>
                </c:pt>
                <c:pt idx="679">
                  <c:v>0.0205849510532997</c:v>
                </c:pt>
                <c:pt idx="680">
                  <c:v>-0.0626877504740311</c:v>
                </c:pt>
                <c:pt idx="681">
                  <c:v>0.0282419860159721</c:v>
                </c:pt>
                <c:pt idx="682">
                  <c:v>-0.0456956098952003</c:v>
                </c:pt>
                <c:pt idx="683">
                  <c:v>0.0411235107880653</c:v>
                </c:pt>
                <c:pt idx="684">
                  <c:v>0.0551103149812285</c:v>
                </c:pt>
                <c:pt idx="685">
                  <c:v>0.0041157441252111</c:v>
                </c:pt>
                <c:pt idx="686">
                  <c:v>-0.00386233050629715</c:v>
                </c:pt>
                <c:pt idx="687">
                  <c:v>0.0028272787178757</c:v>
                </c:pt>
                <c:pt idx="688">
                  <c:v>-0.0473219181972441</c:v>
                </c:pt>
                <c:pt idx="689">
                  <c:v>-0.00501794378465261</c:v>
                </c:pt>
                <c:pt idx="690">
                  <c:v>0.00861931152751942</c:v>
                </c:pt>
                <c:pt idx="691">
                  <c:v>0.024450526648216</c:v>
                </c:pt>
                <c:pt idx="692">
                  <c:v>0.0270801907188554</c:v>
                </c:pt>
                <c:pt idx="693">
                  <c:v>-0.0701518783218177</c:v>
                </c:pt>
                <c:pt idx="694">
                  <c:v>0.0714902058617183</c:v>
                </c:pt>
                <c:pt idx="695">
                  <c:v>-0.0225497024271223</c:v>
                </c:pt>
                <c:pt idx="696">
                  <c:v>-0.0181774654362784</c:v>
                </c:pt>
                <c:pt idx="697">
                  <c:v>-0.0327605375109719</c:v>
                </c:pt>
                <c:pt idx="698">
                  <c:v>-0.0337975594401195</c:v>
                </c:pt>
                <c:pt idx="699">
                  <c:v>-0.0554477158407351</c:v>
                </c:pt>
                <c:pt idx="700">
                  <c:v>-0.000600505807845596</c:v>
                </c:pt>
                <c:pt idx="701">
                  <c:v>-0.0157082637552721</c:v>
                </c:pt>
                <c:pt idx="702">
                  <c:v>0.0110308449932857</c:v>
                </c:pt>
                <c:pt idx="703">
                  <c:v>0.0373180326271952</c:v>
                </c:pt>
                <c:pt idx="704">
                  <c:v>-0.0213201725918881</c:v>
                </c:pt>
                <c:pt idx="705">
                  <c:v>-0.0295484091013315</c:v>
                </c:pt>
                <c:pt idx="706">
                  <c:v>-0.0335136664394053</c:v>
                </c:pt>
                <c:pt idx="707">
                  <c:v>0.0603905829170682</c:v>
                </c:pt>
                <c:pt idx="708">
                  <c:v>0.0295216313126941</c:v>
                </c:pt>
                <c:pt idx="709">
                  <c:v>0.000685512291053789</c:v>
                </c:pt>
                <c:pt idx="710">
                  <c:v>-0.0151683411185871</c:v>
                </c:pt>
                <c:pt idx="711">
                  <c:v>0.0344715751294026</c:v>
                </c:pt>
                <c:pt idx="712">
                  <c:v>-0.0619845959666423</c:v>
                </c:pt>
                <c:pt idx="713">
                  <c:v>0.0511601196739298</c:v>
                </c:pt>
                <c:pt idx="714">
                  <c:v>0.0646261893998061</c:v>
                </c:pt>
                <c:pt idx="715">
                  <c:v>-0.0437799312548994</c:v>
                </c:pt>
                <c:pt idx="716">
                  <c:v>0.0219319609420195</c:v>
                </c:pt>
                <c:pt idx="717">
                  <c:v>0.00891929831449905</c:v>
                </c:pt>
                <c:pt idx="718">
                  <c:v>0.0124924817265253</c:v>
                </c:pt>
                <c:pt idx="719">
                  <c:v>-0.0634181725317021</c:v>
                </c:pt>
                <c:pt idx="720">
                  <c:v>-0.00610599083715999</c:v>
                </c:pt>
                <c:pt idx="721">
                  <c:v>-0.0141146473363491</c:v>
                </c:pt>
                <c:pt idx="722">
                  <c:v>-0.0294425446592651</c:v>
                </c:pt>
                <c:pt idx="723">
                  <c:v>-0.0356984504765978</c:v>
                </c:pt>
                <c:pt idx="724">
                  <c:v>0.0522083276588469</c:v>
                </c:pt>
                <c:pt idx="725">
                  <c:v>-0.000331233770902508</c:v>
                </c:pt>
                <c:pt idx="726">
                  <c:v>-0.0610615078713352</c:v>
                </c:pt>
                <c:pt idx="727">
                  <c:v>0.0586103874143487</c:v>
                </c:pt>
                <c:pt idx="728">
                  <c:v>0.0098458211450156</c:v>
                </c:pt>
                <c:pt idx="729">
                  <c:v>0.000653652544320513</c:v>
                </c:pt>
                <c:pt idx="730">
                  <c:v>-0.0188352287328919</c:v>
                </c:pt>
                <c:pt idx="731">
                  <c:v>-0.0433755247517687</c:v>
                </c:pt>
                <c:pt idx="732">
                  <c:v>0.0210638922739353</c:v>
                </c:pt>
                <c:pt idx="733">
                  <c:v>-0.0101072784925751</c:v>
                </c:pt>
                <c:pt idx="734">
                  <c:v>0.00671855294288536</c:v>
                </c:pt>
                <c:pt idx="735">
                  <c:v>-0.0299975314610451</c:v>
                </c:pt>
                <c:pt idx="736">
                  <c:v>-0.00992190317306898</c:v>
                </c:pt>
                <c:pt idx="737">
                  <c:v>-0.0626040344721471</c:v>
                </c:pt>
                <c:pt idx="738">
                  <c:v>-0.0530788542976043</c:v>
                </c:pt>
                <c:pt idx="739">
                  <c:v>-0.0125939754334805</c:v>
                </c:pt>
                <c:pt idx="740">
                  <c:v>-0.0652308212773533</c:v>
                </c:pt>
                <c:pt idx="741">
                  <c:v>0.0177766698414353</c:v>
                </c:pt>
                <c:pt idx="742">
                  <c:v>0.00345429736637287</c:v>
                </c:pt>
                <c:pt idx="743">
                  <c:v>-0.00709717140037394</c:v>
                </c:pt>
                <c:pt idx="744">
                  <c:v>0.00465115481169327</c:v>
                </c:pt>
                <c:pt idx="745">
                  <c:v>0.0246072394390995</c:v>
                </c:pt>
                <c:pt idx="746">
                  <c:v>0.0159392840462814</c:v>
                </c:pt>
                <c:pt idx="747">
                  <c:v>0.0607041046167097</c:v>
                </c:pt>
                <c:pt idx="748">
                  <c:v>0.0604664419275357</c:v>
                </c:pt>
                <c:pt idx="749">
                  <c:v>0.0576096876853367</c:v>
                </c:pt>
                <c:pt idx="750">
                  <c:v>0.0424685950747566</c:v>
                </c:pt>
                <c:pt idx="751">
                  <c:v>-0.00931945542409861</c:v>
                </c:pt>
                <c:pt idx="752">
                  <c:v>-0.000951420629901786</c:v>
                </c:pt>
                <c:pt idx="753">
                  <c:v>0.0702504822966122</c:v>
                </c:pt>
                <c:pt idx="754">
                  <c:v>-0.0419821472139512</c:v>
                </c:pt>
                <c:pt idx="755">
                  <c:v>-0.00803570981255862</c:v>
                </c:pt>
                <c:pt idx="756">
                  <c:v>-0.0420573810918162</c:v>
                </c:pt>
                <c:pt idx="757">
                  <c:v>0.0601878119112499</c:v>
                </c:pt>
                <c:pt idx="758">
                  <c:v>-0.0193503068697252</c:v>
                </c:pt>
                <c:pt idx="759">
                  <c:v>-0.0308426641974704</c:v>
                </c:pt>
                <c:pt idx="760">
                  <c:v>0.0125946714900461</c:v>
                </c:pt>
                <c:pt idx="761">
                  <c:v>-0.00942706926365572</c:v>
                </c:pt>
                <c:pt idx="762">
                  <c:v>-0.073057209533757</c:v>
                </c:pt>
                <c:pt idx="763">
                  <c:v>0.00846283965190758</c:v>
                </c:pt>
                <c:pt idx="764">
                  <c:v>-0.0181885001915981</c:v>
                </c:pt>
                <c:pt idx="765">
                  <c:v>0.0177384720778034</c:v>
                </c:pt>
                <c:pt idx="766">
                  <c:v>0.00447195027803279</c:v>
                </c:pt>
                <c:pt idx="767">
                  <c:v>-0.0382709213829464</c:v>
                </c:pt>
                <c:pt idx="768">
                  <c:v>-0.0272602280777061</c:v>
                </c:pt>
                <c:pt idx="769">
                  <c:v>-0.00967970604946227</c:v>
                </c:pt>
                <c:pt idx="770">
                  <c:v>-0.0114461337899524</c:v>
                </c:pt>
                <c:pt idx="771">
                  <c:v>0.0080202206490208</c:v>
                </c:pt>
                <c:pt idx="772">
                  <c:v>0.0863007972695541</c:v>
                </c:pt>
                <c:pt idx="773">
                  <c:v>0.0943018985386008</c:v>
                </c:pt>
                <c:pt idx="774">
                  <c:v>-0.0603959892393879</c:v>
                </c:pt>
                <c:pt idx="775">
                  <c:v>0.00170491178576953</c:v>
                </c:pt>
                <c:pt idx="776">
                  <c:v>0.0754700958304093</c:v>
                </c:pt>
                <c:pt idx="777">
                  <c:v>-0.0209551979594011</c:v>
                </c:pt>
                <c:pt idx="778">
                  <c:v>0.0855611386899097</c:v>
                </c:pt>
                <c:pt idx="779">
                  <c:v>-0.0528211099623887</c:v>
                </c:pt>
                <c:pt idx="780">
                  <c:v>0.00716063010567831</c:v>
                </c:pt>
                <c:pt idx="781">
                  <c:v>-0.000582179406195683</c:v>
                </c:pt>
                <c:pt idx="782">
                  <c:v>-0.022851163567441</c:v>
                </c:pt>
                <c:pt idx="783">
                  <c:v>0.0396957352228352</c:v>
                </c:pt>
                <c:pt idx="784">
                  <c:v>0.0105751465753749</c:v>
                </c:pt>
                <c:pt idx="785">
                  <c:v>0.0509305937055921</c:v>
                </c:pt>
                <c:pt idx="786">
                  <c:v>0.0457098958816376</c:v>
                </c:pt>
                <c:pt idx="787">
                  <c:v>0.0823141696529314</c:v>
                </c:pt>
                <c:pt idx="788">
                  <c:v>0.0586744875916097</c:v>
                </c:pt>
                <c:pt idx="789">
                  <c:v>-0.00199067180586075</c:v>
                </c:pt>
                <c:pt idx="790">
                  <c:v>0.0195025290461114</c:v>
                </c:pt>
                <c:pt idx="791">
                  <c:v>-0.0291862784294609</c:v>
                </c:pt>
                <c:pt idx="792">
                  <c:v>0.0482988521326729</c:v>
                </c:pt>
                <c:pt idx="793">
                  <c:v>0.043854320087008</c:v>
                </c:pt>
                <c:pt idx="794">
                  <c:v>0.0853356051915283</c:v>
                </c:pt>
                <c:pt idx="795">
                  <c:v>0.0294024874201316</c:v>
                </c:pt>
                <c:pt idx="796">
                  <c:v>0.0351899862620168</c:v>
                </c:pt>
                <c:pt idx="797">
                  <c:v>0.0494295077030132</c:v>
                </c:pt>
                <c:pt idx="798">
                  <c:v>0.100597990978233</c:v>
                </c:pt>
                <c:pt idx="799">
                  <c:v>0.0464851473995723</c:v>
                </c:pt>
                <c:pt idx="800">
                  <c:v>0.11690949606536</c:v>
                </c:pt>
                <c:pt idx="801">
                  <c:v>0.063481077859511</c:v>
                </c:pt>
                <c:pt idx="802">
                  <c:v>0.0628140562273933</c:v>
                </c:pt>
                <c:pt idx="803">
                  <c:v>0.180593581115033</c:v>
                </c:pt>
                <c:pt idx="804">
                  <c:v>0.187542184450562</c:v>
                </c:pt>
                <c:pt idx="805">
                  <c:v>0.0912058358056622</c:v>
                </c:pt>
                <c:pt idx="806">
                  <c:v>0.155835009547657</c:v>
                </c:pt>
                <c:pt idx="807">
                  <c:v>0.179865448738323</c:v>
                </c:pt>
                <c:pt idx="808">
                  <c:v>0.0849313222149425</c:v>
                </c:pt>
                <c:pt idx="809">
                  <c:v>0.111674762759121</c:v>
                </c:pt>
                <c:pt idx="810">
                  <c:v>0.209039393983992</c:v>
                </c:pt>
                <c:pt idx="811">
                  <c:v>0.169597194592895</c:v>
                </c:pt>
                <c:pt idx="812">
                  <c:v>0.256007437943799</c:v>
                </c:pt>
                <c:pt idx="813">
                  <c:v>0.274812984158883</c:v>
                </c:pt>
                <c:pt idx="814">
                  <c:v>0.181599821622378</c:v>
                </c:pt>
                <c:pt idx="815">
                  <c:v>0.230202476057749</c:v>
                </c:pt>
                <c:pt idx="816">
                  <c:v>0.238967490288671</c:v>
                </c:pt>
                <c:pt idx="817">
                  <c:v>0.250218293731303</c:v>
                </c:pt>
                <c:pt idx="818">
                  <c:v>0.297381378680091</c:v>
                </c:pt>
                <c:pt idx="819">
                  <c:v>0.343205925887788</c:v>
                </c:pt>
                <c:pt idx="820">
                  <c:v>0.257296253838733</c:v>
                </c:pt>
                <c:pt idx="821">
                  <c:v>0.398715046570822</c:v>
                </c:pt>
                <c:pt idx="822">
                  <c:v>0.434698599414904</c:v>
                </c:pt>
                <c:pt idx="823">
                  <c:v>0.356316530536965</c:v>
                </c:pt>
                <c:pt idx="824">
                  <c:v>0.354382223412814</c:v>
                </c:pt>
                <c:pt idx="825">
                  <c:v>0.399971445783009</c:v>
                </c:pt>
                <c:pt idx="826">
                  <c:v>0.537840693650056</c:v>
                </c:pt>
                <c:pt idx="827">
                  <c:v>0.574506969309995</c:v>
                </c:pt>
                <c:pt idx="828">
                  <c:v>0.556137026233661</c:v>
                </c:pt>
                <c:pt idx="829">
                  <c:v>0.529503452101121</c:v>
                </c:pt>
                <c:pt idx="830">
                  <c:v>0.617456410072748</c:v>
                </c:pt>
                <c:pt idx="831">
                  <c:v>0.574250400407439</c:v>
                </c:pt>
                <c:pt idx="832">
                  <c:v>0.629045647215612</c:v>
                </c:pt>
                <c:pt idx="833">
                  <c:v>0.699741325664513</c:v>
                </c:pt>
                <c:pt idx="834">
                  <c:v>0.68736779094178</c:v>
                </c:pt>
                <c:pt idx="835">
                  <c:v>0.76121854166753</c:v>
                </c:pt>
                <c:pt idx="836">
                  <c:v>0.822792096416024</c:v>
                </c:pt>
                <c:pt idx="837">
                  <c:v>0.882569817503332</c:v>
                </c:pt>
                <c:pt idx="838">
                  <c:v>0.90827704936699</c:v>
                </c:pt>
                <c:pt idx="839">
                  <c:v>0.968118997159086</c:v>
                </c:pt>
                <c:pt idx="840">
                  <c:v>1.05989247202018</c:v>
                </c:pt>
                <c:pt idx="841">
                  <c:v>1.00878471685305</c:v>
                </c:pt>
                <c:pt idx="842">
                  <c:v>1.15833203485292</c:v>
                </c:pt>
                <c:pt idx="843">
                  <c:v>1.16784614816878</c:v>
                </c:pt>
                <c:pt idx="844">
                  <c:v>1.26599059847412</c:v>
                </c:pt>
                <c:pt idx="845">
                  <c:v>1.29813493927582</c:v>
                </c:pt>
                <c:pt idx="846">
                  <c:v>1.36616445832518</c:v>
                </c:pt>
                <c:pt idx="847">
                  <c:v>1.30419821380684</c:v>
                </c:pt>
                <c:pt idx="848">
                  <c:v>1.44289468002485</c:v>
                </c:pt>
                <c:pt idx="849">
                  <c:v>1.54026107788193</c:v>
                </c:pt>
                <c:pt idx="850">
                  <c:v>1.54748794492315</c:v>
                </c:pt>
                <c:pt idx="851">
                  <c:v>1.52460423371841</c:v>
                </c:pt>
                <c:pt idx="852">
                  <c:v>1.57810242333517</c:v>
                </c:pt>
                <c:pt idx="853">
                  <c:v>1.67759235945623</c:v>
                </c:pt>
                <c:pt idx="854">
                  <c:v>1.75821035391262</c:v>
                </c:pt>
                <c:pt idx="855">
                  <c:v>1.87789651148052</c:v>
                </c:pt>
                <c:pt idx="856">
                  <c:v>1.95981009893993</c:v>
                </c:pt>
                <c:pt idx="857">
                  <c:v>2.00074923925851</c:v>
                </c:pt>
                <c:pt idx="858">
                  <c:v>2.08664062906708</c:v>
                </c:pt>
                <c:pt idx="859">
                  <c:v>2.16079046691898</c:v>
                </c:pt>
                <c:pt idx="860">
                  <c:v>2.17850968094901</c:v>
                </c:pt>
                <c:pt idx="861">
                  <c:v>2.30580970626897</c:v>
                </c:pt>
                <c:pt idx="862">
                  <c:v>2.40006313940579</c:v>
                </c:pt>
                <c:pt idx="863">
                  <c:v>2.44336979644027</c:v>
                </c:pt>
                <c:pt idx="864">
                  <c:v>2.51196724263201</c:v>
                </c:pt>
                <c:pt idx="865">
                  <c:v>2.48383827138711</c:v>
                </c:pt>
                <c:pt idx="866">
                  <c:v>2.60031256295529</c:v>
                </c:pt>
                <c:pt idx="867">
                  <c:v>2.6425973609321</c:v>
                </c:pt>
                <c:pt idx="868">
                  <c:v>2.70179571872127</c:v>
                </c:pt>
                <c:pt idx="869">
                  <c:v>2.83348289768456</c:v>
                </c:pt>
                <c:pt idx="870">
                  <c:v>2.88077985452453</c:v>
                </c:pt>
                <c:pt idx="871">
                  <c:v>2.92714300510785</c:v>
                </c:pt>
                <c:pt idx="872">
                  <c:v>3.05854271339182</c:v>
                </c:pt>
                <c:pt idx="873">
                  <c:v>3.05414181715835</c:v>
                </c:pt>
                <c:pt idx="874">
                  <c:v>3.11015759903223</c:v>
                </c:pt>
                <c:pt idx="875">
                  <c:v>3.11998679361992</c:v>
                </c:pt>
                <c:pt idx="876">
                  <c:v>3.1793500457423</c:v>
                </c:pt>
                <c:pt idx="877">
                  <c:v>3.31152669803418</c:v>
                </c:pt>
                <c:pt idx="878">
                  <c:v>3.39653581613193</c:v>
                </c:pt>
                <c:pt idx="879">
                  <c:v>3.32723728368654</c:v>
                </c:pt>
                <c:pt idx="880">
                  <c:v>3.48834018978149</c:v>
                </c:pt>
                <c:pt idx="881">
                  <c:v>3.52747590412149</c:v>
                </c:pt>
                <c:pt idx="882">
                  <c:v>3.51169125323341</c:v>
                </c:pt>
                <c:pt idx="883">
                  <c:v>3.58298910734238</c:v>
                </c:pt>
                <c:pt idx="884">
                  <c:v>3.68531793378928</c:v>
                </c:pt>
                <c:pt idx="885">
                  <c:v>3.76313526060635</c:v>
                </c:pt>
                <c:pt idx="886">
                  <c:v>3.75568586552455</c:v>
                </c:pt>
                <c:pt idx="887">
                  <c:v>3.76387883372667</c:v>
                </c:pt>
                <c:pt idx="888">
                  <c:v>3.85596788515516</c:v>
                </c:pt>
                <c:pt idx="889">
                  <c:v>3.81060344782085</c:v>
                </c:pt>
                <c:pt idx="890">
                  <c:v>3.93421315229755</c:v>
                </c:pt>
                <c:pt idx="891">
                  <c:v>3.90589397226622</c:v>
                </c:pt>
                <c:pt idx="892">
                  <c:v>3.84809301301886</c:v>
                </c:pt>
                <c:pt idx="893">
                  <c:v>3.92579607248127</c:v>
                </c:pt>
                <c:pt idx="894">
                  <c:v>3.91723854911749</c:v>
                </c:pt>
                <c:pt idx="895">
                  <c:v>4.00505974001424</c:v>
                </c:pt>
                <c:pt idx="896">
                  <c:v>3.92879261670385</c:v>
                </c:pt>
                <c:pt idx="897">
                  <c:v>4.00002507870963</c:v>
                </c:pt>
                <c:pt idx="898">
                  <c:v>4.00132666475817</c:v>
                </c:pt>
                <c:pt idx="899">
                  <c:v>3.96375602560782</c:v>
                </c:pt>
                <c:pt idx="900">
                  <c:v>4.01959477579371</c:v>
                </c:pt>
                <c:pt idx="901">
                  <c:v>4.02243230121215</c:v>
                </c:pt>
                <c:pt idx="902">
                  <c:v>3.9899073334212</c:v>
                </c:pt>
                <c:pt idx="903">
                  <c:v>3.95996471375643</c:v>
                </c:pt>
                <c:pt idx="904">
                  <c:v>3.93622503757476</c:v>
                </c:pt>
                <c:pt idx="905">
                  <c:v>3.9540788830123</c:v>
                </c:pt>
                <c:pt idx="906">
                  <c:v>3.9492742575814</c:v>
                </c:pt>
                <c:pt idx="907">
                  <c:v>3.84929524133755</c:v>
                </c:pt>
                <c:pt idx="908">
                  <c:v>3.90314417560487</c:v>
                </c:pt>
                <c:pt idx="909">
                  <c:v>3.87989322353803</c:v>
                </c:pt>
                <c:pt idx="910">
                  <c:v>3.78079208595714</c:v>
                </c:pt>
                <c:pt idx="911">
                  <c:v>3.82183423481328</c:v>
                </c:pt>
                <c:pt idx="912">
                  <c:v>3.81635724484288</c:v>
                </c:pt>
                <c:pt idx="913">
                  <c:v>3.67767016708572</c:v>
                </c:pt>
                <c:pt idx="914">
                  <c:v>3.68690379227356</c:v>
                </c:pt>
                <c:pt idx="915">
                  <c:v>3.67728906358608</c:v>
                </c:pt>
                <c:pt idx="916">
                  <c:v>3.60423366924829</c:v>
                </c:pt>
                <c:pt idx="917">
                  <c:v>3.53319749354409</c:v>
                </c:pt>
                <c:pt idx="918">
                  <c:v>3.43875542457624</c:v>
                </c:pt>
                <c:pt idx="919">
                  <c:v>3.41509935760876</c:v>
                </c:pt>
                <c:pt idx="920">
                  <c:v>3.42632328183719</c:v>
                </c:pt>
                <c:pt idx="921">
                  <c:v>3.2283390369802</c:v>
                </c:pt>
                <c:pt idx="922">
                  <c:v>3.21793835725484</c:v>
                </c:pt>
                <c:pt idx="923">
                  <c:v>3.26861356664527</c:v>
                </c:pt>
                <c:pt idx="924">
                  <c:v>3.10811616542306</c:v>
                </c:pt>
                <c:pt idx="925">
                  <c:v>3.07527455957334</c:v>
                </c:pt>
                <c:pt idx="926">
                  <c:v>2.96534455814816</c:v>
                </c:pt>
                <c:pt idx="927">
                  <c:v>2.95498310566209</c:v>
                </c:pt>
                <c:pt idx="928">
                  <c:v>2.86194004669489</c:v>
                </c:pt>
                <c:pt idx="929">
                  <c:v>2.80166990658916</c:v>
                </c:pt>
                <c:pt idx="930">
                  <c:v>2.65675190767031</c:v>
                </c:pt>
                <c:pt idx="931">
                  <c:v>2.7218015904572</c:v>
                </c:pt>
                <c:pt idx="932">
                  <c:v>2.60337574340687</c:v>
                </c:pt>
                <c:pt idx="933">
                  <c:v>2.49378337109937</c:v>
                </c:pt>
                <c:pt idx="934">
                  <c:v>2.37480729064128</c:v>
                </c:pt>
                <c:pt idx="935">
                  <c:v>2.31452766553944</c:v>
                </c:pt>
                <c:pt idx="936">
                  <c:v>2.28466329273404</c:v>
                </c:pt>
                <c:pt idx="937">
                  <c:v>2.28708366544233</c:v>
                </c:pt>
                <c:pt idx="938">
                  <c:v>2.14051308504278</c:v>
                </c:pt>
                <c:pt idx="939">
                  <c:v>2.05946149740133</c:v>
                </c:pt>
                <c:pt idx="940">
                  <c:v>1.97010657658946</c:v>
                </c:pt>
                <c:pt idx="941">
                  <c:v>2.01003375325076</c:v>
                </c:pt>
                <c:pt idx="942">
                  <c:v>1.96076697080178</c:v>
                </c:pt>
                <c:pt idx="943">
                  <c:v>1.84540661268737</c:v>
                </c:pt>
                <c:pt idx="944">
                  <c:v>1.74378120495525</c:v>
                </c:pt>
                <c:pt idx="945">
                  <c:v>1.71396343514827</c:v>
                </c:pt>
                <c:pt idx="946">
                  <c:v>1.65755716418891</c:v>
                </c:pt>
                <c:pt idx="947">
                  <c:v>1.61674446878204</c:v>
                </c:pt>
                <c:pt idx="948">
                  <c:v>1.58205297041969</c:v>
                </c:pt>
                <c:pt idx="949">
                  <c:v>1.49330257709204</c:v>
                </c:pt>
                <c:pt idx="950">
                  <c:v>1.43689543298832</c:v>
                </c:pt>
                <c:pt idx="951">
                  <c:v>1.40755785079919</c:v>
                </c:pt>
                <c:pt idx="952">
                  <c:v>1.25797835779905</c:v>
                </c:pt>
                <c:pt idx="953">
                  <c:v>1.20351121157893</c:v>
                </c:pt>
                <c:pt idx="954">
                  <c:v>1.15097211456168</c:v>
                </c:pt>
                <c:pt idx="955">
                  <c:v>1.11421904952264</c:v>
                </c:pt>
                <c:pt idx="956">
                  <c:v>1.09438308708511</c:v>
                </c:pt>
                <c:pt idx="957">
                  <c:v>1.01865004701171</c:v>
                </c:pt>
                <c:pt idx="958">
                  <c:v>0.937096600549992</c:v>
                </c:pt>
                <c:pt idx="959">
                  <c:v>0.96346356713149</c:v>
                </c:pt>
                <c:pt idx="960">
                  <c:v>0.902064890019178</c:v>
                </c:pt>
                <c:pt idx="961">
                  <c:v>0.853916039698272</c:v>
                </c:pt>
                <c:pt idx="962">
                  <c:v>0.839858635334279</c:v>
                </c:pt>
                <c:pt idx="963">
                  <c:v>0.824665002803586</c:v>
                </c:pt>
                <c:pt idx="964">
                  <c:v>0.758564353721272</c:v>
                </c:pt>
                <c:pt idx="965">
                  <c:v>0.704373090323684</c:v>
                </c:pt>
                <c:pt idx="966">
                  <c:v>0.675039900512212</c:v>
                </c:pt>
                <c:pt idx="967">
                  <c:v>0.618021951889436</c:v>
                </c:pt>
                <c:pt idx="968">
                  <c:v>0.614152506039654</c:v>
                </c:pt>
                <c:pt idx="969">
                  <c:v>0.544204410043012</c:v>
                </c:pt>
                <c:pt idx="970">
                  <c:v>0.572095883727633</c:v>
                </c:pt>
                <c:pt idx="971">
                  <c:v>0.463934451698274</c:v>
                </c:pt>
                <c:pt idx="972">
                  <c:v>0.532208245836489</c:v>
                </c:pt>
                <c:pt idx="973">
                  <c:v>0.366694369351635</c:v>
                </c:pt>
                <c:pt idx="974">
                  <c:v>0.488568932063256</c:v>
                </c:pt>
                <c:pt idx="975">
                  <c:v>0.41256467730104</c:v>
                </c:pt>
                <c:pt idx="976">
                  <c:v>0.372405089101562</c:v>
                </c:pt>
                <c:pt idx="977">
                  <c:v>0.382866693277358</c:v>
                </c:pt>
                <c:pt idx="978">
                  <c:v>0.254702344175172</c:v>
                </c:pt>
                <c:pt idx="979">
                  <c:v>0.316459403612322</c:v>
                </c:pt>
                <c:pt idx="980">
                  <c:v>0.239296237500927</c:v>
                </c:pt>
                <c:pt idx="981">
                  <c:v>0.20942791898896</c:v>
                </c:pt>
                <c:pt idx="982">
                  <c:v>0.279986508777539</c:v>
                </c:pt>
                <c:pt idx="983">
                  <c:v>0.206976332076261</c:v>
                </c:pt>
                <c:pt idx="984">
                  <c:v>0.31429338298702</c:v>
                </c:pt>
                <c:pt idx="985">
                  <c:v>0.209773116861094</c:v>
                </c:pt>
                <c:pt idx="986">
                  <c:v>0.246059254614737</c:v>
                </c:pt>
                <c:pt idx="987">
                  <c:v>0.189836761627011</c:v>
                </c:pt>
                <c:pt idx="988">
                  <c:v>0.160537569464128</c:v>
                </c:pt>
                <c:pt idx="989">
                  <c:v>0.122207358584575</c:v>
                </c:pt>
                <c:pt idx="990">
                  <c:v>0.207584866497641</c:v>
                </c:pt>
                <c:pt idx="991">
                  <c:v>0.101835103158207</c:v>
                </c:pt>
                <c:pt idx="992">
                  <c:v>0.15006462944874</c:v>
                </c:pt>
                <c:pt idx="993">
                  <c:v>0.17852750132007</c:v>
                </c:pt>
                <c:pt idx="994">
                  <c:v>0.0283109623005861</c:v>
                </c:pt>
                <c:pt idx="995">
                  <c:v>0.0952252195802506</c:v>
                </c:pt>
                <c:pt idx="996">
                  <c:v>0.0260449615885717</c:v>
                </c:pt>
                <c:pt idx="997">
                  <c:v>0.0145430719221909</c:v>
                </c:pt>
                <c:pt idx="998">
                  <c:v>0.0247069539963046</c:v>
                </c:pt>
                <c:pt idx="999">
                  <c:v>0.104911304957128</c:v>
                </c:pt>
                <c:pt idx="1000">
                  <c:v>0.0116927312821369</c:v>
                </c:pt>
                <c:pt idx="1001">
                  <c:v>0.11048749768904</c:v>
                </c:pt>
                <c:pt idx="1002">
                  <c:v>-0.00970913710154417</c:v>
                </c:pt>
                <c:pt idx="1003">
                  <c:v>0.0414943949844888</c:v>
                </c:pt>
                <c:pt idx="1004">
                  <c:v>0.0622578125426451</c:v>
                </c:pt>
                <c:pt idx="1005">
                  <c:v>0.0396332835714248</c:v>
                </c:pt>
                <c:pt idx="1006">
                  <c:v>0.0507554740235833</c:v>
                </c:pt>
                <c:pt idx="1007">
                  <c:v>0.0531139580452516</c:v>
                </c:pt>
                <c:pt idx="1008">
                  <c:v>0.0493626384885233</c:v>
                </c:pt>
                <c:pt idx="1009">
                  <c:v>0.0321327403659694</c:v>
                </c:pt>
                <c:pt idx="1010">
                  <c:v>-0.0100477314299158</c:v>
                </c:pt>
                <c:pt idx="1011">
                  <c:v>-0.0118216932945918</c:v>
                </c:pt>
                <c:pt idx="1012">
                  <c:v>-0.0212896886985735</c:v>
                </c:pt>
                <c:pt idx="1013">
                  <c:v>0.0738437403473076</c:v>
                </c:pt>
                <c:pt idx="1014">
                  <c:v>0.0004034006737452</c:v>
                </c:pt>
                <c:pt idx="1015">
                  <c:v>0.0247657471138615</c:v>
                </c:pt>
                <c:pt idx="1016">
                  <c:v>-0.0207801464407084</c:v>
                </c:pt>
                <c:pt idx="1017">
                  <c:v>-0.00805643526695743</c:v>
                </c:pt>
                <c:pt idx="1018">
                  <c:v>0.00812488473719892</c:v>
                </c:pt>
                <c:pt idx="1019">
                  <c:v>0.053745417148295</c:v>
                </c:pt>
                <c:pt idx="1020">
                  <c:v>0.022340923931026</c:v>
                </c:pt>
                <c:pt idx="1021">
                  <c:v>-0.00948806381569613</c:v>
                </c:pt>
                <c:pt idx="1022">
                  <c:v>0.0252799204692485</c:v>
                </c:pt>
                <c:pt idx="1023">
                  <c:v>0.00391582036873255</c:v>
                </c:pt>
                <c:pt idx="1024">
                  <c:v>0.0811192121412475</c:v>
                </c:pt>
                <c:pt idx="1025">
                  <c:v>0.0288944990487719</c:v>
                </c:pt>
                <c:pt idx="1026">
                  <c:v>0.0373519197631209</c:v>
                </c:pt>
                <c:pt idx="1027">
                  <c:v>0.0328155429630453</c:v>
                </c:pt>
                <c:pt idx="1028">
                  <c:v>0.00102110923704676</c:v>
                </c:pt>
                <c:pt idx="1029">
                  <c:v>0.024044413479585</c:v>
                </c:pt>
                <c:pt idx="1030">
                  <c:v>0.0203294872008218</c:v>
                </c:pt>
                <c:pt idx="1031">
                  <c:v>0.0213411069521159</c:v>
                </c:pt>
                <c:pt idx="1032">
                  <c:v>0.0177407604193375</c:v>
                </c:pt>
                <c:pt idx="1033">
                  <c:v>-0.00643959164500017</c:v>
                </c:pt>
                <c:pt idx="1034">
                  <c:v>-0.0257260071276992</c:v>
                </c:pt>
                <c:pt idx="1035">
                  <c:v>-0.00112893070596504</c:v>
                </c:pt>
                <c:pt idx="1036">
                  <c:v>-0.0688349821628589</c:v>
                </c:pt>
                <c:pt idx="1037">
                  <c:v>0.0516257606657689</c:v>
                </c:pt>
                <c:pt idx="1038">
                  <c:v>0.0177625362089622</c:v>
                </c:pt>
                <c:pt idx="1039">
                  <c:v>-0.0153175993142457</c:v>
                </c:pt>
                <c:pt idx="1040">
                  <c:v>-0.0261310264750306</c:v>
                </c:pt>
                <c:pt idx="1041">
                  <c:v>0.0740612560666558</c:v>
                </c:pt>
                <c:pt idx="1042">
                  <c:v>-0.031451581405023</c:v>
                </c:pt>
                <c:pt idx="1043">
                  <c:v>0.0210496233151121</c:v>
                </c:pt>
                <c:pt idx="1044">
                  <c:v>0.0405505046566149</c:v>
                </c:pt>
                <c:pt idx="1045">
                  <c:v>0.0120745800590681</c:v>
                </c:pt>
                <c:pt idx="1046">
                  <c:v>0.061664287809456</c:v>
                </c:pt>
                <c:pt idx="1047">
                  <c:v>-0.0283140834278212</c:v>
                </c:pt>
                <c:pt idx="1048">
                  <c:v>0.0245328389578408</c:v>
                </c:pt>
                <c:pt idx="1049">
                  <c:v>0.0359227218454142</c:v>
                </c:pt>
                <c:pt idx="1050">
                  <c:v>-0.00643370562922523</c:v>
                </c:pt>
                <c:pt idx="1051">
                  <c:v>-0.0124682916749742</c:v>
                </c:pt>
                <c:pt idx="1052">
                  <c:v>0.0281163377796199</c:v>
                </c:pt>
                <c:pt idx="1053">
                  <c:v>-0.0482117495281239</c:v>
                </c:pt>
                <c:pt idx="1054">
                  <c:v>-0.0107459313690132</c:v>
                </c:pt>
                <c:pt idx="1055">
                  <c:v>0.0130175095270549</c:v>
                </c:pt>
                <c:pt idx="1056">
                  <c:v>0.0165700549909179</c:v>
                </c:pt>
                <c:pt idx="1057">
                  <c:v>-0.0691519862412634</c:v>
                </c:pt>
                <c:pt idx="1058">
                  <c:v>-0.0760608771394951</c:v>
                </c:pt>
                <c:pt idx="1059">
                  <c:v>0.0091411710405495</c:v>
                </c:pt>
                <c:pt idx="1060">
                  <c:v>0.0216410830938271</c:v>
                </c:pt>
                <c:pt idx="1061">
                  <c:v>-0.0400304239945739</c:v>
                </c:pt>
                <c:pt idx="1062">
                  <c:v>-0.0362864930164963</c:v>
                </c:pt>
                <c:pt idx="1063">
                  <c:v>-0.0858148520054104</c:v>
                </c:pt>
                <c:pt idx="1064">
                  <c:v>-0.0531765125886463</c:v>
                </c:pt>
                <c:pt idx="1065">
                  <c:v>0.0114462148762093</c:v>
                </c:pt>
                <c:pt idx="1066">
                  <c:v>-0.0423290713559795</c:v>
                </c:pt>
                <c:pt idx="1067">
                  <c:v>-0.0689637383497345</c:v>
                </c:pt>
                <c:pt idx="1068">
                  <c:v>-0.0750708319589026</c:v>
                </c:pt>
                <c:pt idx="1069">
                  <c:v>0.0187586027530405</c:v>
                </c:pt>
                <c:pt idx="1070">
                  <c:v>-0.0205099300403089</c:v>
                </c:pt>
                <c:pt idx="1071">
                  <c:v>0.0455028273256141</c:v>
                </c:pt>
                <c:pt idx="1072">
                  <c:v>-0.0441696175640743</c:v>
                </c:pt>
                <c:pt idx="1073">
                  <c:v>-0.0224297266121201</c:v>
                </c:pt>
                <c:pt idx="1074">
                  <c:v>-0.0213418174032225</c:v>
                </c:pt>
                <c:pt idx="1075">
                  <c:v>0.0162989259992501</c:v>
                </c:pt>
                <c:pt idx="1076">
                  <c:v>-0.00497754391446535</c:v>
                </c:pt>
                <c:pt idx="1077">
                  <c:v>0.0605730758859921</c:v>
                </c:pt>
                <c:pt idx="1078">
                  <c:v>0.0261472350663375</c:v>
                </c:pt>
                <c:pt idx="1079">
                  <c:v>-0.0335601369182487</c:v>
                </c:pt>
                <c:pt idx="1080">
                  <c:v>0.0550774983526758</c:v>
                </c:pt>
                <c:pt idx="1081">
                  <c:v>0.0336651187006748</c:v>
                </c:pt>
                <c:pt idx="1082">
                  <c:v>0.0122744479390946</c:v>
                </c:pt>
                <c:pt idx="1083">
                  <c:v>-0.0333170289750241</c:v>
                </c:pt>
                <c:pt idx="1084">
                  <c:v>-0.00299093523378296</c:v>
                </c:pt>
                <c:pt idx="1085">
                  <c:v>-0.061607778013901</c:v>
                </c:pt>
                <c:pt idx="1086">
                  <c:v>-0.0446074414798645</c:v>
                </c:pt>
                <c:pt idx="1087">
                  <c:v>-0.0105751709597711</c:v>
                </c:pt>
                <c:pt idx="1088">
                  <c:v>-0.0216580782376987</c:v>
                </c:pt>
                <c:pt idx="1089">
                  <c:v>1.27737134617199E-005</c:v>
                </c:pt>
                <c:pt idx="1090">
                  <c:v>-0.0359748549408326</c:v>
                </c:pt>
                <c:pt idx="1091">
                  <c:v>-0.0393167548403634</c:v>
                </c:pt>
                <c:pt idx="1092">
                  <c:v>0.0151478369530099</c:v>
                </c:pt>
                <c:pt idx="1093">
                  <c:v>0.00681877505970573</c:v>
                </c:pt>
                <c:pt idx="1094">
                  <c:v>-0.00204500477377442</c:v>
                </c:pt>
                <c:pt idx="1095">
                  <c:v>0.00453126699954698</c:v>
                </c:pt>
                <c:pt idx="1096">
                  <c:v>0.013728213600189</c:v>
                </c:pt>
                <c:pt idx="1097">
                  <c:v>0.03319457666548</c:v>
                </c:pt>
                <c:pt idx="1098">
                  <c:v>0.00697636196918878</c:v>
                </c:pt>
                <c:pt idx="1099">
                  <c:v>0.050303204359302</c:v>
                </c:pt>
                <c:pt idx="1100">
                  <c:v>0.0767572115731427</c:v>
                </c:pt>
                <c:pt idx="1101">
                  <c:v>0.0417056806111035</c:v>
                </c:pt>
                <c:pt idx="1102">
                  <c:v>-0.0753443251782072</c:v>
                </c:pt>
                <c:pt idx="1103">
                  <c:v>-0.0175687682479295</c:v>
                </c:pt>
                <c:pt idx="1104">
                  <c:v>0.0259235525158372</c:v>
                </c:pt>
                <c:pt idx="1105">
                  <c:v>-0.0395335861552116</c:v>
                </c:pt>
                <c:pt idx="1106">
                  <c:v>-0.0192207702774584</c:v>
                </c:pt>
                <c:pt idx="1107">
                  <c:v>0.0122814258420027</c:v>
                </c:pt>
                <c:pt idx="1108">
                  <c:v>-0.0756672661648622</c:v>
                </c:pt>
                <c:pt idx="1109">
                  <c:v>0.0465108262642397</c:v>
                </c:pt>
                <c:pt idx="1110">
                  <c:v>0.00020064164431025</c:v>
                </c:pt>
                <c:pt idx="1111">
                  <c:v>0.0468329459992439</c:v>
                </c:pt>
                <c:pt idx="1112">
                  <c:v>0.0104489037567855</c:v>
                </c:pt>
                <c:pt idx="1113">
                  <c:v>0.0144229153936081</c:v>
                </c:pt>
                <c:pt idx="1114">
                  <c:v>-0.0140816757885481</c:v>
                </c:pt>
                <c:pt idx="1115">
                  <c:v>0.0415267287618953</c:v>
                </c:pt>
                <c:pt idx="1116">
                  <c:v>0.0405660911534002</c:v>
                </c:pt>
                <c:pt idx="1117">
                  <c:v>-0.0563600283730044</c:v>
                </c:pt>
                <c:pt idx="1118">
                  <c:v>0.015655311206589</c:v>
                </c:pt>
                <c:pt idx="1119">
                  <c:v>0.00208410721695518</c:v>
                </c:pt>
                <c:pt idx="1120">
                  <c:v>0.0512322984039351</c:v>
                </c:pt>
                <c:pt idx="1121">
                  <c:v>0.0352057609186211</c:v>
                </c:pt>
                <c:pt idx="1122">
                  <c:v>0.0633204166427757</c:v>
                </c:pt>
                <c:pt idx="1123">
                  <c:v>0.00230000540275566</c:v>
                </c:pt>
                <c:pt idx="1124">
                  <c:v>-0.0256442667482502</c:v>
                </c:pt>
                <c:pt idx="1125">
                  <c:v>0.0147545802982683</c:v>
                </c:pt>
                <c:pt idx="1126">
                  <c:v>-0.0324249859021137</c:v>
                </c:pt>
                <c:pt idx="1127">
                  <c:v>0.0334660189036508</c:v>
                </c:pt>
                <c:pt idx="1128">
                  <c:v>0.0242760017194887</c:v>
                </c:pt>
                <c:pt idx="1129">
                  <c:v>-0.0509601906912502</c:v>
                </c:pt>
                <c:pt idx="1130">
                  <c:v>-0.00738403737936098</c:v>
                </c:pt>
                <c:pt idx="1131">
                  <c:v>-0.0201592416034756</c:v>
                </c:pt>
                <c:pt idx="1132">
                  <c:v>0.0347293372868642</c:v>
                </c:pt>
                <c:pt idx="1133">
                  <c:v>-0.0408550491659277</c:v>
                </c:pt>
                <c:pt idx="1134">
                  <c:v>0.0263538983321949</c:v>
                </c:pt>
                <c:pt idx="1135">
                  <c:v>0.0354575148057907</c:v>
                </c:pt>
                <c:pt idx="1136">
                  <c:v>-0.0624286181132671</c:v>
                </c:pt>
                <c:pt idx="1137">
                  <c:v>-0.0547280439220956</c:v>
                </c:pt>
                <c:pt idx="1138">
                  <c:v>0.0260290239632047</c:v>
                </c:pt>
                <c:pt idx="1139">
                  <c:v>0.00981178812934432</c:v>
                </c:pt>
                <c:pt idx="1140">
                  <c:v>-0.015102233600476</c:v>
                </c:pt>
                <c:pt idx="1141">
                  <c:v>-0.0305884128034118</c:v>
                </c:pt>
                <c:pt idx="1142">
                  <c:v>0.0110599067430071</c:v>
                </c:pt>
                <c:pt idx="1143">
                  <c:v>0.00846550179154009</c:v>
                </c:pt>
                <c:pt idx="1144">
                  <c:v>-0.00769925549880185</c:v>
                </c:pt>
                <c:pt idx="1145">
                  <c:v>-0.0138420473022709</c:v>
                </c:pt>
                <c:pt idx="1146">
                  <c:v>0.00943616294842882</c:v>
                </c:pt>
                <c:pt idx="1147">
                  <c:v>-0.0409900435447798</c:v>
                </c:pt>
                <c:pt idx="1148">
                  <c:v>0.0332391624236988</c:v>
                </c:pt>
                <c:pt idx="1149">
                  <c:v>0.0263575181012839</c:v>
                </c:pt>
                <c:pt idx="1150">
                  <c:v>0.0637835590327708</c:v>
                </c:pt>
                <c:pt idx="1151">
                  <c:v>-0.0604915119667637</c:v>
                </c:pt>
                <c:pt idx="1152">
                  <c:v>-0.00263386276762652</c:v>
                </c:pt>
                <c:pt idx="1153">
                  <c:v>0.0600620787346688</c:v>
                </c:pt>
                <c:pt idx="1154">
                  <c:v>0.0487624783646206</c:v>
                </c:pt>
                <c:pt idx="1155">
                  <c:v>0.0345851605389835</c:v>
                </c:pt>
                <c:pt idx="1156">
                  <c:v>0.0623803183470019</c:v>
                </c:pt>
                <c:pt idx="1157">
                  <c:v>0.0123134383839842</c:v>
                </c:pt>
                <c:pt idx="1158">
                  <c:v>0.0445398762271264</c:v>
                </c:pt>
                <c:pt idx="1159">
                  <c:v>-0.0411261190679311</c:v>
                </c:pt>
                <c:pt idx="1160">
                  <c:v>-0.0360841013957203</c:v>
                </c:pt>
                <c:pt idx="1161">
                  <c:v>-0.025018640770651</c:v>
                </c:pt>
                <c:pt idx="1162">
                  <c:v>-0.0651904082668948</c:v>
                </c:pt>
                <c:pt idx="1163">
                  <c:v>0.010365103469559</c:v>
                </c:pt>
                <c:pt idx="1164">
                  <c:v>-0.00559150052480601</c:v>
                </c:pt>
                <c:pt idx="1165">
                  <c:v>0.0488928694332378</c:v>
                </c:pt>
                <c:pt idx="1166">
                  <c:v>0.0393959773848968</c:v>
                </c:pt>
                <c:pt idx="1167">
                  <c:v>-0.0149908186392298</c:v>
                </c:pt>
                <c:pt idx="1168">
                  <c:v>0.0372399442024905</c:v>
                </c:pt>
                <c:pt idx="1169">
                  <c:v>0.0455023630249889</c:v>
                </c:pt>
                <c:pt idx="1170">
                  <c:v>0.0691006071538364</c:v>
                </c:pt>
                <c:pt idx="1171">
                  <c:v>0.0723970191952915</c:v>
                </c:pt>
                <c:pt idx="1172">
                  <c:v>-0.0498288888454878</c:v>
                </c:pt>
                <c:pt idx="1173">
                  <c:v>-0.0123251171590338</c:v>
                </c:pt>
                <c:pt idx="1174">
                  <c:v>-0.0336178467067063</c:v>
                </c:pt>
                <c:pt idx="1175">
                  <c:v>0.00248832480641649</c:v>
                </c:pt>
                <c:pt idx="1176">
                  <c:v>-0.0453023508983618</c:v>
                </c:pt>
                <c:pt idx="1177">
                  <c:v>-0.0453932202427057</c:v>
                </c:pt>
                <c:pt idx="1178">
                  <c:v>0.00651951817561189</c:v>
                </c:pt>
                <c:pt idx="1179">
                  <c:v>-0.0405058633876891</c:v>
                </c:pt>
                <c:pt idx="1180">
                  <c:v>0.0537021055639091</c:v>
                </c:pt>
                <c:pt idx="1181">
                  <c:v>0.0816449195131088</c:v>
                </c:pt>
                <c:pt idx="1182">
                  <c:v>-0.00605216642836412</c:v>
                </c:pt>
                <c:pt idx="1183">
                  <c:v>0.0177262671903258</c:v>
                </c:pt>
                <c:pt idx="1184">
                  <c:v>-0.0360014164692886</c:v>
                </c:pt>
                <c:pt idx="1185">
                  <c:v>-0.00879009288962649</c:v>
                </c:pt>
                <c:pt idx="1186">
                  <c:v>-0.0589165073917854</c:v>
                </c:pt>
                <c:pt idx="1187">
                  <c:v>-0.0547498860002785</c:v>
                </c:pt>
                <c:pt idx="1188">
                  <c:v>0.0930805388870523</c:v>
                </c:pt>
                <c:pt idx="1189">
                  <c:v>-0.0144388355232172</c:v>
                </c:pt>
                <c:pt idx="1190">
                  <c:v>0.041386626944872</c:v>
                </c:pt>
                <c:pt idx="1191">
                  <c:v>-0.0188260825502143</c:v>
                </c:pt>
              </c:numCache>
            </c:numRef>
          </c:yVal>
          <c:smooth val="0"/>
        </c:ser>
        <c:axId val="58231986"/>
        <c:axId val="95505985"/>
      </c:scatterChart>
      <c:valAx>
        <c:axId val="58231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05985"/>
        <c:crossesAt val="0"/>
        <c:crossBetween val="midCat"/>
      </c:valAx>
      <c:valAx>
        <c:axId val="9550598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31986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6304710992315"/>
          <c:y val="0.04380156870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06372010883"/>
          <c:y val="0.135784862992768"/>
          <c:w val="0.939764211732137"/>
          <c:h val="0.750534786594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Pt>
            <c:idx val="172"/>
            <c:marker>
              <c:symbol val="diamond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D$9:$D$1200</c:f>
              <c:numCache>
                <c:formatCode>General</c:formatCode>
                <c:ptCount val="1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147831988908356</c:v>
                </c:pt>
                <c:pt idx="9">
                  <c:v>0.109886396168735</c:v>
                </c:pt>
                <c:pt idx="10">
                  <c:v>0.16323468004017</c:v>
                </c:pt>
                <c:pt idx="11">
                  <c:v>0.491022524850098</c:v>
                </c:pt>
                <c:pt idx="12">
                  <c:v>0.163937550713937</c:v>
                </c:pt>
                <c:pt idx="13">
                  <c:v>0.3919533170957</c:v>
                </c:pt>
                <c:pt idx="14">
                  <c:v>0.140625975665323</c:v>
                </c:pt>
                <c:pt idx="15">
                  <c:v>0.158184604944529</c:v>
                </c:pt>
                <c:pt idx="16">
                  <c:v>0.115027067886323</c:v>
                </c:pt>
                <c:pt idx="17">
                  <c:v>0.141828336068401</c:v>
                </c:pt>
                <c:pt idx="18">
                  <c:v>-0.455911742699503</c:v>
                </c:pt>
                <c:pt idx="19">
                  <c:v>-0.364715870014919</c:v>
                </c:pt>
                <c:pt idx="20">
                  <c:v>-0.453131212522252</c:v>
                </c:pt>
                <c:pt idx="21">
                  <c:v>-0.503117108578896</c:v>
                </c:pt>
                <c:pt idx="22">
                  <c:v>-0.351967735912492</c:v>
                </c:pt>
                <c:pt idx="23">
                  <c:v>-0.315219059842919</c:v>
                </c:pt>
                <c:pt idx="24">
                  <c:v>-0.0944216691599711</c:v>
                </c:pt>
                <c:pt idx="25">
                  <c:v>-0.0624535508155181</c:v>
                </c:pt>
                <c:pt idx="26">
                  <c:v>0.285526508372802</c:v>
                </c:pt>
                <c:pt idx="27">
                  <c:v>0.310322424637578</c:v>
                </c:pt>
                <c:pt idx="28">
                  <c:v>0.408503546995143</c:v>
                </c:pt>
                <c:pt idx="29">
                  <c:v>0.0698896742371564</c:v>
                </c:pt>
                <c:pt idx="30">
                  <c:v>0.429767816662391</c:v>
                </c:pt>
                <c:pt idx="31">
                  <c:v>0.158177071990436</c:v>
                </c:pt>
                <c:pt idx="32">
                  <c:v>0.0376923412165704</c:v>
                </c:pt>
                <c:pt idx="33">
                  <c:v>-0.255957559489427</c:v>
                </c:pt>
                <c:pt idx="34">
                  <c:v>-0.0759572886495118</c:v>
                </c:pt>
                <c:pt idx="35">
                  <c:v>0.287383292133296</c:v>
                </c:pt>
                <c:pt idx="36">
                  <c:v>0.565087353179338</c:v>
                </c:pt>
                <c:pt idx="37">
                  <c:v>0.82422525207524</c:v>
                </c:pt>
                <c:pt idx="38">
                  <c:v>1.52477021731674</c:v>
                </c:pt>
                <c:pt idx="39">
                  <c:v>2.70295679275716</c:v>
                </c:pt>
                <c:pt idx="40">
                  <c:v>4.24417861003902</c:v>
                </c:pt>
                <c:pt idx="41">
                  <c:v>6.30764899978429</c:v>
                </c:pt>
                <c:pt idx="42">
                  <c:v>7.93963122534966</c:v>
                </c:pt>
                <c:pt idx="43">
                  <c:v>9.8670314650575</c:v>
                </c:pt>
                <c:pt idx="44">
                  <c:v>10.7505949896926</c:v>
                </c:pt>
                <c:pt idx="45">
                  <c:v>10.7778238452328</c:v>
                </c:pt>
                <c:pt idx="46">
                  <c:v>9.7042668456591</c:v>
                </c:pt>
                <c:pt idx="47">
                  <c:v>7.42129018278221</c:v>
                </c:pt>
                <c:pt idx="48">
                  <c:v>3.62055714559415</c:v>
                </c:pt>
                <c:pt idx="49">
                  <c:v>-0.132905420739873</c:v>
                </c:pt>
                <c:pt idx="50">
                  <c:v>-3.73132458174557</c:v>
                </c:pt>
                <c:pt idx="51">
                  <c:v>-7.0744949163328</c:v>
                </c:pt>
                <c:pt idx="52">
                  <c:v>-9.42723701551716</c:v>
                </c:pt>
                <c:pt idx="53">
                  <c:v>-10.6957496622629</c:v>
                </c:pt>
                <c:pt idx="54">
                  <c:v>-10.5660737374559</c:v>
                </c:pt>
                <c:pt idx="55">
                  <c:v>-9.46017703621955</c:v>
                </c:pt>
                <c:pt idx="56">
                  <c:v>-8.19012161725419</c:v>
                </c:pt>
                <c:pt idx="57">
                  <c:v>-6.45335839519516</c:v>
                </c:pt>
                <c:pt idx="58">
                  <c:v>-4.64381152701755</c:v>
                </c:pt>
                <c:pt idx="59">
                  <c:v>-3.28415145271328</c:v>
                </c:pt>
                <c:pt idx="60">
                  <c:v>-2.29385125231156</c:v>
                </c:pt>
                <c:pt idx="61">
                  <c:v>-1.4759490448907</c:v>
                </c:pt>
                <c:pt idx="62">
                  <c:v>-0.841782792162138</c:v>
                </c:pt>
                <c:pt idx="63">
                  <c:v>-0.331067755897778</c:v>
                </c:pt>
                <c:pt idx="64">
                  <c:v>-0.0195677829215544</c:v>
                </c:pt>
                <c:pt idx="65">
                  <c:v>0.347374726774821</c:v>
                </c:pt>
                <c:pt idx="66">
                  <c:v>0.6619425192098</c:v>
                </c:pt>
                <c:pt idx="67">
                  <c:v>0.549876478635832</c:v>
                </c:pt>
                <c:pt idx="68">
                  <c:v>0.30094553146551</c:v>
                </c:pt>
                <c:pt idx="69">
                  <c:v>0.392014611747674</c:v>
                </c:pt>
                <c:pt idx="70">
                  <c:v>0.36099670366857</c:v>
                </c:pt>
                <c:pt idx="71">
                  <c:v>0.143269413285613</c:v>
                </c:pt>
                <c:pt idx="72">
                  <c:v>0.0366209562914119</c:v>
                </c:pt>
                <c:pt idx="73">
                  <c:v>-0.162706779688219</c:v>
                </c:pt>
                <c:pt idx="74">
                  <c:v>0.0927509460180885</c:v>
                </c:pt>
                <c:pt idx="75">
                  <c:v>-0.296556257211558</c:v>
                </c:pt>
                <c:pt idx="76">
                  <c:v>-0.336827591023752</c:v>
                </c:pt>
                <c:pt idx="77">
                  <c:v>-0.474936035821158</c:v>
                </c:pt>
                <c:pt idx="78">
                  <c:v>-0.418688160325769</c:v>
                </c:pt>
                <c:pt idx="79">
                  <c:v>-0.430642088064534</c:v>
                </c:pt>
                <c:pt idx="80">
                  <c:v>-0.504096535591301</c:v>
                </c:pt>
                <c:pt idx="81">
                  <c:v>-0.276643750811434</c:v>
                </c:pt>
                <c:pt idx="82">
                  <c:v>-0.16073167743292</c:v>
                </c:pt>
                <c:pt idx="83">
                  <c:v>0.375869382581474</c:v>
                </c:pt>
                <c:pt idx="84">
                  <c:v>0.449422490718808</c:v>
                </c:pt>
                <c:pt idx="85">
                  <c:v>0.636359308109304</c:v>
                </c:pt>
                <c:pt idx="86">
                  <c:v>0.496858752001932</c:v>
                </c:pt>
                <c:pt idx="87">
                  <c:v>0.316510665931917</c:v>
                </c:pt>
                <c:pt idx="88">
                  <c:v>-0.12895303597495</c:v>
                </c:pt>
                <c:pt idx="89">
                  <c:v>-0.158684405479142</c:v>
                </c:pt>
                <c:pt idx="90">
                  <c:v>-0.266438860621194</c:v>
                </c:pt>
                <c:pt idx="91">
                  <c:v>-0.0720148213213505</c:v>
                </c:pt>
                <c:pt idx="92">
                  <c:v>0.0150833371006514</c:v>
                </c:pt>
                <c:pt idx="93">
                  <c:v>0.294708816337637</c:v>
                </c:pt>
                <c:pt idx="94">
                  <c:v>0.0973577995140897</c:v>
                </c:pt>
                <c:pt idx="95">
                  <c:v>0.0698328303237432</c:v>
                </c:pt>
                <c:pt idx="96">
                  <c:v>0.0666228273927824</c:v>
                </c:pt>
                <c:pt idx="97">
                  <c:v>-0.230483217916157</c:v>
                </c:pt>
                <c:pt idx="98">
                  <c:v>0.0717673309133611</c:v>
                </c:pt>
                <c:pt idx="99">
                  <c:v>-0.308955548125949</c:v>
                </c:pt>
                <c:pt idx="100">
                  <c:v>-0.0893570718778632</c:v>
                </c:pt>
                <c:pt idx="101">
                  <c:v>-0.366671785807615</c:v>
                </c:pt>
                <c:pt idx="102">
                  <c:v>-0.0823304983820278</c:v>
                </c:pt>
                <c:pt idx="103">
                  <c:v>0.0261806552311452</c:v>
                </c:pt>
                <c:pt idx="104">
                  <c:v>0.278136518216101</c:v>
                </c:pt>
                <c:pt idx="105">
                  <c:v>0.315494726166383</c:v>
                </c:pt>
                <c:pt idx="106">
                  <c:v>0.143502010869068</c:v>
                </c:pt>
                <c:pt idx="107">
                  <c:v>0.310093167748746</c:v>
                </c:pt>
                <c:pt idx="108">
                  <c:v>0.0421661908094999</c:v>
                </c:pt>
                <c:pt idx="109">
                  <c:v>0.152065588625099</c:v>
                </c:pt>
                <c:pt idx="110">
                  <c:v>0.143831598257775</c:v>
                </c:pt>
                <c:pt idx="111">
                  <c:v>0.0383177488700877</c:v>
                </c:pt>
                <c:pt idx="112">
                  <c:v>-0.252178043283336</c:v>
                </c:pt>
                <c:pt idx="113">
                  <c:v>-0.422683534735427</c:v>
                </c:pt>
                <c:pt idx="114">
                  <c:v>-0.635752267428493</c:v>
                </c:pt>
                <c:pt idx="115">
                  <c:v>-0.785728033218929</c:v>
                </c:pt>
                <c:pt idx="116">
                  <c:v>-0.324644580223975</c:v>
                </c:pt>
                <c:pt idx="117">
                  <c:v>-0.210846725270873</c:v>
                </c:pt>
                <c:pt idx="118">
                  <c:v>0.00874011143676281</c:v>
                </c:pt>
                <c:pt idx="119">
                  <c:v>-0.225285381472498</c:v>
                </c:pt>
                <c:pt idx="120">
                  <c:v>-0.102558486372174</c:v>
                </c:pt>
                <c:pt idx="121">
                  <c:v>0.000789316107230261</c:v>
                </c:pt>
                <c:pt idx="122">
                  <c:v>0.0215054657837098</c:v>
                </c:pt>
                <c:pt idx="123">
                  <c:v>0.0421392129972628</c:v>
                </c:pt>
                <c:pt idx="124">
                  <c:v>-0.0886579648360296</c:v>
                </c:pt>
                <c:pt idx="125">
                  <c:v>-0.242373786815881</c:v>
                </c:pt>
                <c:pt idx="126">
                  <c:v>-0.378813745344307</c:v>
                </c:pt>
                <c:pt idx="127">
                  <c:v>-0.0362736742453257</c:v>
                </c:pt>
                <c:pt idx="128">
                  <c:v>-0.0358375729550793</c:v>
                </c:pt>
                <c:pt idx="129">
                  <c:v>0.205829361780539</c:v>
                </c:pt>
                <c:pt idx="130">
                  <c:v>-0.0749809036158288</c:v>
                </c:pt>
                <c:pt idx="131">
                  <c:v>0.0824038242491016</c:v>
                </c:pt>
                <c:pt idx="132">
                  <c:v>0.18039815823737</c:v>
                </c:pt>
                <c:pt idx="133">
                  <c:v>0.211711305078403</c:v>
                </c:pt>
                <c:pt idx="134">
                  <c:v>0.237061655753247</c:v>
                </c:pt>
                <c:pt idx="135">
                  <c:v>0.399695673954509</c:v>
                </c:pt>
                <c:pt idx="136">
                  <c:v>0.433430937457989</c:v>
                </c:pt>
                <c:pt idx="137">
                  <c:v>0.40803378731085</c:v>
                </c:pt>
                <c:pt idx="138">
                  <c:v>0.535049151987617</c:v>
                </c:pt>
                <c:pt idx="139">
                  <c:v>0.408787516022224</c:v>
                </c:pt>
                <c:pt idx="140">
                  <c:v>0.0781315776579096</c:v>
                </c:pt>
                <c:pt idx="141">
                  <c:v>0.164773706922693</c:v>
                </c:pt>
                <c:pt idx="142">
                  <c:v>0.0341649272369482</c:v>
                </c:pt>
                <c:pt idx="143">
                  <c:v>-0.13474741624755</c:v>
                </c:pt>
                <c:pt idx="144">
                  <c:v>-0.314392433247758</c:v>
                </c:pt>
                <c:pt idx="145">
                  <c:v>-0.204810196478784</c:v>
                </c:pt>
                <c:pt idx="146">
                  <c:v>-0.317072034858388</c:v>
                </c:pt>
                <c:pt idx="147">
                  <c:v>-0.0193692581351287</c:v>
                </c:pt>
                <c:pt idx="148">
                  <c:v>0.203402149933603</c:v>
                </c:pt>
                <c:pt idx="149">
                  <c:v>-0.0662365398623798</c:v>
                </c:pt>
                <c:pt idx="150">
                  <c:v>0.189382589785908</c:v>
                </c:pt>
                <c:pt idx="151">
                  <c:v>-0.0771041104835562</c:v>
                </c:pt>
                <c:pt idx="152">
                  <c:v>0.14276418855222</c:v>
                </c:pt>
                <c:pt idx="153">
                  <c:v>-0.179431298912186</c:v>
                </c:pt>
                <c:pt idx="154">
                  <c:v>0.0530702023632752</c:v>
                </c:pt>
                <c:pt idx="155">
                  <c:v>-0.191466360891069</c:v>
                </c:pt>
                <c:pt idx="156">
                  <c:v>0.0431788925678397</c:v>
                </c:pt>
                <c:pt idx="157">
                  <c:v>-0.0964991459138882</c:v>
                </c:pt>
                <c:pt idx="158">
                  <c:v>0.306642461742588</c:v>
                </c:pt>
                <c:pt idx="159">
                  <c:v>0.291232550853583</c:v>
                </c:pt>
                <c:pt idx="160">
                  <c:v>0.0471952520767127</c:v>
                </c:pt>
                <c:pt idx="161">
                  <c:v>0.0143608035323179</c:v>
                </c:pt>
                <c:pt idx="162">
                  <c:v>0.00525965367389001</c:v>
                </c:pt>
                <c:pt idx="163">
                  <c:v>0.108021731888701</c:v>
                </c:pt>
                <c:pt idx="164">
                  <c:v>-0.156453951031075</c:v>
                </c:pt>
                <c:pt idx="165">
                  <c:v>-0.11064062599689</c:v>
                </c:pt>
                <c:pt idx="166">
                  <c:v>-0.265105509191886</c:v>
                </c:pt>
                <c:pt idx="167">
                  <c:v>-0.235189975846348</c:v>
                </c:pt>
                <c:pt idx="168">
                  <c:v>-0.313360723784631</c:v>
                </c:pt>
                <c:pt idx="169">
                  <c:v>0.292607320328876</c:v>
                </c:pt>
                <c:pt idx="170">
                  <c:v>0.335636501538562</c:v>
                </c:pt>
                <c:pt idx="171">
                  <c:v>0.222280022116982</c:v>
                </c:pt>
                <c:pt idx="172">
                  <c:v>0.669977838871561</c:v>
                </c:pt>
                <c:pt idx="173">
                  <c:v>0.814791562740747</c:v>
                </c:pt>
                <c:pt idx="174">
                  <c:v>1.28082855907618</c:v>
                </c:pt>
                <c:pt idx="175">
                  <c:v>1.58119952029687</c:v>
                </c:pt>
                <c:pt idx="176">
                  <c:v>1.87423839454152</c:v>
                </c:pt>
                <c:pt idx="177">
                  <c:v>2.10139792637464</c:v>
                </c:pt>
                <c:pt idx="178">
                  <c:v>2.82131862236545</c:v>
                </c:pt>
                <c:pt idx="179">
                  <c:v>3.59157370474252</c:v>
                </c:pt>
                <c:pt idx="180">
                  <c:v>4.28604880913176</c:v>
                </c:pt>
                <c:pt idx="181">
                  <c:v>5.36196048231033</c:v>
                </c:pt>
                <c:pt idx="182">
                  <c:v>5.93072558714253</c:v>
                </c:pt>
                <c:pt idx="183">
                  <c:v>7.34852956803544</c:v>
                </c:pt>
                <c:pt idx="184">
                  <c:v>8.28117808397554</c:v>
                </c:pt>
                <c:pt idx="185">
                  <c:v>9.3325168096256</c:v>
                </c:pt>
                <c:pt idx="186">
                  <c:v>9.90780173581718</c:v>
                </c:pt>
                <c:pt idx="187">
                  <c:v>10.656772134116</c:v>
                </c:pt>
                <c:pt idx="188">
                  <c:v>11.0340818311676</c:v>
                </c:pt>
                <c:pt idx="189">
                  <c:v>11.2628887403104</c:v>
                </c:pt>
                <c:pt idx="190">
                  <c:v>11.7591341538221</c:v>
                </c:pt>
                <c:pt idx="191">
                  <c:v>11.3022449623954</c:v>
                </c:pt>
                <c:pt idx="192">
                  <c:v>10.9461746127476</c:v>
                </c:pt>
                <c:pt idx="193">
                  <c:v>10.2282115871738</c:v>
                </c:pt>
                <c:pt idx="194">
                  <c:v>9.80459127832802</c:v>
                </c:pt>
                <c:pt idx="195">
                  <c:v>8.29380080438152</c:v>
                </c:pt>
                <c:pt idx="196">
                  <c:v>6.89148994177533</c:v>
                </c:pt>
                <c:pt idx="197">
                  <c:v>4.90032906363985</c:v>
                </c:pt>
                <c:pt idx="198">
                  <c:v>2.62094936795013</c:v>
                </c:pt>
                <c:pt idx="199">
                  <c:v>0.313370322344441</c:v>
                </c:pt>
                <c:pt idx="200">
                  <c:v>-2.07456638430583</c:v>
                </c:pt>
                <c:pt idx="201">
                  <c:v>-4.10885490872701</c:v>
                </c:pt>
                <c:pt idx="202">
                  <c:v>-6.42251916708564</c:v>
                </c:pt>
                <c:pt idx="203">
                  <c:v>-8.06088974571423</c:v>
                </c:pt>
                <c:pt idx="204">
                  <c:v>-9.71579139122996</c:v>
                </c:pt>
                <c:pt idx="205">
                  <c:v>-10.5017693290762</c:v>
                </c:pt>
                <c:pt idx="206">
                  <c:v>-11.5363617474042</c:v>
                </c:pt>
                <c:pt idx="207">
                  <c:v>-11.7534877628184</c:v>
                </c:pt>
                <c:pt idx="208">
                  <c:v>-11.7870917175503</c:v>
                </c:pt>
                <c:pt idx="209">
                  <c:v>-11.6490609541454</c:v>
                </c:pt>
                <c:pt idx="210">
                  <c:v>-11.4576327834043</c:v>
                </c:pt>
                <c:pt idx="211">
                  <c:v>-10.6635815812923</c:v>
                </c:pt>
                <c:pt idx="212">
                  <c:v>-9.64755488208421</c:v>
                </c:pt>
                <c:pt idx="213">
                  <c:v>-8.82397738208557</c:v>
                </c:pt>
                <c:pt idx="214">
                  <c:v>-7.71887820757287</c:v>
                </c:pt>
                <c:pt idx="215">
                  <c:v>-7.24642559434463</c:v>
                </c:pt>
                <c:pt idx="216">
                  <c:v>-6.31827336681914</c:v>
                </c:pt>
                <c:pt idx="217">
                  <c:v>-5.68682145888556</c:v>
                </c:pt>
                <c:pt idx="218">
                  <c:v>-4.55553875381889</c:v>
                </c:pt>
                <c:pt idx="219">
                  <c:v>-3.60142437841036</c:v>
                </c:pt>
                <c:pt idx="220">
                  <c:v>-2.84646155171874</c:v>
                </c:pt>
                <c:pt idx="221">
                  <c:v>-2.27369460729295</c:v>
                </c:pt>
                <c:pt idx="222">
                  <c:v>-1.79586202809402</c:v>
                </c:pt>
                <c:pt idx="223">
                  <c:v>-1.08629832582697</c:v>
                </c:pt>
                <c:pt idx="224">
                  <c:v>-1.02623494850257</c:v>
                </c:pt>
                <c:pt idx="225">
                  <c:v>-0.980439781658709</c:v>
                </c:pt>
                <c:pt idx="226">
                  <c:v>-0.940539574430254</c:v>
                </c:pt>
                <c:pt idx="227">
                  <c:v>-0.683544754142624</c:v>
                </c:pt>
                <c:pt idx="228">
                  <c:v>-0.576412699028369</c:v>
                </c:pt>
                <c:pt idx="229">
                  <c:v>-0.520205612367758</c:v>
                </c:pt>
                <c:pt idx="230">
                  <c:v>-0.0729254729329186</c:v>
                </c:pt>
                <c:pt idx="231">
                  <c:v>0.0640475624905246</c:v>
                </c:pt>
                <c:pt idx="232">
                  <c:v>0.0897649203757396</c:v>
                </c:pt>
                <c:pt idx="233">
                  <c:v>-0.0212709974570267</c:v>
                </c:pt>
                <c:pt idx="234">
                  <c:v>0.150652208917388</c:v>
                </c:pt>
                <c:pt idx="235">
                  <c:v>-0.0693483008172158</c:v>
                </c:pt>
                <c:pt idx="236">
                  <c:v>-0.29549370244737</c:v>
                </c:pt>
                <c:pt idx="237">
                  <c:v>0.00163568673979846</c:v>
                </c:pt>
                <c:pt idx="238">
                  <c:v>0.18789946248677</c:v>
                </c:pt>
                <c:pt idx="239">
                  <c:v>0.27839077854632</c:v>
                </c:pt>
                <c:pt idx="240">
                  <c:v>0.0900380539586898</c:v>
                </c:pt>
                <c:pt idx="241">
                  <c:v>0.360298367687083</c:v>
                </c:pt>
                <c:pt idx="242">
                  <c:v>0.230245131221139</c:v>
                </c:pt>
                <c:pt idx="243">
                  <c:v>-0.0781875267951355</c:v>
                </c:pt>
                <c:pt idx="244">
                  <c:v>-0.150008952302112</c:v>
                </c:pt>
                <c:pt idx="245">
                  <c:v>-0.44161444453256</c:v>
                </c:pt>
                <c:pt idx="246">
                  <c:v>-0.470729719203138</c:v>
                </c:pt>
                <c:pt idx="247">
                  <c:v>-0.168222685861396</c:v>
                </c:pt>
                <c:pt idx="248">
                  <c:v>0.014290810226403</c:v>
                </c:pt>
                <c:pt idx="249">
                  <c:v>-0.0673584948886774</c:v>
                </c:pt>
                <c:pt idx="250">
                  <c:v>-0.169369097186698</c:v>
                </c:pt>
                <c:pt idx="251">
                  <c:v>-0.351771088257038</c:v>
                </c:pt>
                <c:pt idx="252">
                  <c:v>-0.204742514224617</c:v>
                </c:pt>
                <c:pt idx="253">
                  <c:v>-0.459190350666586</c:v>
                </c:pt>
                <c:pt idx="254">
                  <c:v>-0.642027178716531</c:v>
                </c:pt>
                <c:pt idx="255">
                  <c:v>-0.129087675133767</c:v>
                </c:pt>
                <c:pt idx="256">
                  <c:v>-0.417687309002906</c:v>
                </c:pt>
                <c:pt idx="257">
                  <c:v>-0.52269117641775</c:v>
                </c:pt>
                <c:pt idx="258">
                  <c:v>0.0503429476174873</c:v>
                </c:pt>
                <c:pt idx="259">
                  <c:v>0.328871519257652</c:v>
                </c:pt>
                <c:pt idx="260">
                  <c:v>0.357202588807241</c:v>
                </c:pt>
                <c:pt idx="261">
                  <c:v>0.541378965553536</c:v>
                </c:pt>
                <c:pt idx="262">
                  <c:v>0.494775467527323</c:v>
                </c:pt>
                <c:pt idx="263">
                  <c:v>0.732825646561087</c:v>
                </c:pt>
                <c:pt idx="264">
                  <c:v>0.709005424847087</c:v>
                </c:pt>
                <c:pt idx="265">
                  <c:v>0.693055595664383</c:v>
                </c:pt>
                <c:pt idx="266">
                  <c:v>0.875122195754848</c:v>
                </c:pt>
                <c:pt idx="267">
                  <c:v>0.479482323084737</c:v>
                </c:pt>
                <c:pt idx="268">
                  <c:v>0.240591876608329</c:v>
                </c:pt>
                <c:pt idx="269">
                  <c:v>-0.133884637270434</c:v>
                </c:pt>
                <c:pt idx="270">
                  <c:v>-0.0264372661645028</c:v>
                </c:pt>
                <c:pt idx="271">
                  <c:v>-0.215101485023073</c:v>
                </c:pt>
                <c:pt idx="272">
                  <c:v>-0.415227617130245</c:v>
                </c:pt>
                <c:pt idx="273">
                  <c:v>-0.260891312305175</c:v>
                </c:pt>
                <c:pt idx="274">
                  <c:v>-0.401936102902689</c:v>
                </c:pt>
                <c:pt idx="275">
                  <c:v>-0.372255651880239</c:v>
                </c:pt>
                <c:pt idx="276">
                  <c:v>-0.331154415155435</c:v>
                </c:pt>
                <c:pt idx="277">
                  <c:v>-0.0416963695804886</c:v>
                </c:pt>
                <c:pt idx="278">
                  <c:v>-0.0457228051262316</c:v>
                </c:pt>
                <c:pt idx="279">
                  <c:v>0.425901748802276</c:v>
                </c:pt>
                <c:pt idx="280">
                  <c:v>0.470996335224268</c:v>
                </c:pt>
                <c:pt idx="281">
                  <c:v>0.47457276177007</c:v>
                </c:pt>
                <c:pt idx="282">
                  <c:v>0.449645556657856</c:v>
                </c:pt>
                <c:pt idx="283">
                  <c:v>0.0326568234054019</c:v>
                </c:pt>
                <c:pt idx="284">
                  <c:v>0.0952986122304799</c:v>
                </c:pt>
                <c:pt idx="285">
                  <c:v>-0.207612494424958</c:v>
                </c:pt>
                <c:pt idx="286">
                  <c:v>-0.755167783732158</c:v>
                </c:pt>
                <c:pt idx="287">
                  <c:v>-1.08121124120312</c:v>
                </c:pt>
                <c:pt idx="288">
                  <c:v>-0.94016545203103</c:v>
                </c:pt>
                <c:pt idx="289">
                  <c:v>-0.578074674712035</c:v>
                </c:pt>
                <c:pt idx="290">
                  <c:v>0.0746055362576681</c:v>
                </c:pt>
                <c:pt idx="291">
                  <c:v>0.481998217461285</c:v>
                </c:pt>
                <c:pt idx="292">
                  <c:v>0.704272024253751</c:v>
                </c:pt>
                <c:pt idx="293">
                  <c:v>0.732378729803279</c:v>
                </c:pt>
                <c:pt idx="294">
                  <c:v>0.766435663582424</c:v>
                </c:pt>
                <c:pt idx="295">
                  <c:v>0.710550708984987</c:v>
                </c:pt>
                <c:pt idx="296">
                  <c:v>0.632911626658761</c:v>
                </c:pt>
                <c:pt idx="297">
                  <c:v>0.135550870646137</c:v>
                </c:pt>
                <c:pt idx="298">
                  <c:v>-0.169582260283487</c:v>
                </c:pt>
                <c:pt idx="299">
                  <c:v>-0.578049055017875</c:v>
                </c:pt>
                <c:pt idx="300">
                  <c:v>-0.585332482115039</c:v>
                </c:pt>
                <c:pt idx="301">
                  <c:v>-0.203603494397727</c:v>
                </c:pt>
                <c:pt idx="302">
                  <c:v>0.0869639357755958</c:v>
                </c:pt>
                <c:pt idx="303">
                  <c:v>-0.00850898326003833</c:v>
                </c:pt>
                <c:pt idx="304">
                  <c:v>0.0866306323461782</c:v>
                </c:pt>
                <c:pt idx="305">
                  <c:v>0.0156160221277517</c:v>
                </c:pt>
                <c:pt idx="306">
                  <c:v>0.114079069597272</c:v>
                </c:pt>
                <c:pt idx="307">
                  <c:v>-0.169521159846647</c:v>
                </c:pt>
                <c:pt idx="308">
                  <c:v>-0.521193144818592</c:v>
                </c:pt>
                <c:pt idx="309">
                  <c:v>-0.384217311798332</c:v>
                </c:pt>
                <c:pt idx="310">
                  <c:v>-0.55384895244612</c:v>
                </c:pt>
                <c:pt idx="311">
                  <c:v>-0.373037007007263</c:v>
                </c:pt>
                <c:pt idx="312">
                  <c:v>-0.148472843825169</c:v>
                </c:pt>
                <c:pt idx="313">
                  <c:v>0.183635529417152</c:v>
                </c:pt>
                <c:pt idx="314">
                  <c:v>0.470931937186571</c:v>
                </c:pt>
                <c:pt idx="315">
                  <c:v>0.559058339095173</c:v>
                </c:pt>
                <c:pt idx="316">
                  <c:v>0.640093945932274</c:v>
                </c:pt>
                <c:pt idx="317">
                  <c:v>0.731831424988737</c:v>
                </c:pt>
                <c:pt idx="318">
                  <c:v>0.480532642041858</c:v>
                </c:pt>
                <c:pt idx="319">
                  <c:v>-0.192788994119131</c:v>
                </c:pt>
                <c:pt idx="320">
                  <c:v>-0.336416917679905</c:v>
                </c:pt>
                <c:pt idx="321">
                  <c:v>-0.250032878221237</c:v>
                </c:pt>
                <c:pt idx="322">
                  <c:v>-0.0636679017198801</c:v>
                </c:pt>
                <c:pt idx="323">
                  <c:v>-0.471220639018889</c:v>
                </c:pt>
                <c:pt idx="324">
                  <c:v>-0.478711198215517</c:v>
                </c:pt>
                <c:pt idx="325">
                  <c:v>-0.199124448631232</c:v>
                </c:pt>
                <c:pt idx="326">
                  <c:v>0.0921361728542879</c:v>
                </c:pt>
                <c:pt idx="327">
                  <c:v>0.269878672235212</c:v>
                </c:pt>
                <c:pt idx="328">
                  <c:v>0.573317775827407</c:v>
                </c:pt>
                <c:pt idx="329">
                  <c:v>0.359130392627117</c:v>
                </c:pt>
                <c:pt idx="330">
                  <c:v>-0.0890970028791364</c:v>
                </c:pt>
                <c:pt idx="331">
                  <c:v>-0.183126214424334</c:v>
                </c:pt>
                <c:pt idx="332">
                  <c:v>-0.253403241662929</c:v>
                </c:pt>
                <c:pt idx="333">
                  <c:v>0.00369099186508768</c:v>
                </c:pt>
                <c:pt idx="334">
                  <c:v>-0.260712840566636</c:v>
                </c:pt>
                <c:pt idx="335">
                  <c:v>-0.341321188511233</c:v>
                </c:pt>
                <c:pt idx="336">
                  <c:v>-0.0880038283158351</c:v>
                </c:pt>
                <c:pt idx="337">
                  <c:v>0.033455010515954</c:v>
                </c:pt>
                <c:pt idx="338">
                  <c:v>-0.319013375095237</c:v>
                </c:pt>
                <c:pt idx="339">
                  <c:v>-0.0192118904287394</c:v>
                </c:pt>
                <c:pt idx="340">
                  <c:v>-0.154744232803994</c:v>
                </c:pt>
                <c:pt idx="341">
                  <c:v>-0.619158297549461</c:v>
                </c:pt>
                <c:pt idx="342">
                  <c:v>-0.465026500359722</c:v>
                </c:pt>
                <c:pt idx="343">
                  <c:v>-0.198822999995506</c:v>
                </c:pt>
                <c:pt idx="344">
                  <c:v>-0.159268750638617</c:v>
                </c:pt>
                <c:pt idx="345">
                  <c:v>0.332616707222406</c:v>
                </c:pt>
                <c:pt idx="346">
                  <c:v>0.534300114609289</c:v>
                </c:pt>
                <c:pt idx="347">
                  <c:v>0.831025412426339</c:v>
                </c:pt>
                <c:pt idx="348">
                  <c:v>1.04261353967486</c:v>
                </c:pt>
                <c:pt idx="349">
                  <c:v>0.882642431915669</c:v>
                </c:pt>
                <c:pt idx="350">
                  <c:v>0.663534557172541</c:v>
                </c:pt>
                <c:pt idx="351">
                  <c:v>0.538797428293634</c:v>
                </c:pt>
                <c:pt idx="352">
                  <c:v>0.271862097163535</c:v>
                </c:pt>
                <c:pt idx="353">
                  <c:v>-0.0146219741861671</c:v>
                </c:pt>
                <c:pt idx="354">
                  <c:v>-0.0324048341838368</c:v>
                </c:pt>
                <c:pt idx="355">
                  <c:v>-0.206961808118415</c:v>
                </c:pt>
                <c:pt idx="356">
                  <c:v>-0.603719799637512</c:v>
                </c:pt>
                <c:pt idx="357">
                  <c:v>-0.359501213574595</c:v>
                </c:pt>
                <c:pt idx="358">
                  <c:v>-0.245558984861944</c:v>
                </c:pt>
                <c:pt idx="359">
                  <c:v>-0.226147258502595</c:v>
                </c:pt>
                <c:pt idx="360">
                  <c:v>0.00747904451378062</c:v>
                </c:pt>
                <c:pt idx="361">
                  <c:v>0.0148011377070168</c:v>
                </c:pt>
                <c:pt idx="362">
                  <c:v>-0.236954823063636</c:v>
                </c:pt>
                <c:pt idx="363">
                  <c:v>0.160186122363702</c:v>
                </c:pt>
                <c:pt idx="364">
                  <c:v>0.130054082132946</c:v>
                </c:pt>
                <c:pt idx="365">
                  <c:v>-0.0266379284215722</c:v>
                </c:pt>
                <c:pt idx="366">
                  <c:v>0.0590633664139699</c:v>
                </c:pt>
                <c:pt idx="367">
                  <c:v>-0.0314510581501697</c:v>
                </c:pt>
                <c:pt idx="368">
                  <c:v>-0.0781372882286822</c:v>
                </c:pt>
                <c:pt idx="369">
                  <c:v>0.354994229971571</c:v>
                </c:pt>
                <c:pt idx="370">
                  <c:v>0.16626398806395</c:v>
                </c:pt>
                <c:pt idx="371">
                  <c:v>-0.109159506176324</c:v>
                </c:pt>
                <c:pt idx="372">
                  <c:v>-0.130068895315313</c:v>
                </c:pt>
                <c:pt idx="373">
                  <c:v>-0.514301793155991</c:v>
                </c:pt>
                <c:pt idx="374">
                  <c:v>-0.566631994327255</c:v>
                </c:pt>
                <c:pt idx="375">
                  <c:v>-0.547580105490674</c:v>
                </c:pt>
                <c:pt idx="376">
                  <c:v>-0.445138409333253</c:v>
                </c:pt>
                <c:pt idx="377">
                  <c:v>-0.502044081210075</c:v>
                </c:pt>
                <c:pt idx="378">
                  <c:v>-0.00821947869222844</c:v>
                </c:pt>
                <c:pt idx="379">
                  <c:v>0.154978490925082</c:v>
                </c:pt>
                <c:pt idx="380">
                  <c:v>0.397633697318111</c:v>
                </c:pt>
                <c:pt idx="381">
                  <c:v>0.375974037234601</c:v>
                </c:pt>
                <c:pt idx="382">
                  <c:v>0.334183170509586</c:v>
                </c:pt>
                <c:pt idx="383">
                  <c:v>-0.0978775322463016</c:v>
                </c:pt>
                <c:pt idx="384">
                  <c:v>0.0440586136050032</c:v>
                </c:pt>
                <c:pt idx="385">
                  <c:v>-0.139599355830122</c:v>
                </c:pt>
                <c:pt idx="386">
                  <c:v>-0.219312737492821</c:v>
                </c:pt>
                <c:pt idx="387">
                  <c:v>-0.289259363420824</c:v>
                </c:pt>
                <c:pt idx="388">
                  <c:v>-0.554359480850702</c:v>
                </c:pt>
                <c:pt idx="389">
                  <c:v>-0.37643477888703</c:v>
                </c:pt>
                <c:pt idx="390">
                  <c:v>-0.392045541759264</c:v>
                </c:pt>
                <c:pt idx="391">
                  <c:v>-0.430408869254929</c:v>
                </c:pt>
                <c:pt idx="392">
                  <c:v>-0.252042860187411</c:v>
                </c:pt>
                <c:pt idx="393">
                  <c:v>0.11166098450235</c:v>
                </c:pt>
                <c:pt idx="394">
                  <c:v>0.200816679455292</c:v>
                </c:pt>
                <c:pt idx="395">
                  <c:v>0.22888676491898</c:v>
                </c:pt>
                <c:pt idx="396">
                  <c:v>0.317048295813356</c:v>
                </c:pt>
                <c:pt idx="397">
                  <c:v>0.270361676439011</c:v>
                </c:pt>
                <c:pt idx="398">
                  <c:v>0.379097433899335</c:v>
                </c:pt>
                <c:pt idx="399">
                  <c:v>0.0893420757128603</c:v>
                </c:pt>
                <c:pt idx="400">
                  <c:v>0.20699621490878</c:v>
                </c:pt>
                <c:pt idx="401">
                  <c:v>-0.104466494703332</c:v>
                </c:pt>
                <c:pt idx="402">
                  <c:v>-0.32520621501948</c:v>
                </c:pt>
                <c:pt idx="403">
                  <c:v>-0.434561147739132</c:v>
                </c:pt>
                <c:pt idx="404">
                  <c:v>-0.430843571534479</c:v>
                </c:pt>
                <c:pt idx="405">
                  <c:v>-0.390642666225087</c:v>
                </c:pt>
                <c:pt idx="406">
                  <c:v>-0.656303454225344</c:v>
                </c:pt>
                <c:pt idx="407">
                  <c:v>-0.150791927915475</c:v>
                </c:pt>
                <c:pt idx="408">
                  <c:v>-0.156153864450582</c:v>
                </c:pt>
                <c:pt idx="409">
                  <c:v>-0.058786684156726</c:v>
                </c:pt>
                <c:pt idx="410">
                  <c:v>0.171240789529285</c:v>
                </c:pt>
                <c:pt idx="411">
                  <c:v>0.225057001748363</c:v>
                </c:pt>
                <c:pt idx="412">
                  <c:v>0.259474085555766</c:v>
                </c:pt>
                <c:pt idx="413">
                  <c:v>0.432726632962525</c:v>
                </c:pt>
                <c:pt idx="414">
                  <c:v>0.427573534466473</c:v>
                </c:pt>
                <c:pt idx="415">
                  <c:v>0.346866868941677</c:v>
                </c:pt>
                <c:pt idx="416">
                  <c:v>0.201691445373723</c:v>
                </c:pt>
                <c:pt idx="417">
                  <c:v>0.311243372370401</c:v>
                </c:pt>
                <c:pt idx="418">
                  <c:v>0.850154199254311</c:v>
                </c:pt>
                <c:pt idx="419">
                  <c:v>0.814969629944992</c:v>
                </c:pt>
                <c:pt idx="420">
                  <c:v>0.623881065017021</c:v>
                </c:pt>
                <c:pt idx="421">
                  <c:v>0.641434976154744</c:v>
                </c:pt>
                <c:pt idx="422">
                  <c:v>0.203197927732691</c:v>
                </c:pt>
                <c:pt idx="423">
                  <c:v>-0.0048884149520284</c:v>
                </c:pt>
                <c:pt idx="424">
                  <c:v>-0.304655836446856</c:v>
                </c:pt>
                <c:pt idx="425">
                  <c:v>-0.142399116811308</c:v>
                </c:pt>
                <c:pt idx="426">
                  <c:v>-0.52617993289771</c:v>
                </c:pt>
                <c:pt idx="427">
                  <c:v>-0.671540526615032</c:v>
                </c:pt>
                <c:pt idx="428">
                  <c:v>-0.77635450899855</c:v>
                </c:pt>
                <c:pt idx="429">
                  <c:v>-0.550542989470087</c:v>
                </c:pt>
                <c:pt idx="430">
                  <c:v>-0.575526596302689</c:v>
                </c:pt>
                <c:pt idx="431">
                  <c:v>-0.160160543744874</c:v>
                </c:pt>
                <c:pt idx="432">
                  <c:v>0.0470054666228369</c:v>
                </c:pt>
                <c:pt idx="433">
                  <c:v>0.0391097069775465</c:v>
                </c:pt>
                <c:pt idx="434">
                  <c:v>0.117749634879133</c:v>
                </c:pt>
                <c:pt idx="435">
                  <c:v>0.332041458941021</c:v>
                </c:pt>
                <c:pt idx="436">
                  <c:v>0.681401420440528</c:v>
                </c:pt>
                <c:pt idx="437">
                  <c:v>0.661158784818723</c:v>
                </c:pt>
                <c:pt idx="438">
                  <c:v>0.629477819745596</c:v>
                </c:pt>
                <c:pt idx="439">
                  <c:v>-0.0182298529369568</c:v>
                </c:pt>
                <c:pt idx="440">
                  <c:v>0.155123631962392</c:v>
                </c:pt>
                <c:pt idx="441">
                  <c:v>-0.105070621186612</c:v>
                </c:pt>
                <c:pt idx="442">
                  <c:v>0.00861243304220537</c:v>
                </c:pt>
                <c:pt idx="443">
                  <c:v>-0.242893539493483</c:v>
                </c:pt>
                <c:pt idx="444">
                  <c:v>-0.0477515293247882</c:v>
                </c:pt>
                <c:pt idx="445">
                  <c:v>-0.213969977946789</c:v>
                </c:pt>
                <c:pt idx="446">
                  <c:v>0.239212967679452</c:v>
                </c:pt>
                <c:pt idx="447">
                  <c:v>0.345945953543954</c:v>
                </c:pt>
                <c:pt idx="448">
                  <c:v>0.630314090687414</c:v>
                </c:pt>
                <c:pt idx="449">
                  <c:v>0.514598968798353</c:v>
                </c:pt>
                <c:pt idx="450">
                  <c:v>0.332245383695134</c:v>
                </c:pt>
                <c:pt idx="451">
                  <c:v>0.659406793454997</c:v>
                </c:pt>
                <c:pt idx="452">
                  <c:v>0.866512354229086</c:v>
                </c:pt>
                <c:pt idx="453">
                  <c:v>0.888249843672894</c:v>
                </c:pt>
                <c:pt idx="454">
                  <c:v>0.874313290457944</c:v>
                </c:pt>
                <c:pt idx="455">
                  <c:v>1.27804083338303</c:v>
                </c:pt>
                <c:pt idx="456">
                  <c:v>1.12107833226264</c:v>
                </c:pt>
                <c:pt idx="457">
                  <c:v>1.56697916462534</c:v>
                </c:pt>
                <c:pt idx="458">
                  <c:v>1.65884160776394</c:v>
                </c:pt>
                <c:pt idx="459">
                  <c:v>2.08707679249259</c:v>
                </c:pt>
                <c:pt idx="460">
                  <c:v>2.40635367922828</c:v>
                </c:pt>
                <c:pt idx="461">
                  <c:v>2.91137727101668</c:v>
                </c:pt>
                <c:pt idx="462">
                  <c:v>3.49933203294489</c:v>
                </c:pt>
                <c:pt idx="463">
                  <c:v>3.91531365377097</c:v>
                </c:pt>
                <c:pt idx="464">
                  <c:v>4.03567996985262</c:v>
                </c:pt>
                <c:pt idx="465">
                  <c:v>4.35005820174803</c:v>
                </c:pt>
                <c:pt idx="466">
                  <c:v>4.6951162177709</c:v>
                </c:pt>
                <c:pt idx="467">
                  <c:v>4.47820125671634</c:v>
                </c:pt>
                <c:pt idx="468">
                  <c:v>4.95216961128679</c:v>
                </c:pt>
                <c:pt idx="469">
                  <c:v>5.27263071578187</c:v>
                </c:pt>
                <c:pt idx="470">
                  <c:v>5.68520322903508</c:v>
                </c:pt>
                <c:pt idx="471">
                  <c:v>6.45449813854292</c:v>
                </c:pt>
                <c:pt idx="472">
                  <c:v>6.75880557674611</c:v>
                </c:pt>
                <c:pt idx="473">
                  <c:v>7.54100084390712</c:v>
                </c:pt>
                <c:pt idx="474">
                  <c:v>7.63930191932579</c:v>
                </c:pt>
                <c:pt idx="475">
                  <c:v>7.99430908890147</c:v>
                </c:pt>
                <c:pt idx="476">
                  <c:v>8.67840722969801</c:v>
                </c:pt>
                <c:pt idx="477">
                  <c:v>9.02174271827355</c:v>
                </c:pt>
                <c:pt idx="478">
                  <c:v>9.49587323888282</c:v>
                </c:pt>
                <c:pt idx="479">
                  <c:v>10.0828176080263</c:v>
                </c:pt>
                <c:pt idx="480">
                  <c:v>10.340074854432</c:v>
                </c:pt>
                <c:pt idx="481">
                  <c:v>10.4414025272164</c:v>
                </c:pt>
                <c:pt idx="482">
                  <c:v>10.4085900787953</c:v>
                </c:pt>
                <c:pt idx="483">
                  <c:v>10.0739201468489</c:v>
                </c:pt>
                <c:pt idx="484">
                  <c:v>10.2092777193292</c:v>
                </c:pt>
                <c:pt idx="485">
                  <c:v>9.42156802920272</c:v>
                </c:pt>
                <c:pt idx="486">
                  <c:v>9.14260684087053</c:v>
                </c:pt>
                <c:pt idx="487">
                  <c:v>9.0900427360486</c:v>
                </c:pt>
                <c:pt idx="488">
                  <c:v>8.87105241911116</c:v>
                </c:pt>
                <c:pt idx="489">
                  <c:v>8.83855105449526</c:v>
                </c:pt>
                <c:pt idx="490">
                  <c:v>8.69122859487129</c:v>
                </c:pt>
                <c:pt idx="491">
                  <c:v>7.98219318876913</c:v>
                </c:pt>
                <c:pt idx="492">
                  <c:v>6.98323621170307</c:v>
                </c:pt>
                <c:pt idx="493">
                  <c:v>6.14134102590965</c:v>
                </c:pt>
                <c:pt idx="494">
                  <c:v>4.9191918337839</c:v>
                </c:pt>
                <c:pt idx="495">
                  <c:v>4.12698326957041</c:v>
                </c:pt>
                <c:pt idx="496">
                  <c:v>2.92891547353726</c:v>
                </c:pt>
                <c:pt idx="497">
                  <c:v>2.03580508709023</c:v>
                </c:pt>
                <c:pt idx="498">
                  <c:v>0.738418550484122</c:v>
                </c:pt>
                <c:pt idx="499">
                  <c:v>-0.123572874322308</c:v>
                </c:pt>
                <c:pt idx="500">
                  <c:v>-1.33718584259712</c:v>
                </c:pt>
                <c:pt idx="501">
                  <c:v>-2.29212841370398</c:v>
                </c:pt>
                <c:pt idx="502">
                  <c:v>-3.5578534304866</c:v>
                </c:pt>
                <c:pt idx="503">
                  <c:v>-4.54700119048399</c:v>
                </c:pt>
                <c:pt idx="504">
                  <c:v>-5.37476629136872</c:v>
                </c:pt>
                <c:pt idx="505">
                  <c:v>-6.25891176546678</c:v>
                </c:pt>
                <c:pt idx="506">
                  <c:v>-7.05819225001908</c:v>
                </c:pt>
                <c:pt idx="507">
                  <c:v>-7.30026419516355</c:v>
                </c:pt>
                <c:pt idx="508">
                  <c:v>-7.83020652724041</c:v>
                </c:pt>
                <c:pt idx="509">
                  <c:v>-8.35212838627053</c:v>
                </c:pt>
                <c:pt idx="510">
                  <c:v>-8.79763723725305</c:v>
                </c:pt>
                <c:pt idx="511">
                  <c:v>-9.5105723455502</c:v>
                </c:pt>
                <c:pt idx="512">
                  <c:v>-9.4738085512145</c:v>
                </c:pt>
                <c:pt idx="513">
                  <c:v>-10.0241393960592</c:v>
                </c:pt>
                <c:pt idx="514">
                  <c:v>-10.1650070814679</c:v>
                </c:pt>
                <c:pt idx="515">
                  <c:v>-10.1239168860379</c:v>
                </c:pt>
                <c:pt idx="516">
                  <c:v>-10.0655440968669</c:v>
                </c:pt>
                <c:pt idx="517">
                  <c:v>-10.1229864106294</c:v>
                </c:pt>
                <c:pt idx="518">
                  <c:v>-9.71171688544089</c:v>
                </c:pt>
                <c:pt idx="519">
                  <c:v>-9.74493419525292</c:v>
                </c:pt>
                <c:pt idx="520">
                  <c:v>-9.19942824362228</c:v>
                </c:pt>
                <c:pt idx="521">
                  <c:v>-8.81073121062884</c:v>
                </c:pt>
                <c:pt idx="522">
                  <c:v>-8.71602669153386</c:v>
                </c:pt>
                <c:pt idx="523">
                  <c:v>-8.31327846739243</c:v>
                </c:pt>
                <c:pt idx="524">
                  <c:v>-8.05542574920138</c:v>
                </c:pt>
                <c:pt idx="525">
                  <c:v>-7.68887175824868</c:v>
                </c:pt>
                <c:pt idx="526">
                  <c:v>-6.97461009914738</c:v>
                </c:pt>
                <c:pt idx="527">
                  <c:v>-6.07768211265499</c:v>
                </c:pt>
                <c:pt idx="528">
                  <c:v>-5.6130474217953</c:v>
                </c:pt>
                <c:pt idx="529">
                  <c:v>-5.23317564057154</c:v>
                </c:pt>
                <c:pt idx="530">
                  <c:v>-4.74313040208978</c:v>
                </c:pt>
                <c:pt idx="531">
                  <c:v>-4.54426472990382</c:v>
                </c:pt>
                <c:pt idx="532">
                  <c:v>-3.90290908070255</c:v>
                </c:pt>
                <c:pt idx="533">
                  <c:v>-3.82104786266243</c:v>
                </c:pt>
                <c:pt idx="534">
                  <c:v>-3.85195766115267</c:v>
                </c:pt>
                <c:pt idx="535">
                  <c:v>-4.17131241876114</c:v>
                </c:pt>
                <c:pt idx="536">
                  <c:v>-3.54212039688811</c:v>
                </c:pt>
                <c:pt idx="537">
                  <c:v>-3.29934800818094</c:v>
                </c:pt>
                <c:pt idx="538">
                  <c:v>-2.31146041265272</c:v>
                </c:pt>
                <c:pt idx="539">
                  <c:v>-1.96876494310227</c:v>
                </c:pt>
                <c:pt idx="540">
                  <c:v>-1.63823914633272</c:v>
                </c:pt>
                <c:pt idx="541">
                  <c:v>-1.20953719248261</c:v>
                </c:pt>
                <c:pt idx="542">
                  <c:v>-1.19130519604312</c:v>
                </c:pt>
                <c:pt idx="543">
                  <c:v>-0.693889253765336</c:v>
                </c:pt>
                <c:pt idx="544">
                  <c:v>-0.733340415663718</c:v>
                </c:pt>
                <c:pt idx="545">
                  <c:v>-0.777014687889568</c:v>
                </c:pt>
                <c:pt idx="546">
                  <c:v>-1.10936521246709</c:v>
                </c:pt>
                <c:pt idx="547">
                  <c:v>-0.870552542269828</c:v>
                </c:pt>
                <c:pt idx="548">
                  <c:v>-1.0306876845633</c:v>
                </c:pt>
                <c:pt idx="549">
                  <c:v>-0.653014504850955</c:v>
                </c:pt>
                <c:pt idx="550">
                  <c:v>-0.937710856661383</c:v>
                </c:pt>
                <c:pt idx="551">
                  <c:v>-0.792872685149894</c:v>
                </c:pt>
                <c:pt idx="552">
                  <c:v>-0.422494244374934</c:v>
                </c:pt>
                <c:pt idx="553">
                  <c:v>-0.590427923800638</c:v>
                </c:pt>
                <c:pt idx="554">
                  <c:v>-0.323187440080425</c:v>
                </c:pt>
                <c:pt idx="555">
                  <c:v>-0.120829197487118</c:v>
                </c:pt>
                <c:pt idx="556">
                  <c:v>-0.129909228442635</c:v>
                </c:pt>
                <c:pt idx="557">
                  <c:v>0.26644197761479</c:v>
                </c:pt>
                <c:pt idx="558">
                  <c:v>0.4457126336607</c:v>
                </c:pt>
                <c:pt idx="559">
                  <c:v>0.364500012233683</c:v>
                </c:pt>
                <c:pt idx="560">
                  <c:v>0.583569064950204</c:v>
                </c:pt>
                <c:pt idx="561">
                  <c:v>0.0939145773579671</c:v>
                </c:pt>
                <c:pt idx="562">
                  <c:v>-0.0352457552475988</c:v>
                </c:pt>
                <c:pt idx="563">
                  <c:v>0.205184003193619</c:v>
                </c:pt>
                <c:pt idx="564">
                  <c:v>0.000127690270637248</c:v>
                </c:pt>
                <c:pt idx="565">
                  <c:v>-0.397115283260932</c:v>
                </c:pt>
                <c:pt idx="566">
                  <c:v>-0.0579344716004847</c:v>
                </c:pt>
                <c:pt idx="567">
                  <c:v>-0.100198272364843</c:v>
                </c:pt>
                <c:pt idx="568">
                  <c:v>0.0107389843595523</c:v>
                </c:pt>
                <c:pt idx="569">
                  <c:v>0.236826996099929</c:v>
                </c:pt>
                <c:pt idx="570">
                  <c:v>0.181877832140853</c:v>
                </c:pt>
                <c:pt idx="571">
                  <c:v>0.513553996945102</c:v>
                </c:pt>
                <c:pt idx="572">
                  <c:v>0.19979313902644</c:v>
                </c:pt>
                <c:pt idx="573">
                  <c:v>-0.0255794272601851</c:v>
                </c:pt>
                <c:pt idx="574">
                  <c:v>-0.0085146470311734</c:v>
                </c:pt>
                <c:pt idx="575">
                  <c:v>-0.149005656427898</c:v>
                </c:pt>
                <c:pt idx="576">
                  <c:v>-0.291608303319813</c:v>
                </c:pt>
                <c:pt idx="577">
                  <c:v>-0.0242250679938022</c:v>
                </c:pt>
                <c:pt idx="578">
                  <c:v>-0.0491803290067515</c:v>
                </c:pt>
                <c:pt idx="579">
                  <c:v>0.0735484456226875</c:v>
                </c:pt>
                <c:pt idx="580">
                  <c:v>0.258220892929298</c:v>
                </c:pt>
                <c:pt idx="581">
                  <c:v>0.125426718341686</c:v>
                </c:pt>
                <c:pt idx="582">
                  <c:v>0.0351114751427867</c:v>
                </c:pt>
                <c:pt idx="583">
                  <c:v>-0.0129656403799052</c:v>
                </c:pt>
                <c:pt idx="584">
                  <c:v>-0.347956588455357</c:v>
                </c:pt>
                <c:pt idx="585">
                  <c:v>-0.302081783334187</c:v>
                </c:pt>
                <c:pt idx="586">
                  <c:v>-0.532452788142355</c:v>
                </c:pt>
                <c:pt idx="587">
                  <c:v>-0.392428196383846</c:v>
                </c:pt>
                <c:pt idx="588">
                  <c:v>0.0410001373707553</c:v>
                </c:pt>
                <c:pt idx="589">
                  <c:v>0.153344306317809</c:v>
                </c:pt>
                <c:pt idx="590">
                  <c:v>0.087979900016643</c:v>
                </c:pt>
                <c:pt idx="591">
                  <c:v>0.465167880298159</c:v>
                </c:pt>
                <c:pt idx="592">
                  <c:v>0.0215922253187394</c:v>
                </c:pt>
                <c:pt idx="593">
                  <c:v>-0.153503392254785</c:v>
                </c:pt>
                <c:pt idx="594">
                  <c:v>-0.560152519749275</c:v>
                </c:pt>
                <c:pt idx="595">
                  <c:v>-0.264666501159227</c:v>
                </c:pt>
                <c:pt idx="596">
                  <c:v>-0.497973942924932</c:v>
                </c:pt>
                <c:pt idx="597">
                  <c:v>-0.469675116098224</c:v>
                </c:pt>
                <c:pt idx="598">
                  <c:v>-0.216273602771458</c:v>
                </c:pt>
                <c:pt idx="599">
                  <c:v>0.137643037214349</c:v>
                </c:pt>
                <c:pt idx="600">
                  <c:v>0.475147004049336</c:v>
                </c:pt>
                <c:pt idx="601">
                  <c:v>0.00874324395013332</c:v>
                </c:pt>
                <c:pt idx="602">
                  <c:v>0.252456624753888</c:v>
                </c:pt>
                <c:pt idx="603">
                  <c:v>0.249324251896065</c:v>
                </c:pt>
                <c:pt idx="604">
                  <c:v>0.532983057172579</c:v>
                </c:pt>
                <c:pt idx="605">
                  <c:v>0.167330758699946</c:v>
                </c:pt>
                <c:pt idx="606">
                  <c:v>0.437990530164988</c:v>
                </c:pt>
                <c:pt idx="607">
                  <c:v>0.307771128868799</c:v>
                </c:pt>
                <c:pt idx="608">
                  <c:v>0.0851228136445825</c:v>
                </c:pt>
                <c:pt idx="609">
                  <c:v>0.208700890424051</c:v>
                </c:pt>
                <c:pt idx="610">
                  <c:v>0.0304389367416074</c:v>
                </c:pt>
                <c:pt idx="611">
                  <c:v>0.0233560981121757</c:v>
                </c:pt>
                <c:pt idx="612">
                  <c:v>-0.515721679885415</c:v>
                </c:pt>
                <c:pt idx="613">
                  <c:v>-0.757341329602339</c:v>
                </c:pt>
                <c:pt idx="614">
                  <c:v>-0.471614559451992</c:v>
                </c:pt>
                <c:pt idx="615">
                  <c:v>-0.415119768612182</c:v>
                </c:pt>
                <c:pt idx="616">
                  <c:v>-0.082078333872431</c:v>
                </c:pt>
                <c:pt idx="617">
                  <c:v>-0.370188277890845</c:v>
                </c:pt>
                <c:pt idx="618">
                  <c:v>0.132470557833776</c:v>
                </c:pt>
                <c:pt idx="619">
                  <c:v>0.0491771849013235</c:v>
                </c:pt>
                <c:pt idx="620">
                  <c:v>0.24030388689829</c:v>
                </c:pt>
                <c:pt idx="621">
                  <c:v>-0.139693709204717</c:v>
                </c:pt>
                <c:pt idx="622">
                  <c:v>-0.106616122009052</c:v>
                </c:pt>
                <c:pt idx="623">
                  <c:v>-0.237082467655879</c:v>
                </c:pt>
                <c:pt idx="624">
                  <c:v>-0.353900858597056</c:v>
                </c:pt>
                <c:pt idx="625">
                  <c:v>-0.121805616280372</c:v>
                </c:pt>
                <c:pt idx="626">
                  <c:v>-0.328475283720012</c:v>
                </c:pt>
                <c:pt idx="627">
                  <c:v>-0.0547107861670595</c:v>
                </c:pt>
                <c:pt idx="628">
                  <c:v>-0.112338357718736</c:v>
                </c:pt>
                <c:pt idx="629">
                  <c:v>0.417323770063701</c:v>
                </c:pt>
                <c:pt idx="630">
                  <c:v>0.20013556879852</c:v>
                </c:pt>
                <c:pt idx="631">
                  <c:v>0.618623462041985</c:v>
                </c:pt>
                <c:pt idx="632">
                  <c:v>0.306365717516811</c:v>
                </c:pt>
                <c:pt idx="633">
                  <c:v>0.0847348201018716</c:v>
                </c:pt>
                <c:pt idx="634">
                  <c:v>0.0799749563921965</c:v>
                </c:pt>
                <c:pt idx="635">
                  <c:v>-0.153324301293491</c:v>
                </c:pt>
                <c:pt idx="636">
                  <c:v>-0.281014116221131</c:v>
                </c:pt>
                <c:pt idx="637">
                  <c:v>-0.353236131640188</c:v>
                </c:pt>
                <c:pt idx="638">
                  <c:v>-0.376492282961535</c:v>
                </c:pt>
                <c:pt idx="639">
                  <c:v>-0.426455135475602</c:v>
                </c:pt>
                <c:pt idx="640">
                  <c:v>-0.196818445026036</c:v>
                </c:pt>
                <c:pt idx="641">
                  <c:v>-0.264312613333746</c:v>
                </c:pt>
                <c:pt idx="642">
                  <c:v>0.151817817454088</c:v>
                </c:pt>
                <c:pt idx="643">
                  <c:v>0.242820349258802</c:v>
                </c:pt>
                <c:pt idx="644">
                  <c:v>0.265678241475976</c:v>
                </c:pt>
                <c:pt idx="645">
                  <c:v>0.351027529410296</c:v>
                </c:pt>
                <c:pt idx="646">
                  <c:v>0.21840666660172</c:v>
                </c:pt>
                <c:pt idx="647">
                  <c:v>0.356380039785145</c:v>
                </c:pt>
                <c:pt idx="648">
                  <c:v>0.121472794642655</c:v>
                </c:pt>
                <c:pt idx="649">
                  <c:v>0.206799717890703</c:v>
                </c:pt>
                <c:pt idx="650">
                  <c:v>0.11419771397702</c:v>
                </c:pt>
                <c:pt idx="651">
                  <c:v>-0.328986564811569</c:v>
                </c:pt>
                <c:pt idx="652">
                  <c:v>-0.0436417546327373</c:v>
                </c:pt>
                <c:pt idx="653">
                  <c:v>-0.200001214118081</c:v>
                </c:pt>
                <c:pt idx="654">
                  <c:v>-0.294270771809837</c:v>
                </c:pt>
                <c:pt idx="655">
                  <c:v>-0.0858456120404069</c:v>
                </c:pt>
                <c:pt idx="656">
                  <c:v>-0.106394778214503</c:v>
                </c:pt>
                <c:pt idx="657">
                  <c:v>-0.209495849696454</c:v>
                </c:pt>
                <c:pt idx="658">
                  <c:v>0.357547568903395</c:v>
                </c:pt>
                <c:pt idx="659">
                  <c:v>0.3231632608828</c:v>
                </c:pt>
                <c:pt idx="660">
                  <c:v>0.311163805660801</c:v>
                </c:pt>
                <c:pt idx="661">
                  <c:v>0.515583947178185</c:v>
                </c:pt>
                <c:pt idx="662">
                  <c:v>0.189600960126848</c:v>
                </c:pt>
                <c:pt idx="663">
                  <c:v>0.338999015269964</c:v>
                </c:pt>
                <c:pt idx="664">
                  <c:v>-0.0115650828256161</c:v>
                </c:pt>
                <c:pt idx="665">
                  <c:v>-0.168919873487981</c:v>
                </c:pt>
                <c:pt idx="666">
                  <c:v>-0.119525951902215</c:v>
                </c:pt>
                <c:pt idx="667">
                  <c:v>-0.209990737232951</c:v>
                </c:pt>
                <c:pt idx="668">
                  <c:v>-0.394853642580673</c:v>
                </c:pt>
                <c:pt idx="669">
                  <c:v>0.116526077253307</c:v>
                </c:pt>
                <c:pt idx="670">
                  <c:v>0.218033774121321</c:v>
                </c:pt>
                <c:pt idx="671">
                  <c:v>0.389725677333453</c:v>
                </c:pt>
                <c:pt idx="672">
                  <c:v>0.425269713485724</c:v>
                </c:pt>
                <c:pt idx="673">
                  <c:v>0.38580593244999</c:v>
                </c:pt>
                <c:pt idx="674">
                  <c:v>0.326481709536981</c:v>
                </c:pt>
                <c:pt idx="675">
                  <c:v>-0.180814861625303</c:v>
                </c:pt>
                <c:pt idx="676">
                  <c:v>-0.150662889380762</c:v>
                </c:pt>
                <c:pt idx="677">
                  <c:v>-0.510463413202014</c:v>
                </c:pt>
                <c:pt idx="678">
                  <c:v>-0.264663922288389</c:v>
                </c:pt>
                <c:pt idx="679">
                  <c:v>-0.18218515127343</c:v>
                </c:pt>
                <c:pt idx="680">
                  <c:v>0.0790309767509615</c:v>
                </c:pt>
                <c:pt idx="681">
                  <c:v>0.0343727033357211</c:v>
                </c:pt>
                <c:pt idx="682">
                  <c:v>0.21023149770478</c:v>
                </c:pt>
                <c:pt idx="683">
                  <c:v>-0.0117238390488553</c:v>
                </c:pt>
                <c:pt idx="684">
                  <c:v>-0.0858994123007852</c:v>
                </c:pt>
                <c:pt idx="685">
                  <c:v>0.0450044240702918</c:v>
                </c:pt>
                <c:pt idx="686">
                  <c:v>-0.196798368685299</c:v>
                </c:pt>
                <c:pt idx="687">
                  <c:v>0.0398842761648733</c:v>
                </c:pt>
                <c:pt idx="688">
                  <c:v>-0.451069520092532</c:v>
                </c:pt>
                <c:pt idx="689">
                  <c:v>0.0347319854417744</c:v>
                </c:pt>
                <c:pt idx="690">
                  <c:v>0.0787310400406997</c:v>
                </c:pt>
                <c:pt idx="691">
                  <c:v>0.111237899138974</c:v>
                </c:pt>
                <c:pt idx="692">
                  <c:v>-0.0763737988615384</c:v>
                </c:pt>
                <c:pt idx="693">
                  <c:v>-0.159111120049667</c:v>
                </c:pt>
                <c:pt idx="694">
                  <c:v>-0.543516030020382</c:v>
                </c:pt>
                <c:pt idx="695">
                  <c:v>-0.474092236961543</c:v>
                </c:pt>
                <c:pt idx="696">
                  <c:v>-0.420351129438333</c:v>
                </c:pt>
                <c:pt idx="697">
                  <c:v>-0.1985547950424</c:v>
                </c:pt>
                <c:pt idx="698">
                  <c:v>0.281492618133407</c:v>
                </c:pt>
                <c:pt idx="699">
                  <c:v>-0.0367117762191079</c:v>
                </c:pt>
                <c:pt idx="700">
                  <c:v>0.302209023203108</c:v>
                </c:pt>
                <c:pt idx="701">
                  <c:v>0.182886589498099</c:v>
                </c:pt>
                <c:pt idx="702">
                  <c:v>0.462741043746896</c:v>
                </c:pt>
                <c:pt idx="703">
                  <c:v>0.442020869112693</c:v>
                </c:pt>
                <c:pt idx="704">
                  <c:v>0.387240399311887</c:v>
                </c:pt>
                <c:pt idx="705">
                  <c:v>0.0803339525864664</c:v>
                </c:pt>
                <c:pt idx="706">
                  <c:v>0.203846836022221</c:v>
                </c:pt>
                <c:pt idx="707">
                  <c:v>-0.158642501376316</c:v>
                </c:pt>
                <c:pt idx="708">
                  <c:v>0.1024206107705</c:v>
                </c:pt>
                <c:pt idx="709">
                  <c:v>0.403970257704237</c:v>
                </c:pt>
                <c:pt idx="710">
                  <c:v>0.0605756974536231</c:v>
                </c:pt>
                <c:pt idx="711">
                  <c:v>0.0687176011888286</c:v>
                </c:pt>
                <c:pt idx="712">
                  <c:v>-0.185772874578847</c:v>
                </c:pt>
                <c:pt idx="713">
                  <c:v>0.0379934385053246</c:v>
                </c:pt>
                <c:pt idx="714">
                  <c:v>-0.177196038311903</c:v>
                </c:pt>
                <c:pt idx="715">
                  <c:v>-0.161164479954751</c:v>
                </c:pt>
                <c:pt idx="716">
                  <c:v>-0.422012136868619</c:v>
                </c:pt>
                <c:pt idx="717">
                  <c:v>-0.326568598281326</c:v>
                </c:pt>
                <c:pt idx="718">
                  <c:v>-0.669058005428233</c:v>
                </c:pt>
                <c:pt idx="719">
                  <c:v>-0.244216885298167</c:v>
                </c:pt>
                <c:pt idx="720">
                  <c:v>0.0962041161369513</c:v>
                </c:pt>
                <c:pt idx="721">
                  <c:v>-0.208475043424555</c:v>
                </c:pt>
                <c:pt idx="722">
                  <c:v>0.262408037739981</c:v>
                </c:pt>
                <c:pt idx="723">
                  <c:v>0.299850185858593</c:v>
                </c:pt>
                <c:pt idx="724">
                  <c:v>0.494447130784266</c:v>
                </c:pt>
                <c:pt idx="725">
                  <c:v>0.186600885723634</c:v>
                </c:pt>
                <c:pt idx="726">
                  <c:v>-0.00194864466221528</c:v>
                </c:pt>
                <c:pt idx="727">
                  <c:v>0.0387409573788692</c:v>
                </c:pt>
                <c:pt idx="728">
                  <c:v>-0.0937056677543841</c:v>
                </c:pt>
                <c:pt idx="729">
                  <c:v>-0.197563906803195</c:v>
                </c:pt>
                <c:pt idx="730">
                  <c:v>-0.14307104107693</c:v>
                </c:pt>
                <c:pt idx="731">
                  <c:v>-0.0522698835064712</c:v>
                </c:pt>
                <c:pt idx="732">
                  <c:v>-0.551738602905585</c:v>
                </c:pt>
                <c:pt idx="733">
                  <c:v>-0.402321138890016</c:v>
                </c:pt>
                <c:pt idx="734">
                  <c:v>-0.295268761628955</c:v>
                </c:pt>
                <c:pt idx="735">
                  <c:v>-0.437299930012698</c:v>
                </c:pt>
                <c:pt idx="736">
                  <c:v>-0.173936770595847</c:v>
                </c:pt>
                <c:pt idx="737">
                  <c:v>-0.210984496358341</c:v>
                </c:pt>
                <c:pt idx="738">
                  <c:v>0.0849624883768061</c:v>
                </c:pt>
                <c:pt idx="739">
                  <c:v>0.249169530922986</c:v>
                </c:pt>
                <c:pt idx="740">
                  <c:v>0.572095795373055</c:v>
                </c:pt>
                <c:pt idx="741">
                  <c:v>0.617947324648973</c:v>
                </c:pt>
                <c:pt idx="742">
                  <c:v>0.926780726941108</c:v>
                </c:pt>
                <c:pt idx="743">
                  <c:v>0.932443737662684</c:v>
                </c:pt>
                <c:pt idx="744">
                  <c:v>0.84336313061505</c:v>
                </c:pt>
                <c:pt idx="745">
                  <c:v>0.868223833892388</c:v>
                </c:pt>
                <c:pt idx="746">
                  <c:v>0.350506408729443</c:v>
                </c:pt>
                <c:pt idx="747">
                  <c:v>0.199694651106646</c:v>
                </c:pt>
                <c:pt idx="748">
                  <c:v>0.240767008999142</c:v>
                </c:pt>
                <c:pt idx="749">
                  <c:v>-0.258320560492985</c:v>
                </c:pt>
                <c:pt idx="750">
                  <c:v>-0.465461825971933</c:v>
                </c:pt>
                <c:pt idx="751">
                  <c:v>-0.763690297746764</c:v>
                </c:pt>
                <c:pt idx="752">
                  <c:v>-0.595904379230286</c:v>
                </c:pt>
                <c:pt idx="753">
                  <c:v>-0.603573786371992</c:v>
                </c:pt>
                <c:pt idx="754">
                  <c:v>-0.491242424391628</c:v>
                </c:pt>
                <c:pt idx="755">
                  <c:v>-0.259462554027017</c:v>
                </c:pt>
                <c:pt idx="756">
                  <c:v>-0.149584416068372</c:v>
                </c:pt>
                <c:pt idx="757">
                  <c:v>-0.386632188731965</c:v>
                </c:pt>
                <c:pt idx="758">
                  <c:v>-0.326276206836523</c:v>
                </c:pt>
                <c:pt idx="759">
                  <c:v>-0.0556140328330514</c:v>
                </c:pt>
                <c:pt idx="760">
                  <c:v>-0.0664697569101737</c:v>
                </c:pt>
                <c:pt idx="761">
                  <c:v>0.0552138526883905</c:v>
                </c:pt>
                <c:pt idx="762">
                  <c:v>-0.220301187355415</c:v>
                </c:pt>
                <c:pt idx="763">
                  <c:v>0.0309071720006855</c:v>
                </c:pt>
                <c:pt idx="764">
                  <c:v>0.0428895295803792</c:v>
                </c:pt>
                <c:pt idx="765">
                  <c:v>-0.0303372587093381</c:v>
                </c:pt>
                <c:pt idx="766">
                  <c:v>0.126041900545045</c:v>
                </c:pt>
                <c:pt idx="767">
                  <c:v>0.569762734799251</c:v>
                </c:pt>
                <c:pt idx="768">
                  <c:v>0.624424420841396</c:v>
                </c:pt>
                <c:pt idx="769">
                  <c:v>0.414743242517485</c:v>
                </c:pt>
                <c:pt idx="770">
                  <c:v>0.383802377437247</c:v>
                </c:pt>
                <c:pt idx="771">
                  <c:v>0.610222938466241</c:v>
                </c:pt>
                <c:pt idx="772">
                  <c:v>0.399989685914932</c:v>
                </c:pt>
                <c:pt idx="773">
                  <c:v>0.518880275966287</c:v>
                </c:pt>
                <c:pt idx="774">
                  <c:v>-0.0827284436685056</c:v>
                </c:pt>
                <c:pt idx="775">
                  <c:v>-0.204964019916845</c:v>
                </c:pt>
                <c:pt idx="776">
                  <c:v>-0.443944981102037</c:v>
                </c:pt>
                <c:pt idx="777">
                  <c:v>-0.617551219783987</c:v>
                </c:pt>
                <c:pt idx="778">
                  <c:v>-0.281136293275567</c:v>
                </c:pt>
                <c:pt idx="779">
                  <c:v>0.0652387638988767</c:v>
                </c:pt>
                <c:pt idx="780">
                  <c:v>0.0195850055023873</c:v>
                </c:pt>
                <c:pt idx="781">
                  <c:v>0.0266804955536167</c:v>
                </c:pt>
                <c:pt idx="782">
                  <c:v>0.65188580059688</c:v>
                </c:pt>
                <c:pt idx="783">
                  <c:v>0.549958888147029</c:v>
                </c:pt>
                <c:pt idx="784">
                  <c:v>0.754909349642201</c:v>
                </c:pt>
                <c:pt idx="785">
                  <c:v>0.410090690206344</c:v>
                </c:pt>
                <c:pt idx="786">
                  <c:v>0.0151677186413174</c:v>
                </c:pt>
                <c:pt idx="787">
                  <c:v>0.0118582299428433</c:v>
                </c:pt>
                <c:pt idx="788">
                  <c:v>-0.247264735406418</c:v>
                </c:pt>
                <c:pt idx="789">
                  <c:v>0.0234070276516841</c:v>
                </c:pt>
                <c:pt idx="790">
                  <c:v>-0.130561723451414</c:v>
                </c:pt>
                <c:pt idx="791">
                  <c:v>-0.000345025504827623</c:v>
                </c:pt>
                <c:pt idx="792">
                  <c:v>0.0968940766968286</c:v>
                </c:pt>
                <c:pt idx="793">
                  <c:v>0.523231208478873</c:v>
                </c:pt>
                <c:pt idx="794">
                  <c:v>0.632367456607331</c:v>
                </c:pt>
                <c:pt idx="795">
                  <c:v>0.734544318403273</c:v>
                </c:pt>
                <c:pt idx="796">
                  <c:v>0.634945630747933</c:v>
                </c:pt>
                <c:pt idx="797">
                  <c:v>0.311236086992983</c:v>
                </c:pt>
                <c:pt idx="798">
                  <c:v>0.742122827841077</c:v>
                </c:pt>
                <c:pt idx="799">
                  <c:v>0.989686453417089</c:v>
                </c:pt>
                <c:pt idx="800">
                  <c:v>1.03919026930207</c:v>
                </c:pt>
                <c:pt idx="801">
                  <c:v>1.08286308546045</c:v>
                </c:pt>
                <c:pt idx="802">
                  <c:v>1.0799947650937</c:v>
                </c:pt>
                <c:pt idx="803">
                  <c:v>0.63442841352545</c:v>
                </c:pt>
                <c:pt idx="804">
                  <c:v>0.610631213854535</c:v>
                </c:pt>
                <c:pt idx="805">
                  <c:v>0.546289004679684</c:v>
                </c:pt>
                <c:pt idx="806">
                  <c:v>0.539821913597023</c:v>
                </c:pt>
                <c:pt idx="807">
                  <c:v>0.774310162473707</c:v>
                </c:pt>
                <c:pt idx="808">
                  <c:v>0.855665531910281</c:v>
                </c:pt>
                <c:pt idx="809">
                  <c:v>0.931140842413551</c:v>
                </c:pt>
                <c:pt idx="810">
                  <c:v>1.31819826678568</c:v>
                </c:pt>
                <c:pt idx="811">
                  <c:v>1.14679098990398</c:v>
                </c:pt>
                <c:pt idx="812">
                  <c:v>1.14943966893175</c:v>
                </c:pt>
                <c:pt idx="813">
                  <c:v>1.40201805429946</c:v>
                </c:pt>
                <c:pt idx="814">
                  <c:v>1.35432350060679</c:v>
                </c:pt>
                <c:pt idx="815">
                  <c:v>0.846153743323647</c:v>
                </c:pt>
                <c:pt idx="816">
                  <c:v>1.3770956125722</c:v>
                </c:pt>
                <c:pt idx="817">
                  <c:v>1.5979809178208</c:v>
                </c:pt>
                <c:pt idx="818">
                  <c:v>1.72049338968573</c:v>
                </c:pt>
                <c:pt idx="819">
                  <c:v>1.91357347881577</c:v>
                </c:pt>
                <c:pt idx="820">
                  <c:v>1.67375835084312</c:v>
                </c:pt>
                <c:pt idx="821">
                  <c:v>2.01937835867335</c:v>
                </c:pt>
                <c:pt idx="822">
                  <c:v>2.34060263002464</c:v>
                </c:pt>
                <c:pt idx="823">
                  <c:v>2.49275546233716</c:v>
                </c:pt>
                <c:pt idx="824">
                  <c:v>2.41902729397198</c:v>
                </c:pt>
                <c:pt idx="825">
                  <c:v>2.81716046976653</c:v>
                </c:pt>
                <c:pt idx="826">
                  <c:v>2.34802074118115</c:v>
                </c:pt>
                <c:pt idx="827">
                  <c:v>2.49777270601389</c:v>
                </c:pt>
                <c:pt idx="828">
                  <c:v>2.83475423142838</c:v>
                </c:pt>
                <c:pt idx="829">
                  <c:v>2.56567301649102</c:v>
                </c:pt>
                <c:pt idx="830">
                  <c:v>2.45983693474703</c:v>
                </c:pt>
                <c:pt idx="831">
                  <c:v>2.44569760653048</c:v>
                </c:pt>
                <c:pt idx="832">
                  <c:v>2.9926755590148</c:v>
                </c:pt>
                <c:pt idx="833">
                  <c:v>3.51602467401613</c:v>
                </c:pt>
                <c:pt idx="834">
                  <c:v>4.00085246380611</c:v>
                </c:pt>
                <c:pt idx="835">
                  <c:v>4.29012553365069</c:v>
                </c:pt>
                <c:pt idx="836">
                  <c:v>4.39898054736611</c:v>
                </c:pt>
                <c:pt idx="837">
                  <c:v>4.66113563128413</c:v>
                </c:pt>
                <c:pt idx="838">
                  <c:v>4.58776047817112</c:v>
                </c:pt>
                <c:pt idx="839">
                  <c:v>4.94503908629642</c:v>
                </c:pt>
                <c:pt idx="840">
                  <c:v>4.8738657792696</c:v>
                </c:pt>
                <c:pt idx="841">
                  <c:v>4.9912193251276</c:v>
                </c:pt>
                <c:pt idx="842">
                  <c:v>4.62148132266239</c:v>
                </c:pt>
                <c:pt idx="843">
                  <c:v>4.75188313995641</c:v>
                </c:pt>
                <c:pt idx="844">
                  <c:v>4.86976907581827</c:v>
                </c:pt>
                <c:pt idx="845">
                  <c:v>4.77137690134146</c:v>
                </c:pt>
                <c:pt idx="846">
                  <c:v>4.70786202444404</c:v>
                </c:pt>
                <c:pt idx="847">
                  <c:v>4.15483034883687</c:v>
                </c:pt>
                <c:pt idx="848">
                  <c:v>4.25343804033174</c:v>
                </c:pt>
                <c:pt idx="849">
                  <c:v>4.28847048204663</c:v>
                </c:pt>
                <c:pt idx="850">
                  <c:v>4.87012505498642</c:v>
                </c:pt>
                <c:pt idx="851">
                  <c:v>5.34690151870398</c:v>
                </c:pt>
                <c:pt idx="852">
                  <c:v>5.92428960306449</c:v>
                </c:pt>
                <c:pt idx="853">
                  <c:v>6.08010722845069</c:v>
                </c:pt>
                <c:pt idx="854">
                  <c:v>6.49173012843412</c:v>
                </c:pt>
                <c:pt idx="855">
                  <c:v>6.80617376553276</c:v>
                </c:pt>
                <c:pt idx="856">
                  <c:v>7.15535126351893</c:v>
                </c:pt>
                <c:pt idx="857">
                  <c:v>7.12601132683396</c:v>
                </c:pt>
                <c:pt idx="858">
                  <c:v>6.86984808045967</c:v>
                </c:pt>
                <c:pt idx="859">
                  <c:v>6.73419651705725</c:v>
                </c:pt>
                <c:pt idx="860">
                  <c:v>6.17996440227528</c:v>
                </c:pt>
                <c:pt idx="861">
                  <c:v>6.0739689106414</c:v>
                </c:pt>
                <c:pt idx="862">
                  <c:v>5.88202691530069</c:v>
                </c:pt>
                <c:pt idx="863">
                  <c:v>5.63941092013748</c:v>
                </c:pt>
                <c:pt idx="864">
                  <c:v>5.71195812241431</c:v>
                </c:pt>
                <c:pt idx="865">
                  <c:v>5.7840984558022</c:v>
                </c:pt>
                <c:pt idx="866">
                  <c:v>5.63623868616812</c:v>
                </c:pt>
                <c:pt idx="867">
                  <c:v>5.99244816598528</c:v>
                </c:pt>
                <c:pt idx="868">
                  <c:v>6.16454881620488</c:v>
                </c:pt>
                <c:pt idx="869">
                  <c:v>6.22643793837891</c:v>
                </c:pt>
                <c:pt idx="870">
                  <c:v>6.11591666260519</c:v>
                </c:pt>
                <c:pt idx="871">
                  <c:v>5.59248456795922</c:v>
                </c:pt>
                <c:pt idx="872">
                  <c:v>5.55364631834338</c:v>
                </c:pt>
                <c:pt idx="873">
                  <c:v>5.54610482700938</c:v>
                </c:pt>
                <c:pt idx="874">
                  <c:v>4.98289614877166</c:v>
                </c:pt>
                <c:pt idx="875">
                  <c:v>5.22846569344598</c:v>
                </c:pt>
                <c:pt idx="876">
                  <c:v>5.27430676342178</c:v>
                </c:pt>
                <c:pt idx="877">
                  <c:v>4.99883094302646</c:v>
                </c:pt>
                <c:pt idx="878">
                  <c:v>5.17614832857513</c:v>
                </c:pt>
                <c:pt idx="879">
                  <c:v>5.21037468849309</c:v>
                </c:pt>
                <c:pt idx="880">
                  <c:v>5.33543425464917</c:v>
                </c:pt>
                <c:pt idx="881">
                  <c:v>5.06137003058118</c:v>
                </c:pt>
                <c:pt idx="882">
                  <c:v>4.64402131294373</c:v>
                </c:pt>
                <c:pt idx="883">
                  <c:v>4.59463534696809</c:v>
                </c:pt>
                <c:pt idx="884">
                  <c:v>4.41369190932008</c:v>
                </c:pt>
                <c:pt idx="885">
                  <c:v>4.09785176143142</c:v>
                </c:pt>
                <c:pt idx="886">
                  <c:v>3.80612446705884</c:v>
                </c:pt>
                <c:pt idx="887">
                  <c:v>3.25622568349774</c:v>
                </c:pt>
                <c:pt idx="888">
                  <c:v>2.69160842086407</c:v>
                </c:pt>
                <c:pt idx="889">
                  <c:v>2.05516188364204</c:v>
                </c:pt>
                <c:pt idx="890">
                  <c:v>2.01764846484693</c:v>
                </c:pt>
                <c:pt idx="891">
                  <c:v>1.74404682550904</c:v>
                </c:pt>
                <c:pt idx="892">
                  <c:v>1.732380945013</c:v>
                </c:pt>
                <c:pt idx="893">
                  <c:v>1.40091547589193</c:v>
                </c:pt>
                <c:pt idx="894">
                  <c:v>1.33700704276291</c:v>
                </c:pt>
                <c:pt idx="895">
                  <c:v>1.13482568927047</c:v>
                </c:pt>
                <c:pt idx="896">
                  <c:v>1.25768003346469</c:v>
                </c:pt>
                <c:pt idx="897">
                  <c:v>1.15416126707218</c:v>
                </c:pt>
                <c:pt idx="898">
                  <c:v>0.552133866683446</c:v>
                </c:pt>
                <c:pt idx="899">
                  <c:v>0.187087581248296</c:v>
                </c:pt>
                <c:pt idx="900">
                  <c:v>-0.265969647324219</c:v>
                </c:pt>
                <c:pt idx="901">
                  <c:v>-0.288486971207306</c:v>
                </c:pt>
                <c:pt idx="902">
                  <c:v>-1.01731506269883</c:v>
                </c:pt>
                <c:pt idx="903">
                  <c:v>-1.13746299630711</c:v>
                </c:pt>
                <c:pt idx="904">
                  <c:v>-1.29136617089326</c:v>
                </c:pt>
                <c:pt idx="905">
                  <c:v>-1.85140719064881</c:v>
                </c:pt>
                <c:pt idx="906">
                  <c:v>-1.84089784425743</c:v>
                </c:pt>
                <c:pt idx="907">
                  <c:v>-1.76939204692069</c:v>
                </c:pt>
                <c:pt idx="908">
                  <c:v>-2.19188187052358</c:v>
                </c:pt>
                <c:pt idx="909">
                  <c:v>-2.40253626989638</c:v>
                </c:pt>
                <c:pt idx="910">
                  <c:v>-2.64077874663259</c:v>
                </c:pt>
                <c:pt idx="911">
                  <c:v>-2.91378299059966</c:v>
                </c:pt>
                <c:pt idx="912">
                  <c:v>-3.10087564519413</c:v>
                </c:pt>
                <c:pt idx="913">
                  <c:v>-3.84586123924657</c:v>
                </c:pt>
                <c:pt idx="914">
                  <c:v>-4.17582392635615</c:v>
                </c:pt>
                <c:pt idx="915">
                  <c:v>-4.14250077900178</c:v>
                </c:pt>
                <c:pt idx="916">
                  <c:v>-4.97218341421686</c:v>
                </c:pt>
                <c:pt idx="917">
                  <c:v>-5.21326812860449</c:v>
                </c:pt>
                <c:pt idx="918">
                  <c:v>-4.86389169739311</c:v>
                </c:pt>
                <c:pt idx="919">
                  <c:v>-5.32221199007159</c:v>
                </c:pt>
                <c:pt idx="920">
                  <c:v>-5.31855676349446</c:v>
                </c:pt>
                <c:pt idx="921">
                  <c:v>-5.42259953028164</c:v>
                </c:pt>
                <c:pt idx="922">
                  <c:v>-5.34870424808172</c:v>
                </c:pt>
                <c:pt idx="923">
                  <c:v>-5.48649758507801</c:v>
                </c:pt>
                <c:pt idx="924">
                  <c:v>-5.66546190874491</c:v>
                </c:pt>
                <c:pt idx="925">
                  <c:v>-6.19632034876178</c:v>
                </c:pt>
                <c:pt idx="926">
                  <c:v>-5.72318380638153</c:v>
                </c:pt>
                <c:pt idx="927">
                  <c:v>-6.10339297463596</c:v>
                </c:pt>
                <c:pt idx="928">
                  <c:v>-6.44445945560923</c:v>
                </c:pt>
                <c:pt idx="929">
                  <c:v>-6.43516667820726</c:v>
                </c:pt>
                <c:pt idx="930">
                  <c:v>-6.7951955050524</c:v>
                </c:pt>
                <c:pt idx="931">
                  <c:v>-6.7746388854283</c:v>
                </c:pt>
                <c:pt idx="932">
                  <c:v>-6.65676219932666</c:v>
                </c:pt>
                <c:pt idx="933">
                  <c:v>-6.58884871745883</c:v>
                </c:pt>
                <c:pt idx="934">
                  <c:v>-6.63838448658413</c:v>
                </c:pt>
                <c:pt idx="935">
                  <c:v>-6.62573298780458</c:v>
                </c:pt>
                <c:pt idx="936">
                  <c:v>-6.54587688166622</c:v>
                </c:pt>
                <c:pt idx="937">
                  <c:v>-5.89006863008912</c:v>
                </c:pt>
                <c:pt idx="938">
                  <c:v>-5.60584533036268</c:v>
                </c:pt>
                <c:pt idx="939">
                  <c:v>-5.62766279993353</c:v>
                </c:pt>
                <c:pt idx="940">
                  <c:v>-5.75885431579849</c:v>
                </c:pt>
                <c:pt idx="941">
                  <c:v>-5.85543022054089</c:v>
                </c:pt>
                <c:pt idx="942">
                  <c:v>-5.78399661979379</c:v>
                </c:pt>
                <c:pt idx="943">
                  <c:v>-5.30876618360343</c:v>
                </c:pt>
                <c:pt idx="944">
                  <c:v>-5.34652714391747</c:v>
                </c:pt>
                <c:pt idx="945">
                  <c:v>-5.36272843260402</c:v>
                </c:pt>
                <c:pt idx="946">
                  <c:v>-5.45850576547</c:v>
                </c:pt>
                <c:pt idx="947">
                  <c:v>-5.56218396345795</c:v>
                </c:pt>
                <c:pt idx="948">
                  <c:v>-5.50897225304076</c:v>
                </c:pt>
                <c:pt idx="949">
                  <c:v>-5.66486022484895</c:v>
                </c:pt>
                <c:pt idx="950">
                  <c:v>-5.89232641452764</c:v>
                </c:pt>
                <c:pt idx="951">
                  <c:v>-5.8120149399829</c:v>
                </c:pt>
                <c:pt idx="952">
                  <c:v>-5.76853119586678</c:v>
                </c:pt>
                <c:pt idx="953">
                  <c:v>-5.72500395321987</c:v>
                </c:pt>
                <c:pt idx="954">
                  <c:v>-5.20195865200378</c:v>
                </c:pt>
                <c:pt idx="955">
                  <c:v>-4.86056165123783</c:v>
                </c:pt>
                <c:pt idx="956">
                  <c:v>-4.52577061161991</c:v>
                </c:pt>
                <c:pt idx="957">
                  <c:v>-3.92678353044597</c:v>
                </c:pt>
                <c:pt idx="958">
                  <c:v>-3.66945717626878</c:v>
                </c:pt>
                <c:pt idx="959">
                  <c:v>-3.56636626392897</c:v>
                </c:pt>
                <c:pt idx="960">
                  <c:v>-3.53281862737637</c:v>
                </c:pt>
                <c:pt idx="961">
                  <c:v>-3.49560374018253</c:v>
                </c:pt>
                <c:pt idx="962">
                  <c:v>-3.48220602051636</c:v>
                </c:pt>
                <c:pt idx="963">
                  <c:v>-3.3895563726506</c:v>
                </c:pt>
                <c:pt idx="964">
                  <c:v>-3.69838542584303</c:v>
                </c:pt>
                <c:pt idx="965">
                  <c:v>-3.4229398570532</c:v>
                </c:pt>
                <c:pt idx="966">
                  <c:v>-3.57977121889914</c:v>
                </c:pt>
                <c:pt idx="967">
                  <c:v>-3.25342337632192</c:v>
                </c:pt>
                <c:pt idx="968">
                  <c:v>-3.51197234875397</c:v>
                </c:pt>
                <c:pt idx="969">
                  <c:v>-2.87174443626973</c:v>
                </c:pt>
                <c:pt idx="970">
                  <c:v>-2.72478778380192</c:v>
                </c:pt>
                <c:pt idx="971">
                  <c:v>-2.59856951061088</c:v>
                </c:pt>
                <c:pt idx="972">
                  <c:v>-2.3250764691639</c:v>
                </c:pt>
                <c:pt idx="973">
                  <c:v>-2.6672650442008</c:v>
                </c:pt>
                <c:pt idx="974">
                  <c:v>-2.38009992516334</c:v>
                </c:pt>
                <c:pt idx="975">
                  <c:v>-2.68996062925888</c:v>
                </c:pt>
                <c:pt idx="976">
                  <c:v>-2.54489821286173</c:v>
                </c:pt>
                <c:pt idx="977">
                  <c:v>-2.53841767531464</c:v>
                </c:pt>
                <c:pt idx="978">
                  <c:v>-2.20665468676119</c:v>
                </c:pt>
                <c:pt idx="979">
                  <c:v>-1.95340662820239</c:v>
                </c:pt>
                <c:pt idx="980">
                  <c:v>-1.56963559912533</c:v>
                </c:pt>
                <c:pt idx="981">
                  <c:v>-1.02416682255606</c:v>
                </c:pt>
                <c:pt idx="982">
                  <c:v>-0.970565151476889</c:v>
                </c:pt>
                <c:pt idx="983">
                  <c:v>-0.701240703504931</c:v>
                </c:pt>
                <c:pt idx="984">
                  <c:v>-1.137115379848</c:v>
                </c:pt>
                <c:pt idx="985">
                  <c:v>-0.849367252437312</c:v>
                </c:pt>
                <c:pt idx="986">
                  <c:v>-1.22933109291763</c:v>
                </c:pt>
                <c:pt idx="987">
                  <c:v>-1.41588995524114</c:v>
                </c:pt>
                <c:pt idx="988">
                  <c:v>-1.07487380402489</c:v>
                </c:pt>
                <c:pt idx="989">
                  <c:v>-1.65460642477089</c:v>
                </c:pt>
                <c:pt idx="990">
                  <c:v>-1.18668238244379</c:v>
                </c:pt>
                <c:pt idx="991">
                  <c:v>-1.50545157131348</c:v>
                </c:pt>
                <c:pt idx="992">
                  <c:v>-1.46745440969117</c:v>
                </c:pt>
                <c:pt idx="993">
                  <c:v>-1.54590847088972</c:v>
                </c:pt>
                <c:pt idx="994">
                  <c:v>-1.211035663182</c:v>
                </c:pt>
                <c:pt idx="995">
                  <c:v>-1.48064782133033</c:v>
                </c:pt>
                <c:pt idx="996">
                  <c:v>-0.689244869731924</c:v>
                </c:pt>
                <c:pt idx="997">
                  <c:v>-0.875035606988087</c:v>
                </c:pt>
                <c:pt idx="998">
                  <c:v>-0.554742116800281</c:v>
                </c:pt>
                <c:pt idx="999">
                  <c:v>0.0462072599301339</c:v>
                </c:pt>
                <c:pt idx="1000">
                  <c:v>-0.0961312114499749</c:v>
                </c:pt>
                <c:pt idx="1001">
                  <c:v>0.13852957199781</c:v>
                </c:pt>
                <c:pt idx="1002">
                  <c:v>0.0687321002334341</c:v>
                </c:pt>
                <c:pt idx="1003">
                  <c:v>-0.00932255313345684</c:v>
                </c:pt>
                <c:pt idx="1004">
                  <c:v>-0.23115704483965</c:v>
                </c:pt>
                <c:pt idx="1005">
                  <c:v>-0.133074008444757</c:v>
                </c:pt>
                <c:pt idx="1006">
                  <c:v>-0.530647184409618</c:v>
                </c:pt>
                <c:pt idx="1007">
                  <c:v>-0.439581025089012</c:v>
                </c:pt>
                <c:pt idx="1008">
                  <c:v>-0.418197681456711</c:v>
                </c:pt>
                <c:pt idx="1009">
                  <c:v>-0.550203437912548</c:v>
                </c:pt>
                <c:pt idx="1010">
                  <c:v>-0.333596107008354</c:v>
                </c:pt>
                <c:pt idx="1011">
                  <c:v>-0.445884785401653</c:v>
                </c:pt>
                <c:pt idx="1012">
                  <c:v>-0.370643209943634</c:v>
                </c:pt>
                <c:pt idx="1013">
                  <c:v>-0.222847816747231</c:v>
                </c:pt>
                <c:pt idx="1014">
                  <c:v>0.104205420995833</c:v>
                </c:pt>
                <c:pt idx="1015">
                  <c:v>0.229515774736761</c:v>
                </c:pt>
                <c:pt idx="1016">
                  <c:v>0.0625521719534318</c:v>
                </c:pt>
                <c:pt idx="1017">
                  <c:v>0.0889599652008934</c:v>
                </c:pt>
                <c:pt idx="1018">
                  <c:v>-0.159799560157742</c:v>
                </c:pt>
                <c:pt idx="1019">
                  <c:v>0.409846448460843</c:v>
                </c:pt>
                <c:pt idx="1020">
                  <c:v>0.329206440892688</c:v>
                </c:pt>
                <c:pt idx="1021">
                  <c:v>0.465643852953749</c:v>
                </c:pt>
                <c:pt idx="1022">
                  <c:v>0.307576724304079</c:v>
                </c:pt>
                <c:pt idx="1023">
                  <c:v>0.0864326803408619</c:v>
                </c:pt>
                <c:pt idx="1024">
                  <c:v>-0.00672996115276939</c:v>
                </c:pt>
                <c:pt idx="1025">
                  <c:v>0.03380740407892</c:v>
                </c:pt>
                <c:pt idx="1026">
                  <c:v>0.0125760007043971</c:v>
                </c:pt>
                <c:pt idx="1027">
                  <c:v>-0.206280936935219</c:v>
                </c:pt>
                <c:pt idx="1028">
                  <c:v>-0.297033174118688</c:v>
                </c:pt>
                <c:pt idx="1029">
                  <c:v>-0.595857121246537</c:v>
                </c:pt>
                <c:pt idx="1030">
                  <c:v>-0.396356907678432</c:v>
                </c:pt>
                <c:pt idx="1031">
                  <c:v>-0.670379114835842</c:v>
                </c:pt>
                <c:pt idx="1032">
                  <c:v>-0.329739123199631</c:v>
                </c:pt>
                <c:pt idx="1033">
                  <c:v>-0.206190501508027</c:v>
                </c:pt>
                <c:pt idx="1034">
                  <c:v>-0.2421357672353</c:v>
                </c:pt>
                <c:pt idx="1035">
                  <c:v>-0.222731116547242</c:v>
                </c:pt>
                <c:pt idx="1036">
                  <c:v>0.192362990812376</c:v>
                </c:pt>
                <c:pt idx="1037">
                  <c:v>0.101738298950792</c:v>
                </c:pt>
                <c:pt idx="1038">
                  <c:v>0.336815248721982</c:v>
                </c:pt>
                <c:pt idx="1039">
                  <c:v>0.444769339591777</c:v>
                </c:pt>
                <c:pt idx="1040">
                  <c:v>0.280192711619515</c:v>
                </c:pt>
                <c:pt idx="1041">
                  <c:v>0.539121333740839</c:v>
                </c:pt>
                <c:pt idx="1042">
                  <c:v>-0.0255261539411901</c:v>
                </c:pt>
                <c:pt idx="1043">
                  <c:v>0.19950643555471</c:v>
                </c:pt>
                <c:pt idx="1044">
                  <c:v>0.227083557626737</c:v>
                </c:pt>
                <c:pt idx="1045">
                  <c:v>0.0547133114750623</c:v>
                </c:pt>
                <c:pt idx="1046">
                  <c:v>-0.298869262932658</c:v>
                </c:pt>
                <c:pt idx="1047">
                  <c:v>0.00733013563186892</c:v>
                </c:pt>
                <c:pt idx="1048">
                  <c:v>-0.459935788810183</c:v>
                </c:pt>
                <c:pt idx="1049">
                  <c:v>-0.485963544034969</c:v>
                </c:pt>
                <c:pt idx="1050">
                  <c:v>-0.314375953841199</c:v>
                </c:pt>
                <c:pt idx="1051">
                  <c:v>-0.295937362728317</c:v>
                </c:pt>
                <c:pt idx="1052">
                  <c:v>-0.300323509442341</c:v>
                </c:pt>
                <c:pt idx="1053">
                  <c:v>-0.636478373533521</c:v>
                </c:pt>
                <c:pt idx="1054">
                  <c:v>-0.447922107971361</c:v>
                </c:pt>
                <c:pt idx="1055">
                  <c:v>-0.149968588784912</c:v>
                </c:pt>
                <c:pt idx="1056">
                  <c:v>-0.170414918939039</c:v>
                </c:pt>
                <c:pt idx="1057">
                  <c:v>-0.236289912298718</c:v>
                </c:pt>
                <c:pt idx="1058">
                  <c:v>-0.297742681928851</c:v>
                </c:pt>
                <c:pt idx="1059">
                  <c:v>-0.46884396877147</c:v>
                </c:pt>
                <c:pt idx="1060">
                  <c:v>-0.235136305423642</c:v>
                </c:pt>
                <c:pt idx="1061">
                  <c:v>-0.172988430584869</c:v>
                </c:pt>
                <c:pt idx="1062">
                  <c:v>-0.0865560789521418</c:v>
                </c:pt>
                <c:pt idx="1063">
                  <c:v>-0.336201752628486</c:v>
                </c:pt>
                <c:pt idx="1064">
                  <c:v>-0.253290051171054</c:v>
                </c:pt>
                <c:pt idx="1065">
                  <c:v>-0.0640403205769009</c:v>
                </c:pt>
                <c:pt idx="1066">
                  <c:v>0.57898446651821</c:v>
                </c:pt>
                <c:pt idx="1067">
                  <c:v>0.442303302598513</c:v>
                </c:pt>
                <c:pt idx="1068">
                  <c:v>0.514091647729208</c:v>
                </c:pt>
                <c:pt idx="1069">
                  <c:v>0.303683350921714</c:v>
                </c:pt>
                <c:pt idx="1070">
                  <c:v>0.310521294925508</c:v>
                </c:pt>
                <c:pt idx="1071">
                  <c:v>0.460344800225964</c:v>
                </c:pt>
                <c:pt idx="1072">
                  <c:v>0.651451762151286</c:v>
                </c:pt>
                <c:pt idx="1073">
                  <c:v>0.54133284338547</c:v>
                </c:pt>
                <c:pt idx="1074">
                  <c:v>0.0930200822265044</c:v>
                </c:pt>
                <c:pt idx="1075">
                  <c:v>0.458481257216567</c:v>
                </c:pt>
                <c:pt idx="1076">
                  <c:v>0.356251537157969</c:v>
                </c:pt>
                <c:pt idx="1077">
                  <c:v>0.55472539836456</c:v>
                </c:pt>
                <c:pt idx="1078">
                  <c:v>0.13537503640965</c:v>
                </c:pt>
                <c:pt idx="1079">
                  <c:v>-0.0485740117686813</c:v>
                </c:pt>
                <c:pt idx="1080">
                  <c:v>-0.547857623229168</c:v>
                </c:pt>
                <c:pt idx="1081">
                  <c:v>-0.654793497388769</c:v>
                </c:pt>
                <c:pt idx="1082">
                  <c:v>-0.764118955157232</c:v>
                </c:pt>
                <c:pt idx="1083">
                  <c:v>-0.627132351440362</c:v>
                </c:pt>
                <c:pt idx="1084">
                  <c:v>-0.370690484102415</c:v>
                </c:pt>
                <c:pt idx="1085">
                  <c:v>-0.563096816881628</c:v>
                </c:pt>
                <c:pt idx="1086">
                  <c:v>-0.322987673692178</c:v>
                </c:pt>
                <c:pt idx="1087">
                  <c:v>0.0407330860353857</c:v>
                </c:pt>
                <c:pt idx="1088">
                  <c:v>0.309685719971207</c:v>
                </c:pt>
                <c:pt idx="1089">
                  <c:v>0.316529271895159</c:v>
                </c:pt>
                <c:pt idx="1090">
                  <c:v>0.478707630058085</c:v>
                </c:pt>
                <c:pt idx="1091">
                  <c:v>0.402235849176272</c:v>
                </c:pt>
                <c:pt idx="1092">
                  <c:v>0.408788576107109</c:v>
                </c:pt>
                <c:pt idx="1093">
                  <c:v>0.433695577259706</c:v>
                </c:pt>
                <c:pt idx="1094">
                  <c:v>0.542422613065155</c:v>
                </c:pt>
                <c:pt idx="1095">
                  <c:v>0.763798540288946</c:v>
                </c:pt>
                <c:pt idx="1096">
                  <c:v>0.686077196716914</c:v>
                </c:pt>
                <c:pt idx="1097">
                  <c:v>0.0638907402585859</c:v>
                </c:pt>
                <c:pt idx="1098">
                  <c:v>-0.0627582699694404</c:v>
                </c:pt>
                <c:pt idx="1099">
                  <c:v>-0.134840435423971</c:v>
                </c:pt>
                <c:pt idx="1100">
                  <c:v>-0.465202328655309</c:v>
                </c:pt>
                <c:pt idx="1101">
                  <c:v>-0.580984334298532</c:v>
                </c:pt>
                <c:pt idx="1102">
                  <c:v>-0.592696138551035</c:v>
                </c:pt>
                <c:pt idx="1103">
                  <c:v>-0.793784449478491</c:v>
                </c:pt>
                <c:pt idx="1104">
                  <c:v>-0.470433418007351</c:v>
                </c:pt>
                <c:pt idx="1105">
                  <c:v>-0.278223600329317</c:v>
                </c:pt>
                <c:pt idx="1106">
                  <c:v>0.288016120192437</c:v>
                </c:pt>
                <c:pt idx="1107">
                  <c:v>0.574851654818409</c:v>
                </c:pt>
                <c:pt idx="1108">
                  <c:v>0.413714609018136</c:v>
                </c:pt>
                <c:pt idx="1109">
                  <c:v>0.235828561655304</c:v>
                </c:pt>
                <c:pt idx="1110">
                  <c:v>0.518637471368274</c:v>
                </c:pt>
                <c:pt idx="1111">
                  <c:v>0.457712565983266</c:v>
                </c:pt>
                <c:pt idx="1112">
                  <c:v>-0.00179270288362715</c:v>
                </c:pt>
                <c:pt idx="1113">
                  <c:v>0.142631080081311</c:v>
                </c:pt>
                <c:pt idx="1114">
                  <c:v>-0.35358360245753</c:v>
                </c:pt>
                <c:pt idx="1115">
                  <c:v>-0.00141878755023306</c:v>
                </c:pt>
                <c:pt idx="1116">
                  <c:v>0.000412235944373257</c:v>
                </c:pt>
                <c:pt idx="1117">
                  <c:v>0.365980487659758</c:v>
                </c:pt>
                <c:pt idx="1118">
                  <c:v>0.244528283891768</c:v>
                </c:pt>
                <c:pt idx="1119">
                  <c:v>0.123041008332496</c:v>
                </c:pt>
                <c:pt idx="1120">
                  <c:v>-0.00128770165813964</c:v>
                </c:pt>
                <c:pt idx="1121">
                  <c:v>-0.189999301462313</c:v>
                </c:pt>
                <c:pt idx="1122">
                  <c:v>0.0664158312042164</c:v>
                </c:pt>
                <c:pt idx="1123">
                  <c:v>-0.252210400438192</c:v>
                </c:pt>
                <c:pt idx="1124">
                  <c:v>-0.477301537925337</c:v>
                </c:pt>
                <c:pt idx="1125">
                  <c:v>-0.554545134884732</c:v>
                </c:pt>
                <c:pt idx="1126">
                  <c:v>-0.474801984895954</c:v>
                </c:pt>
                <c:pt idx="1127">
                  <c:v>-0.201689924693107</c:v>
                </c:pt>
                <c:pt idx="1128">
                  <c:v>-0.130585184424017</c:v>
                </c:pt>
                <c:pt idx="1129">
                  <c:v>0.103716181383024</c:v>
                </c:pt>
                <c:pt idx="1130">
                  <c:v>0.0878928067468054</c:v>
                </c:pt>
                <c:pt idx="1131">
                  <c:v>-0.045482693583205</c:v>
                </c:pt>
                <c:pt idx="1132">
                  <c:v>-0.30685693044947</c:v>
                </c:pt>
                <c:pt idx="1133">
                  <c:v>-0.0665671390555272</c:v>
                </c:pt>
                <c:pt idx="1134">
                  <c:v>0.121617345525671</c:v>
                </c:pt>
                <c:pt idx="1135">
                  <c:v>-0.0835891416147768</c:v>
                </c:pt>
                <c:pt idx="1136">
                  <c:v>-0.130046193041816</c:v>
                </c:pt>
                <c:pt idx="1137">
                  <c:v>-0.151080020162314</c:v>
                </c:pt>
                <c:pt idx="1138">
                  <c:v>0.112455047311722</c:v>
                </c:pt>
                <c:pt idx="1139">
                  <c:v>0.0104249248757708</c:v>
                </c:pt>
                <c:pt idx="1140">
                  <c:v>0.0862320411789053</c:v>
                </c:pt>
                <c:pt idx="1141">
                  <c:v>0.332401843388113</c:v>
                </c:pt>
                <c:pt idx="1142">
                  <c:v>-0.0119282170316096</c:v>
                </c:pt>
                <c:pt idx="1143">
                  <c:v>-0.0352161827732085</c:v>
                </c:pt>
                <c:pt idx="1144">
                  <c:v>0.154447179053211</c:v>
                </c:pt>
                <c:pt idx="1145">
                  <c:v>0.47114305806374</c:v>
                </c:pt>
                <c:pt idx="1146">
                  <c:v>0.146963448747607</c:v>
                </c:pt>
                <c:pt idx="1147">
                  <c:v>0.0570044545596516</c:v>
                </c:pt>
                <c:pt idx="1148">
                  <c:v>0.25767644578731</c:v>
                </c:pt>
                <c:pt idx="1149">
                  <c:v>0.402890696181447</c:v>
                </c:pt>
                <c:pt idx="1150">
                  <c:v>0.45624906400124</c:v>
                </c:pt>
                <c:pt idx="1151">
                  <c:v>0.48606388113472</c:v>
                </c:pt>
                <c:pt idx="1152">
                  <c:v>0.415831752163196</c:v>
                </c:pt>
                <c:pt idx="1153">
                  <c:v>0.240410580148246</c:v>
                </c:pt>
                <c:pt idx="1154">
                  <c:v>-0.00469930200797786</c:v>
                </c:pt>
                <c:pt idx="1155">
                  <c:v>-0.281732686752195</c:v>
                </c:pt>
                <c:pt idx="1156">
                  <c:v>-0.292740750937617</c:v>
                </c:pt>
                <c:pt idx="1157">
                  <c:v>-0.929271081127759</c:v>
                </c:pt>
                <c:pt idx="1158">
                  <c:v>-0.969826361821248</c:v>
                </c:pt>
                <c:pt idx="1159">
                  <c:v>-0.828076402539787</c:v>
                </c:pt>
                <c:pt idx="1160">
                  <c:v>-0.355882716472444</c:v>
                </c:pt>
                <c:pt idx="1161">
                  <c:v>-0.0587170627526512</c:v>
                </c:pt>
                <c:pt idx="1162">
                  <c:v>0.241777186866</c:v>
                </c:pt>
                <c:pt idx="1163">
                  <c:v>0.483068337679277</c:v>
                </c:pt>
                <c:pt idx="1164">
                  <c:v>0.844270068827838</c:v>
                </c:pt>
                <c:pt idx="1165">
                  <c:v>0.933868536685427</c:v>
                </c:pt>
                <c:pt idx="1166">
                  <c:v>0.919726666174379</c:v>
                </c:pt>
                <c:pt idx="1167">
                  <c:v>0.462681101899849</c:v>
                </c:pt>
                <c:pt idx="1168">
                  <c:v>-0.0330581569881578</c:v>
                </c:pt>
                <c:pt idx="1169">
                  <c:v>-0.356797604575181</c:v>
                </c:pt>
                <c:pt idx="1170">
                  <c:v>-0.543905556267161</c:v>
                </c:pt>
                <c:pt idx="1171">
                  <c:v>-0.733513711891056</c:v>
                </c:pt>
                <c:pt idx="1172">
                  <c:v>-0.788437650447588</c:v>
                </c:pt>
                <c:pt idx="1173">
                  <c:v>-0.862383674706161</c:v>
                </c:pt>
                <c:pt idx="1174">
                  <c:v>-0.861280373039675</c:v>
                </c:pt>
                <c:pt idx="1175">
                  <c:v>-0.309078143404351</c:v>
                </c:pt>
                <c:pt idx="1176">
                  <c:v>0.295435530529008</c:v>
                </c:pt>
                <c:pt idx="1177">
                  <c:v>0.684810349182531</c:v>
                </c:pt>
                <c:pt idx="1178">
                  <c:v>0.6432686321321</c:v>
                </c:pt>
                <c:pt idx="1179">
                  <c:v>0.455188968411318</c:v>
                </c:pt>
                <c:pt idx="1180">
                  <c:v>0.269155008494988</c:v>
                </c:pt>
                <c:pt idx="1181">
                  <c:v>-0.0155000586854014</c:v>
                </c:pt>
                <c:pt idx="1182">
                  <c:v>-0.381913124627473</c:v>
                </c:pt>
                <c:pt idx="1183">
                  <c:v>-0.245163098705485</c:v>
                </c:pt>
                <c:pt idx="1184">
                  <c:v>-0.319026047119639</c:v>
                </c:pt>
                <c:pt idx="1185">
                  <c:v>-0.207982460942582</c:v>
                </c:pt>
                <c:pt idx="1186">
                  <c:v>-0.143858818672183</c:v>
                </c:pt>
                <c:pt idx="1187">
                  <c:v>0.287415307745974</c:v>
                </c:pt>
                <c:pt idx="1188">
                  <c:v>0.247908530815175</c:v>
                </c:pt>
                <c:pt idx="1189">
                  <c:v>0.367279161679338</c:v>
                </c:pt>
                <c:pt idx="1190">
                  <c:v>0.185611226933596</c:v>
                </c:pt>
                <c:pt idx="1191">
                  <c:v>0.108165115008382</c:v>
                </c:pt>
              </c:numCache>
            </c:numRef>
          </c:yVal>
          <c:smooth val="0"/>
        </c:ser>
        <c:axId val="35075928"/>
        <c:axId val="77396033"/>
      </c:scatterChart>
      <c:valAx>
        <c:axId val="3507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033"/>
        <c:crossesAt val="0"/>
        <c:crossBetween val="midCat"/>
      </c:valAx>
      <c:valAx>
        <c:axId val="773960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59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752760</xdr:rowOff>
    </xdr:from>
    <xdr:to>
      <xdr:col>28</xdr:col>
      <xdr:colOff>10440</xdr:colOff>
      <xdr:row>23</xdr:row>
      <xdr:rowOff>47880</xdr:rowOff>
    </xdr:to>
    <xdr:graphicFrame>
      <xdr:nvGraphicFramePr>
        <xdr:cNvPr id="0" name="Chart 1"/>
        <xdr:cNvGraphicFramePr/>
      </xdr:nvGraphicFramePr>
      <xdr:xfrm>
        <a:off x="7071120" y="2238840"/>
        <a:ext cx="75214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47880</xdr:rowOff>
    </xdr:from>
    <xdr:to>
      <xdr:col>28</xdr:col>
      <xdr:colOff>10440</xdr:colOff>
      <xdr:row>40</xdr:row>
      <xdr:rowOff>200160</xdr:rowOff>
    </xdr:to>
    <xdr:graphicFrame>
      <xdr:nvGraphicFramePr>
        <xdr:cNvPr id="1" name="Chart 2"/>
        <xdr:cNvGraphicFramePr/>
      </xdr:nvGraphicFramePr>
      <xdr:xfrm>
        <a:off x="7050600" y="5915160"/>
        <a:ext cx="7542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7" activeCellId="0" sqref="A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27" min="12" style="0" width="5.99"/>
    <col collapsed="false" customWidth="true" hidden="false" outlineLevel="0" max="28" min="28" style="0" width="11.13"/>
    <col collapsed="false" customWidth="true" hidden="false" outlineLevel="0" max="29" min="29" style="0" width="8.56"/>
    <col collapsed="false" customWidth="true" hidden="false" outlineLevel="0" max="30" min="30" style="0" width="10.99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1.7"/>
    <col collapsed="false" customWidth="true" hidden="false" outlineLevel="0" max="255" min="38" style="0" width="9.14"/>
  </cols>
  <sheetData>
    <row r="1" customFormat="false" ht="21.75" hidden="false" customHeight="true" outlineLevel="0" collapsed="false">
      <c r="B1" s="1" t="s">
        <v>0</v>
      </c>
      <c r="J1" s="2" t="s">
        <v>1</v>
      </c>
      <c r="AB1" s="3" t="s">
        <v>2</v>
      </c>
      <c r="AG1" s="3" t="s">
        <v>3</v>
      </c>
    </row>
    <row r="2" customFormat="false" ht="15" hidden="false" customHeight="true" outlineLevel="0" collapsed="false">
      <c r="B2" s="3" t="s">
        <v>4</v>
      </c>
      <c r="H2" s="2"/>
      <c r="AB2" s="4" t="s">
        <v>5</v>
      </c>
      <c r="AC2" s="5" t="n">
        <v>1</v>
      </c>
      <c r="AD2" s="5" t="n">
        <v>2</v>
      </c>
      <c r="AE2" s="5" t="n">
        <v>3</v>
      </c>
      <c r="AF2" s="6" t="n">
        <v>4</v>
      </c>
      <c r="AG2" s="7" t="n">
        <v>0.1</v>
      </c>
      <c r="AI2" s="8" t="s">
        <v>6</v>
      </c>
    </row>
    <row r="3" customFormat="false" ht="16.5" hidden="false" customHeight="true" outlineLevel="0" collapsed="false">
      <c r="B3" s="9" t="s">
        <v>7</v>
      </c>
      <c r="AB3" s="10" t="s">
        <v>8</v>
      </c>
      <c r="AC3" s="7" t="n">
        <v>50</v>
      </c>
      <c r="AD3" s="7" t="n">
        <v>200</v>
      </c>
      <c r="AE3" s="7" t="n">
        <v>500</v>
      </c>
      <c r="AF3" s="11" t="n">
        <v>900</v>
      </c>
      <c r="AI3" s="8" t="s">
        <v>9</v>
      </c>
    </row>
    <row r="4" customFormat="false" ht="31.5" hidden="false" customHeight="true" outlineLevel="0" collapsed="false">
      <c r="A4" s="12" t="s">
        <v>10</v>
      </c>
      <c r="B4" s="13" t="n">
        <v>0.5</v>
      </c>
      <c r="C4" s="14"/>
      <c r="D4" s="15" t="s">
        <v>11</v>
      </c>
      <c r="E4" s="16" t="n">
        <v>0.2</v>
      </c>
      <c r="H4" s="17"/>
      <c r="I4" s="18"/>
      <c r="J4" s="19" t="s">
        <v>12</v>
      </c>
      <c r="AB4" s="20" t="s">
        <v>13</v>
      </c>
      <c r="AC4" s="21" t="n">
        <v>5</v>
      </c>
      <c r="AD4" s="21" t="n">
        <v>12</v>
      </c>
      <c r="AE4" s="21" t="n">
        <v>23</v>
      </c>
      <c r="AF4" s="22" t="n">
        <v>50</v>
      </c>
      <c r="AI4" s="8" t="s">
        <v>14</v>
      </c>
    </row>
    <row r="5" customFormat="false" ht="15.75" hidden="false" customHeight="true" outlineLevel="0" collapsed="false">
      <c r="A5" s="23" t="s">
        <v>15</v>
      </c>
      <c r="B5" s="24"/>
      <c r="J5" s="25" t="n">
        <v>-8</v>
      </c>
      <c r="K5" s="26" t="n">
        <v>-7</v>
      </c>
      <c r="L5" s="26" t="n">
        <v>-6</v>
      </c>
      <c r="M5" s="26" t="n">
        <v>-5</v>
      </c>
      <c r="N5" s="26" t="n">
        <v>-4</v>
      </c>
      <c r="O5" s="26" t="n">
        <v>-3</v>
      </c>
      <c r="P5" s="26" t="n">
        <v>-2</v>
      </c>
      <c r="Q5" s="26" t="n">
        <v>-1</v>
      </c>
      <c r="R5" s="26" t="n">
        <v>0</v>
      </c>
      <c r="S5" s="26" t="n">
        <v>1</v>
      </c>
      <c r="T5" s="26" t="n">
        <v>2</v>
      </c>
      <c r="U5" s="26" t="n">
        <v>3</v>
      </c>
      <c r="V5" s="26" t="n">
        <v>4</v>
      </c>
      <c r="W5" s="26" t="n">
        <v>5</v>
      </c>
      <c r="X5" s="26" t="n">
        <v>6</v>
      </c>
      <c r="Y5" s="26" t="n">
        <v>7</v>
      </c>
      <c r="Z5" s="27" t="n">
        <v>8</v>
      </c>
      <c r="AB5" s="28" t="s">
        <v>16</v>
      </c>
      <c r="AC5" s="29"/>
      <c r="AD5" s="30"/>
      <c r="AF5" s="30"/>
      <c r="AG5" s="30"/>
    </row>
    <row r="6" customFormat="false" ht="16.5" hidden="false" customHeight="true" outlineLevel="0" collapsed="false">
      <c r="D6" s="0" t="s">
        <v>17</v>
      </c>
      <c r="E6" s="31" t="s">
        <v>17</v>
      </c>
      <c r="F6" s="32" t="s">
        <v>18</v>
      </c>
      <c r="I6" s="33" t="s">
        <v>19</v>
      </c>
      <c r="J6" s="34" t="n">
        <v>0</v>
      </c>
      <c r="K6" s="21" t="n">
        <v>0</v>
      </c>
      <c r="L6" s="21" t="n">
        <v>0</v>
      </c>
      <c r="M6" s="21" t="n">
        <v>-4</v>
      </c>
      <c r="N6" s="21" t="n">
        <v>-3</v>
      </c>
      <c r="O6" s="21" t="n">
        <v>-3</v>
      </c>
      <c r="P6" s="21" t="n">
        <v>-2</v>
      </c>
      <c r="Q6" s="21" t="n">
        <v>-1</v>
      </c>
      <c r="R6" s="21" t="n">
        <v>0</v>
      </c>
      <c r="S6" s="21" t="n">
        <v>1</v>
      </c>
      <c r="T6" s="21" t="n">
        <v>2</v>
      </c>
      <c r="U6" s="21" t="n">
        <v>3</v>
      </c>
      <c r="V6" s="21" t="n">
        <v>3</v>
      </c>
      <c r="W6" s="21" t="n">
        <v>4</v>
      </c>
      <c r="X6" s="21" t="n">
        <v>0</v>
      </c>
      <c r="Y6" s="21" t="n">
        <v>0</v>
      </c>
      <c r="Z6" s="22" t="n">
        <v>0</v>
      </c>
      <c r="AA6" s="35" t="s">
        <v>17</v>
      </c>
      <c r="AB6" s="8"/>
      <c r="AH6" s="36"/>
      <c r="AI6" s="30"/>
      <c r="AJ6" s="30"/>
      <c r="AK6" s="30"/>
    </row>
    <row r="7" customFormat="false" ht="60" hidden="false" customHeight="true" outlineLevel="0" collapsed="false">
      <c r="A7" s="37" t="s">
        <v>20</v>
      </c>
      <c r="B7" s="38" t="s">
        <v>21</v>
      </c>
      <c r="D7" s="39" t="s">
        <v>22</v>
      </c>
      <c r="E7" s="40"/>
      <c r="F7" s="41" t="s">
        <v>23</v>
      </c>
      <c r="G7" s="41" t="s">
        <v>24</v>
      </c>
      <c r="H7" s="41" t="s">
        <v>25</v>
      </c>
      <c r="I7" s="41" t="s">
        <v>26</v>
      </c>
      <c r="J7" s="41" t="s">
        <v>27</v>
      </c>
      <c r="K7" s="42" t="s">
        <v>28</v>
      </c>
      <c r="M7" s="38"/>
      <c r="R7" s="36" t="n">
        <f aca="false">MAX(K9:K10000)</f>
        <v>4</v>
      </c>
      <c r="S7" s="36" t="s">
        <v>29</v>
      </c>
      <c r="T7" s="30"/>
      <c r="U7" s="30"/>
      <c r="AC7" s="32"/>
      <c r="AD7" s="1" t="s">
        <v>30</v>
      </c>
      <c r="AE7" s="32"/>
      <c r="AF7" s="32"/>
      <c r="AG7" s="32" t="s">
        <v>17</v>
      </c>
      <c r="AH7" s="43"/>
      <c r="AI7" s="43"/>
      <c r="AJ7" s="43"/>
      <c r="AK7" s="44"/>
      <c r="AL7" s="45"/>
    </row>
    <row r="8" customFormat="false" ht="18.75" hidden="false" customHeight="false" outlineLevel="0" collapsed="false">
      <c r="A8" s="46" t="s">
        <v>31</v>
      </c>
      <c r="B8" s="46" t="s">
        <v>32</v>
      </c>
      <c r="D8" s="40" t="s">
        <v>17</v>
      </c>
      <c r="E8" s="40"/>
      <c r="F8" s="40"/>
      <c r="G8" s="40"/>
      <c r="J8" s="30"/>
      <c r="L8" s="30"/>
      <c r="M8" s="30"/>
      <c r="N8" s="30"/>
      <c r="O8" s="30"/>
      <c r="P8" s="30"/>
      <c r="Q8" s="30"/>
      <c r="T8" s="47"/>
      <c r="U8" s="48" t="s">
        <v>33</v>
      </c>
      <c r="V8" s="30" t="s">
        <v>34</v>
      </c>
      <c r="W8" s="0" t="s">
        <v>35</v>
      </c>
      <c r="X8" s="0" t="s">
        <v>36</v>
      </c>
      <c r="Y8" s="0" t="s">
        <v>37</v>
      </c>
      <c r="AC8" s="32" t="s">
        <v>38</v>
      </c>
      <c r="AD8" s="32" t="s">
        <v>39</v>
      </c>
      <c r="AE8" s="40" t="s">
        <v>40</v>
      </c>
      <c r="AF8" s="40" t="s">
        <v>41</v>
      </c>
      <c r="AG8" s="40"/>
      <c r="AH8" s="36"/>
      <c r="AI8" s="36"/>
      <c r="AJ8" s="36"/>
      <c r="AK8" s="30"/>
    </row>
    <row r="9" customFormat="false" ht="18.75" hidden="false" customHeight="false" outlineLevel="0" collapsed="false">
      <c r="A9" s="0" t="n">
        <v>1</v>
      </c>
      <c r="B9" s="49" t="n">
        <f aca="true">$AC$2*EXP(-(((A9-$AC$3)/$AC$4)^2))+$AD$2*EXP(-(((A9-$AD$3)/$AD$4)^2))+$AE$2*EXP(-(((A9-$AE$3)/$AE$4)^2))+$AF$2*EXP(-(((A9-$AF$3)/$AF$4)^2))+$AG$2*(RAND()-RAND())</f>
        <v>0.0468579227849634</v>
      </c>
      <c r="D9" s="0" t="n">
        <v>0</v>
      </c>
      <c r="F9" s="50" t="n">
        <f aca="false">IF(B9&gt;$B$4,1,0)</f>
        <v>0</v>
      </c>
      <c r="I9" s="0" t="s">
        <v>17</v>
      </c>
      <c r="K9" s="0" t="s">
        <v>17</v>
      </c>
      <c r="L9" s="46"/>
      <c r="U9" s="32" t="n">
        <f aca="true">INDIRECT(ADDRESS(MATCH($AC9,$K$10:$K$1200,0)+9,1))</f>
        <v>50</v>
      </c>
      <c r="V9" s="32" t="n">
        <f aca="true">INDIRECT(ADDRESS(MATCH($AC9,$K$10:$K$1200,0)+9,4))</f>
        <v>-0.132905420739873</v>
      </c>
      <c r="W9" s="32" t="n">
        <f aca="true">INDIRECT(ADDRESS(MATCH($AC9,$K$10:$K$1200,0)+8,4))</f>
        <v>3.62055714559415</v>
      </c>
      <c r="X9" s="51" t="n">
        <f aca="true">-(INDIRECT(ADDRESS(MATCH($AC9,$K$10:$K$1200,0)+9,1))-INDIRECT(ADDRESS(MATCH($AC9,$K$10:$K$1200,0)+8,1)))*(V9)/(V9-W9)</f>
        <v>-0.0354087508243569</v>
      </c>
      <c r="Y9" s="52" t="n">
        <f aca="false">U9+X9</f>
        <v>49.9645912491756</v>
      </c>
      <c r="AC9" s="32" t="n">
        <v>1</v>
      </c>
      <c r="AD9" s="53" t="n">
        <f aca="false">Y9</f>
        <v>49.9645912491756</v>
      </c>
      <c r="AE9" s="32" t="n">
        <f aca="true">(INDIRECT(ADDRESS(MATCH($AC9,$K$10:$K$1200,0)+8,2))+2*INDIRECT(ADDRESS(MATCH($AC9,$K$10:$K$1200,0)+9,2))+INDIRECT(ADDRESS(MATCH($AC9,$K$10:$K$1200,0)+10,2)))/4</f>
        <v>1.03669922540502</v>
      </c>
      <c r="AF9" s="32" t="e">
        <f aca="true">MAX((INDIRECT(ADDRESS(MATCH($AC9,$K$10:$K$1200,0)+8,2)),INDIRECT(ADDRESS(MATCH($AC9,$K$10:$K$1200,0)+9,2)),INDIRECT(ADDRESS(MATCH($AC9,$K$10:$K$1200,0)+10,2))))</f>
        <v>#VALUE!</v>
      </c>
      <c r="AG9" s="32"/>
      <c r="AH9" s="36"/>
      <c r="AI9" s="36"/>
      <c r="AJ9" s="36"/>
      <c r="AK9" s="30"/>
    </row>
    <row r="10" customFormat="false" ht="18.75" hidden="false" customHeight="false" outlineLevel="0" collapsed="false">
      <c r="A10" s="0" t="n">
        <v>2</v>
      </c>
      <c r="B10" s="49" t="n">
        <f aca="true">$AC$2*EXP(-(((A10-$AC$3)/$AC$4)^2))+$AD$2*EXP(-(((A10-$AD$3)/$AD$4)^2))+$AE$2*EXP(-(((A10-$AE$3)/$AE$4)^2))+$AF$2*EXP(-(((A10-$AF$3)/$AF$4)^2))+$AG$2*(RAND()-RAND())</f>
        <v>0.0109962805175555</v>
      </c>
      <c r="D10" s="0" t="n">
        <v>0</v>
      </c>
      <c r="F10" s="0" t="n">
        <f aca="false">IF(B10&gt;$B$4,1,0)</f>
        <v>0</v>
      </c>
      <c r="G10" s="0" t="n">
        <f aca="false">IF(SIGN(D9)&gt;SIGN(D10),1,0)</f>
        <v>0</v>
      </c>
      <c r="H10" s="0" t="n">
        <f aca="false">IF((D9-D10)&gt;$E$4,1,0)</f>
        <v>0</v>
      </c>
      <c r="I10" s="0" t="n">
        <f aca="false">F10*G10*H10</f>
        <v>0</v>
      </c>
      <c r="J10" s="0" t="n">
        <f aca="false">SUM($I$9:$I10)</f>
        <v>0</v>
      </c>
      <c r="K10" s="0" t="n">
        <f aca="false">IF(I10,J10,0)</f>
        <v>0</v>
      </c>
      <c r="U10" s="32" t="n">
        <f aca="true">INDIRECT(ADDRESS(MATCH($AC10,$K$10:$K$1200,0)+9,1))</f>
        <v>201</v>
      </c>
      <c r="V10" s="32" t="n">
        <f aca="true">INDIRECT(ADDRESS(MATCH($AC10,$K$10:$K$1200,0)+9,4))</f>
        <v>-2.07456638430583</v>
      </c>
      <c r="W10" s="32" t="n">
        <f aca="true">INDIRECT(ADDRESS(MATCH($AC10,$K$10:$K$1200,0)+8,4))</f>
        <v>0.313370322344441</v>
      </c>
      <c r="X10" s="51" t="n">
        <f aca="true">-(INDIRECT(ADDRESS(MATCH($AC10,$K$10:$K$1200,0)+9,1))-INDIRECT(ADDRESS(MATCH($AC10,$K$10:$K$1200,0)+8,1)))*(V10)/(V10-W10)</f>
        <v>-0.868769418606565</v>
      </c>
      <c r="Y10" s="52" t="n">
        <f aca="false">U10+X10</f>
        <v>200.131230581393</v>
      </c>
      <c r="AC10" s="32" t="n">
        <v>2</v>
      </c>
      <c r="AD10" s="53" t="n">
        <f aca="false">Y10</f>
        <v>200.131230581393</v>
      </c>
      <c r="AE10" s="32" t="n">
        <f aca="true">(INDIRECT(ADDRESS(MATCH($AC10,$K$10:$K$1200,0)+8,2))+2*INDIRECT(ADDRESS(MATCH($AC10,$K$10:$K$1200,0)+9,2))+INDIRECT(ADDRESS(MATCH($AC10,$K$10:$K$1200,0)+10,2)))/4</f>
        <v>1.96906783807341</v>
      </c>
      <c r="AF10" s="32" t="e">
        <f aca="true">MAX((INDIRECT(ADDRESS(MATCH($AC10,$K$10:$K$1200,0)+8,2)),INDIRECT(ADDRESS(MATCH($AC10,$K$10:$K$1200,0)+9,2)),INDIRECT(ADDRESS(MATCH($AC10,$K$10:$K$1200,0)+10,2))))</f>
        <v>#VALUE!</v>
      </c>
      <c r="AG10" s="32"/>
      <c r="AH10" s="36"/>
      <c r="AI10" s="36"/>
      <c r="AJ10" s="36"/>
      <c r="AK10" s="36"/>
    </row>
    <row r="11" customFormat="false" ht="18.75" hidden="false" customHeight="false" outlineLevel="0" collapsed="false">
      <c r="A11" s="0" t="n">
        <v>3</v>
      </c>
      <c r="B11" s="49" t="n">
        <f aca="true">$AC$2*EXP(-(((A11-$AC$3)/$AC$4)^2))+$AD$2*EXP(-(((A11-$AD$3)/$AD$4)^2))+$AE$2*EXP(-(((A11-$AE$3)/$AE$4)^2))+$AF$2*EXP(-(((A11-$AF$3)/$AF$4)^2))+$AG$2*(RAND()-RAND())</f>
        <v>-0.0657873253386523</v>
      </c>
      <c r="D11" s="0" t="n">
        <v>0</v>
      </c>
      <c r="F11" s="0" t="n">
        <f aca="false">IF(B11&gt;$B$4,1,0)</f>
        <v>0</v>
      </c>
      <c r="G11" s="0" t="n">
        <f aca="false">IF(SIGN(D10)&gt;SIGN(D11),1,0)</f>
        <v>0</v>
      </c>
      <c r="H11" s="0" t="n">
        <f aca="false">IF((D10-D11)&gt;$E$4,1,0)</f>
        <v>0</v>
      </c>
      <c r="I11" s="0" t="n">
        <f aca="false">F11*G11*H11</f>
        <v>0</v>
      </c>
      <c r="J11" s="0" t="n">
        <f aca="false">SUM($I$9:$I11)</f>
        <v>0</v>
      </c>
      <c r="K11" s="0" t="n">
        <f aca="false">IF(I11,J11,0)</f>
        <v>0</v>
      </c>
      <c r="U11" s="32" t="n">
        <f aca="true">INDIRECT(ADDRESS(MATCH($AC11,$K$10:$K$1200,0)+9,1))</f>
        <v>500</v>
      </c>
      <c r="V11" s="32" t="n">
        <f aca="true">INDIRECT(ADDRESS(MATCH($AC11,$K$10:$K$1200,0)+9,4))</f>
        <v>-0.123572874322308</v>
      </c>
      <c r="W11" s="32" t="n">
        <f aca="true">INDIRECT(ADDRESS(MATCH($AC11,$K$10:$K$1200,0)+8,4))</f>
        <v>0.738418550484122</v>
      </c>
      <c r="X11" s="51" t="n">
        <f aca="true">-(INDIRECT(ADDRESS(MATCH($AC11,$K$10:$K$1200,0)+9,1))-INDIRECT(ADDRESS(MATCH($AC11,$K$10:$K$1200,0)+8,1)))*(V11)/(V11-W11)</f>
        <v>-0.143357428816717</v>
      </c>
      <c r="Y11" s="52" t="n">
        <f aca="false">U11+X11</f>
        <v>499.856642571183</v>
      </c>
      <c r="AC11" s="32" t="n">
        <v>3</v>
      </c>
      <c r="AD11" s="53" t="n">
        <f aca="false">Y11</f>
        <v>499.856642571183</v>
      </c>
      <c r="AE11" s="32" t="n">
        <f aca="true">(INDIRECT(ADDRESS(MATCH($AC11,$K$10:$K$1200,0)+8,2))+2*INDIRECT(ADDRESS(MATCH($AC11,$K$10:$K$1200,0)+9,2))+INDIRECT(ADDRESS(MATCH($AC11,$K$10:$K$1200,0)+10,2)))/4</f>
        <v>3.00625179282201</v>
      </c>
      <c r="AF11" s="32" t="e">
        <f aca="true">MAX((INDIRECT(ADDRESS(MATCH($AC11,$K$10:$K$1200,0)+8,2)),INDIRECT(ADDRESS(MATCH($AC11,$K$10:$K$1200,0)+9,2)),INDIRECT(ADDRESS(MATCH($AC11,$K$10:$K$1200,0)+10,2))))</f>
        <v>#VALUE!</v>
      </c>
      <c r="AG11" s="32"/>
      <c r="AH11" s="36"/>
      <c r="AI11" s="36"/>
      <c r="AJ11" s="36"/>
      <c r="AK11" s="36"/>
    </row>
    <row r="12" customFormat="false" ht="18.75" hidden="false" customHeight="false" outlineLevel="0" collapsed="false">
      <c r="A12" s="0" t="n">
        <v>4</v>
      </c>
      <c r="B12" s="49" t="n">
        <f aca="true">$AC$2*EXP(-(((A12-$AC$3)/$AC$4)^2))+$AD$2*EXP(-(((A12-$AD$3)/$AD$4)^2))+$AE$2*EXP(-(((A12-$AE$3)/$AE$4)^2))+$AF$2*EXP(-(((A12-$AF$3)/$AF$4)^2))+$AG$2*(RAND()-RAND())</f>
        <v>0.0125461693972883</v>
      </c>
      <c r="D12" s="0" t="n">
        <v>0</v>
      </c>
      <c r="F12" s="0" t="n">
        <f aca="false">IF(B12&gt;$B$4,1,0)</f>
        <v>0</v>
      </c>
      <c r="G12" s="0" t="n">
        <f aca="false">IF(SIGN(D11)&gt;SIGN(D12),1,0)</f>
        <v>0</v>
      </c>
      <c r="H12" s="0" t="n">
        <f aca="false">IF((D11-D12)&gt;$E$4,1,0)</f>
        <v>0</v>
      </c>
      <c r="I12" s="0" t="n">
        <f aca="false">F12*G12*H12</f>
        <v>0</v>
      </c>
      <c r="J12" s="0" t="n">
        <f aca="false">SUM($I$9:$I12)</f>
        <v>0</v>
      </c>
      <c r="K12" s="0" t="n">
        <f aca="false">IF(I12,J12,0)</f>
        <v>0</v>
      </c>
      <c r="U12" s="32" t="n">
        <f aca="true">INDIRECT(ADDRESS(MATCH($AC12,$K$10:$K$1200,0)+9,1))</f>
        <v>901</v>
      </c>
      <c r="V12" s="32" t="n">
        <f aca="true">INDIRECT(ADDRESS(MATCH($AC12,$K$10:$K$1200,0)+9,4))</f>
        <v>-0.265969647324219</v>
      </c>
      <c r="W12" s="32" t="n">
        <f aca="true">INDIRECT(ADDRESS(MATCH($AC12,$K$10:$K$1200,0)+8,4))</f>
        <v>0.187087581248296</v>
      </c>
      <c r="X12" s="51" t="n">
        <f aca="true">-(INDIRECT(ADDRESS(MATCH($AC12,$K$10:$K$1200,0)+9,1))-INDIRECT(ADDRESS(MATCH($AC12,$K$10:$K$1200,0)+8,1)))*(V12)/(V12-W12)</f>
        <v>-0.58705530019294</v>
      </c>
      <c r="Y12" s="52" t="n">
        <f aca="false">U12+X12</f>
        <v>900.412944699807</v>
      </c>
      <c r="AC12" s="32" t="n">
        <v>4</v>
      </c>
      <c r="AD12" s="53" t="n">
        <f aca="false">Y12</f>
        <v>900.412944699807</v>
      </c>
      <c r="AE12" s="32" t="n">
        <f aca="true">(INDIRECT(ADDRESS(MATCH($AC12,$K$10:$K$1200,0)+8,2))+2*INDIRECT(ADDRESS(MATCH($AC12,$K$10:$K$1200,0)+9,2))+INDIRECT(ADDRESS(MATCH($AC12,$K$10:$K$1200,0)+10,2)))/4</f>
        <v>4.00634446960185</v>
      </c>
      <c r="AF12" s="32" t="e">
        <f aca="true">MAX((INDIRECT(ADDRESS(MATCH($AC12,$K$10:$K$1200,0)+8,2)),INDIRECT(ADDRESS(MATCH($AC12,$K$10:$K$1200,0)+9,2)),INDIRECT(ADDRESS(MATCH($AC12,$K$10:$K$1200,0)+10,2))))</f>
        <v>#VALUE!</v>
      </c>
      <c r="AG12" s="32"/>
      <c r="AH12" s="36"/>
      <c r="AI12" s="36"/>
      <c r="AJ12" s="36"/>
      <c r="AK12" s="36"/>
    </row>
    <row r="13" customFormat="false" ht="18.75" hidden="false" customHeight="false" outlineLevel="0" collapsed="false">
      <c r="A13" s="0" t="n">
        <v>5</v>
      </c>
      <c r="B13" s="49" t="n">
        <f aca="true">$AC$2*EXP(-(((A13-$AC$3)/$AC$4)^2))+$AD$2*EXP(-(((A13-$AD$3)/$AD$4)^2))+$AE$2*EXP(-(((A13-$AE$3)/$AE$4)^2))+$AF$2*EXP(-(((A13-$AF$3)/$AF$4)^2))+$AG$2*(RAND()-RAND())</f>
        <v>0.00436713549891373</v>
      </c>
      <c r="D13" s="0" t="n">
        <v>0</v>
      </c>
      <c r="F13" s="0" t="n">
        <f aca="false">IF(B13&gt;$B$4,1,0)</f>
        <v>0</v>
      </c>
      <c r="G13" s="0" t="n">
        <f aca="false">IF(SIGN(D12)&gt;SIGN(D13),1,0)</f>
        <v>0</v>
      </c>
      <c r="H13" s="0" t="n">
        <f aca="false">IF((D12-D13)&gt;$E$4,1,0)</f>
        <v>0</v>
      </c>
      <c r="I13" s="0" t="n">
        <f aca="false">F13*G13*H13</f>
        <v>0</v>
      </c>
      <c r="J13" s="0" t="n">
        <f aca="false">SUM($I$9:$I13)</f>
        <v>0</v>
      </c>
      <c r="K13" s="0" t="n">
        <f aca="false">IF(I13,J13,0)</f>
        <v>0</v>
      </c>
      <c r="U13" s="32" t="e">
        <f aca="true">INDIRECT(ADDRESS(MATCH($AC13,$K$10:$K$1200,0)+9,1))</f>
        <v>#N/A</v>
      </c>
      <c r="V13" s="32" t="e">
        <f aca="true">INDIRECT(ADDRESS(MATCH($AC13,$K$10:$K$1200,0)+9,4))</f>
        <v>#N/A</v>
      </c>
      <c r="W13" s="32" t="e">
        <f aca="true">INDIRECT(ADDRESS(MATCH($AC13,$K$10:$K$1200,0)+8,4))</f>
        <v>#N/A</v>
      </c>
      <c r="X13" s="51" t="e">
        <f aca="true">-(INDIRECT(ADDRESS(MATCH($AC13,$K$10:$K$1200,0)+9,1))-INDIRECT(ADDRESS(MATCH($AC13,$K$10:$K$1200,0)+8,1)))*(V13)/(V13-W13)</f>
        <v>#N/A</v>
      </c>
      <c r="Y13" s="52" t="e">
        <f aca="false">U13+X13</f>
        <v>#N/A</v>
      </c>
      <c r="AC13" s="32" t="n">
        <v>5</v>
      </c>
      <c r="AD13" s="53" t="e">
        <f aca="false">Y13</f>
        <v>#N/A</v>
      </c>
      <c r="AE13" s="32" t="e">
        <f aca="true">(INDIRECT(ADDRESS(MATCH($AC13,$K$10:$K$1200,0)+8,2))+2*INDIRECT(ADDRESS(MATCH($AC13,$K$10:$K$1200,0)+9,2))+INDIRECT(ADDRESS(MATCH($AC13,$K$10:$K$1200,0)+10,2)))/4</f>
        <v>#N/A</v>
      </c>
      <c r="AF13" s="32" t="e">
        <f aca="true">MAX((INDIRECT(ADDRESS(MATCH($AC13,$K$10:$K$1200,0)+8,2)),INDIRECT(ADDRESS(MATCH($AC13,$K$10:$K$1200,0)+9,2)),INDIRECT(ADDRESS(MATCH($AC13,$K$10:$K$1200,0)+10,2))))</f>
        <v>#N/A</v>
      </c>
      <c r="AG13" s="32"/>
      <c r="AH13" s="36"/>
      <c r="AI13" s="36"/>
      <c r="AJ13" s="36"/>
      <c r="AK13" s="36"/>
    </row>
    <row r="14" customFormat="false" ht="18.75" hidden="false" customHeight="false" outlineLevel="0" collapsed="false">
      <c r="A14" s="0" t="n">
        <v>6</v>
      </c>
      <c r="B14" s="49" t="n">
        <f aca="true">$AC$2*EXP(-(((A14-$AC$3)/$AC$4)^2))+$AD$2*EXP(-(((A14-$AD$3)/$AD$4)^2))+$AE$2*EXP(-(((A14-$AE$3)/$AE$4)^2))+$AF$2*EXP(-(((A14-$AF$3)/$AF$4)^2))+$AG$2*(RAND()-RAND())</f>
        <v>0.0439522816420717</v>
      </c>
      <c r="D14" s="0" t="n">
        <v>0</v>
      </c>
      <c r="F14" s="0" t="n">
        <f aca="false">IF(B14&gt;$B$4,1,0)</f>
        <v>0</v>
      </c>
      <c r="G14" s="0" t="n">
        <f aca="false">IF(SIGN(D13)&gt;SIGN(D14),1,0)</f>
        <v>0</v>
      </c>
      <c r="H14" s="0" t="n">
        <f aca="false">IF((D13-D14)&gt;$E$4,1,0)</f>
        <v>0</v>
      </c>
      <c r="I14" s="0" t="n">
        <f aca="false">F14*G14*H14</f>
        <v>0</v>
      </c>
      <c r="J14" s="0" t="n">
        <f aca="false">SUM($I$9:$I14)</f>
        <v>0</v>
      </c>
      <c r="K14" s="0" t="n">
        <f aca="false">IF(I14,J14,0)</f>
        <v>0</v>
      </c>
      <c r="U14" s="32" t="e">
        <f aca="true">INDIRECT(ADDRESS(MATCH($AC14,$K$10:$K$1200,0)+9,1))</f>
        <v>#N/A</v>
      </c>
      <c r="V14" s="32" t="e">
        <f aca="true">INDIRECT(ADDRESS(MATCH($AC14,$K$10:$K$1200,0)+9,4))</f>
        <v>#N/A</v>
      </c>
      <c r="W14" s="32" t="e">
        <f aca="true">INDIRECT(ADDRESS(MATCH($AC14,$K$10:$K$1200,0)+8,4))</f>
        <v>#N/A</v>
      </c>
      <c r="X14" s="51" t="e">
        <f aca="true">-(INDIRECT(ADDRESS(MATCH($AC14,$K$10:$K$1200,0)+9,1))-INDIRECT(ADDRESS(MATCH($AC14,$K$10:$K$1200,0)+8,1)))*(V14)/(V14-W14)</f>
        <v>#N/A</v>
      </c>
      <c r="Y14" s="52" t="e">
        <f aca="false">U14+X14</f>
        <v>#N/A</v>
      </c>
      <c r="AC14" s="32" t="n">
        <v>6</v>
      </c>
      <c r="AD14" s="53" t="e">
        <f aca="false">Y14</f>
        <v>#N/A</v>
      </c>
      <c r="AE14" s="32" t="e">
        <f aca="true">(INDIRECT(ADDRESS(MATCH($AC14,$K$10:$K$1200,0)+8,2))+2*INDIRECT(ADDRESS(MATCH($AC14,$K$10:$K$1200,0)+9,2))+INDIRECT(ADDRESS(MATCH($AC14,$K$10:$K$1200,0)+10,2)))/4</f>
        <v>#N/A</v>
      </c>
      <c r="AF14" s="32" t="e">
        <f aca="true">MAX((INDIRECT(ADDRESS(MATCH($AC14,$K$10:$K$1200,0)+8,2)),INDIRECT(ADDRESS(MATCH($AC14,$K$10:$K$1200,0)+9,2)),INDIRECT(ADDRESS(MATCH($AC14,$K$10:$K$1200,0)+10,2))))</f>
        <v>#N/A</v>
      </c>
      <c r="AG14" s="32"/>
      <c r="AH14" s="36"/>
      <c r="AI14" s="36"/>
      <c r="AJ14" s="36"/>
      <c r="AK14" s="36"/>
    </row>
    <row r="15" customFormat="false" ht="18.75" hidden="false" customHeight="false" outlineLevel="0" collapsed="false">
      <c r="A15" s="0" t="n">
        <v>7</v>
      </c>
      <c r="B15" s="49" t="n">
        <f aca="true">$AC$2*EXP(-(((A15-$AC$3)/$AC$4)^2))+$AD$2*EXP(-(((A15-$AD$3)/$AD$4)^2))+$AE$2*EXP(-(((A15-$AE$3)/$AE$4)^2))+$AF$2*EXP(-(((A15-$AF$3)/$AF$4)^2))+$AG$2*(RAND()-RAND())</f>
        <v>-0.0230589601112366</v>
      </c>
      <c r="D15" s="0" t="n">
        <v>0</v>
      </c>
      <c r="F15" s="0" t="n">
        <f aca="false">IF(B15&gt;$B$4,1,0)</f>
        <v>0</v>
      </c>
      <c r="G15" s="0" t="n">
        <f aca="false">IF(SIGN(D14)&gt;SIGN(D15),1,0)</f>
        <v>0</v>
      </c>
      <c r="H15" s="0" t="n">
        <f aca="false">IF((D14-D15)&gt;$E$4,1,0)</f>
        <v>0</v>
      </c>
      <c r="I15" s="0" t="n">
        <f aca="false">F15*G15*H15</f>
        <v>0</v>
      </c>
      <c r="J15" s="0" t="n">
        <f aca="false">SUM($I$9:$I15)</f>
        <v>0</v>
      </c>
      <c r="K15" s="0" t="n">
        <f aca="false">IF(I15,J15,0)</f>
        <v>0</v>
      </c>
      <c r="U15" s="32" t="e">
        <f aca="true">INDIRECT(ADDRESS(MATCH($AC15,$K$10:$K$1200,0)+9,1))</f>
        <v>#N/A</v>
      </c>
      <c r="V15" s="32" t="e">
        <f aca="true">INDIRECT(ADDRESS(MATCH($AC15,$K$10:$K$1200,0)+9,4))</f>
        <v>#N/A</v>
      </c>
      <c r="W15" s="32" t="e">
        <f aca="true">INDIRECT(ADDRESS(MATCH($AC15,$K$10:$K$1200,0)+8,4))</f>
        <v>#N/A</v>
      </c>
      <c r="X15" s="51" t="e">
        <f aca="true">-(INDIRECT(ADDRESS(MATCH($AC15,$K$10:$K$1200,0)+9,1))-INDIRECT(ADDRESS(MATCH($AC15,$K$10:$K$1200,0)+8,1)))*(V15)/(V15-W15)</f>
        <v>#N/A</v>
      </c>
      <c r="Y15" s="52" t="e">
        <f aca="false">U15+X15</f>
        <v>#N/A</v>
      </c>
      <c r="AC15" s="32" t="n">
        <v>7</v>
      </c>
      <c r="AD15" s="53" t="e">
        <f aca="false">Y15</f>
        <v>#N/A</v>
      </c>
      <c r="AE15" s="32" t="e">
        <f aca="true">(INDIRECT(ADDRESS(MATCH($AC15,$K$10:$K$1200,0)+8,2))+2*INDIRECT(ADDRESS(MATCH($AC15,$K$10:$K$1200,0)+9,2))+INDIRECT(ADDRESS(MATCH($AC15,$K$10:$K$1200,0)+10,2)))/4</f>
        <v>#N/A</v>
      </c>
      <c r="AF15" s="32" t="e">
        <f aca="true">MAX((INDIRECT(ADDRESS(MATCH($AC15,$K$10:$K$1200,0)+8,2)),INDIRECT(ADDRESS(MATCH($AC15,$K$10:$K$1200,0)+9,2)),INDIRECT(ADDRESS(MATCH($AC15,$K$10:$K$1200,0)+10,2))))</f>
        <v>#N/A</v>
      </c>
      <c r="AG15" s="32"/>
      <c r="AH15" s="36"/>
      <c r="AI15" s="36"/>
      <c r="AJ15" s="36"/>
      <c r="AK15" s="36"/>
    </row>
    <row r="16" customFormat="false" ht="18.75" hidden="false" customHeight="false" outlineLevel="0" collapsed="false">
      <c r="A16" s="0" t="n">
        <v>8</v>
      </c>
      <c r="B16" s="49" t="n">
        <f aca="true">$AC$2*EXP(-(((A16-$AC$3)/$AC$4)^2))+$AD$2*EXP(-(((A16-$AD$3)/$AD$4)^2))+$AE$2*EXP(-(((A16-$AE$3)/$AE$4)^2))+$AF$2*EXP(-(((A16-$AF$3)/$AF$4)^2))+$AG$2*(RAND()-RAND())</f>
        <v>0.0642058317380989</v>
      </c>
      <c r="D16" s="0" t="n">
        <v>0</v>
      </c>
      <c r="F16" s="0" t="n">
        <f aca="false">IF(B16&gt;$B$4,1,0)</f>
        <v>0</v>
      </c>
      <c r="G16" s="0" t="n">
        <f aca="false">IF(SIGN(D15)&gt;SIGN(D16),1,0)</f>
        <v>0</v>
      </c>
      <c r="H16" s="0" t="n">
        <f aca="false">IF((D15-D16)&gt;$E$4,1,0)</f>
        <v>0</v>
      </c>
      <c r="I16" s="0" t="n">
        <f aca="false">F16*G16*H16</f>
        <v>0</v>
      </c>
      <c r="J16" s="0" t="n">
        <f aca="false">SUM($I$9:$I16)</f>
        <v>0</v>
      </c>
      <c r="K16" s="0" t="n">
        <f aca="false">IF(I16,J16,0)</f>
        <v>0</v>
      </c>
      <c r="U16" s="32" t="e">
        <f aca="true">INDIRECT(ADDRESS(MATCH($AC16,$K$10:$K$1200,0)+9,1))</f>
        <v>#N/A</v>
      </c>
      <c r="V16" s="32" t="e">
        <f aca="true">INDIRECT(ADDRESS(MATCH($AC16,$K$10:$K$1200,0)+9,4))</f>
        <v>#N/A</v>
      </c>
      <c r="W16" s="32" t="e">
        <f aca="true">INDIRECT(ADDRESS(MATCH($AC16,$K$10:$K$1200,0)+8,4))</f>
        <v>#N/A</v>
      </c>
      <c r="X16" s="51" t="e">
        <f aca="true">-(INDIRECT(ADDRESS(MATCH($AC16,$K$10:$K$1200,0)+9,1))-INDIRECT(ADDRESS(MATCH($AC16,$K$10:$K$1200,0)+8,1)))*(V16)/(V16-W16)</f>
        <v>#N/A</v>
      </c>
      <c r="Y16" s="52" t="e">
        <f aca="false">U16+X16</f>
        <v>#N/A</v>
      </c>
      <c r="AC16" s="32" t="n">
        <v>8</v>
      </c>
      <c r="AD16" s="53" t="e">
        <f aca="false">Y16</f>
        <v>#N/A</v>
      </c>
      <c r="AE16" s="32" t="e">
        <f aca="true">(INDIRECT(ADDRESS(MATCH($AC16,$K$10:$K$1200,0)+8,2))+2*INDIRECT(ADDRESS(MATCH($AC16,$K$10:$K$1200,0)+9,2))+INDIRECT(ADDRESS(MATCH($AC16,$K$10:$K$1200,0)+10,2)))/4</f>
        <v>#N/A</v>
      </c>
      <c r="AF16" s="32" t="e">
        <f aca="true">MAX((INDIRECT(ADDRESS(MATCH($AC16,$K$10:$K$1200,0)+8,2)),INDIRECT(ADDRESS(MATCH($AC16,$K$10:$K$1200,0)+9,2)),INDIRECT(ADDRESS(MATCH($AC16,$K$10:$K$1200,0)+10,2))))</f>
        <v>#N/A</v>
      </c>
      <c r="AG16" s="32"/>
      <c r="AH16" s="36"/>
      <c r="AI16" s="36"/>
      <c r="AJ16" s="36"/>
      <c r="AK16" s="36"/>
    </row>
    <row r="17" customFormat="false" ht="18.75" hidden="false" customHeight="false" outlineLevel="0" collapsed="false">
      <c r="A17" s="0" t="n">
        <v>9</v>
      </c>
      <c r="B17" s="49" t="n">
        <f aca="true">$AC$2*EXP(-(((A17-$AC$3)/$AC$4)^2))+$AD$2*EXP(-(((A17-$AD$3)/$AD$4)^2))+$AE$2*EXP(-(((A17-$AE$3)/$AE$4)^2))+$AF$2*EXP(-(((A17-$AF$3)/$AF$4)^2))+$AG$2*(RAND()-RAND())</f>
        <v>-0.0288921666730864</v>
      </c>
      <c r="D17" s="0" t="n">
        <f aca="false">(B9*$J$6+B10*$K$6+B11*$L$6+B12*$M$6+B13*$N$6+B14*$O$6+B15*$P$6+B16*$Q$6+B17*$R$6+B18*$S$6+B19*$T$6+B20*$U$6+B21*$V$6+B22*$W$6+B23*$X$6+B24*$Y$6+B25*$Z$6)</f>
        <v>-0.147831988908356</v>
      </c>
      <c r="F17" s="0" t="n">
        <f aca="false">IF(B17&gt;$B$4,1,0)</f>
        <v>0</v>
      </c>
      <c r="G17" s="0" t="n">
        <f aca="false">IF(SIGN(D16)&gt;SIGN(D17),1,0)</f>
        <v>1</v>
      </c>
      <c r="H17" s="0" t="n">
        <f aca="false">IF((D16-D17)&gt;$E$4,1,0)</f>
        <v>0</v>
      </c>
      <c r="I17" s="0" t="n">
        <f aca="false">F17*G17*H17</f>
        <v>0</v>
      </c>
      <c r="J17" s="0" t="n">
        <f aca="false">SUM($I$9:$I17)</f>
        <v>0</v>
      </c>
      <c r="K17" s="0" t="n">
        <f aca="false">IF(I17,J17,0)</f>
        <v>0</v>
      </c>
      <c r="U17" s="32" t="e">
        <f aca="true">INDIRECT(ADDRESS(MATCH($AC17,$K$10:$K$1200,0)+9,1))</f>
        <v>#N/A</v>
      </c>
      <c r="V17" s="32" t="e">
        <f aca="true">INDIRECT(ADDRESS(MATCH($AC17,$K$10:$K$1200,0)+9,4))</f>
        <v>#N/A</v>
      </c>
      <c r="W17" s="32" t="e">
        <f aca="true">INDIRECT(ADDRESS(MATCH($AC17,$K$10:$K$1200,0)+8,4))</f>
        <v>#N/A</v>
      </c>
      <c r="X17" s="51" t="e">
        <f aca="true">-(INDIRECT(ADDRESS(MATCH($AC17,$K$10:$K$1200,0)+9,1))-INDIRECT(ADDRESS(MATCH($AC17,$K$10:$K$1200,0)+8,1)))*(V17)/(V17-W17)</f>
        <v>#N/A</v>
      </c>
      <c r="Y17" s="52" t="e">
        <f aca="false">U17+X17</f>
        <v>#N/A</v>
      </c>
      <c r="AC17" s="32" t="n">
        <v>9</v>
      </c>
      <c r="AD17" s="53" t="e">
        <f aca="false">Y17</f>
        <v>#N/A</v>
      </c>
      <c r="AE17" s="32" t="e">
        <f aca="true">(INDIRECT(ADDRESS(MATCH($AC17,$K$10:$K$1200,0)+8,2))+2*INDIRECT(ADDRESS(MATCH($AC17,$K$10:$K$1200,0)+9,2))+INDIRECT(ADDRESS(MATCH($AC17,$K$10:$K$1200,0)+10,2)))/4</f>
        <v>#N/A</v>
      </c>
      <c r="AF17" s="32" t="e">
        <f aca="true">MAX((INDIRECT(ADDRESS(MATCH($AC17,$K$10:$K$1200,0)+8,2)),INDIRECT(ADDRESS(MATCH($AC17,$K$10:$K$1200,0)+9,2)),INDIRECT(ADDRESS(MATCH($AC17,$K$10:$K$1200,0)+10,2))))</f>
        <v>#N/A</v>
      </c>
      <c r="AG17" s="32"/>
      <c r="AH17" s="36"/>
      <c r="AI17" s="36"/>
      <c r="AJ17" s="36"/>
      <c r="AK17" s="36"/>
    </row>
    <row r="18" customFormat="false" ht="18.75" hidden="false" customHeight="false" outlineLevel="0" collapsed="false">
      <c r="A18" s="0" t="n">
        <v>10</v>
      </c>
      <c r="B18" s="49" t="n">
        <f aca="true">$AC$2*EXP(-(((A18-$AC$3)/$AC$4)^2))+$AD$2*EXP(-(((A18-$AD$3)/$AD$4)^2))+$AE$2*EXP(-(((A18-$AE$3)/$AE$4)^2))+$AF$2*EXP(-(((A18-$AF$3)/$AF$4)^2))+$AG$2*(RAND()-RAND())</f>
        <v>-0.0484601577356667</v>
      </c>
      <c r="D18" s="0" t="n">
        <f aca="false">(B10*$J$6+B11*$K$6+B12*$L$6+B13*$M$6+B14*$N$6+B15*$O$6+B16*$P$6+B17*$Q$6+B18*$R$6+B19*$S$6+B20*$T$6+B21*$U$6+B22*$V$6+B23*$W$6+B24*$X$6+B25*$Y$6+B26*$Z$6)</f>
        <v>0.109886396168735</v>
      </c>
      <c r="F18" s="0" t="n">
        <f aca="false">IF(B18&gt;$B$4,1,0)</f>
        <v>0</v>
      </c>
      <c r="G18" s="0" t="n">
        <f aca="false">IF(SIGN(D17)&gt;SIGN(D18),1,0)</f>
        <v>0</v>
      </c>
      <c r="H18" s="0" t="n">
        <f aca="false">IF((D17-D18)&gt;$E$4,1,0)</f>
        <v>0</v>
      </c>
      <c r="I18" s="0" t="n">
        <f aca="false">F18*G18*H18</f>
        <v>0</v>
      </c>
      <c r="J18" s="0" t="n">
        <f aca="false">SUM($I$9:$I18)</f>
        <v>0</v>
      </c>
      <c r="K18" s="0" t="n">
        <f aca="false">IF(I18,J18,0)</f>
        <v>0</v>
      </c>
      <c r="U18" s="32" t="e">
        <f aca="true">INDIRECT(ADDRESS(MATCH($AC18,$K$10:$K$1200,0)+9,1))</f>
        <v>#N/A</v>
      </c>
      <c r="V18" s="32" t="e">
        <f aca="true">INDIRECT(ADDRESS(MATCH($AC18,$K$10:$K$1200,0)+9,4))</f>
        <v>#N/A</v>
      </c>
      <c r="W18" s="32" t="e">
        <f aca="true">INDIRECT(ADDRESS(MATCH($AC18,$K$10:$K$1200,0)+8,4))</f>
        <v>#N/A</v>
      </c>
      <c r="X18" s="51" t="e">
        <f aca="true">-(INDIRECT(ADDRESS(MATCH($AC18,$K$10:$K$1200,0)+9,1))-INDIRECT(ADDRESS(MATCH($AC18,$K$10:$K$1200,0)+8,1)))*(V18)/(V18-W18)</f>
        <v>#N/A</v>
      </c>
      <c r="Y18" s="52" t="e">
        <f aca="false">U18+X18</f>
        <v>#N/A</v>
      </c>
      <c r="AC18" s="32" t="n">
        <v>10</v>
      </c>
      <c r="AD18" s="53" t="e">
        <f aca="false">Y18</f>
        <v>#N/A</v>
      </c>
      <c r="AE18" s="32" t="e">
        <f aca="true">(INDIRECT(ADDRESS(MATCH($AC18,$K$10:$K$1200,0)+8,2))+2*INDIRECT(ADDRESS(MATCH($AC18,$K$10:$K$1200,0)+9,2))+INDIRECT(ADDRESS(MATCH($AC18,$K$10:$K$1200,0)+10,2)))/4</f>
        <v>#N/A</v>
      </c>
      <c r="AF18" s="32" t="e">
        <f aca="true">MAX((INDIRECT(ADDRESS(MATCH($AC18,$K$10:$K$1200,0)+8,2)),INDIRECT(ADDRESS(MATCH($AC18,$K$10:$K$1200,0)+9,2)),INDIRECT(ADDRESS(MATCH($AC18,$K$10:$K$1200,0)+10,2))))</f>
        <v>#N/A</v>
      </c>
      <c r="AG18" s="32"/>
      <c r="AH18" s="36"/>
      <c r="AI18" s="36"/>
      <c r="AJ18" s="36"/>
      <c r="AK18" s="36"/>
    </row>
    <row r="19" customFormat="false" ht="15.75" hidden="false" customHeight="false" outlineLevel="0" collapsed="false">
      <c r="A19" s="0" t="n">
        <v>11</v>
      </c>
      <c r="B19" s="49" t="n">
        <f aca="true">$AC$2*EXP(-(((A19-$AC$3)/$AC$4)^2))+$AD$2*EXP(-(((A19-$AD$3)/$AD$4)^2))+$AE$2*EXP(-(((A19-$AE$3)/$AE$4)^2))+$AF$2*EXP(-(((A19-$AF$3)/$AF$4)^2))+$AG$2*(RAND()-RAND())</f>
        <v>0.0322570149850252</v>
      </c>
      <c r="D19" s="0" t="n">
        <f aca="false">(B11*$J$6+B12*$K$6+B13*$L$6+B14*$M$6+B15*$N$6+B16*$O$6+B17*$P$6+B18*$Q$6+B19*$R$6+B20*$S$6+B21*$T$6+B22*$U$6+B23*$V$6+B24*$W$6+B25*$X$6+B26*$Y$6+B27*$Z$6)</f>
        <v>0.16323468004017</v>
      </c>
      <c r="F19" s="0" t="n">
        <f aca="false">IF(B19&gt;$B$4,1,0)</f>
        <v>0</v>
      </c>
      <c r="G19" s="0" t="n">
        <f aca="false">IF(SIGN(D18)&gt;SIGN(D19),1,0)</f>
        <v>0</v>
      </c>
      <c r="H19" s="0" t="n">
        <f aca="false">IF((D18-D19)&gt;$E$4,1,0)</f>
        <v>0</v>
      </c>
      <c r="I19" s="0" t="n">
        <f aca="false">F19*G19*H19</f>
        <v>0</v>
      </c>
      <c r="J19" s="0" t="n">
        <f aca="false">SUM($I$9:$I19)</f>
        <v>0</v>
      </c>
      <c r="K19" s="54" t="n">
        <f aca="false">IF(I19,J19,0)</f>
        <v>0</v>
      </c>
      <c r="U19" s="32" t="e">
        <f aca="true">INDIRECT(ADDRESS(MATCH($AC19,$K$10:$K$1200,0)+9,1))</f>
        <v>#N/A</v>
      </c>
      <c r="V19" s="32" t="e">
        <f aca="true">INDIRECT(ADDRESS(MATCH($AC19,$K$10:$K$1200,0)+9,4))</f>
        <v>#N/A</v>
      </c>
      <c r="W19" s="32" t="e">
        <f aca="true">INDIRECT(ADDRESS(MATCH($AC19,$K$10:$K$1200,0)+8,4))</f>
        <v>#N/A</v>
      </c>
      <c r="X19" s="51" t="e">
        <f aca="true">-(INDIRECT(ADDRESS(MATCH($AC19,$K$10:$K$1200,0)+9,1))-INDIRECT(ADDRESS(MATCH($AC19,$K$10:$K$1200,0)+8,1)))*(V19)/(V19-W19)</f>
        <v>#N/A</v>
      </c>
      <c r="Y19" s="52" t="e">
        <f aca="false">U19+X19</f>
        <v>#N/A</v>
      </c>
      <c r="AC19" s="32" t="n">
        <v>11</v>
      </c>
      <c r="AD19" s="53" t="e">
        <f aca="false">Y19</f>
        <v>#N/A</v>
      </c>
      <c r="AE19" s="32" t="e">
        <f aca="true">(INDIRECT(ADDRESS(MATCH($AC19,$K$10:$K$1200,0)+8,2))+2*INDIRECT(ADDRESS(MATCH($AC19,$K$10:$K$1200,0)+9,2))+INDIRECT(ADDRESS(MATCH($AC19,$K$10:$K$1200,0)+10,2)))/4</f>
        <v>#N/A</v>
      </c>
      <c r="AF19" s="32" t="e">
        <f aca="true">MAX((INDIRECT(ADDRESS(MATCH($AC19,$K$10:$K$1200,0)+8,2)),INDIRECT(ADDRESS(MATCH($AC19,$K$10:$K$1200,0)+9,2)),INDIRECT(ADDRESS(MATCH($AC19,$K$10:$K$1200,0)+10,2))))</f>
        <v>#N/A</v>
      </c>
      <c r="AH19" s="30"/>
      <c r="AI19" s="30"/>
      <c r="AJ19" s="30"/>
    </row>
    <row r="20" customFormat="false" ht="15.75" hidden="false" customHeight="false" outlineLevel="0" collapsed="false">
      <c r="A20" s="0" t="n">
        <v>12</v>
      </c>
      <c r="B20" s="49" t="n">
        <f aca="true">$AC$2*EXP(-(((A20-$AC$3)/$AC$4)^2))+$AD$2*EXP(-(((A20-$AD$3)/$AD$4)^2))+$AE$2*EXP(-(((A20-$AE$3)/$AE$4)^2))+$AF$2*EXP(-(((A20-$AF$3)/$AF$4)^2))+$AG$2*(RAND()-RAND())</f>
        <v>0.0311150179208072</v>
      </c>
      <c r="D20" s="0" t="n">
        <f aca="false">(B12*$J$6+B13*$K$6+B14*$L$6+B15*$M$6+B16*$N$6+B17*$O$6+B18*$P$6+B19*$Q$6+B20*$R$6+B21*$S$6+B22*$T$6+B23*$U$6+B24*$V$6+B25*$W$6+B26*$X$6+B27*$Y$6+B28*$Z$6)</f>
        <v>0.491022524850098</v>
      </c>
      <c r="F20" s="0" t="n">
        <f aca="false">IF(B20&gt;$B$4,1,0)</f>
        <v>0</v>
      </c>
      <c r="G20" s="0" t="n">
        <f aca="false">IF(SIGN(D19)&gt;SIGN(D20),1,0)</f>
        <v>0</v>
      </c>
      <c r="H20" s="0" t="n">
        <f aca="false">IF((D19-D20)&gt;$E$4,1,0)</f>
        <v>0</v>
      </c>
      <c r="I20" s="0" t="n">
        <f aca="false">F20*G20*H20</f>
        <v>0</v>
      </c>
      <c r="J20" s="0" t="n">
        <f aca="false">SUM($I$9:$I20)</f>
        <v>0</v>
      </c>
      <c r="K20" s="0" t="n">
        <f aca="false">IF(I20,J20,0)</f>
        <v>0</v>
      </c>
      <c r="U20" s="32" t="e">
        <f aca="true">INDIRECT(ADDRESS(MATCH($AC20,$K$10:$K$1200,0)+9,1))</f>
        <v>#N/A</v>
      </c>
      <c r="V20" s="32" t="e">
        <f aca="true">INDIRECT(ADDRESS(MATCH($AC20,$K$10:$K$1200,0)+9,4))</f>
        <v>#N/A</v>
      </c>
      <c r="W20" s="32" t="e">
        <f aca="true">INDIRECT(ADDRESS(MATCH($AC20,$K$10:$K$1200,0)+8,4))</f>
        <v>#N/A</v>
      </c>
      <c r="X20" s="51" t="e">
        <f aca="true">-(INDIRECT(ADDRESS(MATCH($AC20,$K$10:$K$1200,0)+9,1))-INDIRECT(ADDRESS(MATCH($AC20,$K$10:$K$1200,0)+8,1)))*(V20)/(V20-W20)</f>
        <v>#N/A</v>
      </c>
      <c r="Y20" s="52" t="e">
        <f aca="false">U20+X20</f>
        <v>#N/A</v>
      </c>
      <c r="AC20" s="32" t="n">
        <v>12</v>
      </c>
      <c r="AD20" s="53" t="e">
        <f aca="false">Y20</f>
        <v>#N/A</v>
      </c>
      <c r="AE20" s="32" t="e">
        <f aca="true">(INDIRECT(ADDRESS(MATCH($AC20,$K$10:$K$1200,0)+8,2))+2*INDIRECT(ADDRESS(MATCH($AC20,$K$10:$K$1200,0)+9,2))+INDIRECT(ADDRESS(MATCH($AC20,$K$10:$K$1200,0)+10,2)))/4</f>
        <v>#N/A</v>
      </c>
      <c r="AF20" s="32" t="e">
        <f aca="true">MAX((INDIRECT(ADDRESS(MATCH($AC20,$K$10:$K$1200,0)+8,2)),INDIRECT(ADDRESS(MATCH($AC20,$K$10:$K$1200,0)+9,2)),INDIRECT(ADDRESS(MATCH($AC20,$K$10:$K$1200,0)+10,2))))</f>
        <v>#N/A</v>
      </c>
      <c r="AH20" s="30"/>
      <c r="AI20" s="30"/>
      <c r="AJ20" s="30"/>
    </row>
    <row r="21" customFormat="false" ht="15.75" hidden="false" customHeight="false" outlineLevel="0" collapsed="false">
      <c r="A21" s="0" t="n">
        <v>13</v>
      </c>
      <c r="B21" s="49" t="n">
        <f aca="true">$AC$2*EXP(-(((A21-$AC$3)/$AC$4)^2))+$AD$2*EXP(-(((A21-$AD$3)/$AD$4)^2))+$AE$2*EXP(-(((A21-$AE$3)/$AE$4)^2))+$AF$2*EXP(-(((A21-$AF$3)/$AF$4)^2))+$AG$2*(RAND()-RAND())</f>
        <v>-0.0371459105532399</v>
      </c>
      <c r="D21" s="0" t="n">
        <f aca="false">(B13*$J$6+B14*$K$6+B15*$L$6+B16*$M$6+B17*$N$6+B18*$O$6+B19*$P$6+B20*$Q$6+B21*$R$6+B22*$S$6+B23*$T$6+B24*$U$6+B25*$V$6+B26*$W$6+B27*$X$6+B28*$Y$6+B29*$Z$6)</f>
        <v>0.163937550713937</v>
      </c>
      <c r="F21" s="0" t="n">
        <f aca="false">IF(B21&gt;$B$4,1,0)</f>
        <v>0</v>
      </c>
      <c r="G21" s="0" t="n">
        <f aca="false">IF(SIGN(D20)&gt;SIGN(D21),1,0)</f>
        <v>0</v>
      </c>
      <c r="H21" s="0" t="n">
        <f aca="false">IF((D20-D21)&gt;$E$4,1,0)</f>
        <v>1</v>
      </c>
      <c r="I21" s="0" t="n">
        <f aca="false">F21*G21*H21</f>
        <v>0</v>
      </c>
      <c r="J21" s="0" t="n">
        <f aca="false">SUM($I$9:$I21)</f>
        <v>0</v>
      </c>
      <c r="K21" s="0" t="n">
        <f aca="false">IF(I21,J21,0)</f>
        <v>0</v>
      </c>
      <c r="U21" s="32" t="e">
        <f aca="true">INDIRECT(ADDRESS(MATCH($AC21,$K$10:$K$1200,0)+9,1))</f>
        <v>#N/A</v>
      </c>
      <c r="V21" s="32" t="e">
        <f aca="true">INDIRECT(ADDRESS(MATCH($AC21,$K$10:$K$1200,0)+9,4))</f>
        <v>#N/A</v>
      </c>
      <c r="W21" s="32" t="e">
        <f aca="true">INDIRECT(ADDRESS(MATCH($AC21,$K$10:$K$1200,0)+8,4))</f>
        <v>#N/A</v>
      </c>
      <c r="X21" s="51" t="e">
        <f aca="true">-(INDIRECT(ADDRESS(MATCH($AC21,$K$10:$K$1200,0)+9,1))-INDIRECT(ADDRESS(MATCH($AC21,$K$10:$K$1200,0)+8,1)))*(V21)/(V21-W21)</f>
        <v>#N/A</v>
      </c>
      <c r="Y21" s="52" t="e">
        <f aca="false">U21+X21</f>
        <v>#N/A</v>
      </c>
      <c r="AC21" s="32" t="n">
        <v>13</v>
      </c>
      <c r="AD21" s="53" t="e">
        <f aca="false">Y21</f>
        <v>#N/A</v>
      </c>
      <c r="AE21" s="32" t="e">
        <f aca="true">(INDIRECT(ADDRESS(MATCH($AC21,$K$10:$K$1200,0)+8,2))+2*INDIRECT(ADDRESS(MATCH($AC21,$K$10:$K$1200,0)+9,2))+INDIRECT(ADDRESS(MATCH($AC21,$K$10:$K$1200,0)+10,2)))/4</f>
        <v>#N/A</v>
      </c>
      <c r="AF21" s="32" t="e">
        <f aca="true">MAX((INDIRECT(ADDRESS(MATCH($AC21,$K$10:$K$1200,0)+8,2)),INDIRECT(ADDRESS(MATCH($AC21,$K$10:$K$1200,0)+9,2)),INDIRECT(ADDRESS(MATCH($AC21,$K$10:$K$1200,0)+10,2))))</f>
        <v>#N/A</v>
      </c>
      <c r="AH21" s="30"/>
      <c r="AI21" s="30"/>
      <c r="AJ21" s="30"/>
    </row>
    <row r="22" customFormat="false" ht="15.75" hidden="false" customHeight="false" outlineLevel="0" collapsed="false">
      <c r="A22" s="0" t="n">
        <v>14</v>
      </c>
      <c r="B22" s="49" t="n">
        <f aca="true">$AC$2*EXP(-(((A22-$AC$3)/$AC$4)^2))+$AD$2*EXP(-(((A22-$AD$3)/$AD$4)^2))+$AE$2*EXP(-(((A22-$AE$3)/$AE$4)^2))+$AF$2*EXP(-(((A22-$AF$3)/$AF$4)^2))+$AG$2*(RAND()-RAND())</f>
        <v>0.0168594143205733</v>
      </c>
      <c r="D22" s="0" t="n">
        <f aca="false">(B14*$J$6+B15*$K$6+B16*$L$6+B17*$M$6+B18*$N$6+B19*$O$6+B20*$P$6+B21*$Q$6+B22*$R$6+B23*$S$6+B24*$T$6+B25*$U$6+B26*$V$6+B27*$W$6+B28*$X$6+B29*$Y$6+B30*$Z$6)</f>
        <v>0.3919533170957</v>
      </c>
      <c r="F22" s="0" t="n">
        <f aca="false">IF(B22&gt;$B$4,1,0)</f>
        <v>0</v>
      </c>
      <c r="G22" s="0" t="n">
        <f aca="false">IF(SIGN(D21)&gt;SIGN(D22),1,0)</f>
        <v>0</v>
      </c>
      <c r="H22" s="0" t="n">
        <f aca="false">IF((D21-D22)&gt;$E$4,1,0)</f>
        <v>0</v>
      </c>
      <c r="I22" s="0" t="n">
        <f aca="false">F22*G22*H22</f>
        <v>0</v>
      </c>
      <c r="J22" s="0" t="n">
        <f aca="false">SUM($I$9:$I22)</f>
        <v>0</v>
      </c>
      <c r="K22" s="0" t="n">
        <f aca="false">IF(I22,J22,0)</f>
        <v>0</v>
      </c>
      <c r="U22" s="32" t="e">
        <f aca="true">INDIRECT(ADDRESS(MATCH($AC22,$K$10:$K$1200,0)+9,1))</f>
        <v>#N/A</v>
      </c>
      <c r="V22" s="32" t="e">
        <f aca="true">INDIRECT(ADDRESS(MATCH($AC22,$K$10:$K$1200,0)+9,4))</f>
        <v>#N/A</v>
      </c>
      <c r="W22" s="32" t="e">
        <f aca="true">INDIRECT(ADDRESS(MATCH($AC22,$K$10:$K$1200,0)+8,4))</f>
        <v>#N/A</v>
      </c>
      <c r="X22" s="51" t="e">
        <f aca="true">-(INDIRECT(ADDRESS(MATCH($AC22,$K$10:$K$1200,0)+9,1))-INDIRECT(ADDRESS(MATCH($AC22,$K$10:$K$1200,0)+8,1)))*(V22)/(V22-W22)</f>
        <v>#N/A</v>
      </c>
      <c r="Y22" s="52" t="e">
        <f aca="false">U22+X22</f>
        <v>#N/A</v>
      </c>
      <c r="AC22" s="32" t="n">
        <v>14</v>
      </c>
      <c r="AD22" s="53" t="e">
        <f aca="false">Y22</f>
        <v>#N/A</v>
      </c>
      <c r="AE22" s="32" t="e">
        <f aca="true">(INDIRECT(ADDRESS(MATCH($AC22,$K$10:$K$1200,0)+8,2))+2*INDIRECT(ADDRESS(MATCH($AC22,$K$10:$K$1200,0)+9,2))+INDIRECT(ADDRESS(MATCH($AC22,$K$10:$K$1200,0)+10,2)))/4</f>
        <v>#N/A</v>
      </c>
      <c r="AF22" s="32" t="e">
        <f aca="true">MAX((INDIRECT(ADDRESS(MATCH($AC22,$K$10:$K$1200,0)+8,2)),INDIRECT(ADDRESS(MATCH($AC22,$K$10:$K$1200,0)+9,2)),INDIRECT(ADDRESS(MATCH($AC22,$K$10:$K$1200,0)+10,2))))</f>
        <v>#N/A</v>
      </c>
      <c r="AH22" s="30"/>
      <c r="AI22" s="30"/>
      <c r="AJ22" s="30"/>
    </row>
    <row r="23" customFormat="false" ht="15.75" hidden="false" customHeight="false" outlineLevel="0" collapsed="false">
      <c r="A23" s="0" t="n">
        <v>15</v>
      </c>
      <c r="B23" s="49" t="n">
        <f aca="true">$AC$2*EXP(-(((A23-$AC$3)/$AC$4)^2))+$AD$2*EXP(-(((A23-$AD$3)/$AD$4)^2))+$AE$2*EXP(-(((A23-$AE$3)/$AE$4)^2))+$AF$2*EXP(-(((A23-$AF$3)/$AF$4)^2))+$AG$2*(RAND()-RAND())</f>
        <v>0.0639817093578418</v>
      </c>
      <c r="D23" s="0" t="n">
        <f aca="false">(B15*$J$6+B16*$K$6+B17*$L$6+B18*$M$6+B19*$N$6+B20*$O$6+B21*$P$6+B22*$Q$6+B23*$R$6+B24*$S$6+B25*$T$6+B26*$U$6+B27*$V$6+B28*$W$6+B29*$X$6+B30*$Y$6+B31*$Z$6)</f>
        <v>0.140625975665323</v>
      </c>
      <c r="F23" s="0" t="n">
        <f aca="false">IF(B23&gt;$B$4,1,0)</f>
        <v>0</v>
      </c>
      <c r="G23" s="0" t="n">
        <f aca="false">IF(SIGN(D22)&gt;SIGN(D23),1,0)</f>
        <v>0</v>
      </c>
      <c r="H23" s="0" t="n">
        <f aca="false">IF((D22-D23)&gt;$E$4,1,0)</f>
        <v>1</v>
      </c>
      <c r="I23" s="0" t="n">
        <f aca="false">F23*G23*H23</f>
        <v>0</v>
      </c>
      <c r="J23" s="0" t="n">
        <f aca="false">SUM($I$9:$I23)</f>
        <v>0</v>
      </c>
      <c r="K23" s="0" t="n">
        <f aca="false">IF(I23,J23,0)</f>
        <v>0</v>
      </c>
      <c r="U23" s="32" t="e">
        <f aca="true">INDIRECT(ADDRESS(MATCH($AC23,$K$10:$K$1200,0)+9,1))</f>
        <v>#N/A</v>
      </c>
      <c r="V23" s="32" t="e">
        <f aca="true">INDIRECT(ADDRESS(MATCH($AC23,$K$10:$K$1200,0)+9,4))</f>
        <v>#N/A</v>
      </c>
      <c r="W23" s="32" t="e">
        <f aca="true">INDIRECT(ADDRESS(MATCH($AC23,$K$10:$K$1200,0)+8,4))</f>
        <v>#N/A</v>
      </c>
      <c r="X23" s="51" t="e">
        <f aca="true">-(INDIRECT(ADDRESS(MATCH($AC23,$K$10:$K$1200,0)+9,1))-INDIRECT(ADDRESS(MATCH($AC23,$K$10:$K$1200,0)+8,1)))*(V23)/(V23-W23)</f>
        <v>#N/A</v>
      </c>
      <c r="Y23" s="52" t="e">
        <f aca="false">U23+X23</f>
        <v>#N/A</v>
      </c>
      <c r="AC23" s="32" t="n">
        <v>15</v>
      </c>
      <c r="AD23" s="53" t="e">
        <f aca="false">Y23</f>
        <v>#N/A</v>
      </c>
      <c r="AE23" s="32" t="e">
        <f aca="true">(INDIRECT(ADDRESS(MATCH($AC23,$K$10:$K$1200,0)+8,2))+2*INDIRECT(ADDRESS(MATCH($AC23,$K$10:$K$1200,0)+9,2))+INDIRECT(ADDRESS(MATCH($AC23,$K$10:$K$1200,0)+10,2)))/4</f>
        <v>#N/A</v>
      </c>
      <c r="AF23" s="32" t="e">
        <f aca="true">MAX((INDIRECT(ADDRESS(MATCH($AC23,$K$10:$K$1200,0)+8,2)),INDIRECT(ADDRESS(MATCH($AC23,$K$10:$K$1200,0)+9,2)),INDIRECT(ADDRESS(MATCH($AC23,$K$10:$K$1200,0)+10,2))))</f>
        <v>#N/A</v>
      </c>
      <c r="AH23" s="30"/>
      <c r="AI23" s="30"/>
      <c r="AJ23" s="30" t="s">
        <v>17</v>
      </c>
    </row>
    <row r="24" customFormat="false" ht="15.75" hidden="false" customHeight="false" outlineLevel="0" collapsed="false">
      <c r="A24" s="0" t="n">
        <v>16</v>
      </c>
      <c r="B24" s="49" t="n">
        <f aca="true">$AC$2*EXP(-(((A24-$AC$3)/$AC$4)^2))+$AD$2*EXP(-(((A24-$AD$3)/$AD$4)^2))+$AE$2*EXP(-(((A24-$AE$3)/$AE$4)^2))+$AF$2*EXP(-(((A24-$AF$3)/$AF$4)^2))+$AG$2*(RAND()-RAND())</f>
        <v>0.0392233406394078</v>
      </c>
      <c r="D24" s="0" t="n">
        <f aca="false">(B16*$J$6+B17*$K$6+B18*$L$6+B19*$M$6+B20*$N$6+B21*$O$6+B22*$P$6+B23*$Q$6+B24*$R$6+B25*$S$6+B26*$T$6+B27*$U$6+B28*$V$6+B29*$W$6+B30*$X$6+B31*$Y$6+B32*$Z$6)</f>
        <v>0.158184604944529</v>
      </c>
      <c r="F24" s="0" t="n">
        <f aca="false">IF(B24&gt;$B$4,1,0)</f>
        <v>0</v>
      </c>
      <c r="G24" s="0" t="n">
        <f aca="false">IF(SIGN(D23)&gt;SIGN(D24),1,0)</f>
        <v>0</v>
      </c>
      <c r="H24" s="0" t="n">
        <f aca="false">IF((D23-D24)&gt;$E$4,1,0)</f>
        <v>0</v>
      </c>
      <c r="I24" s="0" t="n">
        <f aca="false">F24*G24*H24</f>
        <v>0</v>
      </c>
      <c r="J24" s="0" t="n">
        <f aca="false">SUM($I$9:$I24)</f>
        <v>0</v>
      </c>
      <c r="K24" s="0" t="n">
        <f aca="false">IF(I24,J24,0)</f>
        <v>0</v>
      </c>
      <c r="U24" s="32" t="e">
        <f aca="true">INDIRECT(ADDRESS(MATCH($AC24,$K$10:$K$1200,0)+9,1))</f>
        <v>#N/A</v>
      </c>
      <c r="V24" s="32" t="e">
        <f aca="true">INDIRECT(ADDRESS(MATCH($AC24,$K$10:$K$1200,0)+9,4))</f>
        <v>#N/A</v>
      </c>
      <c r="W24" s="32" t="e">
        <f aca="true">INDIRECT(ADDRESS(MATCH($AC24,$K$10:$K$1200,0)+8,4))</f>
        <v>#N/A</v>
      </c>
      <c r="X24" s="51" t="e">
        <f aca="true">-(INDIRECT(ADDRESS(MATCH($AC24,$K$10:$K$1200,0)+9,1))-INDIRECT(ADDRESS(MATCH($AC24,$K$10:$K$1200,0)+8,1)))*(V24)/(V24-W24)</f>
        <v>#N/A</v>
      </c>
      <c r="Y24" s="52" t="e">
        <f aca="false">U24+X24</f>
        <v>#N/A</v>
      </c>
      <c r="AC24" s="32" t="n">
        <v>16</v>
      </c>
      <c r="AD24" s="53" t="e">
        <f aca="false">Y24</f>
        <v>#N/A</v>
      </c>
      <c r="AE24" s="32" t="e">
        <f aca="true">(INDIRECT(ADDRESS(MATCH($AC24,$K$10:$K$1200,0)+8,2))+2*INDIRECT(ADDRESS(MATCH($AC24,$K$10:$K$1200,0)+9,2))+INDIRECT(ADDRESS(MATCH($AC24,$K$10:$K$1200,0)+10,2)))/4</f>
        <v>#N/A</v>
      </c>
      <c r="AF24" s="32" t="e">
        <f aca="true">MAX((INDIRECT(ADDRESS(MATCH($AC24,$K$10:$K$1200,0)+8,2)),INDIRECT(ADDRESS(MATCH($AC24,$K$10:$K$1200,0)+9,2)),INDIRECT(ADDRESS(MATCH($AC24,$K$10:$K$1200,0)+10,2))))</f>
        <v>#N/A</v>
      </c>
      <c r="AH24" s="30"/>
      <c r="AI24" s="30"/>
      <c r="AJ24" s="30"/>
    </row>
    <row r="25" customFormat="false" ht="15.75" hidden="false" customHeight="false" outlineLevel="0" collapsed="false">
      <c r="A25" s="0" t="n">
        <v>17</v>
      </c>
      <c r="B25" s="49" t="n">
        <f aca="true">$AC$2*EXP(-(((A25-$AC$3)/$AC$4)^2))+$AD$2*EXP(-(((A25-$AD$3)/$AD$4)^2))+$AE$2*EXP(-(((A25-$AE$3)/$AE$4)^2))+$AF$2*EXP(-(((A25-$AF$3)/$AF$4)^2))+$AG$2*(RAND()-RAND())</f>
        <v>0.0334690777585563</v>
      </c>
      <c r="D25" s="0" t="n">
        <f aca="false">(B17*$J$6+B18*$K$6+B19*$L$6+B20*$M$6+B21*$N$6+B22*$O$6+B23*$P$6+B24*$Q$6+B25*$R$6+B26*$S$6+B27*$T$6+B28*$U$6+B29*$V$6+B30*$W$6+B31*$X$6+B32*$Y$6+B33*$Z$6)</f>
        <v>0.115027067886323</v>
      </c>
      <c r="F25" s="0" t="n">
        <f aca="false">IF(B25&gt;$B$4,1,0)</f>
        <v>0</v>
      </c>
      <c r="G25" s="0" t="n">
        <f aca="false">IF(SIGN(D24)&gt;SIGN(D25),1,0)</f>
        <v>0</v>
      </c>
      <c r="H25" s="0" t="n">
        <f aca="false">IF((D24-D25)&gt;$E$4,1,0)</f>
        <v>0</v>
      </c>
      <c r="I25" s="0" t="n">
        <f aca="false">F25*G25*H25</f>
        <v>0</v>
      </c>
      <c r="J25" s="0" t="n">
        <f aca="false">SUM($I$9:$I25)</f>
        <v>0</v>
      </c>
      <c r="K25" s="0" t="n">
        <f aca="false">IF(I25,J25,0)</f>
        <v>0</v>
      </c>
      <c r="U25" s="32" t="e">
        <f aca="true">INDIRECT(ADDRESS(MATCH($AC25,$K$10:$K$1200,0)+9,1))</f>
        <v>#N/A</v>
      </c>
      <c r="V25" s="32" t="e">
        <f aca="true">INDIRECT(ADDRESS(MATCH($AC25,$K$10:$K$1200,0)+9,4))</f>
        <v>#N/A</v>
      </c>
      <c r="W25" s="32" t="e">
        <f aca="true">INDIRECT(ADDRESS(MATCH($AC25,$K$10:$K$1200,0)+8,4))</f>
        <v>#N/A</v>
      </c>
      <c r="X25" s="51" t="e">
        <f aca="true">-(INDIRECT(ADDRESS(MATCH($AC25,$K$10:$K$1200,0)+9,1))-INDIRECT(ADDRESS(MATCH($AC25,$K$10:$K$1200,0)+8,1)))*(V25)/(V25-W25)</f>
        <v>#N/A</v>
      </c>
      <c r="Y25" s="52" t="e">
        <f aca="false">U25+X25</f>
        <v>#N/A</v>
      </c>
      <c r="AC25" s="32" t="n">
        <v>17</v>
      </c>
      <c r="AD25" s="53" t="e">
        <f aca="false">Y25</f>
        <v>#N/A</v>
      </c>
      <c r="AE25" s="32" t="e">
        <f aca="true">(INDIRECT(ADDRESS(MATCH($AC25,$K$10:$K$1200,0)+8,2))+2*INDIRECT(ADDRESS(MATCH($AC25,$K$10:$K$1200,0)+9,2))+INDIRECT(ADDRESS(MATCH($AC25,$K$10:$K$1200,0)+10,2)))/4</f>
        <v>#N/A</v>
      </c>
      <c r="AF25" s="32" t="e">
        <f aca="true">MAX((INDIRECT(ADDRESS(MATCH($AC25,$K$10:$K$1200,0)+8,2)),INDIRECT(ADDRESS(MATCH($AC25,$K$10:$K$1200,0)+9,2)),INDIRECT(ADDRESS(MATCH($AC25,$K$10:$K$1200,0)+10,2))))</f>
        <v>#N/A</v>
      </c>
      <c r="AH25" s="30" t="s">
        <v>17</v>
      </c>
      <c r="AI25" s="30"/>
      <c r="AJ25" s="30"/>
    </row>
    <row r="26" customFormat="false" ht="15.75" hidden="false" customHeight="false" outlineLevel="0" collapsed="false">
      <c r="A26" s="0" t="n">
        <v>18</v>
      </c>
      <c r="B26" s="49" t="n">
        <f aca="true">$AC$2*EXP(-(((A26-$AC$3)/$AC$4)^2))+$AD$2*EXP(-(((A26-$AD$3)/$AD$4)^2))+$AE$2*EXP(-(((A26-$AE$3)/$AE$4)^2))+$AF$2*EXP(-(((A26-$AF$3)/$AF$4)^2))+$AG$2*(RAND()-RAND())</f>
        <v>-0.0196417839748048</v>
      </c>
      <c r="D26" s="0" t="n">
        <f aca="false">(B18*$J$6+B19*$K$6+B20*$L$6+B21*$M$6+B22*$N$6+B23*$O$6+B24*$P$6+B25*$Q$6+B26*$R$6+B27*$S$6+B28*$T$6+B29*$U$6+B30*$V$6+B31*$W$6+B32*$X$6+B33*$Y$6+B34*$Z$6)</f>
        <v>0.141828336068401</v>
      </c>
      <c r="F26" s="0" t="n">
        <f aca="false">IF(B26&gt;$B$4,1,0)</f>
        <v>0</v>
      </c>
      <c r="G26" s="0" t="n">
        <f aca="false">IF(SIGN(D25)&gt;SIGN(D26),1,0)</f>
        <v>0</v>
      </c>
      <c r="H26" s="0" t="n">
        <f aca="false">IF((D25-D26)&gt;$E$4,1,0)</f>
        <v>0</v>
      </c>
      <c r="I26" s="0" t="n">
        <f aca="false">F26*G26*H26</f>
        <v>0</v>
      </c>
      <c r="J26" s="0" t="n">
        <f aca="false">SUM($I$9:$I26)</f>
        <v>0</v>
      </c>
      <c r="K26" s="0" t="n">
        <f aca="false">IF(I26,J26,0)</f>
        <v>0</v>
      </c>
      <c r="U26" s="32" t="e">
        <f aca="true">INDIRECT(ADDRESS(MATCH($AC26,$K$10:$K$1200,0)+9,1))</f>
        <v>#N/A</v>
      </c>
      <c r="V26" s="32" t="e">
        <f aca="true">INDIRECT(ADDRESS(MATCH($AC26,$K$10:$K$1200,0)+9,4))</f>
        <v>#N/A</v>
      </c>
      <c r="W26" s="32" t="e">
        <f aca="true">INDIRECT(ADDRESS(MATCH($AC26,$K$10:$K$1200,0)+8,4))</f>
        <v>#N/A</v>
      </c>
      <c r="X26" s="51" t="e">
        <f aca="true">-(INDIRECT(ADDRESS(MATCH($AC26,$K$10:$K$1200,0)+9,1))-INDIRECT(ADDRESS(MATCH($AC26,$K$10:$K$1200,0)+8,1)))*(V26)/(V26-W26)</f>
        <v>#N/A</v>
      </c>
      <c r="Y26" s="52" t="e">
        <f aca="false">U26+X26</f>
        <v>#N/A</v>
      </c>
      <c r="AC26" s="32" t="n">
        <v>18</v>
      </c>
      <c r="AD26" s="53" t="e">
        <f aca="false">Y26</f>
        <v>#N/A</v>
      </c>
      <c r="AE26" s="32" t="e">
        <f aca="true">(INDIRECT(ADDRESS(MATCH($AC26,$K$10:$K$1200,0)+8,2))+2*INDIRECT(ADDRESS(MATCH($AC26,$K$10:$K$1200,0)+9,2))+INDIRECT(ADDRESS(MATCH($AC26,$K$10:$K$1200,0)+10,2)))/4</f>
        <v>#N/A</v>
      </c>
      <c r="AF26" s="32" t="e">
        <f aca="true">MAX((INDIRECT(ADDRESS(MATCH($AC26,$K$10:$K$1200,0)+8,2)),INDIRECT(ADDRESS(MATCH($AC26,$K$10:$K$1200,0)+9,2)),INDIRECT(ADDRESS(MATCH($AC26,$K$10:$K$1200,0)+10,2))))</f>
        <v>#N/A</v>
      </c>
      <c r="AH26" s="30"/>
      <c r="AI26" s="30"/>
      <c r="AJ26" s="30"/>
    </row>
    <row r="27" customFormat="false" ht="15.75" hidden="false" customHeight="false" outlineLevel="0" collapsed="false">
      <c r="A27" s="0" t="n">
        <v>19</v>
      </c>
      <c r="B27" s="49" t="n">
        <f aca="true">$AC$2*EXP(-(((A27-$AC$3)/$AC$4)^2))+$AD$2*EXP(-(((A27-$AD$3)/$AD$4)^2))+$AE$2*EXP(-(((A27-$AE$3)/$AE$4)^2))+$AF$2*EXP(-(((A27-$AF$3)/$AF$4)^2))+$AG$2*(RAND()-RAND())</f>
        <v>0.017237268862973</v>
      </c>
      <c r="D27" s="0" t="n">
        <f aca="false">(B19*$J$6+B20*$K$6+B21*$L$6+B22*$M$6+B23*$N$6+B24*$O$6+B25*$P$6+B26*$Q$6+B27*$R$6+B28*$S$6+B29*$T$6+B30*$U$6+B31*$V$6+B32*$W$6+B33*$X$6+B34*$Y$6+B35*$Z$6)</f>
        <v>-0.455911742699503</v>
      </c>
      <c r="F27" s="0" t="n">
        <f aca="false">IF(B27&gt;$B$4,1,0)</f>
        <v>0</v>
      </c>
      <c r="G27" s="0" t="n">
        <f aca="false">IF(SIGN(D26)&gt;SIGN(D27),1,0)</f>
        <v>1</v>
      </c>
      <c r="H27" s="0" t="n">
        <f aca="false">IF((D26-D27)&gt;$E$4,1,0)</f>
        <v>1</v>
      </c>
      <c r="I27" s="0" t="n">
        <f aca="false">F27*G27*H27</f>
        <v>0</v>
      </c>
      <c r="J27" s="0" t="n">
        <f aca="false">SUM($I$9:$I27)</f>
        <v>0</v>
      </c>
      <c r="K27" s="0" t="n">
        <f aca="false">IF(I27,J27,0)</f>
        <v>0</v>
      </c>
      <c r="U27" s="32" t="e">
        <f aca="true">INDIRECT(ADDRESS(MATCH($AC27,$K$10:$K$1200,0)+9,1))</f>
        <v>#N/A</v>
      </c>
      <c r="V27" s="32" t="e">
        <f aca="true">INDIRECT(ADDRESS(MATCH($AC27,$K$10:$K$1200,0)+9,4))</f>
        <v>#N/A</v>
      </c>
      <c r="W27" s="32" t="e">
        <f aca="true">INDIRECT(ADDRESS(MATCH($AC27,$K$10:$K$1200,0)+8,4))</f>
        <v>#N/A</v>
      </c>
      <c r="X27" s="51" t="e">
        <f aca="true">-(INDIRECT(ADDRESS(MATCH($AC27,$K$10:$K$1200,0)+9,1))-INDIRECT(ADDRESS(MATCH($AC27,$K$10:$K$1200,0)+8,1)))*(V27)/(V27-W27)</f>
        <v>#N/A</v>
      </c>
      <c r="Y27" s="52" t="e">
        <f aca="false">U27+X27</f>
        <v>#N/A</v>
      </c>
      <c r="AC27" s="32" t="n">
        <v>19</v>
      </c>
      <c r="AD27" s="53" t="e">
        <f aca="false">Y27</f>
        <v>#N/A</v>
      </c>
      <c r="AE27" s="32" t="e">
        <f aca="true">(INDIRECT(ADDRESS(MATCH($AC27,$K$10:$K$1200,0)+8,2))+2*INDIRECT(ADDRESS(MATCH($AC27,$K$10:$K$1200,0)+9,2))+INDIRECT(ADDRESS(MATCH($AC27,$K$10:$K$1200,0)+10,2)))/4</f>
        <v>#N/A</v>
      </c>
      <c r="AF27" s="32" t="e">
        <f aca="true">MAX((INDIRECT(ADDRESS(MATCH($AC27,$K$10:$K$1200,0)+8,2)),INDIRECT(ADDRESS(MATCH($AC27,$K$10:$K$1200,0)+9,2)),INDIRECT(ADDRESS(MATCH($AC27,$K$10:$K$1200,0)+10,2))))</f>
        <v>#N/A</v>
      </c>
      <c r="AH27" s="30"/>
      <c r="AI27" s="30"/>
      <c r="AJ27" s="30"/>
    </row>
    <row r="28" customFormat="false" ht="15.75" hidden="false" customHeight="false" outlineLevel="0" collapsed="false">
      <c r="A28" s="0" t="n">
        <v>20</v>
      </c>
      <c r="B28" s="49" t="n">
        <f aca="true">$AC$2*EXP(-(((A28-$AC$3)/$AC$4)^2))+$AD$2*EXP(-(((A28-$AD$3)/$AD$4)^2))+$AE$2*EXP(-(((A28-$AE$3)/$AE$4)^2))+$AF$2*EXP(-(((A28-$AF$3)/$AF$4)^2))+$AG$2*(RAND()-RAND())</f>
        <v>-0.00486972854169452</v>
      </c>
      <c r="D28" s="0" t="n">
        <f aca="false">(B20*$J$6+B21*$K$6+B22*$L$6+B23*$M$6+B24*$N$6+B25*$O$6+B26*$P$6+B27*$Q$6+B28*$R$6+B29*$S$6+B30*$T$6+B31*$U$6+B32*$V$6+B33*$W$6+B34*$X$6+B35*$Y$6+B36*$Z$6)</f>
        <v>-0.364715870014919</v>
      </c>
      <c r="F28" s="0" t="n">
        <f aca="false">IF(B28&gt;$B$4,1,0)</f>
        <v>0</v>
      </c>
      <c r="G28" s="0" t="n">
        <f aca="false">IF(SIGN(D27)&gt;SIGN(D28),1,0)</f>
        <v>0</v>
      </c>
      <c r="H28" s="0" t="n">
        <f aca="false">IF((D27-D28)&gt;$E$4,1,0)</f>
        <v>0</v>
      </c>
      <c r="I28" s="0" t="n">
        <f aca="false">F28*G28*H28</f>
        <v>0</v>
      </c>
      <c r="J28" s="0" t="n">
        <f aca="false">SUM($I$9:$I28)</f>
        <v>0</v>
      </c>
      <c r="K28" s="0" t="n">
        <f aca="false">IF(I28,J28,0)</f>
        <v>0</v>
      </c>
      <c r="U28" s="32" t="e">
        <f aca="true">INDIRECT(ADDRESS(MATCH($AC28,$K$10:$K$1200,0)+9,1))</f>
        <v>#N/A</v>
      </c>
      <c r="V28" s="32" t="e">
        <f aca="true">INDIRECT(ADDRESS(MATCH($AC28,$K$10:$K$1200,0)+9,4))</f>
        <v>#N/A</v>
      </c>
      <c r="W28" s="32" t="e">
        <f aca="true">INDIRECT(ADDRESS(MATCH($AC28,$K$10:$K$1200,0)+8,4))</f>
        <v>#N/A</v>
      </c>
      <c r="X28" s="51" t="e">
        <f aca="true">-(INDIRECT(ADDRESS(MATCH($AC28,$K$10:$K$1200,0)+9,1))-INDIRECT(ADDRESS(MATCH($AC28,$K$10:$K$1200,0)+8,1)))*(V28)/(V28-W28)</f>
        <v>#N/A</v>
      </c>
      <c r="Y28" s="52" t="e">
        <f aca="false">U28+X28</f>
        <v>#N/A</v>
      </c>
      <c r="AC28" s="32" t="n">
        <v>20</v>
      </c>
      <c r="AD28" s="53" t="e">
        <f aca="false">Y28</f>
        <v>#N/A</v>
      </c>
      <c r="AE28" s="32" t="e">
        <f aca="true">(INDIRECT(ADDRESS(MATCH($AC28,$K$10:$K$1200,0)+8,2))+2*INDIRECT(ADDRESS(MATCH($AC28,$K$10:$K$1200,0)+9,2))+INDIRECT(ADDRESS(MATCH($AC28,$K$10:$K$1200,0)+10,2)))/4</f>
        <v>#N/A</v>
      </c>
      <c r="AF28" s="32" t="e">
        <f aca="true">MAX((INDIRECT(ADDRESS(MATCH($AC28,$K$10:$K$1200,0)+8,2)),INDIRECT(ADDRESS(MATCH($AC28,$K$10:$K$1200,0)+9,2)),INDIRECT(ADDRESS(MATCH($AC28,$K$10:$K$1200,0)+10,2))))</f>
        <v>#N/A</v>
      </c>
      <c r="AG28" s="0" t="s">
        <v>17</v>
      </c>
      <c r="AH28" s="30"/>
      <c r="AI28" s="30"/>
      <c r="AJ28" s="30"/>
    </row>
    <row r="29" customFormat="false" ht="15.75" hidden="false" customHeight="false" outlineLevel="0" collapsed="false">
      <c r="A29" s="0" t="n">
        <v>21</v>
      </c>
      <c r="B29" s="49" t="n">
        <f aca="true">$AC$2*EXP(-(((A29-$AC$3)/$AC$4)^2))+$AD$2*EXP(-(((A29-$AD$3)/$AD$4)^2))+$AE$2*EXP(-(((A29-$AE$3)/$AE$4)^2))+$AF$2*EXP(-(((A29-$AF$3)/$AF$4)^2))+$AG$2*(RAND()-RAND())</f>
        <v>0.0838830985533844</v>
      </c>
      <c r="D29" s="0" t="n">
        <f aca="false">(B21*$J$6+B22*$K$6+B23*$L$6+B24*$M$6+B25*$N$6+B26*$O$6+B27*$P$6+B28*$Q$6+B29*$R$6+B30*$S$6+B31*$T$6+B32*$U$6+B33*$V$6+B34*$W$6+B35*$X$6+B36*$Y$6+B37*$Z$6)</f>
        <v>-0.453131212522252</v>
      </c>
      <c r="F29" s="0" t="n">
        <f aca="false">IF(B29&gt;$B$4,1,0)</f>
        <v>0</v>
      </c>
      <c r="G29" s="0" t="n">
        <f aca="false">IF(SIGN(D28)&gt;SIGN(D29),1,0)</f>
        <v>0</v>
      </c>
      <c r="H29" s="0" t="n">
        <f aca="false">IF((D28-D29)&gt;$E$4,1,0)</f>
        <v>0</v>
      </c>
      <c r="I29" s="0" t="n">
        <f aca="false">F29*G29*H29</f>
        <v>0</v>
      </c>
      <c r="J29" s="0" t="n">
        <f aca="false">SUM($I$9:$I29)</f>
        <v>0</v>
      </c>
      <c r="K29" s="0" t="n">
        <f aca="false">IF(I29,J29,0)</f>
        <v>0</v>
      </c>
      <c r="U29" s="32" t="e">
        <f aca="true">INDIRECT(ADDRESS(MATCH($AC29,$K$10:$K$1200,0)+9,1))</f>
        <v>#N/A</v>
      </c>
      <c r="V29" s="32" t="e">
        <f aca="true">INDIRECT(ADDRESS(MATCH($AC29,$K$10:$K$1200,0)+9,4))</f>
        <v>#N/A</v>
      </c>
      <c r="W29" s="32" t="e">
        <f aca="true">INDIRECT(ADDRESS(MATCH($AC29,$K$10:$K$1200,0)+8,4))</f>
        <v>#N/A</v>
      </c>
      <c r="X29" s="51" t="e">
        <f aca="true">-(INDIRECT(ADDRESS(MATCH($AC29,$K$10:$K$1200,0)+9,1))-INDIRECT(ADDRESS(MATCH($AC29,$K$10:$K$1200,0)+8,1)))*(V29)/(V29-W29)</f>
        <v>#N/A</v>
      </c>
      <c r="Y29" s="52" t="e">
        <f aca="false">U29+X29</f>
        <v>#N/A</v>
      </c>
      <c r="AC29" s="32" t="n">
        <v>21</v>
      </c>
      <c r="AD29" s="53" t="e">
        <f aca="false">Y29</f>
        <v>#N/A</v>
      </c>
      <c r="AE29" s="32" t="e">
        <f aca="true">(INDIRECT(ADDRESS(MATCH($AC29,$K$10:$K$1200,0)+8,2))+2*INDIRECT(ADDRESS(MATCH($AC29,$K$10:$K$1200,0)+9,2))+INDIRECT(ADDRESS(MATCH($AC29,$K$10:$K$1200,0)+10,2)))/4</f>
        <v>#N/A</v>
      </c>
      <c r="AF29" s="32" t="e">
        <f aca="true">MAX((INDIRECT(ADDRESS(MATCH($AC29,$K$10:$K$1200,0)+8,2)),INDIRECT(ADDRESS(MATCH($AC29,$K$10:$K$1200,0)+9,2)),INDIRECT(ADDRESS(MATCH($AC29,$K$10:$K$1200,0)+10,2))))</f>
        <v>#N/A</v>
      </c>
      <c r="AH29" s="30"/>
      <c r="AI29" s="30"/>
      <c r="AJ29" s="30"/>
    </row>
    <row r="30" customFormat="false" ht="15.75" hidden="false" customHeight="false" outlineLevel="0" collapsed="false">
      <c r="A30" s="0" t="n">
        <v>22</v>
      </c>
      <c r="B30" s="49" t="n">
        <f aca="true">$AC$2*EXP(-(((A30-$AC$3)/$AC$4)^2))+$AD$2*EXP(-(((A30-$AD$3)/$AD$4)^2))+$AE$2*EXP(-(((A30-$AE$3)/$AE$4)^2))+$AF$2*EXP(-(((A30-$AF$3)/$AF$4)^2))+$AG$2*(RAND()-RAND())</f>
        <v>0.023485386610108</v>
      </c>
      <c r="D30" s="0" t="n">
        <f aca="false">(B22*$J$6+B23*$K$6+B24*$L$6+B25*$M$6+B26*$N$6+B27*$O$6+B28*$P$6+B29*$Q$6+B30*$R$6+B31*$S$6+B32*$T$6+B33*$U$6+B34*$V$6+B35*$W$6+B36*$X$6+B37*$Y$6+B38*$Z$6)</f>
        <v>-0.503117108578896</v>
      </c>
      <c r="F30" s="0" t="n">
        <f aca="false">IF(B30&gt;$B$4,1,0)</f>
        <v>0</v>
      </c>
      <c r="G30" s="0" t="n">
        <f aca="false">IF(SIGN(D29)&gt;SIGN(D30),1,0)</f>
        <v>0</v>
      </c>
      <c r="H30" s="0" t="n">
        <f aca="false">IF((D29-D30)&gt;$E$4,1,0)</f>
        <v>0</v>
      </c>
      <c r="I30" s="0" t="n">
        <f aca="false">F30*G30*H30</f>
        <v>0</v>
      </c>
      <c r="J30" s="0" t="n">
        <f aca="false">SUM($I$9:$I30)</f>
        <v>0</v>
      </c>
      <c r="K30" s="0" t="n">
        <f aca="false">IF(I30,J30,0)</f>
        <v>0</v>
      </c>
      <c r="U30" s="32" t="e">
        <f aca="true">INDIRECT(ADDRESS(MATCH($AC30,$K$10:$K$1200,0)+9,1))</f>
        <v>#N/A</v>
      </c>
      <c r="V30" s="32" t="e">
        <f aca="true">INDIRECT(ADDRESS(MATCH($AC30,$K$10:$K$1200,0)+9,4))</f>
        <v>#N/A</v>
      </c>
      <c r="W30" s="32" t="e">
        <f aca="true">INDIRECT(ADDRESS(MATCH($AC30,$K$10:$K$1200,0)+8,4))</f>
        <v>#N/A</v>
      </c>
      <c r="X30" s="51" t="e">
        <f aca="true">-(INDIRECT(ADDRESS(MATCH($AC30,$K$10:$K$1200,0)+9,1))-INDIRECT(ADDRESS(MATCH($AC30,$K$10:$K$1200,0)+8,1)))*(V30)/(V30-W30)</f>
        <v>#N/A</v>
      </c>
      <c r="Y30" s="52" t="e">
        <f aca="false">U30+X30</f>
        <v>#N/A</v>
      </c>
      <c r="AC30" s="32" t="n">
        <v>22</v>
      </c>
      <c r="AD30" s="53" t="e">
        <f aca="false">Y30</f>
        <v>#N/A</v>
      </c>
      <c r="AE30" s="32" t="e">
        <f aca="true">(INDIRECT(ADDRESS(MATCH($AC30,$K$10:$K$1200,0)+8,2))+2*INDIRECT(ADDRESS(MATCH($AC30,$K$10:$K$1200,0)+9,2))+INDIRECT(ADDRESS(MATCH($AC30,$K$10:$K$1200,0)+10,2)))/4</f>
        <v>#N/A</v>
      </c>
      <c r="AF30" s="32" t="e">
        <f aca="true">MAX((INDIRECT(ADDRESS(MATCH($AC30,$K$10:$K$1200,0)+8,2)),INDIRECT(ADDRESS(MATCH($AC30,$K$10:$K$1200,0)+9,2)),INDIRECT(ADDRESS(MATCH($AC30,$K$10:$K$1200,0)+10,2))))</f>
        <v>#N/A</v>
      </c>
      <c r="AH30" s="30"/>
      <c r="AI30" s="30"/>
      <c r="AJ30" s="30"/>
    </row>
    <row r="31" customFormat="false" ht="15.75" hidden="false" customHeight="false" outlineLevel="0" collapsed="false">
      <c r="A31" s="0" t="n">
        <v>23</v>
      </c>
      <c r="B31" s="49" t="n">
        <f aca="true">$AC$2*EXP(-(((A31-$AC$3)/$AC$4)^2))+$AD$2*EXP(-(((A31-$AD$3)/$AD$4)^2))+$AE$2*EXP(-(((A31-$AE$3)/$AE$4)^2))+$AF$2*EXP(-(((A31-$AF$3)/$AF$4)^2))+$AG$2*(RAND()-RAND())</f>
        <v>0.00452013916449927</v>
      </c>
      <c r="D31" s="0" t="n">
        <f aca="false">(B23*$J$6+B24*$K$6+B25*$L$6+B26*$M$6+B27*$N$6+B28*$O$6+B29*$P$6+B30*$Q$6+B31*$R$6+B32*$S$6+B33*$T$6+B34*$U$6+B35*$V$6+B36*$W$6+B37*$X$6+B38*$Y$6+B39*$Z$6)</f>
        <v>-0.351967735912492</v>
      </c>
      <c r="F31" s="0" t="n">
        <f aca="false">IF(B31&gt;$B$4,1,0)</f>
        <v>0</v>
      </c>
      <c r="G31" s="0" t="n">
        <f aca="false">IF(SIGN(D30)&gt;SIGN(D31),1,0)</f>
        <v>0</v>
      </c>
      <c r="H31" s="0" t="n">
        <f aca="false">IF((D30-D31)&gt;$E$4,1,0)</f>
        <v>0</v>
      </c>
      <c r="I31" s="0" t="n">
        <f aca="false">F31*G31*H31</f>
        <v>0</v>
      </c>
      <c r="J31" s="0" t="n">
        <f aca="false">SUM($I$9:$I31)</f>
        <v>0</v>
      </c>
      <c r="K31" s="0" t="n">
        <f aca="false">IF(I31,J31,0)</f>
        <v>0</v>
      </c>
      <c r="U31" s="32" t="e">
        <f aca="true">INDIRECT(ADDRESS(MATCH($AC31,$K$10:$K$1200,0)+9,1))</f>
        <v>#N/A</v>
      </c>
      <c r="V31" s="32" t="e">
        <f aca="true">INDIRECT(ADDRESS(MATCH($AC31,$K$10:$K$1200,0)+9,4))</f>
        <v>#N/A</v>
      </c>
      <c r="W31" s="32" t="e">
        <f aca="true">INDIRECT(ADDRESS(MATCH($AC31,$K$10:$K$1200,0)+8,4))</f>
        <v>#N/A</v>
      </c>
      <c r="X31" s="51" t="e">
        <f aca="true">-(INDIRECT(ADDRESS(MATCH($AC31,$K$10:$K$1200,0)+9,1))-INDIRECT(ADDRESS(MATCH($AC31,$K$10:$K$1200,0)+8,1)))*(V31)/(V31-W31)</f>
        <v>#N/A</v>
      </c>
      <c r="Y31" s="52" t="e">
        <f aca="false">U31+X31</f>
        <v>#N/A</v>
      </c>
      <c r="AC31" s="32" t="n">
        <v>23</v>
      </c>
      <c r="AD31" s="53" t="e">
        <f aca="false">Y31</f>
        <v>#N/A</v>
      </c>
      <c r="AE31" s="32" t="e">
        <f aca="true">(INDIRECT(ADDRESS(MATCH($AC31,$K$10:$K$1200,0)+8,2))+2*INDIRECT(ADDRESS(MATCH($AC31,$K$10:$K$1200,0)+9,2))+INDIRECT(ADDRESS(MATCH($AC31,$K$10:$K$1200,0)+10,2)))/4</f>
        <v>#N/A</v>
      </c>
      <c r="AF31" s="32" t="e">
        <f aca="true">MAX((INDIRECT(ADDRESS(MATCH($AC31,$K$10:$K$1200,0)+8,2)),INDIRECT(ADDRESS(MATCH($AC31,$K$10:$K$1200,0)+9,2)),INDIRECT(ADDRESS(MATCH($AC31,$K$10:$K$1200,0)+10,2))))</f>
        <v>#N/A</v>
      </c>
      <c r="AH31" s="30"/>
      <c r="AI31" s="30"/>
      <c r="AJ31" s="30"/>
    </row>
    <row r="32" customFormat="false" ht="15.75" hidden="false" customHeight="false" outlineLevel="0" collapsed="false">
      <c r="A32" s="0" t="n">
        <v>24</v>
      </c>
      <c r="B32" s="49" t="n">
        <f aca="true">$AC$2*EXP(-(((A32-$AC$3)/$AC$4)^2))+$AD$2*EXP(-(((A32-$AD$3)/$AD$4)^2))+$AE$2*EXP(-(((A32-$AE$3)/$AE$4)^2))+$AF$2*EXP(-(((A32-$AF$3)/$AF$4)^2))+$AG$2*(RAND()-RAND())</f>
        <v>-0.0696189024430122</v>
      </c>
      <c r="D32" s="0" t="n">
        <f aca="false">(B24*$J$6+B25*$K$6+B26*$L$6+B27*$M$6+B28*$N$6+B29*$O$6+B30*$P$6+B31*$Q$6+B32*$R$6+B33*$S$6+B34*$T$6+B35*$U$6+B36*$V$6+B37*$W$6+B38*$X$6+B39*$Y$6+B40*$Z$6)</f>
        <v>-0.315219059842919</v>
      </c>
      <c r="F32" s="0" t="n">
        <f aca="false">IF(B32&gt;$B$4,1,0)</f>
        <v>0</v>
      </c>
      <c r="G32" s="0" t="n">
        <f aca="false">IF(SIGN(D31)&gt;SIGN(D32),1,0)</f>
        <v>0</v>
      </c>
      <c r="H32" s="0" t="n">
        <f aca="false">IF((D31-D32)&gt;$E$4,1,0)</f>
        <v>0</v>
      </c>
      <c r="I32" s="0" t="n">
        <f aca="false">F32*G32*H32</f>
        <v>0</v>
      </c>
      <c r="J32" s="0" t="n">
        <f aca="false">SUM($I$9:$I32)</f>
        <v>0</v>
      </c>
      <c r="K32" s="0" t="n">
        <f aca="false">IF(I32,J32,0)</f>
        <v>0</v>
      </c>
      <c r="U32" s="32" t="e">
        <f aca="true">INDIRECT(ADDRESS(MATCH($AC32,$K$10:$K$1200,0)+9,1))</f>
        <v>#N/A</v>
      </c>
      <c r="V32" s="32" t="e">
        <f aca="true">INDIRECT(ADDRESS(MATCH($AC32,$K$10:$K$1200,0)+9,4))</f>
        <v>#N/A</v>
      </c>
      <c r="W32" s="32" t="e">
        <f aca="true">INDIRECT(ADDRESS(MATCH($AC32,$K$10:$K$1200,0)+8,4))</f>
        <v>#N/A</v>
      </c>
      <c r="X32" s="51" t="e">
        <f aca="true">-(INDIRECT(ADDRESS(MATCH($AC32,$K$10:$K$1200,0)+9,1))-INDIRECT(ADDRESS(MATCH($AC32,$K$10:$K$1200,0)+8,1)))*(V32)/(V32-W32)</f>
        <v>#N/A</v>
      </c>
      <c r="Y32" s="52" t="e">
        <f aca="false">U32+X32</f>
        <v>#N/A</v>
      </c>
      <c r="AC32" s="32" t="n">
        <v>24</v>
      </c>
      <c r="AD32" s="53" t="e">
        <f aca="false">Y32</f>
        <v>#N/A</v>
      </c>
      <c r="AE32" s="32" t="e">
        <f aca="true">(INDIRECT(ADDRESS(MATCH($AC32,$K$10:$K$1200,0)+8,2))+2*INDIRECT(ADDRESS(MATCH($AC32,$K$10:$K$1200,0)+9,2))+INDIRECT(ADDRESS(MATCH($AC32,$K$10:$K$1200,0)+10,2)))/4</f>
        <v>#N/A</v>
      </c>
      <c r="AF32" s="32" t="e">
        <f aca="true">MAX((INDIRECT(ADDRESS(MATCH($AC32,$K$10:$K$1200,0)+8,2)),INDIRECT(ADDRESS(MATCH($AC32,$K$10:$K$1200,0)+9,2)),INDIRECT(ADDRESS(MATCH($AC32,$K$10:$K$1200,0)+10,2))))</f>
        <v>#N/A</v>
      </c>
      <c r="AH32" s="30"/>
      <c r="AI32" s="30"/>
      <c r="AJ32" s="30"/>
    </row>
    <row r="33" customFormat="false" ht="15.75" hidden="false" customHeight="false" outlineLevel="0" collapsed="false">
      <c r="A33" s="0" t="n">
        <v>25</v>
      </c>
      <c r="B33" s="49" t="n">
        <f aca="true">$AC$2*EXP(-(((A33-$AC$3)/$AC$4)^2))+$AD$2*EXP(-(((A33-$AD$3)/$AD$4)^2))+$AE$2*EXP(-(((A33-$AE$3)/$AE$4)^2))+$AF$2*EXP(-(((A33-$AF$3)/$AF$4)^2))+$AG$2*(RAND()-RAND())</f>
        <v>0.0379210853964107</v>
      </c>
      <c r="D33" s="0" t="n">
        <f aca="false">(B25*$J$6+B26*$K$6+B27*$L$6+B28*$M$6+B29*$N$6+B30*$O$6+B31*$P$6+B32*$Q$6+B33*$R$6+B34*$S$6+B35*$T$6+B36*$U$6+B37*$V$6+B38*$W$6+B39*$X$6+B40*$Y$6+B41*$Z$6)</f>
        <v>-0.0944216691599711</v>
      </c>
      <c r="F33" s="0" t="n">
        <f aca="false">IF(B33&gt;$B$4,1,0)</f>
        <v>0</v>
      </c>
      <c r="G33" s="0" t="n">
        <f aca="false">IF(SIGN(D32)&gt;SIGN(D33),1,0)</f>
        <v>0</v>
      </c>
      <c r="H33" s="0" t="n">
        <f aca="false">IF((D32-D33)&gt;$E$4,1,0)</f>
        <v>0</v>
      </c>
      <c r="I33" s="0" t="n">
        <f aca="false">F33*G33*H33</f>
        <v>0</v>
      </c>
      <c r="J33" s="0" t="n">
        <f aca="false">SUM($I$9:$I33)</f>
        <v>0</v>
      </c>
      <c r="K33" s="0" t="n">
        <f aca="false">IF(I33,J33,0)</f>
        <v>0</v>
      </c>
      <c r="U33" s="32" t="e">
        <f aca="true">INDIRECT(ADDRESS(MATCH($AC33,$K$10:$K$1200,0)+9,1))</f>
        <v>#N/A</v>
      </c>
      <c r="V33" s="32" t="e">
        <f aca="true">INDIRECT(ADDRESS(MATCH($AC33,$K$10:$K$1200,0)+9,4))</f>
        <v>#N/A</v>
      </c>
      <c r="W33" s="32" t="e">
        <f aca="true">INDIRECT(ADDRESS(MATCH($AC33,$K$10:$K$1200,0)+8,4))</f>
        <v>#N/A</v>
      </c>
      <c r="X33" s="51" t="e">
        <f aca="true">-(INDIRECT(ADDRESS(MATCH($AC33,$K$10:$K$1200,0)+9,1))-INDIRECT(ADDRESS(MATCH($AC33,$K$10:$K$1200,0)+8,1)))*(V33)/(V33-W33)</f>
        <v>#N/A</v>
      </c>
      <c r="Y33" s="52" t="e">
        <f aca="false">U33+X33</f>
        <v>#N/A</v>
      </c>
      <c r="AC33" s="32" t="n">
        <v>25</v>
      </c>
      <c r="AD33" s="53" t="e">
        <f aca="false">Y33</f>
        <v>#N/A</v>
      </c>
      <c r="AE33" s="32" t="e">
        <f aca="true">(INDIRECT(ADDRESS(MATCH($AC33,$K$10:$K$1200,0)+8,2))+2*INDIRECT(ADDRESS(MATCH($AC33,$K$10:$K$1200,0)+9,2))+INDIRECT(ADDRESS(MATCH($AC33,$K$10:$K$1200,0)+10,2)))/4</f>
        <v>#N/A</v>
      </c>
      <c r="AF33" s="32" t="e">
        <f aca="true">MAX((INDIRECT(ADDRESS(MATCH($AC33,$K$10:$K$1200,0)+8,2)),INDIRECT(ADDRESS(MATCH($AC33,$K$10:$K$1200,0)+9,2)),INDIRECT(ADDRESS(MATCH($AC33,$K$10:$K$1200,0)+10,2))))</f>
        <v>#N/A</v>
      </c>
      <c r="AH33" s="30"/>
      <c r="AI33" s="30"/>
      <c r="AJ33" s="30"/>
    </row>
    <row r="34" customFormat="false" ht="15.75" hidden="false" customHeight="false" outlineLevel="0" collapsed="false">
      <c r="A34" s="0" t="n">
        <v>26</v>
      </c>
      <c r="B34" s="49" t="n">
        <f aca="true">$AC$2*EXP(-(((A34-$AC$3)/$AC$4)^2))+$AD$2*EXP(-(((A34-$AD$3)/$AD$4)^2))+$AE$2*EXP(-(((A34-$AE$3)/$AE$4)^2))+$AF$2*EXP(-(((A34-$AF$3)/$AF$4)^2))+$AG$2*(RAND()-RAND())</f>
        <v>-0.0406458433071041</v>
      </c>
      <c r="D34" s="0" t="n">
        <f aca="false">(B26*$J$6+B27*$K$6+B28*$L$6+B29*$M$6+B30*$N$6+B31*$O$6+B32*$P$6+B33*$Q$6+B34*$R$6+B35*$S$6+B36*$T$6+B37*$U$6+B38*$V$6+B39*$W$6+B40*$X$6+B41*$Y$6+B42*$Z$6)</f>
        <v>-0.0624535508155181</v>
      </c>
      <c r="F34" s="0" t="n">
        <f aca="false">IF(B34&gt;$B$4,1,0)</f>
        <v>0</v>
      </c>
      <c r="G34" s="0" t="n">
        <f aca="false">IF(SIGN(D33)&gt;SIGN(D34),1,0)</f>
        <v>0</v>
      </c>
      <c r="H34" s="0" t="n">
        <f aca="false">IF((D33-D34)&gt;$E$4,1,0)</f>
        <v>0</v>
      </c>
      <c r="I34" s="0" t="n">
        <f aca="false">F34*G34*H34</f>
        <v>0</v>
      </c>
      <c r="J34" s="0" t="n">
        <f aca="false">SUM($I$9:$I34)</f>
        <v>0</v>
      </c>
      <c r="K34" s="0" t="n">
        <f aca="false">IF(I34,J34,0)</f>
        <v>0</v>
      </c>
      <c r="U34" s="32" t="e">
        <f aca="true">INDIRECT(ADDRESS(MATCH($AC34,$K$10:$K$1200,0)+9,1))</f>
        <v>#N/A</v>
      </c>
      <c r="V34" s="32" t="e">
        <f aca="true">INDIRECT(ADDRESS(MATCH($AC34,$K$10:$K$1200,0)+9,4))</f>
        <v>#N/A</v>
      </c>
      <c r="W34" s="32" t="e">
        <f aca="true">INDIRECT(ADDRESS(MATCH($AC34,$K$10:$K$1200,0)+8,4))</f>
        <v>#N/A</v>
      </c>
      <c r="X34" s="51" t="e">
        <f aca="true">-(INDIRECT(ADDRESS(MATCH($AC34,$K$10:$K$1200,0)+9,1))-INDIRECT(ADDRESS(MATCH($AC34,$K$10:$K$1200,0)+8,1)))*(V34)/(V34-W34)</f>
        <v>#N/A</v>
      </c>
      <c r="Y34" s="52" t="e">
        <f aca="false">U34+X34</f>
        <v>#N/A</v>
      </c>
      <c r="AC34" s="32" t="n">
        <v>26</v>
      </c>
      <c r="AD34" s="53" t="e">
        <f aca="false">Y34</f>
        <v>#N/A</v>
      </c>
      <c r="AE34" s="32" t="e">
        <f aca="true">(INDIRECT(ADDRESS(MATCH($AC34,$K$10:$K$1200,0)+8,2))+2*INDIRECT(ADDRESS(MATCH($AC34,$K$10:$K$1200,0)+9,2))+INDIRECT(ADDRESS(MATCH($AC34,$K$10:$K$1200,0)+10,2)))/4</f>
        <v>#N/A</v>
      </c>
      <c r="AF34" s="32" t="e">
        <f aca="true">MAX((INDIRECT(ADDRESS(MATCH($AC34,$K$10:$K$1200,0)+8,2)),INDIRECT(ADDRESS(MATCH($AC34,$K$10:$K$1200,0)+9,2)),INDIRECT(ADDRESS(MATCH($AC34,$K$10:$K$1200,0)+10,2))))</f>
        <v>#N/A</v>
      </c>
      <c r="AH34" s="30"/>
      <c r="AI34" s="30"/>
      <c r="AJ34" s="30"/>
    </row>
    <row r="35" customFormat="false" ht="15.75" hidden="false" customHeight="false" outlineLevel="0" collapsed="false">
      <c r="A35" s="0" t="n">
        <v>27</v>
      </c>
      <c r="B35" s="49" t="n">
        <f aca="true">$AC$2*EXP(-(((A35-$AC$3)/$AC$4)^2))+$AD$2*EXP(-(((A35-$AD$3)/$AD$4)^2))+$AE$2*EXP(-(((A35-$AE$3)/$AE$4)^2))+$AF$2*EXP(-(((A35-$AF$3)/$AF$4)^2))+$AG$2*(RAND()-RAND())</f>
        <v>-0.0398546904891414</v>
      </c>
      <c r="D35" s="0" t="n">
        <f aca="false">(B27*$J$6+B28*$K$6+B29*$L$6+B30*$M$6+B31*$N$6+B32*$O$6+B33*$P$6+B34*$Q$6+B35*$R$6+B36*$S$6+B37*$T$6+B38*$U$6+B39*$V$6+B40*$W$6+B41*$X$6+B42*$Y$6+B43*$Z$6)</f>
        <v>0.285526508372802</v>
      </c>
      <c r="F35" s="0" t="n">
        <f aca="false">IF(B35&gt;$B$4,1,0)</f>
        <v>0</v>
      </c>
      <c r="G35" s="0" t="n">
        <f aca="false">IF(SIGN(D34)&gt;SIGN(D35),1,0)</f>
        <v>0</v>
      </c>
      <c r="H35" s="0" t="n">
        <f aca="false">IF((D34-D35)&gt;$E$4,1,0)</f>
        <v>0</v>
      </c>
      <c r="I35" s="0" t="n">
        <f aca="false">F35*G35*H35</f>
        <v>0</v>
      </c>
      <c r="J35" s="0" t="n">
        <f aca="false">SUM($I$9:$I35)</f>
        <v>0</v>
      </c>
      <c r="K35" s="0" t="n">
        <f aca="false">IF(I35,J35,0)</f>
        <v>0</v>
      </c>
      <c r="U35" s="32" t="e">
        <f aca="true">INDIRECT(ADDRESS(MATCH($AC35,$K$10:$K$1200,0)+9,1))</f>
        <v>#N/A</v>
      </c>
      <c r="V35" s="32" t="e">
        <f aca="true">INDIRECT(ADDRESS(MATCH($AC35,$K$10:$K$1200,0)+9,4))</f>
        <v>#N/A</v>
      </c>
      <c r="W35" s="32" t="e">
        <f aca="true">INDIRECT(ADDRESS(MATCH($AC35,$K$10:$K$1200,0)+8,4))</f>
        <v>#N/A</v>
      </c>
      <c r="X35" s="51" t="e">
        <f aca="true">-(INDIRECT(ADDRESS(MATCH($AC35,$K$10:$K$1200,0)+9,1))-INDIRECT(ADDRESS(MATCH($AC35,$K$10:$K$1200,0)+8,1)))*(V35)/(V35-W35)</f>
        <v>#N/A</v>
      </c>
      <c r="Y35" s="52" t="e">
        <f aca="false">U35+X35</f>
        <v>#N/A</v>
      </c>
      <c r="AC35" s="32" t="n">
        <v>27</v>
      </c>
      <c r="AD35" s="53" t="e">
        <f aca="false">Y35</f>
        <v>#N/A</v>
      </c>
      <c r="AE35" s="32" t="e">
        <f aca="true">(INDIRECT(ADDRESS(MATCH($AC35,$K$10:$K$1200,0)+8,2))+2*INDIRECT(ADDRESS(MATCH($AC35,$K$10:$K$1200,0)+9,2))+INDIRECT(ADDRESS(MATCH($AC35,$K$10:$K$1200,0)+10,2)))/4</f>
        <v>#N/A</v>
      </c>
      <c r="AF35" s="32" t="e">
        <f aca="true">MAX((INDIRECT(ADDRESS(MATCH($AC35,$K$10:$K$1200,0)+8,2)),INDIRECT(ADDRESS(MATCH($AC35,$K$10:$K$1200,0)+9,2)),INDIRECT(ADDRESS(MATCH($AC35,$K$10:$K$1200,0)+10,2))))</f>
        <v>#N/A</v>
      </c>
      <c r="AH35" s="30"/>
      <c r="AI35" s="30"/>
      <c r="AJ35" s="30"/>
    </row>
    <row r="36" customFormat="false" ht="15.75" hidden="false" customHeight="false" outlineLevel="0" collapsed="false">
      <c r="A36" s="0" t="n">
        <v>28</v>
      </c>
      <c r="B36" s="49" t="n">
        <f aca="true">$AC$2*EXP(-(((A36-$AC$3)/$AC$4)^2))+$AD$2*EXP(-(((A36-$AD$3)/$AD$4)^2))+$AE$2*EXP(-(((A36-$AE$3)/$AE$4)^2))+$AF$2*EXP(-(((A36-$AF$3)/$AF$4)^2))+$AG$2*(RAND()-RAND())</f>
        <v>0.00827441647698211</v>
      </c>
      <c r="D36" s="0" t="n">
        <f aca="false">(B28*$J$6+B29*$K$6+B30*$L$6+B31*$M$6+B32*$N$6+B33*$O$6+B34*$P$6+B35*$Q$6+B36*$R$6+B37*$S$6+B38*$T$6+B39*$U$6+B40*$V$6+B41*$W$6+B42*$X$6+B43*$Y$6+B44*$Z$6)</f>
        <v>0.310322424637578</v>
      </c>
      <c r="F36" s="0" t="n">
        <f aca="false">IF(B36&gt;$B$4,1,0)</f>
        <v>0</v>
      </c>
      <c r="G36" s="0" t="n">
        <f aca="false">IF(SIGN(D35)&gt;SIGN(D36),1,0)</f>
        <v>0</v>
      </c>
      <c r="H36" s="0" t="n">
        <f aca="false">IF((D35-D36)&gt;$E$4,1,0)</f>
        <v>0</v>
      </c>
      <c r="I36" s="0" t="n">
        <f aca="false">F36*G36*H36</f>
        <v>0</v>
      </c>
      <c r="J36" s="0" t="n">
        <f aca="false">SUM($I$9:$I36)</f>
        <v>0</v>
      </c>
      <c r="K36" s="0" t="n">
        <f aca="false">IF(I36,J36,0)</f>
        <v>0</v>
      </c>
      <c r="U36" s="32" t="e">
        <f aca="true">INDIRECT(ADDRESS(MATCH($AC36,$K$10:$K$1200,0)+9,1))</f>
        <v>#N/A</v>
      </c>
      <c r="V36" s="32" t="e">
        <f aca="true">INDIRECT(ADDRESS(MATCH($AC36,$K$10:$K$1200,0)+9,4))</f>
        <v>#N/A</v>
      </c>
      <c r="W36" s="32" t="e">
        <f aca="true">INDIRECT(ADDRESS(MATCH($AC36,$K$10:$K$1200,0)+8,4))</f>
        <v>#N/A</v>
      </c>
      <c r="X36" s="51" t="e">
        <f aca="true">-(INDIRECT(ADDRESS(MATCH($AC36,$K$10:$K$1200,0)+9,1))-INDIRECT(ADDRESS(MATCH($AC36,$K$10:$K$1200,0)+8,1)))*(V36)/(V36-W36)</f>
        <v>#N/A</v>
      </c>
      <c r="Y36" s="52" t="e">
        <f aca="false">U36+X36</f>
        <v>#N/A</v>
      </c>
      <c r="AC36" s="32" t="n">
        <v>28</v>
      </c>
      <c r="AD36" s="53" t="e">
        <f aca="false">Y36</f>
        <v>#N/A</v>
      </c>
      <c r="AE36" s="32" t="e">
        <f aca="true">(INDIRECT(ADDRESS(MATCH($AC36,$K$10:$K$1200,0)+8,2))+2*INDIRECT(ADDRESS(MATCH($AC36,$K$10:$K$1200,0)+9,2))+INDIRECT(ADDRESS(MATCH($AC36,$K$10:$K$1200,0)+10,2)))/4</f>
        <v>#N/A</v>
      </c>
      <c r="AF36" s="32" t="e">
        <f aca="true">MAX((INDIRECT(ADDRESS(MATCH($AC36,$K$10:$K$1200,0)+8,2)),INDIRECT(ADDRESS(MATCH($AC36,$K$10:$K$1200,0)+9,2)),INDIRECT(ADDRESS(MATCH($AC36,$K$10:$K$1200,0)+10,2))))</f>
        <v>#N/A</v>
      </c>
      <c r="AH36" s="30"/>
      <c r="AI36" s="30"/>
      <c r="AJ36" s="30"/>
    </row>
    <row r="37" customFormat="false" ht="14.25" hidden="false" customHeight="true" outlineLevel="0" collapsed="false">
      <c r="A37" s="0" t="n">
        <v>29</v>
      </c>
      <c r="B37" s="49" t="n">
        <f aca="true">$AC$2*EXP(-(((A37-$AC$3)/$AC$4)^2))+$AD$2*EXP(-(((A37-$AD$3)/$AD$4)^2))+$AE$2*EXP(-(((A37-$AE$3)/$AE$4)^2))+$AF$2*EXP(-(((A37-$AF$3)/$AF$4)^2))+$AG$2*(RAND()-RAND())</f>
        <v>0.0450931153207584</v>
      </c>
      <c r="D37" s="0" t="n">
        <f aca="false">(B29*$J$6+B30*$K$6+B31*$L$6+B32*$M$6+B33*$N$6+B34*$O$6+B35*$P$6+B36*$Q$6+B37*$R$6+B38*$S$6+B39*$T$6+B40*$U$6+B41*$V$6+B42*$W$6+B43*$X$6+B44*$Y$6+B45*$Z$6)</f>
        <v>0.408503546995143</v>
      </c>
      <c r="F37" s="0" t="n">
        <f aca="false">IF(B37&gt;$B$4,1,0)</f>
        <v>0</v>
      </c>
      <c r="G37" s="0" t="n">
        <f aca="false">IF(SIGN(D36)&gt;SIGN(D37),1,0)</f>
        <v>0</v>
      </c>
      <c r="H37" s="0" t="n">
        <f aca="false">IF((D36-D37)&gt;$E$4,1,0)</f>
        <v>0</v>
      </c>
      <c r="I37" s="0" t="n">
        <f aca="false">F37*G37*H37</f>
        <v>0</v>
      </c>
      <c r="J37" s="0" t="n">
        <f aca="false">SUM($I$9:$I37)</f>
        <v>0</v>
      </c>
      <c r="K37" s="0" t="n">
        <f aca="false">IF(I37,J37,0)</f>
        <v>0</v>
      </c>
      <c r="U37" s="32" t="e">
        <f aca="true">INDIRECT(ADDRESS(MATCH($AC37,$K$10:$K$1200,0)+9,1))</f>
        <v>#N/A</v>
      </c>
      <c r="V37" s="32" t="e">
        <f aca="true">INDIRECT(ADDRESS(MATCH($AC37,$K$10:$K$1200,0)+9,4))</f>
        <v>#N/A</v>
      </c>
      <c r="W37" s="32" t="e">
        <f aca="true">INDIRECT(ADDRESS(MATCH($AC37,$K$10:$K$1200,0)+8,4))</f>
        <v>#N/A</v>
      </c>
      <c r="X37" s="51" t="e">
        <f aca="true">-(INDIRECT(ADDRESS(MATCH($AC37,$K$10:$K$1200,0)+9,1))-INDIRECT(ADDRESS(MATCH($AC37,$K$10:$K$1200,0)+8,1)))*(V37)/(V37-W37)</f>
        <v>#N/A</v>
      </c>
      <c r="Y37" s="52" t="e">
        <f aca="false">U37+X37</f>
        <v>#N/A</v>
      </c>
      <c r="AC37" s="32" t="n">
        <v>29</v>
      </c>
      <c r="AD37" s="53" t="e">
        <f aca="false">Y37</f>
        <v>#N/A</v>
      </c>
      <c r="AE37" s="32" t="e">
        <f aca="true">(INDIRECT(ADDRESS(MATCH($AC37,$K$10:$K$1200,0)+8,2))+2*INDIRECT(ADDRESS(MATCH($AC37,$K$10:$K$1200,0)+9,2))+INDIRECT(ADDRESS(MATCH($AC37,$K$10:$K$1200,0)+10,2)))/4</f>
        <v>#N/A</v>
      </c>
      <c r="AF37" s="32" t="e">
        <f aca="true">MAX((INDIRECT(ADDRESS(MATCH($AC37,$K$10:$K$1200,0)+8,2)),INDIRECT(ADDRESS(MATCH($AC37,$K$10:$K$1200,0)+9,2)),INDIRECT(ADDRESS(MATCH($AC37,$K$10:$K$1200,0)+10,2))))</f>
        <v>#N/A</v>
      </c>
      <c r="AH37" s="30"/>
      <c r="AI37" s="30"/>
      <c r="AJ37" s="30"/>
    </row>
    <row r="38" customFormat="false" ht="15.75" hidden="false" customHeight="false" outlineLevel="0" collapsed="false">
      <c r="A38" s="0" t="n">
        <v>30</v>
      </c>
      <c r="B38" s="49" t="n">
        <f aca="true">$AC$2*EXP(-(((A38-$AC$3)/$AC$4)^2))+$AD$2*EXP(-(((A38-$AD$3)/$AD$4)^2))+$AE$2*EXP(-(((A38-$AE$3)/$AE$4)^2))+$AF$2*EXP(-(((A38-$AF$3)/$AF$4)^2))+$AG$2*(RAND()-RAND())</f>
        <v>0.02696971923547</v>
      </c>
      <c r="D38" s="0" t="n">
        <f aca="false">(B30*$J$6+B31*$K$6+B32*$L$6+B33*$M$6+B34*$N$6+B35*$O$6+B36*$P$6+B37*$Q$6+B38*$R$6+B39*$S$6+B40*$T$6+B41*$U$6+B42*$V$6+B43*$W$6+B44*$X$6+B45*$Y$6+B46*$Z$6)</f>
        <v>0.0698896742371564</v>
      </c>
      <c r="F38" s="0" t="n">
        <f aca="false">IF(B38&gt;$B$4,1,0)</f>
        <v>0</v>
      </c>
      <c r="G38" s="0" t="n">
        <f aca="false">IF(SIGN(D37)&gt;SIGN(D38),1,0)</f>
        <v>0</v>
      </c>
      <c r="H38" s="0" t="n">
        <f aca="false">IF((D37-D38)&gt;$E$4,1,0)</f>
        <v>1</v>
      </c>
      <c r="I38" s="0" t="n">
        <f aca="false">F38*G38*H38</f>
        <v>0</v>
      </c>
      <c r="J38" s="0" t="n">
        <f aca="false">SUM($I$9:$I38)</f>
        <v>0</v>
      </c>
      <c r="K38" s="0" t="n">
        <f aca="false">IF(I38,J38,0)</f>
        <v>0</v>
      </c>
      <c r="U38" s="32" t="e">
        <f aca="true">INDIRECT(ADDRESS(MATCH($AC38,$K$10:$K$1200,0)+9,1))</f>
        <v>#N/A</v>
      </c>
      <c r="V38" s="32" t="e">
        <f aca="true">INDIRECT(ADDRESS(MATCH($AC38,$K$10:$K$1200,0)+9,4))</f>
        <v>#N/A</v>
      </c>
      <c r="W38" s="32" t="e">
        <f aca="true">INDIRECT(ADDRESS(MATCH($AC38,$K$10:$K$1200,0)+8,4))</f>
        <v>#N/A</v>
      </c>
      <c r="X38" s="51" t="e">
        <f aca="true">-(INDIRECT(ADDRESS(MATCH($AC38,$K$10:$K$1200,0)+9,1))-INDIRECT(ADDRESS(MATCH($AC38,$K$10:$K$1200,0)+8,1)))*(V38)/(V38-W38)</f>
        <v>#N/A</v>
      </c>
      <c r="Y38" s="52" t="e">
        <f aca="false">U38+X38</f>
        <v>#N/A</v>
      </c>
      <c r="AC38" s="32" t="n">
        <v>30</v>
      </c>
      <c r="AD38" s="53" t="e">
        <f aca="false">Y38</f>
        <v>#N/A</v>
      </c>
      <c r="AE38" s="32" t="e">
        <f aca="true">(INDIRECT(ADDRESS(MATCH($AC38,$K$10:$K$1200,0)+8,2))+2*INDIRECT(ADDRESS(MATCH($AC38,$K$10:$K$1200,0)+9,2))+INDIRECT(ADDRESS(MATCH($AC38,$K$10:$K$1200,0)+10,2)))/4</f>
        <v>#N/A</v>
      </c>
      <c r="AF38" s="32" t="e">
        <f aca="true">MAX((INDIRECT(ADDRESS(MATCH($AC38,$K$10:$K$1200,0)+8,2)),INDIRECT(ADDRESS(MATCH($AC38,$K$10:$K$1200,0)+9,2)),INDIRECT(ADDRESS(MATCH($AC38,$K$10:$K$1200,0)+10,2))))</f>
        <v>#N/A</v>
      </c>
      <c r="AG38" s="50"/>
    </row>
    <row r="39" customFormat="false" ht="15.75" hidden="false" customHeight="false" outlineLevel="0" collapsed="false">
      <c r="A39" s="0" t="n">
        <v>31</v>
      </c>
      <c r="B39" s="49" t="n">
        <f aca="true">$AC$2*EXP(-(((A39-$AC$3)/$AC$4)^2))+$AD$2*EXP(-(((A39-$AD$3)/$AD$4)^2))+$AE$2*EXP(-(((A39-$AE$3)/$AE$4)^2))+$AF$2*EXP(-(((A39-$AF$3)/$AF$4)^2))+$AG$2*(RAND()-RAND())</f>
        <v>0.01572401377468</v>
      </c>
      <c r="D39" s="0" t="n">
        <f aca="false">(B31*$J$6+B32*$K$6+B33*$L$6+B34*$M$6+B35*$N$6+B36*$O$6+B37*$P$6+B38*$Q$6+B39*$R$6+B40*$S$6+B41*$T$6+B42*$U$6+B43*$V$6+B44*$W$6+B45*$X$6+B46*$Y$6+B47*$Z$6)</f>
        <v>0.429767816662391</v>
      </c>
      <c r="F39" s="0" t="n">
        <f aca="false">IF(B39&gt;$B$4,1,0)</f>
        <v>0</v>
      </c>
      <c r="G39" s="0" t="n">
        <f aca="false">IF(SIGN(D38)&gt;SIGN(D39),1,0)</f>
        <v>0</v>
      </c>
      <c r="H39" s="0" t="n">
        <f aca="false">IF((D38-D39)&gt;$E$4,1,0)</f>
        <v>0</v>
      </c>
      <c r="I39" s="0" t="n">
        <f aca="false">F39*G39*H39</f>
        <v>0</v>
      </c>
      <c r="J39" s="0" t="n">
        <f aca="false">SUM($I$9:$I39)</f>
        <v>0</v>
      </c>
      <c r="K39" s="0" t="n">
        <f aca="false">IF(I39,J39,0)</f>
        <v>0</v>
      </c>
      <c r="U39" s="32" t="e">
        <f aca="true">INDIRECT(ADDRESS(MATCH($AC39,$K$10:$K$1200,0)+9,1))</f>
        <v>#N/A</v>
      </c>
      <c r="V39" s="32" t="e">
        <f aca="true">INDIRECT(ADDRESS(MATCH($AC39,$K$10:$K$1200,0)+9,4))</f>
        <v>#N/A</v>
      </c>
      <c r="W39" s="32" t="e">
        <f aca="true">INDIRECT(ADDRESS(MATCH($AC39,$K$10:$K$1200,0)+8,4))</f>
        <v>#N/A</v>
      </c>
      <c r="X39" s="51" t="e">
        <f aca="true">-(INDIRECT(ADDRESS(MATCH($AC39,$K$10:$K$1200,0)+9,1))-INDIRECT(ADDRESS(MATCH($AC39,$K$10:$K$1200,0)+8,1)))*(V39)/(V39-W39)</f>
        <v>#N/A</v>
      </c>
      <c r="Y39" s="52" t="e">
        <f aca="false">U39+X39</f>
        <v>#N/A</v>
      </c>
      <c r="AC39" s="32" t="n">
        <v>31</v>
      </c>
      <c r="AD39" s="53" t="e">
        <f aca="false">Y39</f>
        <v>#N/A</v>
      </c>
      <c r="AE39" s="32" t="e">
        <f aca="true">(INDIRECT(ADDRESS(MATCH($AC39,$K$10:$K$1200,0)+8,2))+2*INDIRECT(ADDRESS(MATCH($AC39,$K$10:$K$1200,0)+9,2))+INDIRECT(ADDRESS(MATCH($AC39,$K$10:$K$1200,0)+10,2)))/4</f>
        <v>#N/A</v>
      </c>
      <c r="AF39" s="32" t="e">
        <f aca="true">MAX((INDIRECT(ADDRESS(MATCH($AC39,$K$10:$K$1200,0)+8,2)),INDIRECT(ADDRESS(MATCH($AC39,$K$10:$K$1200,0)+9,2)),INDIRECT(ADDRESS(MATCH($AC39,$K$10:$K$1200,0)+10,2))))</f>
        <v>#N/A</v>
      </c>
      <c r="AG39" s="50"/>
    </row>
    <row r="40" customFormat="false" ht="15.75" hidden="false" customHeight="false" outlineLevel="0" collapsed="false">
      <c r="A40" s="0" t="n">
        <v>32</v>
      </c>
      <c r="B40" s="49" t="n">
        <f aca="true">$AC$2*EXP(-(((A40-$AC$3)/$AC$4)^2))+$AD$2*EXP(-(((A40-$AD$3)/$AD$4)^2))+$AE$2*EXP(-(((A40-$AE$3)/$AE$4)^2))+$AF$2*EXP(-(((A40-$AF$3)/$AF$4)^2))+$AG$2*(RAND()-RAND())</f>
        <v>-0.00179343842138413</v>
      </c>
      <c r="D40" s="0" t="n">
        <f aca="false">(B32*$J$6+B33*$K$6+B34*$L$6+B35*$M$6+B36*$N$6+B37*$O$6+B38*$P$6+B39*$Q$6+B40*$R$6+B41*$S$6+B42*$T$6+B43*$U$6+B44*$V$6+B45*$W$6+B46*$X$6+B47*$Y$6+B48*$Z$6)</f>
        <v>0.158177071990436</v>
      </c>
      <c r="F40" s="0" t="n">
        <f aca="false">IF(B40&gt;$B$4,1,0)</f>
        <v>0</v>
      </c>
      <c r="G40" s="0" t="n">
        <f aca="false">IF(SIGN(D39)&gt;SIGN(D40),1,0)</f>
        <v>0</v>
      </c>
      <c r="H40" s="0" t="n">
        <f aca="false">IF((D39-D40)&gt;$E$4,1,0)</f>
        <v>1</v>
      </c>
      <c r="I40" s="0" t="n">
        <f aca="false">F40*G40*H40</f>
        <v>0</v>
      </c>
      <c r="J40" s="0" t="n">
        <f aca="false">SUM($I$9:$I40)</f>
        <v>0</v>
      </c>
      <c r="K40" s="54" t="n">
        <f aca="false">IF(I40,J40,0)</f>
        <v>0</v>
      </c>
      <c r="O40" s="0" t="s">
        <v>17</v>
      </c>
      <c r="U40" s="32" t="e">
        <f aca="true">INDIRECT(ADDRESS(MATCH($AC40,$K$10:$K$1200,0)+9,1))</f>
        <v>#N/A</v>
      </c>
      <c r="V40" s="32" t="e">
        <f aca="true">INDIRECT(ADDRESS(MATCH($AC40,$K$10:$K$1200,0)+9,4))</f>
        <v>#N/A</v>
      </c>
      <c r="W40" s="32" t="e">
        <f aca="true">INDIRECT(ADDRESS(MATCH($AC40,$K$10:$K$1200,0)+8,4))</f>
        <v>#N/A</v>
      </c>
      <c r="X40" s="51" t="e">
        <f aca="true">-(INDIRECT(ADDRESS(MATCH($AC40,$K$10:$K$1200,0)+9,1))-INDIRECT(ADDRESS(MATCH($AC40,$K$10:$K$1200,0)+8,1)))*(V40)/(V40-W40)</f>
        <v>#N/A</v>
      </c>
      <c r="Y40" s="52" t="e">
        <f aca="false">U40+X40</f>
        <v>#N/A</v>
      </c>
      <c r="AC40" s="32" t="n">
        <v>32</v>
      </c>
      <c r="AD40" s="53" t="e">
        <f aca="false">Y40</f>
        <v>#N/A</v>
      </c>
      <c r="AE40" s="32" t="e">
        <f aca="true">(INDIRECT(ADDRESS(MATCH($AC40,$K$10:$K$1200,0)+8,2))+2*INDIRECT(ADDRESS(MATCH($AC40,$K$10:$K$1200,0)+9,2))+INDIRECT(ADDRESS(MATCH($AC40,$K$10:$K$1200,0)+10,2)))/4</f>
        <v>#N/A</v>
      </c>
      <c r="AF40" s="32" t="e">
        <f aca="true">MAX((INDIRECT(ADDRESS(MATCH($AC40,$K$10:$K$1200,0)+8,2)),INDIRECT(ADDRESS(MATCH($AC40,$K$10:$K$1200,0)+9,2)),INDIRECT(ADDRESS(MATCH($AC40,$K$10:$K$1200,0)+10,2))))</f>
        <v>#N/A</v>
      </c>
      <c r="AG40" s="50"/>
    </row>
    <row r="41" customFormat="false" ht="15.75" hidden="false" customHeight="false" outlineLevel="0" collapsed="false">
      <c r="A41" s="0" t="n">
        <v>33</v>
      </c>
      <c r="B41" s="49" t="n">
        <f aca="true">$AC$2*EXP(-(((A41-$AC$3)/$AC$4)^2))+$AD$2*EXP(-(((A41-$AD$3)/$AD$4)^2))+$AE$2*EXP(-(((A41-$AE$3)/$AE$4)^2))+$AF$2*EXP(-(((A41-$AF$3)/$AF$4)^2))+$AG$2*(RAND()-RAND())</f>
        <v>-0.00716528169979134</v>
      </c>
      <c r="D41" s="0" t="n">
        <f aca="false">(B33*$J$6+B34*$K$6+B35*$L$6+B36*$M$6+B37*$N$6+B38*$O$6+B39*$P$6+B40*$Q$6+B41*$R$6+B42*$S$6+B43*$T$6+B44*$U$6+B45*$V$6+B46*$W$6+B47*$X$6+B48*$Y$6+B49*$Z$6)</f>
        <v>0.0376923412165704</v>
      </c>
      <c r="F41" s="0" t="n">
        <f aca="false">IF(B41&gt;$B$4,1,0)</f>
        <v>0</v>
      </c>
      <c r="G41" s="0" t="n">
        <f aca="false">IF(SIGN(D40)&gt;SIGN(D41),1,0)</f>
        <v>0</v>
      </c>
      <c r="H41" s="0" t="n">
        <f aca="false">IF((D40-D41)&gt;$E$4,1,0)</f>
        <v>0</v>
      </c>
      <c r="I41" s="0" t="n">
        <f aca="false">F41*G41*H41</f>
        <v>0</v>
      </c>
      <c r="J41" s="0" t="n">
        <f aca="false">SUM($I$9:$I41)</f>
        <v>0</v>
      </c>
      <c r="K41" s="0" t="n">
        <f aca="false">IF(I41,J41,0)</f>
        <v>0</v>
      </c>
      <c r="U41" s="32" t="e">
        <f aca="true">INDIRECT(ADDRESS(MATCH($AC41,$K$10:$K$1200,0)+9,1))</f>
        <v>#N/A</v>
      </c>
      <c r="V41" s="32" t="e">
        <f aca="true">INDIRECT(ADDRESS(MATCH($AC41,$K$10:$K$1200,0)+9,4))</f>
        <v>#N/A</v>
      </c>
      <c r="W41" s="32" t="e">
        <f aca="true">INDIRECT(ADDRESS(MATCH($AC41,$K$10:$K$1200,0)+8,4))</f>
        <v>#N/A</v>
      </c>
      <c r="X41" s="51" t="e">
        <f aca="true">-(INDIRECT(ADDRESS(MATCH($AC41,$K$10:$K$1200,0)+9,1))-INDIRECT(ADDRESS(MATCH($AC41,$K$10:$K$1200,0)+8,1)))*(V41)/(V41-W41)</f>
        <v>#N/A</v>
      </c>
      <c r="Y41" s="52" t="e">
        <f aca="false">U41+X41</f>
        <v>#N/A</v>
      </c>
      <c r="AC41" s="32" t="n">
        <v>33</v>
      </c>
      <c r="AD41" s="53" t="e">
        <f aca="false">Y41</f>
        <v>#N/A</v>
      </c>
      <c r="AE41" s="32" t="e">
        <f aca="true">(INDIRECT(ADDRESS(MATCH($AC41,$K$10:$K$1200,0)+8,2))+2*INDIRECT(ADDRESS(MATCH($AC41,$K$10:$K$1200,0)+9,2))+INDIRECT(ADDRESS(MATCH($AC41,$K$10:$K$1200,0)+10,2)))/4</f>
        <v>#N/A</v>
      </c>
      <c r="AF41" s="32" t="e">
        <f aca="true">MAX((INDIRECT(ADDRESS(MATCH($AC41,$K$10:$K$1200,0)+8,2)),INDIRECT(ADDRESS(MATCH($AC41,$K$10:$K$1200,0)+9,2)),INDIRECT(ADDRESS(MATCH($AC41,$K$10:$K$1200,0)+10,2))))</f>
        <v>#N/A</v>
      </c>
    </row>
    <row r="42" customFormat="false" ht="15.75" hidden="false" customHeight="false" outlineLevel="0" collapsed="false">
      <c r="A42" s="0" t="n">
        <v>34</v>
      </c>
      <c r="B42" s="49" t="n">
        <f aca="true">$AC$2*EXP(-(((A42-$AC$3)/$AC$4)^2))+$AD$2*EXP(-(((A42-$AD$3)/$AD$4)^2))+$AE$2*EXP(-(((A42-$AE$3)/$AE$4)^2))+$AF$2*EXP(-(((A42-$AF$3)/$AF$4)^2))+$AG$2*(RAND()-RAND())</f>
        <v>0.0047192781421023</v>
      </c>
      <c r="D42" s="0" t="n">
        <f aca="false">(B34*$J$6+B35*$K$6+B36*$L$6+B37*$M$6+B38*$N$6+B39*$O$6+B40*$P$6+B41*$Q$6+B42*$R$6+B43*$S$6+B44*$T$6+B45*$U$6+B46*$V$6+B47*$W$6+B48*$X$6+B49*$Y$6+B50*$Z$6)</f>
        <v>-0.255957559489427</v>
      </c>
      <c r="F42" s="0" t="n">
        <f aca="false">IF(B42&gt;$B$4,1,0)</f>
        <v>0</v>
      </c>
      <c r="G42" s="0" t="n">
        <f aca="false">IF(SIGN(D41)&gt;SIGN(D42),1,0)</f>
        <v>1</v>
      </c>
      <c r="H42" s="0" t="n">
        <f aca="false">IF((D41-D42)&gt;$E$4,1,0)</f>
        <v>1</v>
      </c>
      <c r="I42" s="0" t="n">
        <f aca="false">F42*G42*H42</f>
        <v>0</v>
      </c>
      <c r="J42" s="0" t="n">
        <f aca="false">SUM($I$9:$I42)</f>
        <v>0</v>
      </c>
      <c r="K42" s="0" t="n">
        <f aca="false">IF(I42,J42,0)</f>
        <v>0</v>
      </c>
      <c r="U42" s="32" t="e">
        <f aca="true">INDIRECT(ADDRESS(MATCH($AC42,$K$10:$K$1200,0)+9,1))</f>
        <v>#N/A</v>
      </c>
      <c r="V42" s="32" t="e">
        <f aca="true">INDIRECT(ADDRESS(MATCH($AC42,$K$10:$K$1200,0)+9,4))</f>
        <v>#N/A</v>
      </c>
      <c r="W42" s="32" t="e">
        <f aca="true">INDIRECT(ADDRESS(MATCH($AC42,$K$10:$K$1200,0)+8,4))</f>
        <v>#N/A</v>
      </c>
      <c r="X42" s="51" t="e">
        <f aca="true">-(INDIRECT(ADDRESS(MATCH($AC42,$K$10:$K$1200,0)+9,1))-INDIRECT(ADDRESS(MATCH($AC42,$K$10:$K$1200,0)+8,1)))*(V42)/(V42-W42)</f>
        <v>#N/A</v>
      </c>
      <c r="Y42" s="52" t="e">
        <f aca="false">U42+X42</f>
        <v>#N/A</v>
      </c>
      <c r="AC42" s="32" t="n">
        <v>34</v>
      </c>
      <c r="AD42" s="53" t="e">
        <f aca="false">Y42</f>
        <v>#N/A</v>
      </c>
      <c r="AE42" s="32" t="e">
        <f aca="true">(INDIRECT(ADDRESS(MATCH($AC42,$K$10:$K$1200,0)+8,2))+2*INDIRECT(ADDRESS(MATCH($AC42,$K$10:$K$1200,0)+9,2))+INDIRECT(ADDRESS(MATCH($AC42,$K$10:$K$1200,0)+10,2)))/4</f>
        <v>#N/A</v>
      </c>
      <c r="AF42" s="32" t="e">
        <f aca="true">MAX((INDIRECT(ADDRESS(MATCH($AC42,$K$10:$K$1200,0)+8,2)),INDIRECT(ADDRESS(MATCH($AC42,$K$10:$K$1200,0)+9,2)),INDIRECT(ADDRESS(MATCH($AC42,$K$10:$K$1200,0)+10,2))))</f>
        <v>#N/A</v>
      </c>
    </row>
    <row r="43" customFormat="false" ht="15.75" hidden="false" customHeight="false" outlineLevel="0" collapsed="false">
      <c r="A43" s="0" t="n">
        <v>35</v>
      </c>
      <c r="B43" s="49" t="n">
        <f aca="true">$AC$2*EXP(-(((A43-$AC$3)/$AC$4)^2))+$AD$2*EXP(-(((A43-$AD$3)/$AD$4)^2))+$AE$2*EXP(-(((A43-$AE$3)/$AE$4)^2))+$AF$2*EXP(-(((A43-$AF$3)/$AF$4)^2))+$AG$2*(RAND()-RAND())</f>
        <v>0.00922880911248512</v>
      </c>
      <c r="D43" s="0" t="n">
        <f aca="false">(B35*$J$6+B36*$K$6+B37*$L$6+B38*$M$6+B39*$N$6+B40*$O$6+B41*$P$6+B42*$Q$6+B43*$R$6+B44*$S$6+B45*$T$6+B46*$U$6+B47*$V$6+B48*$W$6+B49*$X$6+B50*$Y$6+B51*$Z$6)</f>
        <v>-0.0759572886495118</v>
      </c>
      <c r="F43" s="0" t="n">
        <f aca="false">IF(B43&gt;$B$4,1,0)</f>
        <v>0</v>
      </c>
      <c r="G43" s="0" t="n">
        <f aca="false">IF(SIGN(D42)&gt;SIGN(D43),1,0)</f>
        <v>0</v>
      </c>
      <c r="H43" s="0" t="n">
        <f aca="false">IF((D42-D43)&gt;$E$4,1,0)</f>
        <v>0</v>
      </c>
      <c r="I43" s="0" t="n">
        <f aca="false">F43*G43*H43</f>
        <v>0</v>
      </c>
      <c r="J43" s="0" t="n">
        <f aca="false">SUM($I$9:$I43)</f>
        <v>0</v>
      </c>
      <c r="K43" s="0" t="n">
        <f aca="false">IF(I43,J43,0)</f>
        <v>0</v>
      </c>
      <c r="U43" s="32" t="e">
        <f aca="true">INDIRECT(ADDRESS(MATCH($AC43,$K$10:$K$1200,0)+9,1))</f>
        <v>#N/A</v>
      </c>
      <c r="V43" s="32" t="e">
        <f aca="true">INDIRECT(ADDRESS(MATCH($AC43,$K$10:$K$1200,0)+9,4))</f>
        <v>#N/A</v>
      </c>
      <c r="W43" s="32" t="e">
        <f aca="true">INDIRECT(ADDRESS(MATCH($AC43,$K$10:$K$1200,0)+8,4))</f>
        <v>#N/A</v>
      </c>
      <c r="X43" s="51" t="e">
        <f aca="true">-(INDIRECT(ADDRESS(MATCH($AC43,$K$10:$K$1200,0)+9,1))-INDIRECT(ADDRESS(MATCH($AC43,$K$10:$K$1200,0)+8,1)))*(V43)/(V43-W43)</f>
        <v>#N/A</v>
      </c>
      <c r="Y43" s="52" t="e">
        <f aca="false">U43+X43</f>
        <v>#N/A</v>
      </c>
      <c r="AC43" s="32" t="n">
        <v>35</v>
      </c>
      <c r="AD43" s="53" t="e">
        <f aca="false">Y43</f>
        <v>#N/A</v>
      </c>
      <c r="AE43" s="32" t="e">
        <f aca="true">(INDIRECT(ADDRESS(MATCH($AC43,$K$10:$K$1200,0)+8,2))+2*INDIRECT(ADDRESS(MATCH($AC43,$K$10:$K$1200,0)+9,2))+INDIRECT(ADDRESS(MATCH($AC43,$K$10:$K$1200,0)+10,2)))/4</f>
        <v>#N/A</v>
      </c>
      <c r="AF43" s="32" t="e">
        <f aca="true">MAX((INDIRECT(ADDRESS(MATCH($AC43,$K$10:$K$1200,0)+8,2)),INDIRECT(ADDRESS(MATCH($AC43,$K$10:$K$1200,0)+9,2)),INDIRECT(ADDRESS(MATCH($AC43,$K$10:$K$1200,0)+10,2))))</f>
        <v>#N/A</v>
      </c>
    </row>
    <row r="44" customFormat="false" ht="15.75" hidden="false" customHeight="false" outlineLevel="0" collapsed="false">
      <c r="A44" s="0" t="n">
        <v>36</v>
      </c>
      <c r="B44" s="49" t="n">
        <f aca="true">$AC$2*EXP(-(((A44-$AC$3)/$AC$4)^2))+$AD$2*EXP(-(((A44-$AD$3)/$AD$4)^2))+$AE$2*EXP(-(((A44-$AE$3)/$AE$4)^2))+$AF$2*EXP(-(((A44-$AF$3)/$AF$4)^2))+$AG$2*(RAND()-RAND())</f>
        <v>0.0659698278329221</v>
      </c>
      <c r="D44" s="0" t="n">
        <f aca="false">(B36*$J$6+B37*$K$6+B38*$L$6+B39*$M$6+B40*$N$6+B41*$O$6+B42*$P$6+B43*$Q$6+B44*$R$6+B45*$S$6+B46*$T$6+B47*$U$6+B48*$V$6+B49*$W$6+B50*$X$6+B51*$Y$6+B52*$Z$6)</f>
        <v>0.287383292133296</v>
      </c>
      <c r="F44" s="0" t="n">
        <f aca="false">IF(B44&gt;$B$4,1,0)</f>
        <v>0</v>
      </c>
      <c r="G44" s="0" t="n">
        <f aca="false">IF(SIGN(D43)&gt;SIGN(D44),1,0)</f>
        <v>0</v>
      </c>
      <c r="H44" s="0" t="n">
        <f aca="false">IF((D43-D44)&gt;$E$4,1,0)</f>
        <v>0</v>
      </c>
      <c r="I44" s="0" t="n">
        <f aca="false">F44*G44*H44</f>
        <v>0</v>
      </c>
      <c r="J44" s="0" t="n">
        <f aca="false">SUM($I$9:$I44)</f>
        <v>0</v>
      </c>
      <c r="K44" s="0" t="n">
        <f aca="false">IF(I44,J44,0)</f>
        <v>0</v>
      </c>
      <c r="U44" s="32" t="e">
        <f aca="true">INDIRECT(ADDRESS(MATCH($AC44,$K$10:$K$1200,0)+9,1))</f>
        <v>#N/A</v>
      </c>
      <c r="V44" s="32" t="e">
        <f aca="true">INDIRECT(ADDRESS(MATCH($AC44,$K$10:$K$1200,0)+9,4))</f>
        <v>#N/A</v>
      </c>
      <c r="W44" s="32" t="e">
        <f aca="true">INDIRECT(ADDRESS(MATCH($AC44,$K$10:$K$1200,0)+8,4))</f>
        <v>#N/A</v>
      </c>
      <c r="X44" s="51" t="e">
        <f aca="true">-(INDIRECT(ADDRESS(MATCH($AC44,$K$10:$K$1200,0)+9,1))-INDIRECT(ADDRESS(MATCH($AC44,$K$10:$K$1200,0)+8,1)))*(V44)/(V44-W44)</f>
        <v>#N/A</v>
      </c>
      <c r="Y44" s="52" t="e">
        <f aca="false">U44+X44</f>
        <v>#N/A</v>
      </c>
      <c r="AC44" s="32" t="n">
        <v>36</v>
      </c>
      <c r="AD44" s="53" t="e">
        <f aca="false">Y44</f>
        <v>#N/A</v>
      </c>
      <c r="AE44" s="32" t="e">
        <f aca="true">(INDIRECT(ADDRESS(MATCH($AC44,$K$10:$K$1200,0)+8,2))+2*INDIRECT(ADDRESS(MATCH($AC44,$K$10:$K$1200,0)+9,2))+INDIRECT(ADDRESS(MATCH($AC44,$K$10:$K$1200,0)+10,2)))/4</f>
        <v>#N/A</v>
      </c>
      <c r="AF44" s="32" t="e">
        <f aca="true">MAX((INDIRECT(ADDRESS(MATCH($AC44,$K$10:$K$1200,0)+8,2)),INDIRECT(ADDRESS(MATCH($AC44,$K$10:$K$1200,0)+9,2)),INDIRECT(ADDRESS(MATCH($AC44,$K$10:$K$1200,0)+10,2))))</f>
        <v>#N/A</v>
      </c>
    </row>
    <row r="45" customFormat="false" ht="15.75" hidden="false" customHeight="false" outlineLevel="0" collapsed="false">
      <c r="A45" s="0" t="n">
        <v>37</v>
      </c>
      <c r="B45" s="49" t="n">
        <f aca="true">$AC$2*EXP(-(((A45-$AC$3)/$AC$4)^2))+$AD$2*EXP(-(((A45-$AD$3)/$AD$4)^2))+$AE$2*EXP(-(((A45-$AE$3)/$AE$4)^2))+$AF$2*EXP(-(((A45-$AF$3)/$AF$4)^2))+$AG$2*(RAND()-RAND())</f>
        <v>0.00016379306301919</v>
      </c>
      <c r="D45" s="0" t="n">
        <f aca="false">(B37*$J$6+B38*$K$6+B39*$L$6+B40*$M$6+B41*$N$6+B42*$O$6+B43*$P$6+B44*$Q$6+B45*$R$6+B46*$S$6+B47*$T$6+B48*$U$6+B49*$V$6+B50*$W$6+B51*$X$6+B52*$Y$6+B53*$Z$6)</f>
        <v>0.565087353179338</v>
      </c>
      <c r="F45" s="0" t="n">
        <f aca="false">IF(B45&gt;$B$4,1,0)</f>
        <v>0</v>
      </c>
      <c r="G45" s="0" t="n">
        <f aca="false">IF(SIGN(D44)&gt;SIGN(D45),1,0)</f>
        <v>0</v>
      </c>
      <c r="H45" s="0" t="n">
        <f aca="false">IF((D44-D45)&gt;$E$4,1,0)</f>
        <v>0</v>
      </c>
      <c r="I45" s="0" t="n">
        <f aca="false">F45*G45*H45</f>
        <v>0</v>
      </c>
      <c r="J45" s="0" t="n">
        <f aca="false">SUM($I$9:$I45)</f>
        <v>0</v>
      </c>
      <c r="K45" s="0" t="n">
        <f aca="false">IF(I45,J45,0)</f>
        <v>0</v>
      </c>
      <c r="U45" s="32" t="e">
        <f aca="true">INDIRECT(ADDRESS(MATCH($AC45,$K$10:$K$1200,0)+9,1))</f>
        <v>#N/A</v>
      </c>
      <c r="V45" s="32" t="e">
        <f aca="true">INDIRECT(ADDRESS(MATCH($AC45,$K$10:$K$1200,0)+9,4))</f>
        <v>#N/A</v>
      </c>
      <c r="W45" s="32" t="e">
        <f aca="true">INDIRECT(ADDRESS(MATCH($AC45,$K$10:$K$1200,0)+8,4))</f>
        <v>#N/A</v>
      </c>
      <c r="X45" s="51" t="e">
        <f aca="true">-(INDIRECT(ADDRESS(MATCH($AC45,$K$10:$K$1200,0)+9,1))-INDIRECT(ADDRESS(MATCH($AC45,$K$10:$K$1200,0)+8,1)))*(V45)/(V45-W45)</f>
        <v>#N/A</v>
      </c>
      <c r="Y45" s="52" t="e">
        <f aca="false">U45+X45</f>
        <v>#N/A</v>
      </c>
      <c r="AC45" s="32" t="n">
        <v>37</v>
      </c>
      <c r="AD45" s="53" t="e">
        <f aca="false">Y45</f>
        <v>#N/A</v>
      </c>
      <c r="AE45" s="32" t="e">
        <f aca="true">(INDIRECT(ADDRESS(MATCH($AC45,$K$10:$K$1200,0)+8,2))+2*INDIRECT(ADDRESS(MATCH($AC45,$K$10:$K$1200,0)+9,2))+INDIRECT(ADDRESS(MATCH($AC45,$K$10:$K$1200,0)+10,2)))/4</f>
        <v>#N/A</v>
      </c>
      <c r="AF45" s="32" t="e">
        <f aca="true">MAX((INDIRECT(ADDRESS(MATCH($AC45,$K$10:$K$1200,0)+8,2)),INDIRECT(ADDRESS(MATCH($AC45,$K$10:$K$1200,0)+9,2)),INDIRECT(ADDRESS(MATCH($AC45,$K$10:$K$1200,0)+10,2))))</f>
        <v>#N/A</v>
      </c>
    </row>
    <row r="46" customFormat="false" ht="15.75" hidden="false" customHeight="false" outlineLevel="0" collapsed="false">
      <c r="A46" s="0" t="n">
        <v>38</v>
      </c>
      <c r="B46" s="49" t="n">
        <f aca="true">$AC$2*EXP(-(((A46-$AC$3)/$AC$4)^2))+$AD$2*EXP(-(((A46-$AD$3)/$AD$4)^2))+$AE$2*EXP(-(((A46-$AE$3)/$AE$4)^2))+$AF$2*EXP(-(((A46-$AF$3)/$AF$4)^2))+$AG$2*(RAND()-RAND())</f>
        <v>0.0237638352165658</v>
      </c>
      <c r="D46" s="0" t="n">
        <f aca="false">(B38*$J$6+B39*$K$6+B40*$L$6+B41*$M$6+B42*$N$6+B43*$O$6+B44*$P$6+B45*$Q$6+B46*$R$6+B47*$S$6+B48*$T$6+B49*$U$6+B50*$V$6+B51*$W$6+B52*$X$6+B53*$Y$6+B54*$Z$6)</f>
        <v>0.82422525207524</v>
      </c>
      <c r="F46" s="0" t="n">
        <f aca="false">IF(B46&gt;$B$4,1,0)</f>
        <v>0</v>
      </c>
      <c r="G46" s="0" t="n">
        <f aca="false">IF(SIGN(D45)&gt;SIGN(D46),1,0)</f>
        <v>0</v>
      </c>
      <c r="H46" s="0" t="n">
        <f aca="false">IF((D45-D46)&gt;$E$4,1,0)</f>
        <v>0</v>
      </c>
      <c r="I46" s="0" t="n">
        <f aca="false">F46*G46*H46</f>
        <v>0</v>
      </c>
      <c r="J46" s="0" t="n">
        <f aca="false">SUM($I$9:$I46)</f>
        <v>0</v>
      </c>
      <c r="K46" s="0" t="n">
        <f aca="false">IF(I46,J46,0)</f>
        <v>0</v>
      </c>
      <c r="U46" s="32" t="e">
        <f aca="true">INDIRECT(ADDRESS(MATCH($AC46,$K$10:$K$1200,0)+9,1))</f>
        <v>#N/A</v>
      </c>
      <c r="V46" s="32" t="e">
        <f aca="true">INDIRECT(ADDRESS(MATCH($AC46,$K$10:$K$1200,0)+9,4))</f>
        <v>#N/A</v>
      </c>
      <c r="W46" s="32" t="e">
        <f aca="true">INDIRECT(ADDRESS(MATCH($AC46,$K$10:$K$1200,0)+8,4))</f>
        <v>#N/A</v>
      </c>
      <c r="X46" s="51" t="e">
        <f aca="true">-(INDIRECT(ADDRESS(MATCH($AC46,$K$10:$K$1200,0)+9,1))-INDIRECT(ADDRESS(MATCH($AC46,$K$10:$K$1200,0)+8,1)))*(V46)/(V46-W46)</f>
        <v>#N/A</v>
      </c>
      <c r="Y46" s="52" t="e">
        <f aca="false">U46+X46</f>
        <v>#N/A</v>
      </c>
      <c r="AC46" s="32" t="n">
        <v>38</v>
      </c>
      <c r="AD46" s="53" t="e">
        <f aca="false">Y46</f>
        <v>#N/A</v>
      </c>
      <c r="AE46" s="32" t="e">
        <f aca="true">(INDIRECT(ADDRESS(MATCH($AC46,$K$10:$K$1200,0)+8,2))+2*INDIRECT(ADDRESS(MATCH($AC46,$K$10:$K$1200,0)+9,2))+INDIRECT(ADDRESS(MATCH($AC46,$K$10:$K$1200,0)+10,2)))/4</f>
        <v>#N/A</v>
      </c>
      <c r="AF46" s="32" t="e">
        <f aca="true">MAX((INDIRECT(ADDRESS(MATCH($AC46,$K$10:$K$1200,0)+8,2)),INDIRECT(ADDRESS(MATCH($AC46,$K$10:$K$1200,0)+9,2)),INDIRECT(ADDRESS(MATCH($AC46,$K$10:$K$1200,0)+10,2))))</f>
        <v>#N/A</v>
      </c>
    </row>
    <row r="47" customFormat="false" ht="15.75" hidden="false" customHeight="false" outlineLevel="0" collapsed="false">
      <c r="A47" s="0" t="n">
        <v>39</v>
      </c>
      <c r="B47" s="49" t="n">
        <f aca="true">$AC$2*EXP(-(((A47-$AC$3)/$AC$4)^2))+$AD$2*EXP(-(((A47-$AD$3)/$AD$4)^2))+$AE$2*EXP(-(((A47-$AE$3)/$AE$4)^2))+$AF$2*EXP(-(((A47-$AF$3)/$AF$4)^2))+$AG$2*(RAND()-RAND())</f>
        <v>-0.0428018518338968</v>
      </c>
      <c r="D47" s="0" t="n">
        <f aca="false">(B39*$J$6+B40*$K$6+B41*$L$6+B42*$M$6+B43*$N$6+B44*$O$6+B45*$P$6+B46*$Q$6+B47*$R$6+B48*$S$6+B49*$T$6+B50*$U$6+B51*$V$6+B52*$W$6+B53*$X$6+B54*$Y$6+B55*$Z$6)</f>
        <v>1.52477021731674</v>
      </c>
      <c r="F47" s="0" t="n">
        <f aca="false">IF(B47&gt;$B$4,1,0)</f>
        <v>0</v>
      </c>
      <c r="G47" s="0" t="n">
        <f aca="false">IF(SIGN(D46)&gt;SIGN(D47),1,0)</f>
        <v>0</v>
      </c>
      <c r="H47" s="0" t="n">
        <f aca="false">IF((D46-D47)&gt;$E$4,1,0)</f>
        <v>0</v>
      </c>
      <c r="I47" s="0" t="n">
        <f aca="false">F47*G47*H47</f>
        <v>0</v>
      </c>
      <c r="J47" s="0" t="n">
        <f aca="false">SUM($I$9:$I47)</f>
        <v>0</v>
      </c>
      <c r="K47" s="0" t="n">
        <f aca="false">IF(I47,J47,0)</f>
        <v>0</v>
      </c>
      <c r="U47" s="32" t="e">
        <f aca="true">INDIRECT(ADDRESS(MATCH($AC47,$K$10:$K$1200,0)+9,1))</f>
        <v>#N/A</v>
      </c>
      <c r="V47" s="32" t="e">
        <f aca="true">INDIRECT(ADDRESS(MATCH($AC47,$K$10:$K$1200,0)+9,4))</f>
        <v>#N/A</v>
      </c>
      <c r="W47" s="32" t="e">
        <f aca="true">INDIRECT(ADDRESS(MATCH($AC47,$K$10:$K$1200,0)+8,4))</f>
        <v>#N/A</v>
      </c>
      <c r="X47" s="51" t="e">
        <f aca="true">-(INDIRECT(ADDRESS(MATCH($AC47,$K$10:$K$1200,0)+9,1))-INDIRECT(ADDRESS(MATCH($AC47,$K$10:$K$1200,0)+8,1)))*(V47)/(V47-W47)</f>
        <v>#N/A</v>
      </c>
      <c r="Y47" s="52" t="e">
        <f aca="false">U47+X47</f>
        <v>#N/A</v>
      </c>
      <c r="AC47" s="32" t="n">
        <v>39</v>
      </c>
      <c r="AD47" s="53" t="e">
        <f aca="false">Y47</f>
        <v>#N/A</v>
      </c>
      <c r="AE47" s="32" t="e">
        <f aca="true">(INDIRECT(ADDRESS(MATCH($AC47,$K$10:$K$1200,0)+8,2))+2*INDIRECT(ADDRESS(MATCH($AC47,$K$10:$K$1200,0)+9,2))+INDIRECT(ADDRESS(MATCH($AC47,$K$10:$K$1200,0)+10,2)))/4</f>
        <v>#N/A</v>
      </c>
      <c r="AF47" s="32" t="e">
        <f aca="true">MAX((INDIRECT(ADDRESS(MATCH($AC47,$K$10:$K$1200,0)+8,2)),INDIRECT(ADDRESS(MATCH($AC47,$K$10:$K$1200,0)+9,2)),INDIRECT(ADDRESS(MATCH($AC47,$K$10:$K$1200,0)+10,2))))</f>
        <v>#N/A</v>
      </c>
    </row>
    <row r="48" customFormat="false" ht="15.75" hidden="false" customHeight="false" outlineLevel="0" collapsed="false">
      <c r="A48" s="0" t="n">
        <v>40</v>
      </c>
      <c r="B48" s="49" t="n">
        <f aca="true">$AC$2*EXP(-(((A48-$AC$3)/$AC$4)^2))+$AD$2*EXP(-(((A48-$AD$3)/$AD$4)^2))+$AE$2*EXP(-(((A48-$AE$3)/$AE$4)^2))+$AF$2*EXP(-(((A48-$AF$3)/$AF$4)^2))+$AG$2*(RAND()-RAND())</f>
        <v>0.0137296662469519</v>
      </c>
      <c r="D48" s="0" t="n">
        <f aca="false">(B40*$J$6+B41*$K$6+B42*$L$6+B43*$M$6+B44*$N$6+B45*$O$6+B46*$P$6+B47*$Q$6+B48*$R$6+B49*$S$6+B50*$T$6+B51*$U$6+B52*$V$6+B53*$W$6+B54*$X$6+B55*$Y$6+B56*$Z$6)</f>
        <v>2.70295679275716</v>
      </c>
      <c r="F48" s="0" t="n">
        <f aca="false">IF(B48&gt;$B$4,1,0)</f>
        <v>0</v>
      </c>
      <c r="G48" s="0" t="n">
        <f aca="false">IF(SIGN(D47)&gt;SIGN(D48),1,0)</f>
        <v>0</v>
      </c>
      <c r="H48" s="0" t="n">
        <f aca="false">IF((D47-D48)&gt;$E$4,1,0)</f>
        <v>0</v>
      </c>
      <c r="I48" s="0" t="n">
        <f aca="false">F48*G48*H48</f>
        <v>0</v>
      </c>
      <c r="J48" s="0" t="n">
        <f aca="false">SUM($I$9:$I48)</f>
        <v>0</v>
      </c>
      <c r="K48" s="0" t="n">
        <f aca="false">IF(I48,J48,0)</f>
        <v>0</v>
      </c>
      <c r="U48" s="32" t="e">
        <f aca="true">INDIRECT(ADDRESS(MATCH($AC48,$K$10:$K$1200,0)+9,1))</f>
        <v>#N/A</v>
      </c>
      <c r="V48" s="32" t="e">
        <f aca="true">INDIRECT(ADDRESS(MATCH($AC48,$K$10:$K$1200,0)+9,4))</f>
        <v>#N/A</v>
      </c>
      <c r="W48" s="32" t="e">
        <f aca="true">INDIRECT(ADDRESS(MATCH($AC48,$K$10:$K$1200,0)+8,4))</f>
        <v>#N/A</v>
      </c>
      <c r="X48" s="51" t="e">
        <f aca="true">-(INDIRECT(ADDRESS(MATCH($AC48,$K$10:$K$1200,0)+9,1))-INDIRECT(ADDRESS(MATCH($AC48,$K$10:$K$1200,0)+8,1)))*(V48)/(V48-W48)</f>
        <v>#N/A</v>
      </c>
      <c r="Y48" s="52" t="e">
        <f aca="false">U48+X48</f>
        <v>#N/A</v>
      </c>
      <c r="AC48" s="32" t="n">
        <v>40</v>
      </c>
      <c r="AD48" s="53" t="e">
        <f aca="false">Y48</f>
        <v>#N/A</v>
      </c>
      <c r="AE48" s="32" t="e">
        <f aca="true">(INDIRECT(ADDRESS(MATCH($AC48,$K$10:$K$1200,0)+8,2))+2*INDIRECT(ADDRESS(MATCH($AC48,$K$10:$K$1200,0)+9,2))+INDIRECT(ADDRESS(MATCH($AC48,$K$10:$K$1200,0)+10,2)))/4</f>
        <v>#N/A</v>
      </c>
      <c r="AF48" s="32" t="e">
        <f aca="true">MAX((INDIRECT(ADDRESS(MATCH($AC48,$K$10:$K$1200,0)+8,2)),INDIRECT(ADDRESS(MATCH($AC48,$K$10:$K$1200,0)+9,2)),INDIRECT(ADDRESS(MATCH($AC48,$K$10:$K$1200,0)+10,2))))</f>
        <v>#N/A</v>
      </c>
    </row>
    <row r="49" customFormat="false" ht="15.75" hidden="false" customHeight="false" outlineLevel="0" collapsed="false">
      <c r="A49" s="0" t="n">
        <v>41</v>
      </c>
      <c r="B49" s="49" t="n">
        <f aca="true">$AC$2*EXP(-(((A49-$AC$3)/$AC$4)^2))+$AD$2*EXP(-(((A49-$AD$3)/$AD$4)^2))+$AE$2*EXP(-(((A49-$AE$3)/$AE$4)^2))+$AF$2*EXP(-(((A49-$AF$3)/$AF$4)^2))+$AG$2*(RAND()-RAND())</f>
        <v>0.0953989113824657</v>
      </c>
      <c r="D49" s="0" t="n">
        <f aca="false">(B41*$J$6+B42*$K$6+B43*$L$6+B44*$M$6+B45*$N$6+B46*$O$6+B47*$P$6+B48*$Q$6+B49*$R$6+B50*$S$6+B51*$T$6+B52*$U$6+B53*$V$6+B54*$W$6+B55*$X$6+B56*$Y$6+B57*$Z$6)</f>
        <v>4.24417861003902</v>
      </c>
      <c r="F49" s="0" t="n">
        <f aca="false">IF(B49&gt;$B$4,1,0)</f>
        <v>0</v>
      </c>
      <c r="G49" s="0" t="n">
        <f aca="false">IF(SIGN(D48)&gt;SIGN(D49),1,0)</f>
        <v>0</v>
      </c>
      <c r="H49" s="0" t="n">
        <f aca="false">IF((D48-D49)&gt;$E$4,1,0)</f>
        <v>0</v>
      </c>
      <c r="I49" s="0" t="n">
        <f aca="false">F49*G49*H49</f>
        <v>0</v>
      </c>
      <c r="J49" s="0" t="n">
        <f aca="false">SUM($I$9:$I49)</f>
        <v>0</v>
      </c>
      <c r="K49" s="0" t="n">
        <f aca="false">IF(I49,J49,0)</f>
        <v>0</v>
      </c>
      <c r="U49" s="32" t="e">
        <f aca="true">INDIRECT(ADDRESS(MATCH($AC49,$K$10:$K$1200,0)+9,1))</f>
        <v>#N/A</v>
      </c>
      <c r="V49" s="32" t="e">
        <f aca="true">INDIRECT(ADDRESS(MATCH($AC49,$K$10:$K$1200,0)+9,4))</f>
        <v>#N/A</v>
      </c>
      <c r="W49" s="32" t="e">
        <f aca="true">INDIRECT(ADDRESS(MATCH($AC49,$K$10:$K$1200,0)+8,4))</f>
        <v>#N/A</v>
      </c>
      <c r="X49" s="51" t="e">
        <f aca="true">-(INDIRECT(ADDRESS(MATCH($AC49,$K$10:$K$1200,0)+9,1))-INDIRECT(ADDRESS(MATCH($AC49,$K$10:$K$1200,0)+8,1)))*(V49)/(V49-W49)</f>
        <v>#N/A</v>
      </c>
      <c r="Y49" s="52" t="e">
        <f aca="false">U49+X49</f>
        <v>#N/A</v>
      </c>
      <c r="AC49" s="32" t="n">
        <v>41</v>
      </c>
      <c r="AD49" s="53" t="e">
        <f aca="false">Y49</f>
        <v>#N/A</v>
      </c>
      <c r="AE49" s="32" t="e">
        <f aca="true">(INDIRECT(ADDRESS(MATCH($AC49,$K$10:$K$1200,0)+8,2))+2*INDIRECT(ADDRESS(MATCH($AC49,$K$10:$K$1200,0)+9,2))+INDIRECT(ADDRESS(MATCH($AC49,$K$10:$K$1200,0)+10,2)))/4</f>
        <v>#N/A</v>
      </c>
      <c r="AF49" s="32" t="e">
        <f aca="true">MAX((INDIRECT(ADDRESS(MATCH($AC49,$K$10:$K$1200,0)+8,2)),INDIRECT(ADDRESS(MATCH($AC49,$K$10:$K$1200,0)+9,2)),INDIRECT(ADDRESS(MATCH($AC49,$K$10:$K$1200,0)+10,2))))</f>
        <v>#N/A</v>
      </c>
    </row>
    <row r="50" customFormat="false" ht="15.75" hidden="false" customHeight="false" outlineLevel="0" collapsed="false">
      <c r="A50" s="0" t="n">
        <v>42</v>
      </c>
      <c r="B50" s="49" t="n">
        <f aca="true">$AC$2*EXP(-(((A50-$AC$3)/$AC$4)^2))+$AD$2*EXP(-(((A50-$AD$3)/$AD$4)^2))+$AE$2*EXP(-(((A50-$AE$3)/$AE$4)^2))+$AF$2*EXP(-(((A50-$AF$3)/$AF$4)^2))+$AG$2*(RAND()-RAND())</f>
        <v>0.0923642926104004</v>
      </c>
      <c r="D50" s="0" t="n">
        <f aca="false">(B42*$J$6+B43*$K$6+B44*$L$6+B45*$M$6+B46*$N$6+B47*$O$6+B48*$P$6+B49*$Q$6+B50*$R$6+B51*$S$6+B52*$T$6+B53*$U$6+B54*$V$6+B55*$W$6+B56*$X$6+B57*$Y$6+B58*$Z$6)</f>
        <v>6.30764899978429</v>
      </c>
      <c r="F50" s="0" t="n">
        <f aca="false">IF(B50&gt;$B$4,1,0)</f>
        <v>0</v>
      </c>
      <c r="G50" s="0" t="n">
        <f aca="false">IF(SIGN(D49)&gt;SIGN(D50),1,0)</f>
        <v>0</v>
      </c>
      <c r="H50" s="0" t="n">
        <f aca="false">IF((D49-D50)&gt;$E$4,1,0)</f>
        <v>0</v>
      </c>
      <c r="I50" s="0" t="n">
        <f aca="false">F50*G50*H50</f>
        <v>0</v>
      </c>
      <c r="J50" s="0" t="n">
        <f aca="false">SUM($I$9:$I50)</f>
        <v>0</v>
      </c>
      <c r="K50" s="0" t="n">
        <f aca="false">IF(I50,J50,0)</f>
        <v>0</v>
      </c>
      <c r="U50" s="32" t="e">
        <f aca="true">INDIRECT(ADDRESS(MATCH($AC50,$K$10:$K$1200,0)+9,1))</f>
        <v>#N/A</v>
      </c>
      <c r="V50" s="32" t="e">
        <f aca="true">INDIRECT(ADDRESS(MATCH($AC50,$K$10:$K$1200,0)+9,4))</f>
        <v>#N/A</v>
      </c>
      <c r="W50" s="32" t="e">
        <f aca="true">INDIRECT(ADDRESS(MATCH($AC50,$K$10:$K$1200,0)+8,4))</f>
        <v>#N/A</v>
      </c>
      <c r="X50" s="51" t="e">
        <f aca="true">-(INDIRECT(ADDRESS(MATCH($AC50,$K$10:$K$1200,0)+9,1))-INDIRECT(ADDRESS(MATCH($AC50,$K$10:$K$1200,0)+8,1)))*(V50)/(V50-W50)</f>
        <v>#N/A</v>
      </c>
      <c r="Y50" s="52" t="e">
        <f aca="false">U50+X50</f>
        <v>#N/A</v>
      </c>
      <c r="AC50" s="32" t="n">
        <v>42</v>
      </c>
      <c r="AD50" s="53" t="e">
        <f aca="false">Y50</f>
        <v>#N/A</v>
      </c>
      <c r="AE50" s="32" t="e">
        <f aca="true">(INDIRECT(ADDRESS(MATCH($AC50,$K$10:$K$1200,0)+8,2))+2*INDIRECT(ADDRESS(MATCH($AC50,$K$10:$K$1200,0)+9,2))+INDIRECT(ADDRESS(MATCH($AC50,$K$10:$K$1200,0)+10,2)))/4</f>
        <v>#N/A</v>
      </c>
      <c r="AF50" s="32" t="e">
        <f aca="true">MAX((INDIRECT(ADDRESS(MATCH($AC50,$K$10:$K$1200,0)+8,2)),INDIRECT(ADDRESS(MATCH($AC50,$K$10:$K$1200,0)+9,2)),INDIRECT(ADDRESS(MATCH($AC50,$K$10:$K$1200,0)+10,2))))</f>
        <v>#N/A</v>
      </c>
    </row>
    <row r="51" customFormat="false" ht="15.75" hidden="false" customHeight="false" outlineLevel="0" collapsed="false">
      <c r="A51" s="0" t="n">
        <v>43</v>
      </c>
      <c r="B51" s="49" t="n">
        <f aca="true">$AC$2*EXP(-(((A51-$AC$3)/$AC$4)^2))+$AD$2*EXP(-(((A51-$AD$3)/$AD$4)^2))+$AE$2*EXP(-(((A51-$AE$3)/$AE$4)^2))+$AF$2*EXP(-(((A51-$AF$3)/$AF$4)^2))+$AG$2*(RAND()-RAND())</f>
        <v>0.105391185782524</v>
      </c>
      <c r="D51" s="0" t="n">
        <f aca="false">(B43*$J$6+B44*$K$6+B45*$L$6+B46*$M$6+B47*$N$6+B48*$O$6+B49*$P$6+B50*$Q$6+B51*$R$6+B52*$S$6+B53*$T$6+B54*$U$6+B55*$V$6+B56*$W$6+B57*$X$6+B58*$Y$6+B59*$Z$6)</f>
        <v>7.93963122534966</v>
      </c>
      <c r="F51" s="0" t="n">
        <f aca="false">IF(B51&gt;$B$4,1,0)</f>
        <v>0</v>
      </c>
      <c r="G51" s="0" t="n">
        <f aca="false">IF(SIGN(D50)&gt;SIGN(D51),1,0)</f>
        <v>0</v>
      </c>
      <c r="H51" s="0" t="n">
        <f aca="false">IF((D50-D51)&gt;$E$4,1,0)</f>
        <v>0</v>
      </c>
      <c r="I51" s="0" t="n">
        <f aca="false">F51*G51*H51</f>
        <v>0</v>
      </c>
      <c r="J51" s="0" t="n">
        <f aca="false">SUM($I$9:$I51)</f>
        <v>0</v>
      </c>
      <c r="K51" s="0" t="n">
        <f aca="false">IF(I51,J51,0)</f>
        <v>0</v>
      </c>
      <c r="U51" s="32" t="e">
        <f aca="true">INDIRECT(ADDRESS(MATCH($AC51,$K$10:$K$1200,0)+9,1))</f>
        <v>#N/A</v>
      </c>
      <c r="V51" s="32" t="e">
        <f aca="true">INDIRECT(ADDRESS(MATCH($AC51,$K$10:$K$1200,0)+9,4))</f>
        <v>#N/A</v>
      </c>
      <c r="W51" s="32" t="e">
        <f aca="true">INDIRECT(ADDRESS(MATCH($AC51,$K$10:$K$1200,0)+8,4))</f>
        <v>#N/A</v>
      </c>
      <c r="X51" s="51" t="e">
        <f aca="true">-(INDIRECT(ADDRESS(MATCH($AC51,$K$10:$K$1200,0)+9,1))-INDIRECT(ADDRESS(MATCH($AC51,$K$10:$K$1200,0)+8,1)))*(V51)/(V51-W51)</f>
        <v>#N/A</v>
      </c>
      <c r="Y51" s="52" t="e">
        <f aca="false">U51+X51</f>
        <v>#N/A</v>
      </c>
      <c r="AC51" s="32" t="n">
        <v>43</v>
      </c>
      <c r="AD51" s="53" t="e">
        <f aca="false">Y51</f>
        <v>#N/A</v>
      </c>
      <c r="AE51" s="32" t="e">
        <f aca="true">(INDIRECT(ADDRESS(MATCH($AC51,$K$10:$K$1200,0)+8,2))+2*INDIRECT(ADDRESS(MATCH($AC51,$K$10:$K$1200,0)+9,2))+INDIRECT(ADDRESS(MATCH($AC51,$K$10:$K$1200,0)+10,2)))/4</f>
        <v>#N/A</v>
      </c>
      <c r="AF51" s="32" t="e">
        <f aca="true">MAX((INDIRECT(ADDRESS(MATCH($AC51,$K$10:$K$1200,0)+8,2)),INDIRECT(ADDRESS(MATCH($AC51,$K$10:$K$1200,0)+9,2)),INDIRECT(ADDRESS(MATCH($AC51,$K$10:$K$1200,0)+10,2))))</f>
        <v>#N/A</v>
      </c>
    </row>
    <row r="52" customFormat="false" ht="15.75" hidden="false" customHeight="false" outlineLevel="0" collapsed="false">
      <c r="A52" s="0" t="n">
        <v>44</v>
      </c>
      <c r="B52" s="49" t="n">
        <f aca="true">$AC$2*EXP(-(((A52-$AC$3)/$AC$4)^2))+$AD$2*EXP(-(((A52-$AD$3)/$AD$4)^2))+$AE$2*EXP(-(((A52-$AE$3)/$AE$4)^2))+$AF$2*EXP(-(((A52-$AF$3)/$AF$4)^2))+$AG$2*(RAND()-RAND())</f>
        <v>0.24888518446833</v>
      </c>
      <c r="D52" s="0" t="n">
        <f aca="false">(B44*$J$6+B45*$K$6+B46*$L$6+B47*$M$6+B48*$N$6+B49*$O$6+B50*$P$6+B51*$Q$6+B52*$R$6+B53*$S$6+B54*$T$6+B55*$U$6+B56*$V$6+B57*$W$6+B58*$X$6+B59*$Y$6+B60*$Z$6)</f>
        <v>9.8670314650575</v>
      </c>
      <c r="F52" s="0" t="n">
        <f aca="false">IF(B52&gt;$B$4,1,0)</f>
        <v>0</v>
      </c>
      <c r="G52" s="0" t="n">
        <f aca="false">IF(SIGN(D51)&gt;SIGN(D52),1,0)</f>
        <v>0</v>
      </c>
      <c r="H52" s="0" t="n">
        <f aca="false">IF((D51-D52)&gt;$E$4,1,0)</f>
        <v>0</v>
      </c>
      <c r="I52" s="0" t="n">
        <f aca="false">F52*G52*H52</f>
        <v>0</v>
      </c>
      <c r="J52" s="0" t="n">
        <f aca="false">SUM($I$9:$I52)</f>
        <v>0</v>
      </c>
      <c r="K52" s="0" t="n">
        <f aca="false">IF(I52,J52,0)</f>
        <v>0</v>
      </c>
      <c r="U52" s="32" t="e">
        <f aca="true">INDIRECT(ADDRESS(MATCH($AC52,$K$10:$K$1200,0)+9,1))</f>
        <v>#N/A</v>
      </c>
      <c r="V52" s="32" t="e">
        <f aca="true">INDIRECT(ADDRESS(MATCH($AC52,$K$10:$K$1200,0)+9,4))</f>
        <v>#N/A</v>
      </c>
      <c r="W52" s="32" t="e">
        <f aca="true">INDIRECT(ADDRESS(MATCH($AC52,$K$10:$K$1200,0)+8,4))</f>
        <v>#N/A</v>
      </c>
      <c r="X52" s="51" t="e">
        <f aca="true">-(INDIRECT(ADDRESS(MATCH($AC52,$K$10:$K$1200,0)+9,1))-INDIRECT(ADDRESS(MATCH($AC52,$K$10:$K$1200,0)+8,1)))*(V52)/(V52-W52)</f>
        <v>#N/A</v>
      </c>
      <c r="Y52" s="52" t="e">
        <f aca="false">U52+X52</f>
        <v>#N/A</v>
      </c>
      <c r="AC52" s="32" t="n">
        <v>44</v>
      </c>
      <c r="AD52" s="53" t="e">
        <f aca="false">Y52</f>
        <v>#N/A</v>
      </c>
      <c r="AE52" s="32" t="e">
        <f aca="true">(INDIRECT(ADDRESS(MATCH($AC52,$K$10:$K$1200,0)+8,2))+2*INDIRECT(ADDRESS(MATCH($AC52,$K$10:$K$1200,0)+9,2))+INDIRECT(ADDRESS(MATCH($AC52,$K$10:$K$1200,0)+10,2)))/4</f>
        <v>#N/A</v>
      </c>
      <c r="AF52" s="32" t="e">
        <f aca="true">MAX((INDIRECT(ADDRESS(MATCH($AC52,$K$10:$K$1200,0)+8,2)),INDIRECT(ADDRESS(MATCH($AC52,$K$10:$K$1200,0)+9,2)),INDIRECT(ADDRESS(MATCH($AC52,$K$10:$K$1200,0)+10,2))))</f>
        <v>#N/A</v>
      </c>
    </row>
    <row r="53" customFormat="false" ht="15.75" hidden="false" customHeight="false" outlineLevel="0" collapsed="false">
      <c r="A53" s="0" t="n">
        <v>45</v>
      </c>
      <c r="B53" s="49" t="n">
        <f aca="true">$AC$2*EXP(-(((A53-$AC$3)/$AC$4)^2))+$AD$2*EXP(-(((A53-$AD$3)/$AD$4)^2))+$AE$2*EXP(-(((A53-$AE$3)/$AE$4)^2))+$AF$2*EXP(-(((A53-$AF$3)/$AF$4)^2))+$AG$2*(RAND()-RAND())</f>
        <v>0.400010525784582</v>
      </c>
      <c r="D53" s="0" t="n">
        <f aca="false">(B45*$J$6+B46*$K$6+B47*$L$6+B48*$M$6+B49*$N$6+B50*$O$6+B51*$P$6+B52*$Q$6+B53*$R$6+B54*$S$6+B55*$T$6+B56*$U$6+B57*$V$6+B58*$W$6+B59*$X$6+B60*$Y$6+B61*$Z$6)</f>
        <v>10.7505949896926</v>
      </c>
      <c r="F53" s="0" t="n">
        <f aca="false">IF(B53&gt;$B$4,1,0)</f>
        <v>0</v>
      </c>
      <c r="G53" s="0" t="n">
        <f aca="false">IF(SIGN(D52)&gt;SIGN(D53),1,0)</f>
        <v>0</v>
      </c>
      <c r="H53" s="0" t="n">
        <f aca="false">IF((D52-D53)&gt;$E$4,1,0)</f>
        <v>0</v>
      </c>
      <c r="I53" s="0" t="n">
        <f aca="false">F53*G53*H53</f>
        <v>0</v>
      </c>
      <c r="J53" s="0" t="n">
        <f aca="false">SUM($I$9:$I53)</f>
        <v>0</v>
      </c>
      <c r="K53" s="0" t="n">
        <f aca="false">IF(I53,J53,0)</f>
        <v>0</v>
      </c>
      <c r="U53" s="32" t="e">
        <f aca="true">INDIRECT(ADDRESS(MATCH($AC53,$K$10:$K$1200,0)+9,1))</f>
        <v>#N/A</v>
      </c>
      <c r="V53" s="32" t="e">
        <f aca="true">INDIRECT(ADDRESS(MATCH($AC53,$K$10:$K$1200,0)+9,4))</f>
        <v>#N/A</v>
      </c>
      <c r="W53" s="32" t="e">
        <f aca="true">INDIRECT(ADDRESS(MATCH($AC53,$K$10:$K$1200,0)+8,4))</f>
        <v>#N/A</v>
      </c>
      <c r="X53" s="51" t="e">
        <f aca="true">-(INDIRECT(ADDRESS(MATCH($AC53,$K$10:$K$1200,0)+9,1))-INDIRECT(ADDRESS(MATCH($AC53,$K$10:$K$1200,0)+8,1)))*(V53)/(V53-W53)</f>
        <v>#N/A</v>
      </c>
      <c r="Y53" s="52" t="e">
        <f aca="false">U53+X53</f>
        <v>#N/A</v>
      </c>
      <c r="AC53" s="32" t="n">
        <v>45</v>
      </c>
      <c r="AD53" s="53" t="e">
        <f aca="false">Y53</f>
        <v>#N/A</v>
      </c>
      <c r="AE53" s="32" t="e">
        <f aca="true">(INDIRECT(ADDRESS(MATCH($AC53,$K$10:$K$1200,0)+8,2))+2*INDIRECT(ADDRESS(MATCH($AC53,$K$10:$K$1200,0)+9,2))+INDIRECT(ADDRESS(MATCH($AC53,$K$10:$K$1200,0)+10,2)))/4</f>
        <v>#N/A</v>
      </c>
      <c r="AF53" s="32" t="e">
        <f aca="true">MAX((INDIRECT(ADDRESS(MATCH($AC53,$K$10:$K$1200,0)+8,2)),INDIRECT(ADDRESS(MATCH($AC53,$K$10:$K$1200,0)+9,2)),INDIRECT(ADDRESS(MATCH($AC53,$K$10:$K$1200,0)+10,2))))</f>
        <v>#N/A</v>
      </c>
    </row>
    <row r="54" customFormat="false" ht="15.75" hidden="false" customHeight="false" outlineLevel="0" collapsed="false">
      <c r="A54" s="0" t="n">
        <v>46</v>
      </c>
      <c r="B54" s="49" t="n">
        <f aca="true">$AC$2*EXP(-(((A54-$AC$3)/$AC$4)^2))+$AD$2*EXP(-(((A54-$AD$3)/$AD$4)^2))+$AE$2*EXP(-(((A54-$AE$3)/$AE$4)^2))+$AF$2*EXP(-(((A54-$AF$3)/$AF$4)^2))+$AG$2*(RAND()-RAND())</f>
        <v>0.564533243463609</v>
      </c>
      <c r="D54" s="0" t="n">
        <f aca="false">(B46*$J$6+B47*$K$6+B48*$L$6+B49*$M$6+B50*$N$6+B51*$O$6+B52*$P$6+B53*$Q$6+B54*$R$6+B55*$S$6+B56*$T$6+B57*$U$6+B58*$V$6+B59*$W$6+B60*$X$6+B61*$Y$6+B62*$Z$6)</f>
        <v>10.7778238452328</v>
      </c>
      <c r="F54" s="0" t="n">
        <f aca="false">IF(B54&gt;$B$4,1,0)</f>
        <v>1</v>
      </c>
      <c r="G54" s="0" t="n">
        <f aca="false">IF(SIGN(D53)&gt;SIGN(D54),1,0)</f>
        <v>0</v>
      </c>
      <c r="H54" s="0" t="n">
        <f aca="false">IF((D53-D54)&gt;$E$4,1,0)</f>
        <v>0</v>
      </c>
      <c r="I54" s="0" t="n">
        <f aca="false">F54*G54*H54</f>
        <v>0</v>
      </c>
      <c r="J54" s="0" t="n">
        <f aca="false">SUM($I$9:$I54)</f>
        <v>0</v>
      </c>
      <c r="K54" s="0" t="n">
        <f aca="false">IF(I54,J54,0)</f>
        <v>0</v>
      </c>
      <c r="U54" s="32" t="e">
        <f aca="true">INDIRECT(ADDRESS(MATCH($AC54,$K$10:$K$1200,0)+9,1))</f>
        <v>#N/A</v>
      </c>
      <c r="V54" s="32" t="e">
        <f aca="true">INDIRECT(ADDRESS(MATCH($AC54,$K$10:$K$1200,0)+9,4))</f>
        <v>#N/A</v>
      </c>
      <c r="W54" s="32" t="e">
        <f aca="true">INDIRECT(ADDRESS(MATCH($AC54,$K$10:$K$1200,0)+8,4))</f>
        <v>#N/A</v>
      </c>
      <c r="X54" s="51" t="e">
        <f aca="true">-(INDIRECT(ADDRESS(MATCH($AC54,$K$10:$K$1200,0)+9,1))-INDIRECT(ADDRESS(MATCH($AC54,$K$10:$K$1200,0)+8,1)))*(V54)/(V54-W54)</f>
        <v>#N/A</v>
      </c>
      <c r="Y54" s="52" t="e">
        <f aca="false">U54+X54</f>
        <v>#N/A</v>
      </c>
      <c r="AC54" s="32" t="n">
        <v>46</v>
      </c>
      <c r="AD54" s="53" t="e">
        <f aca="false">Y54</f>
        <v>#N/A</v>
      </c>
      <c r="AE54" s="32" t="e">
        <f aca="true">(INDIRECT(ADDRESS(MATCH($AC54,$K$10:$K$1200,0)+8,2))+2*INDIRECT(ADDRESS(MATCH($AC54,$K$10:$K$1200,0)+9,2))+INDIRECT(ADDRESS(MATCH($AC54,$K$10:$K$1200,0)+10,2)))/4</f>
        <v>#N/A</v>
      </c>
      <c r="AF54" s="32" t="e">
        <f aca="true">MAX((INDIRECT(ADDRESS(MATCH($AC54,$K$10:$K$1200,0)+8,2)),INDIRECT(ADDRESS(MATCH($AC54,$K$10:$K$1200,0)+9,2)),INDIRECT(ADDRESS(MATCH($AC54,$K$10:$K$1200,0)+10,2))))</f>
        <v>#N/A</v>
      </c>
    </row>
    <row r="55" customFormat="false" ht="15.75" hidden="false" customHeight="false" outlineLevel="0" collapsed="false">
      <c r="A55" s="0" t="n">
        <v>47</v>
      </c>
      <c r="B55" s="49" t="n">
        <f aca="true">$AC$2*EXP(-(((A55-$AC$3)/$AC$4)^2))+$AD$2*EXP(-(((A55-$AD$3)/$AD$4)^2))+$AE$2*EXP(-(((A55-$AE$3)/$AE$4)^2))+$AF$2*EXP(-(((A55-$AF$3)/$AF$4)^2))+$AG$2*(RAND()-RAND())</f>
        <v>0.719313875899246</v>
      </c>
      <c r="D55" s="0" t="n">
        <f aca="false">(B47*$J$6+B48*$K$6+B49*$L$6+B50*$M$6+B51*$N$6+B52*$O$6+B53*$P$6+B54*$Q$6+B55*$R$6+B56*$S$6+B57*$T$6+B58*$U$6+B59*$V$6+B60*$W$6+B61*$X$6+B62*$Y$6+B63*$Z$6)</f>
        <v>9.7042668456591</v>
      </c>
      <c r="F55" s="0" t="n">
        <f aca="false">IF(B55&gt;$B$4,1,0)</f>
        <v>1</v>
      </c>
      <c r="G55" s="0" t="n">
        <f aca="false">IF(SIGN(D54)&gt;SIGN(D55),1,0)</f>
        <v>0</v>
      </c>
      <c r="H55" s="0" t="n">
        <f aca="false">IF((D54-D55)&gt;$E$4,1,0)</f>
        <v>1</v>
      </c>
      <c r="I55" s="0" t="n">
        <f aca="false">F55*G55*H55</f>
        <v>0</v>
      </c>
      <c r="J55" s="0" t="n">
        <f aca="false">SUM($I$9:$I55)</f>
        <v>0</v>
      </c>
      <c r="K55" s="0" t="n">
        <f aca="false">IF(I55,J55,0)</f>
        <v>0</v>
      </c>
      <c r="U55" s="32" t="e">
        <f aca="true">INDIRECT(ADDRESS(MATCH($AC55,$K$10:$K$1200,0)+9,1))</f>
        <v>#N/A</v>
      </c>
      <c r="V55" s="32" t="e">
        <f aca="true">INDIRECT(ADDRESS(MATCH($AC55,$K$10:$K$1200,0)+9,4))</f>
        <v>#N/A</v>
      </c>
      <c r="W55" s="32" t="e">
        <f aca="true">INDIRECT(ADDRESS(MATCH($AC55,$K$10:$K$1200,0)+8,4))</f>
        <v>#N/A</v>
      </c>
      <c r="X55" s="51" t="e">
        <f aca="true">-(INDIRECT(ADDRESS(MATCH($AC55,$K$10:$K$1200,0)+9,1))-INDIRECT(ADDRESS(MATCH($AC55,$K$10:$K$1200,0)+8,1)))*(V55)/(V55-W55)</f>
        <v>#N/A</v>
      </c>
      <c r="Y55" s="52" t="e">
        <f aca="false">U55+X55</f>
        <v>#N/A</v>
      </c>
      <c r="AC55" s="32" t="n">
        <v>47</v>
      </c>
      <c r="AD55" s="53" t="e">
        <f aca="false">Y55</f>
        <v>#N/A</v>
      </c>
      <c r="AE55" s="32" t="e">
        <f aca="true">(INDIRECT(ADDRESS(MATCH($AC55,$K$10:$K$1200,0)+8,2))+2*INDIRECT(ADDRESS(MATCH($AC55,$K$10:$K$1200,0)+9,2))+INDIRECT(ADDRESS(MATCH($AC55,$K$10:$K$1200,0)+10,2)))/4</f>
        <v>#N/A</v>
      </c>
      <c r="AF55" s="32" t="e">
        <f aca="true">MAX((INDIRECT(ADDRESS(MATCH($AC55,$K$10:$K$1200,0)+8,2)),INDIRECT(ADDRESS(MATCH($AC55,$K$10:$K$1200,0)+9,2)),INDIRECT(ADDRESS(MATCH($AC55,$K$10:$K$1200,0)+10,2))))</f>
        <v>#N/A</v>
      </c>
    </row>
    <row r="56" customFormat="false" ht="15.75" hidden="false" customHeight="false" outlineLevel="0" collapsed="false">
      <c r="A56" s="0" t="n">
        <v>48</v>
      </c>
      <c r="B56" s="49" t="n">
        <f aca="true">$AC$2*EXP(-(((A56-$AC$3)/$AC$4)^2))+$AD$2*EXP(-(((A56-$AD$3)/$AD$4)^2))+$AE$2*EXP(-(((A56-$AE$3)/$AE$4)^2))+$AF$2*EXP(-(((A56-$AF$3)/$AF$4)^2))+$AG$2*(RAND()-RAND())</f>
        <v>0.832546132676091</v>
      </c>
      <c r="D56" s="0" t="n">
        <f aca="false">(B48*$J$6+B49*$K$6+B50*$L$6+B51*$M$6+B52*$N$6+B53*$O$6+B54*$P$6+B55*$Q$6+B56*$R$6+B57*$S$6+B58*$T$6+B59*$U$6+B60*$V$6+B61*$W$6+B62*$X$6+B63*$Y$6+B64*$Z$6)</f>
        <v>7.42129018278221</v>
      </c>
      <c r="F56" s="0" t="n">
        <f aca="false">IF(B56&gt;$B$4,1,0)</f>
        <v>1</v>
      </c>
      <c r="G56" s="0" t="n">
        <f aca="false">IF(SIGN(D55)&gt;SIGN(D56),1,0)</f>
        <v>0</v>
      </c>
      <c r="H56" s="0" t="n">
        <f aca="false">IF((D55-D56)&gt;$E$4,1,0)</f>
        <v>1</v>
      </c>
      <c r="I56" s="0" t="n">
        <f aca="false">F56*G56*H56</f>
        <v>0</v>
      </c>
      <c r="J56" s="0" t="n">
        <f aca="false">SUM($I$9:$I56)</f>
        <v>0</v>
      </c>
      <c r="K56" s="0" t="n">
        <f aca="false">IF(I56,J56,0)</f>
        <v>0</v>
      </c>
      <c r="U56" s="32" t="e">
        <f aca="true">INDIRECT(ADDRESS(MATCH($AC56,$K$10:$K$1200,0)+9,1))</f>
        <v>#N/A</v>
      </c>
      <c r="V56" s="32" t="e">
        <f aca="true">INDIRECT(ADDRESS(MATCH($AC56,$K$10:$K$1200,0)+9,4))</f>
        <v>#N/A</v>
      </c>
      <c r="W56" s="32" t="e">
        <f aca="true">INDIRECT(ADDRESS(MATCH($AC56,$K$10:$K$1200,0)+8,4))</f>
        <v>#N/A</v>
      </c>
      <c r="X56" s="51" t="e">
        <f aca="true">-(INDIRECT(ADDRESS(MATCH($AC56,$K$10:$K$1200,0)+9,1))-INDIRECT(ADDRESS(MATCH($AC56,$K$10:$K$1200,0)+8,1)))*(V56)/(V56-W56)</f>
        <v>#N/A</v>
      </c>
      <c r="Y56" s="52" t="e">
        <f aca="false">U56+X56</f>
        <v>#N/A</v>
      </c>
      <c r="AC56" s="32" t="n">
        <v>48</v>
      </c>
      <c r="AD56" s="53" t="e">
        <f aca="false">Y56</f>
        <v>#N/A</v>
      </c>
      <c r="AE56" s="32" t="e">
        <f aca="true">(INDIRECT(ADDRESS(MATCH($AC56,$K$10:$K$1200,0)+8,2))+2*INDIRECT(ADDRESS(MATCH($AC56,$K$10:$K$1200,0)+9,2))+INDIRECT(ADDRESS(MATCH($AC56,$K$10:$K$1200,0)+10,2)))/4</f>
        <v>#N/A</v>
      </c>
      <c r="AF56" s="32" t="e">
        <f aca="true">MAX((INDIRECT(ADDRESS(MATCH($AC56,$K$10:$K$1200,0)+8,2)),INDIRECT(ADDRESS(MATCH($AC56,$K$10:$K$1200,0)+9,2)),INDIRECT(ADDRESS(MATCH($AC56,$K$10:$K$1200,0)+10,2))))</f>
        <v>#N/A</v>
      </c>
    </row>
    <row r="57" customFormat="false" ht="15.75" hidden="false" customHeight="false" outlineLevel="0" collapsed="false">
      <c r="A57" s="0" t="n">
        <v>49</v>
      </c>
      <c r="B57" s="49" t="n">
        <f aca="true">$AC$2*EXP(-(((A57-$AC$3)/$AC$4)^2))+$AD$2*EXP(-(((A57-$AD$3)/$AD$4)^2))+$AE$2*EXP(-(((A57-$AE$3)/$AE$4)^2))+$AF$2*EXP(-(((A57-$AF$3)/$AF$4)^2))+$AG$2*(RAND()-RAND())</f>
        <v>1.03216813079392</v>
      </c>
      <c r="D57" s="0" t="n">
        <f aca="false">(B49*$J$6+B50*$K$6+B51*$L$6+B52*$M$6+B53*$N$6+B54*$O$6+B55*$P$6+B56*$Q$6+B57*$R$6+B58*$S$6+B59*$T$6+B60*$U$6+B61*$V$6+B62*$W$6+B63*$X$6+B64*$Y$6+B65*$Z$6)</f>
        <v>3.62055714559415</v>
      </c>
      <c r="F57" s="0" t="n">
        <f aca="false">IF(B57&gt;$B$4,1,0)</f>
        <v>1</v>
      </c>
      <c r="G57" s="0" t="n">
        <f aca="false">IF(SIGN(D56)&gt;SIGN(D57),1,0)</f>
        <v>0</v>
      </c>
      <c r="H57" s="0" t="n">
        <f aca="false">IF((D56-D57)&gt;$E$4,1,0)</f>
        <v>1</v>
      </c>
      <c r="I57" s="0" t="n">
        <f aca="false">F57*G57*H57</f>
        <v>0</v>
      </c>
      <c r="J57" s="0" t="n">
        <f aca="false">SUM($I$9:$I57)</f>
        <v>0</v>
      </c>
      <c r="K57" s="0" t="n">
        <f aca="false">IF(I57,J57,0)</f>
        <v>0</v>
      </c>
      <c r="U57" s="32" t="e">
        <f aca="true">INDIRECT(ADDRESS(MATCH($AC57,$K$10:$K$1200,0)+9,1))</f>
        <v>#N/A</v>
      </c>
      <c r="V57" s="32" t="e">
        <f aca="true">INDIRECT(ADDRESS(MATCH($AC57,$K$10:$K$1200,0)+9,4))</f>
        <v>#N/A</v>
      </c>
      <c r="W57" s="32" t="e">
        <f aca="true">INDIRECT(ADDRESS(MATCH($AC57,$K$10:$K$1200,0)+8,4))</f>
        <v>#N/A</v>
      </c>
      <c r="X57" s="51" t="e">
        <f aca="true">-(INDIRECT(ADDRESS(MATCH($AC57,$K$10:$K$1200,0)+9,1))-INDIRECT(ADDRESS(MATCH($AC57,$K$10:$K$1200,0)+8,1)))*(V57)/(V57-W57)</f>
        <v>#N/A</v>
      </c>
      <c r="Y57" s="52" t="e">
        <f aca="false">U57+X57</f>
        <v>#N/A</v>
      </c>
      <c r="AC57" s="32" t="n">
        <v>49</v>
      </c>
      <c r="AD57" s="53" t="e">
        <f aca="false">Y57</f>
        <v>#N/A</v>
      </c>
      <c r="AE57" s="32" t="e">
        <f aca="true">(INDIRECT(ADDRESS(MATCH($AC57,$K$10:$K$1200,0)+8,2))+2*INDIRECT(ADDRESS(MATCH($AC57,$K$10:$K$1200,0)+9,2))+INDIRECT(ADDRESS(MATCH($AC57,$K$10:$K$1200,0)+10,2)))/4</f>
        <v>#N/A</v>
      </c>
      <c r="AF57" s="32" t="e">
        <f aca="true">MAX((INDIRECT(ADDRESS(MATCH($AC57,$K$10:$K$1200,0)+8,2)),INDIRECT(ADDRESS(MATCH($AC57,$K$10:$K$1200,0)+9,2)),INDIRECT(ADDRESS(MATCH($AC57,$K$10:$K$1200,0)+10,2))))</f>
        <v>#N/A</v>
      </c>
    </row>
    <row r="58" customFormat="false" ht="15.75" hidden="false" customHeight="false" outlineLevel="0" collapsed="false">
      <c r="A58" s="0" t="n">
        <v>50</v>
      </c>
      <c r="B58" s="49" t="n">
        <f aca="true">$AC$2*EXP(-(((A58-$AC$3)/$AC$4)^2))+$AD$2*EXP(-(((A58-$AD$3)/$AD$4)^2))+$AE$2*EXP(-(((A58-$AE$3)/$AE$4)^2))+$AF$2*EXP(-(((A58-$AF$3)/$AF$4)^2))+$AG$2*(RAND()-RAND())</f>
        <v>1.05779175925505</v>
      </c>
      <c r="D58" s="0" t="n">
        <f aca="false">(B50*$J$6+B51*$K$6+B52*$L$6+B53*$M$6+B54*$N$6+B55*$O$6+B56*$P$6+B57*$Q$6+B58*$R$6+B59*$S$6+B60*$T$6+B61*$U$6+B62*$V$6+B63*$W$6+B64*$X$6+B65*$Y$6+B66*$Z$6)</f>
        <v>-0.132905420739873</v>
      </c>
      <c r="F58" s="0" t="n">
        <f aca="false">IF(B58&gt;$B$4,1,0)</f>
        <v>1</v>
      </c>
      <c r="G58" s="0" t="n">
        <f aca="false">IF(SIGN(D57)&gt;SIGN(D58),1,0)</f>
        <v>1</v>
      </c>
      <c r="H58" s="0" t="n">
        <f aca="false">IF((D57-D58)&gt;$E$4,1,0)</f>
        <v>1</v>
      </c>
      <c r="I58" s="0" t="n">
        <f aca="false">F58*G58*H58</f>
        <v>1</v>
      </c>
      <c r="J58" s="0" t="n">
        <f aca="false">SUM($I$9:$I58)</f>
        <v>1</v>
      </c>
      <c r="K58" s="0" t="n">
        <f aca="false">IF(I58,J58,0)</f>
        <v>1</v>
      </c>
      <c r="U58" s="32" t="e">
        <f aca="true">INDIRECT(ADDRESS(MATCH($AC58,$K$10:$K$1200,0)+9,1))</f>
        <v>#N/A</v>
      </c>
      <c r="V58" s="32" t="e">
        <f aca="true">INDIRECT(ADDRESS(MATCH($AC58,$K$10:$K$1200,0)+9,4))</f>
        <v>#N/A</v>
      </c>
      <c r="W58" s="32" t="e">
        <f aca="true">INDIRECT(ADDRESS(MATCH($AC58,$K$10:$K$1200,0)+8,4))</f>
        <v>#N/A</v>
      </c>
      <c r="X58" s="51" t="e">
        <f aca="true">-(INDIRECT(ADDRESS(MATCH($AC58,$K$10:$K$1200,0)+9,1))-INDIRECT(ADDRESS(MATCH($AC58,$K$10:$K$1200,0)+8,1)))*(V58)/(V58-W58)</f>
        <v>#N/A</v>
      </c>
      <c r="Y58" s="52" t="e">
        <f aca="false">U58+X58</f>
        <v>#N/A</v>
      </c>
      <c r="AC58" s="32" t="n">
        <v>50</v>
      </c>
      <c r="AD58" s="53" t="e">
        <f aca="false">Y58</f>
        <v>#N/A</v>
      </c>
      <c r="AE58" s="32" t="e">
        <f aca="true">(INDIRECT(ADDRESS(MATCH($AC58,$K$10:$K$1200,0)+8,2))+2*INDIRECT(ADDRESS(MATCH($AC58,$K$10:$K$1200,0)+9,2))+INDIRECT(ADDRESS(MATCH($AC58,$K$10:$K$1200,0)+10,2)))/4</f>
        <v>#N/A</v>
      </c>
      <c r="AF58" s="32" t="e">
        <f aca="true">MAX((INDIRECT(ADDRESS(MATCH($AC58,$K$10:$K$1200,0)+8,2)),INDIRECT(ADDRESS(MATCH($AC58,$K$10:$K$1200,0)+9,2)),INDIRECT(ADDRESS(MATCH($AC58,$K$10:$K$1200,0)+10,2))))</f>
        <v>#N/A</v>
      </c>
    </row>
    <row r="59" customFormat="false" ht="15" hidden="false" customHeight="false" outlineLevel="0" collapsed="false">
      <c r="A59" s="0" t="n">
        <v>51</v>
      </c>
      <c r="B59" s="49" t="n">
        <f aca="true">$AC$2*EXP(-(((A59-$AC$3)/$AC$4)^2))+$AD$2*EXP(-(((A59-$AD$3)/$AD$4)^2))+$AE$2*EXP(-(((A59-$AE$3)/$AE$4)^2))+$AF$2*EXP(-(((A59-$AF$3)/$AF$4)^2))+$AG$2*(RAND()-RAND())</f>
        <v>0.999045252316075</v>
      </c>
      <c r="D59" s="0" t="n">
        <f aca="false">(B51*$J$6+B52*$K$6+B53*$L$6+B54*$M$6+B55*$N$6+B56*$O$6+B57*$P$6+B58*$Q$6+B59*$R$6+B60*$S$6+B61*$T$6+B62*$U$6+B63*$V$6+B64*$W$6+B65*$X$6+B66*$Y$6+B67*$Z$6)</f>
        <v>-3.73132458174557</v>
      </c>
      <c r="F59" s="0" t="n">
        <f aca="false">IF(B59&gt;$B$4,1,0)</f>
        <v>1</v>
      </c>
      <c r="G59" s="0" t="n">
        <f aca="false">IF(SIGN(D58)&gt;SIGN(D59),1,0)</f>
        <v>0</v>
      </c>
      <c r="H59" s="0" t="n">
        <f aca="false">IF((D58-D59)&gt;$E$4,1,0)</f>
        <v>1</v>
      </c>
      <c r="I59" s="0" t="n">
        <f aca="false">F59*G59*H59</f>
        <v>0</v>
      </c>
      <c r="J59" s="0" t="n">
        <f aca="false">SUM($I$9:$I59)</f>
        <v>1</v>
      </c>
      <c r="K59" s="0" t="n">
        <f aca="false">IF(I59,J59,0)</f>
        <v>0</v>
      </c>
    </row>
    <row r="60" customFormat="false" ht="15" hidden="false" customHeight="false" outlineLevel="0" collapsed="false">
      <c r="A60" s="0" t="n">
        <v>52</v>
      </c>
      <c r="B60" s="49" t="n">
        <f aca="true">$AC$2*EXP(-(((A60-$AC$3)/$AC$4)^2))+$AD$2*EXP(-(((A60-$AD$3)/$AD$4)^2))+$AE$2*EXP(-(((A60-$AE$3)/$AE$4)^2))+$AF$2*EXP(-(((A60-$AF$3)/$AF$4)^2))+$AG$2*(RAND()-RAND())</f>
        <v>0.858428498227182</v>
      </c>
      <c r="D60" s="0" t="n">
        <f aca="false">(B52*$J$6+B53*$K$6+B54*$L$6+B55*$M$6+B56*$N$6+B57*$O$6+B58*$P$6+B59*$Q$6+B60*$R$6+B61*$S$6+B62*$T$6+B63*$U$6+B64*$V$6+B65*$W$6+B66*$X$6+B67*$Y$6+B68*$Z$6)</f>
        <v>-7.0744949163328</v>
      </c>
      <c r="F60" s="0" t="n">
        <f aca="false">IF(B60&gt;$B$4,1,0)</f>
        <v>1</v>
      </c>
      <c r="G60" s="0" t="n">
        <f aca="false">IF(SIGN(D59)&gt;SIGN(D60),1,0)</f>
        <v>0</v>
      </c>
      <c r="H60" s="0" t="n">
        <f aca="false">IF((D59-D60)&gt;$E$4,1,0)</f>
        <v>1</v>
      </c>
      <c r="I60" s="0" t="n">
        <f aca="false">F60*G60*H60</f>
        <v>0</v>
      </c>
      <c r="J60" s="0" t="n">
        <f aca="false">SUM($I$9:$I60)</f>
        <v>1</v>
      </c>
      <c r="K60" s="0" t="n">
        <f aca="false">IF(I60,J60,0)</f>
        <v>0</v>
      </c>
    </row>
    <row r="61" customFormat="false" ht="15" hidden="false" customHeight="false" outlineLevel="0" collapsed="false">
      <c r="A61" s="0" t="n">
        <v>53</v>
      </c>
      <c r="B61" s="49" t="n">
        <f aca="true">$AC$2*EXP(-(((A61-$AC$3)/$AC$4)^2))+$AD$2*EXP(-(((A61-$AD$3)/$AD$4)^2))+$AE$2*EXP(-(((A61-$AE$3)/$AE$4)^2))+$AF$2*EXP(-(((A61-$AF$3)/$AF$4)^2))+$AG$2*(RAND()-RAND())</f>
        <v>0.729437379640929</v>
      </c>
      <c r="D61" s="0" t="n">
        <f aca="false">(B53*$J$6+B54*$K$6+B55*$L$6+B56*$M$6+B57*$N$6+B58*$O$6+B59*$P$6+B60*$Q$6+B61*$R$6+B62*$S$6+B63*$T$6+B64*$U$6+B65*$V$6+B66*$W$6+B67*$X$6+B68*$Y$6+B69*$Z$6)</f>
        <v>-9.42723701551716</v>
      </c>
      <c r="F61" s="0" t="n">
        <f aca="false">IF(B61&gt;$B$4,1,0)</f>
        <v>1</v>
      </c>
      <c r="G61" s="0" t="n">
        <f aca="false">IF(SIGN(D60)&gt;SIGN(D61),1,0)</f>
        <v>0</v>
      </c>
      <c r="H61" s="0" t="n">
        <f aca="false">IF((D60-D61)&gt;$E$4,1,0)</f>
        <v>1</v>
      </c>
      <c r="I61" s="0" t="n">
        <f aca="false">F61*G61*H61</f>
        <v>0</v>
      </c>
      <c r="J61" s="0" t="n">
        <f aca="false">SUM($I$9:$I61)</f>
        <v>1</v>
      </c>
      <c r="K61" s="0" t="n">
        <f aca="false">IF(I61,J61,0)</f>
        <v>0</v>
      </c>
    </row>
    <row r="62" customFormat="false" ht="15" hidden="false" customHeight="false" outlineLevel="0" collapsed="false">
      <c r="A62" s="0" t="n">
        <v>54</v>
      </c>
      <c r="B62" s="49" t="n">
        <f aca="true">$AC$2*EXP(-(((A62-$AC$3)/$AC$4)^2))+$AD$2*EXP(-(((A62-$AD$3)/$AD$4)^2))+$AE$2*EXP(-(((A62-$AE$3)/$AE$4)^2))+$AF$2*EXP(-(((A62-$AF$3)/$AF$4)^2))+$AG$2*(RAND()-RAND())</f>
        <v>0.490355794548773</v>
      </c>
      <c r="D62" s="0" t="n">
        <f aca="false">(B54*$J$6+B55*$K$6+B56*$L$6+B57*$M$6+B58*$N$6+B59*$O$6+B60*$P$6+B61*$Q$6+B62*$R$6+B63*$S$6+B64*$T$6+B65*$U$6+B66*$V$6+B67*$W$6+B68*$X$6+B69*$Y$6+B70*$Z$6)</f>
        <v>-10.6957496622629</v>
      </c>
      <c r="F62" s="0" t="n">
        <f aca="false">IF(B62&gt;$B$4,1,0)</f>
        <v>0</v>
      </c>
      <c r="G62" s="0" t="n">
        <f aca="false">IF(SIGN(D61)&gt;SIGN(D62),1,0)</f>
        <v>0</v>
      </c>
      <c r="H62" s="0" t="n">
        <f aca="false">IF((D61-D62)&gt;$E$4,1,0)</f>
        <v>1</v>
      </c>
      <c r="I62" s="0" t="n">
        <f aca="false">F62*G62*H62</f>
        <v>0</v>
      </c>
      <c r="J62" s="0" t="n">
        <f aca="false">SUM($I$9:$I62)</f>
        <v>1</v>
      </c>
      <c r="K62" s="0" t="n">
        <f aca="false">IF(I62,J62,0)</f>
        <v>0</v>
      </c>
    </row>
    <row r="63" customFormat="false" ht="15" hidden="false" customHeight="false" outlineLevel="0" collapsed="false">
      <c r="A63" s="0" t="n">
        <v>55</v>
      </c>
      <c r="B63" s="49" t="n">
        <f aca="true">$AC$2*EXP(-(((A63-$AC$3)/$AC$4)^2))+$AD$2*EXP(-(((A63-$AD$3)/$AD$4)^2))+$AE$2*EXP(-(((A63-$AE$3)/$AE$4)^2))+$AF$2*EXP(-(((A63-$AF$3)/$AF$4)^2))+$AG$2*(RAND()-RAND())</f>
        <v>0.410164166323395</v>
      </c>
      <c r="D63" s="0" t="n">
        <f aca="false">(B55*$J$6+B56*$K$6+B57*$L$6+B58*$M$6+B59*$N$6+B60*$O$6+B61*$P$6+B62*$Q$6+B63*$R$6+B64*$S$6+B65*$T$6+B66*$U$6+B67*$V$6+B68*$W$6+B69*$X$6+B70*$Y$6+B71*$Z$6)</f>
        <v>-10.5660737374559</v>
      </c>
      <c r="F63" s="0" t="n">
        <f aca="false">IF(B63&gt;$B$4,1,0)</f>
        <v>0</v>
      </c>
      <c r="G63" s="0" t="n">
        <f aca="false">IF(SIGN(D62)&gt;SIGN(D63),1,0)</f>
        <v>0</v>
      </c>
      <c r="H63" s="0" t="n">
        <f aca="false">IF((D62-D63)&gt;$E$4,1,0)</f>
        <v>0</v>
      </c>
      <c r="I63" s="0" t="n">
        <f aca="false">F63*G63*H63</f>
        <v>0</v>
      </c>
      <c r="J63" s="0" t="n">
        <f aca="false">SUM($I$9:$I63)</f>
        <v>1</v>
      </c>
      <c r="K63" s="0" t="n">
        <f aca="false">IF(I63,J63,0)</f>
        <v>0</v>
      </c>
    </row>
    <row r="64" customFormat="false" ht="15" hidden="false" customHeight="false" outlineLevel="0" collapsed="false">
      <c r="A64" s="0" t="n">
        <v>56</v>
      </c>
      <c r="B64" s="49" t="n">
        <f aca="true">$AC$2*EXP(-(((A64-$AC$3)/$AC$4)^2))+$AD$2*EXP(-(((A64-$AD$3)/$AD$4)^2))+$AE$2*EXP(-(((A64-$AE$3)/$AE$4)^2))+$AF$2*EXP(-(((A64-$AF$3)/$AF$4)^2))+$AG$2*(RAND()-RAND())</f>
        <v>0.321413324638054</v>
      </c>
      <c r="D64" s="0" t="n">
        <f aca="false">(B56*$J$6+B57*$K$6+B58*$L$6+B59*$M$6+B60*$N$6+B61*$O$6+B62*$P$6+B63*$Q$6+B64*$R$6+B65*$S$6+B66*$T$6+B67*$U$6+B68*$V$6+B69*$W$6+B70*$X$6+B71*$Y$6+B72*$Z$6)</f>
        <v>-9.46017703621955</v>
      </c>
      <c r="F64" s="0" t="n">
        <f aca="false">IF(B64&gt;$B$4,1,0)</f>
        <v>0</v>
      </c>
      <c r="G64" s="0" t="n">
        <f aca="false">IF(SIGN(D63)&gt;SIGN(D64),1,0)</f>
        <v>0</v>
      </c>
      <c r="H64" s="0" t="n">
        <f aca="false">IF((D63-D64)&gt;$E$4,1,0)</f>
        <v>0</v>
      </c>
      <c r="I64" s="0" t="n">
        <f aca="false">F64*G64*H64</f>
        <v>0</v>
      </c>
      <c r="J64" s="0" t="n">
        <f aca="false">SUM($I$9:$I64)</f>
        <v>1</v>
      </c>
      <c r="K64" s="0" t="n">
        <f aca="false">IF(I64,J64,0)</f>
        <v>0</v>
      </c>
    </row>
    <row r="65" customFormat="false" ht="15" hidden="false" customHeight="false" outlineLevel="0" collapsed="false">
      <c r="A65" s="0" t="n">
        <v>57</v>
      </c>
      <c r="B65" s="49" t="n">
        <f aca="true">$AC$2*EXP(-(((A65-$AC$3)/$AC$4)^2))+$AD$2*EXP(-(((A65-$AD$3)/$AD$4)^2))+$AE$2*EXP(-(((A65-$AE$3)/$AE$4)^2))+$AF$2*EXP(-(((A65-$AF$3)/$AF$4)^2))+$AG$2*(RAND()-RAND())</f>
        <v>0.151662676719392</v>
      </c>
      <c r="D65" s="0" t="n">
        <f aca="false">(B57*$J$6+B58*$K$6+B59*$L$6+B60*$M$6+B61*$N$6+B62*$O$6+B63*$P$6+B64*$Q$6+B65*$R$6+B66*$S$6+B67*$T$6+B68*$U$6+B69*$V$6+B70*$W$6+B71*$X$6+B72*$Y$6+B73*$Z$6)</f>
        <v>-8.19012161725419</v>
      </c>
      <c r="F65" s="0" t="n">
        <f aca="false">IF(B65&gt;$B$4,1,0)</f>
        <v>0</v>
      </c>
      <c r="G65" s="0" t="n">
        <f aca="false">IF(SIGN(D64)&gt;SIGN(D65),1,0)</f>
        <v>0</v>
      </c>
      <c r="H65" s="0" t="n">
        <f aca="false">IF((D64-D65)&gt;$E$4,1,0)</f>
        <v>0</v>
      </c>
      <c r="I65" s="0" t="n">
        <f aca="false">F65*G65*H65</f>
        <v>0</v>
      </c>
      <c r="J65" s="0" t="n">
        <f aca="false">SUM($I$9:$I65)</f>
        <v>1</v>
      </c>
      <c r="K65" s="0" t="n">
        <f aca="false">IF(I65,J65,0)</f>
        <v>0</v>
      </c>
    </row>
    <row r="66" customFormat="false" ht="15" hidden="false" customHeight="false" outlineLevel="0" collapsed="false">
      <c r="A66" s="0" t="n">
        <v>58</v>
      </c>
      <c r="B66" s="49" t="n">
        <f aca="true">$AC$2*EXP(-(((A66-$AC$3)/$AC$4)^2))+$AD$2*EXP(-(((A66-$AD$3)/$AD$4)^2))+$AE$2*EXP(-(((A66-$AE$3)/$AE$4)^2))+$AF$2*EXP(-(((A66-$AF$3)/$AF$4)^2))+$AG$2*(RAND()-RAND())</f>
        <v>0.0748585142313863</v>
      </c>
      <c r="D66" s="0" t="n">
        <f aca="false">(B58*$J$6+B59*$K$6+B60*$L$6+B61*$M$6+B62*$N$6+B63*$O$6+B64*$P$6+B65*$Q$6+B66*$R$6+B67*$S$6+B68*$T$6+B69*$U$6+B70*$V$6+B71*$W$6+B72*$X$6+B73*$Y$6+B74*$Z$6)</f>
        <v>-6.45335839519516</v>
      </c>
      <c r="F66" s="0" t="n">
        <f aca="false">IF(B66&gt;$B$4,1,0)</f>
        <v>0</v>
      </c>
      <c r="G66" s="0" t="n">
        <f aca="false">IF(SIGN(D65)&gt;SIGN(D66),1,0)</f>
        <v>0</v>
      </c>
      <c r="H66" s="0" t="n">
        <f aca="false">IF((D65-D66)&gt;$E$4,1,0)</f>
        <v>0</v>
      </c>
      <c r="I66" s="0" t="n">
        <f aca="false">F66*G66*H66</f>
        <v>0</v>
      </c>
      <c r="J66" s="0" t="n">
        <f aca="false">SUM($I$9:$I66)</f>
        <v>1</v>
      </c>
      <c r="K66" s="0" t="n">
        <f aca="false">IF(I66,J66,0)</f>
        <v>0</v>
      </c>
    </row>
    <row r="67" customFormat="false" ht="15" hidden="false" customHeight="false" outlineLevel="0" collapsed="false">
      <c r="A67" s="0" t="n">
        <v>59</v>
      </c>
      <c r="B67" s="49" t="n">
        <f aca="true">$AC$2*EXP(-(((A67-$AC$3)/$AC$4)^2))+$AD$2*EXP(-(((A67-$AD$3)/$AD$4)^2))+$AE$2*EXP(-(((A67-$AE$3)/$AE$4)^2))+$AF$2*EXP(-(((A67-$AF$3)/$AF$4)^2))+$AG$2*(RAND()-RAND())</f>
        <v>0.0792934708173907</v>
      </c>
      <c r="D67" s="0" t="n">
        <f aca="false">(B59*$J$6+B60*$K$6+B61*$L$6+B62*$M$6+B63*$N$6+B64*$O$6+B65*$P$6+B66*$Q$6+B67*$R$6+B68*$S$6+B69*$T$6+B70*$U$6+B71*$V$6+B72*$W$6+B73*$X$6+B74*$Y$6+B75*$Z$6)</f>
        <v>-4.64381152701755</v>
      </c>
      <c r="F67" s="0" t="n">
        <f aca="false">IF(B67&gt;$B$4,1,0)</f>
        <v>0</v>
      </c>
      <c r="G67" s="0" t="n">
        <f aca="false">IF(SIGN(D66)&gt;SIGN(D67),1,0)</f>
        <v>0</v>
      </c>
      <c r="H67" s="0" t="n">
        <f aca="false">IF((D66-D67)&gt;$E$4,1,0)</f>
        <v>0</v>
      </c>
      <c r="I67" s="0" t="n">
        <f aca="false">F67*G67*H67</f>
        <v>0</v>
      </c>
      <c r="J67" s="0" t="n">
        <f aca="false">SUM($I$9:$I67)</f>
        <v>1</v>
      </c>
      <c r="K67" s="0" t="n">
        <f aca="false">IF(I67,J67,0)</f>
        <v>0</v>
      </c>
    </row>
    <row r="68" customFormat="false" ht="15" hidden="false" customHeight="false" outlineLevel="0" collapsed="false">
      <c r="A68" s="0" t="n">
        <v>60</v>
      </c>
      <c r="B68" s="49" t="n">
        <f aca="true">$AC$2*EXP(-(((A68-$AC$3)/$AC$4)^2))+$AD$2*EXP(-(((A68-$AD$3)/$AD$4)^2))+$AE$2*EXP(-(((A68-$AE$3)/$AE$4)^2))+$AF$2*EXP(-(((A68-$AF$3)/$AF$4)^2))+$AG$2*(RAND()-RAND())</f>
        <v>0.0248876179503774</v>
      </c>
      <c r="D68" s="0" t="n">
        <f aca="false">(B60*$J$6+B61*$K$6+B62*$L$6+B63*$M$6+B64*$N$6+B65*$O$6+B66*$P$6+B67*$Q$6+B68*$R$6+B69*$S$6+B70*$T$6+B71*$U$6+B72*$V$6+B73*$W$6+B74*$X$6+B75*$Y$6+B76*$Z$6)</f>
        <v>-3.28415145271328</v>
      </c>
      <c r="F68" s="0" t="n">
        <f aca="false">IF(B68&gt;$B$4,1,0)</f>
        <v>0</v>
      </c>
      <c r="G68" s="0" t="n">
        <f aca="false">IF(SIGN(D67)&gt;SIGN(D68),1,0)</f>
        <v>0</v>
      </c>
      <c r="H68" s="0" t="n">
        <f aca="false">IF((D67-D68)&gt;$E$4,1,0)</f>
        <v>0</v>
      </c>
      <c r="I68" s="0" t="n">
        <f aca="false">F68*G68*H68</f>
        <v>0</v>
      </c>
      <c r="J68" s="0" t="n">
        <f aca="false">SUM($I$9:$I68)</f>
        <v>1</v>
      </c>
      <c r="K68" s="0" t="n">
        <f aca="false">IF(I68,J68,0)</f>
        <v>0</v>
      </c>
    </row>
    <row r="69" customFormat="false" ht="15" hidden="false" customHeight="false" outlineLevel="0" collapsed="false">
      <c r="A69" s="0" t="n">
        <v>61</v>
      </c>
      <c r="B69" s="49" t="n">
        <f aca="true">$AC$2*EXP(-(((A69-$AC$3)/$AC$4)^2))+$AD$2*EXP(-(((A69-$AD$3)/$AD$4)^2))+$AE$2*EXP(-(((A69-$AE$3)/$AE$4)^2))+$AF$2*EXP(-(((A69-$AF$3)/$AF$4)^2))+$AG$2*(RAND()-RAND())</f>
        <v>0.0191385976461397</v>
      </c>
      <c r="D69" s="0" t="n">
        <f aca="false">(B61*$J$6+B62*$K$6+B63*$L$6+B64*$M$6+B65*$N$6+B66*$O$6+B67*$P$6+B68*$Q$6+B69*$R$6+B70*$S$6+B71*$T$6+B72*$U$6+B73*$V$6+B74*$W$6+B75*$X$6+B76*$Y$6+B77*$Z$6)</f>
        <v>-2.29385125231156</v>
      </c>
      <c r="F69" s="0" t="n">
        <f aca="false">IF(B69&gt;$B$4,1,0)</f>
        <v>0</v>
      </c>
      <c r="G69" s="0" t="n">
        <f aca="false">IF(SIGN(D68)&gt;SIGN(D69),1,0)</f>
        <v>0</v>
      </c>
      <c r="H69" s="0" t="n">
        <f aca="false">IF((D68-D69)&gt;$E$4,1,0)</f>
        <v>0</v>
      </c>
      <c r="I69" s="0" t="n">
        <f aca="false">F69*G69*H69</f>
        <v>0</v>
      </c>
      <c r="J69" s="0" t="n">
        <f aca="false">SUM($I$9:$I69)</f>
        <v>1</v>
      </c>
      <c r="K69" s="0" t="n">
        <f aca="false">IF(I69,J69,0)</f>
        <v>0</v>
      </c>
    </row>
    <row r="70" customFormat="false" ht="15" hidden="false" customHeight="false" outlineLevel="0" collapsed="false">
      <c r="A70" s="0" t="n">
        <v>62</v>
      </c>
      <c r="B70" s="49" t="n">
        <f aca="true">$AC$2*EXP(-(((A70-$AC$3)/$AC$4)^2))+$AD$2*EXP(-(((A70-$AD$3)/$AD$4)^2))+$AE$2*EXP(-(((A70-$AE$3)/$AE$4)^2))+$AF$2*EXP(-(((A70-$AF$3)/$AF$4)^2))+$AG$2*(RAND()-RAND())</f>
        <v>-0.0802026367868083</v>
      </c>
      <c r="D70" s="0" t="n">
        <f aca="false">(B62*$J$6+B63*$K$6+B64*$L$6+B65*$M$6+B66*$N$6+B67*$O$6+B68*$P$6+B69*$Q$6+B70*$R$6+B71*$S$6+B72*$T$6+B73*$U$6+B74*$V$6+B75*$W$6+B76*$X$6+B77*$Y$6+B78*$Z$6)</f>
        <v>-1.4759490448907</v>
      </c>
      <c r="F70" s="0" t="n">
        <f aca="false">IF(B70&gt;$B$4,1,0)</f>
        <v>0</v>
      </c>
      <c r="G70" s="0" t="n">
        <f aca="false">IF(SIGN(D69)&gt;SIGN(D70),1,0)</f>
        <v>0</v>
      </c>
      <c r="H70" s="0" t="n">
        <f aca="false">IF((D69-D70)&gt;$E$4,1,0)</f>
        <v>0</v>
      </c>
      <c r="I70" s="0" t="n">
        <f aca="false">F70*G70*H70</f>
        <v>0</v>
      </c>
      <c r="J70" s="0" t="n">
        <f aca="false">SUM($I$9:$I70)</f>
        <v>1</v>
      </c>
      <c r="K70" s="0" t="n">
        <f aca="false">IF(I70,J70,0)</f>
        <v>0</v>
      </c>
    </row>
    <row r="71" customFormat="false" ht="15" hidden="false" customHeight="false" outlineLevel="0" collapsed="false">
      <c r="A71" s="0" t="n">
        <v>63</v>
      </c>
      <c r="B71" s="49" t="n">
        <f aca="true">$AC$2*EXP(-(((A71-$AC$3)/$AC$4)^2))+$AD$2*EXP(-(((A71-$AD$3)/$AD$4)^2))+$AE$2*EXP(-(((A71-$AE$3)/$AE$4)^2))+$AF$2*EXP(-(((A71-$AF$3)/$AF$4)^2))+$AG$2*(RAND()-RAND())</f>
        <v>0.00364093567110527</v>
      </c>
      <c r="D71" s="0" t="n">
        <f aca="false">(B63*$J$6+B64*$K$6+B65*$L$6+B66*$M$6+B67*$N$6+B68*$O$6+B69*$P$6+B70*$Q$6+B71*$R$6+B72*$S$6+B73*$T$6+B74*$U$6+B75*$V$6+B76*$W$6+B77*$X$6+B78*$Y$6+B79*$Z$6)</f>
        <v>-0.841782792162138</v>
      </c>
      <c r="F71" s="0" t="n">
        <f aca="false">IF(B71&gt;$B$4,1,0)</f>
        <v>0</v>
      </c>
      <c r="G71" s="0" t="n">
        <f aca="false">IF(SIGN(D70)&gt;SIGN(D71),1,0)</f>
        <v>0</v>
      </c>
      <c r="H71" s="0" t="n">
        <f aca="false">IF((D70-D71)&gt;$E$4,1,0)</f>
        <v>0</v>
      </c>
      <c r="I71" s="0" t="n">
        <f aca="false">F71*G71*H71</f>
        <v>0</v>
      </c>
      <c r="J71" s="0" t="n">
        <f aca="false">SUM($I$9:$I71)</f>
        <v>1</v>
      </c>
      <c r="K71" s="0" t="n">
        <f aca="false">IF(I71,J71,0)</f>
        <v>0</v>
      </c>
    </row>
    <row r="72" customFormat="false" ht="15" hidden="false" customHeight="false" outlineLevel="0" collapsed="false">
      <c r="A72" s="0" t="n">
        <v>64</v>
      </c>
      <c r="B72" s="49" t="n">
        <f aca="true">$AC$2*EXP(-(((A72-$AC$3)/$AC$4)^2))+$AD$2*EXP(-(((A72-$AD$3)/$AD$4)^2))+$AE$2*EXP(-(((A72-$AE$3)/$AE$4)^2))+$AF$2*EXP(-(((A72-$AF$3)/$AF$4)^2))+$AG$2*(RAND()-RAND())</f>
        <v>0.0142620704591285</v>
      </c>
      <c r="D72" s="0" t="n">
        <f aca="false">(B64*$J$6+B65*$K$6+B66*$L$6+B67*$M$6+B68*$N$6+B69*$O$6+B70*$P$6+B71*$Q$6+B72*$R$6+B73*$S$6+B74*$T$6+B75*$U$6+B76*$V$6+B77*$W$6+B78*$X$6+B79*$Y$6+B80*$Z$6)</f>
        <v>-0.331067755897778</v>
      </c>
      <c r="F72" s="0" t="n">
        <f aca="false">IF(B72&gt;$B$4,1,0)</f>
        <v>0</v>
      </c>
      <c r="G72" s="0" t="n">
        <f aca="false">IF(SIGN(D71)&gt;SIGN(D72),1,0)</f>
        <v>0</v>
      </c>
      <c r="H72" s="0" t="n">
        <f aca="false">IF((D71-D72)&gt;$E$4,1,0)</f>
        <v>0</v>
      </c>
      <c r="I72" s="0" t="n">
        <f aca="false">F72*G72*H72</f>
        <v>0</v>
      </c>
      <c r="J72" s="0" t="n">
        <f aca="false">SUM($I$9:$I72)</f>
        <v>1</v>
      </c>
      <c r="K72" s="0" t="n">
        <f aca="false">IF(I72,J72,0)</f>
        <v>0</v>
      </c>
    </row>
    <row r="73" customFormat="false" ht="15" hidden="false" customHeight="false" outlineLevel="0" collapsed="false">
      <c r="A73" s="0" t="n">
        <v>65</v>
      </c>
      <c r="B73" s="49" t="n">
        <f aca="true">$AC$2*EXP(-(((A73-$AC$3)/$AC$4)^2))+$AD$2*EXP(-(((A73-$AD$3)/$AD$4)^2))+$AE$2*EXP(-(((A73-$AE$3)/$AE$4)^2))+$AF$2*EXP(-(((A73-$AF$3)/$AF$4)^2))+$AG$2*(RAND()-RAND())</f>
        <v>0.023075343367395</v>
      </c>
      <c r="D73" s="0" t="n">
        <f aca="false">(B65*$J$6+B66*$K$6+B67*$L$6+B68*$M$6+B69*$N$6+B70*$O$6+B71*$P$6+B72*$Q$6+B73*$R$6+B74*$S$6+B75*$T$6+B76*$U$6+B77*$V$6+B78*$W$6+B79*$X$6+B80*$Y$6+B81*$Z$6)</f>
        <v>-0.0195677829215544</v>
      </c>
      <c r="F73" s="0" t="n">
        <f aca="false">IF(B73&gt;$B$4,1,0)</f>
        <v>0</v>
      </c>
      <c r="G73" s="0" t="n">
        <f aca="false">IF(SIGN(D72)&gt;SIGN(D73),1,0)</f>
        <v>0</v>
      </c>
      <c r="H73" s="0" t="n">
        <f aca="false">IF((D72-D73)&gt;$E$4,1,0)</f>
        <v>0</v>
      </c>
      <c r="I73" s="0" t="n">
        <f aca="false">F73*G73*H73</f>
        <v>0</v>
      </c>
      <c r="J73" s="0" t="n">
        <f aca="false">SUM($I$9:$I73)</f>
        <v>1</v>
      </c>
      <c r="K73" s="0" t="n">
        <f aca="false">IF(I73,J73,0)</f>
        <v>0</v>
      </c>
    </row>
    <row r="74" customFormat="false" ht="15" hidden="false" customHeight="false" outlineLevel="0" collapsed="false">
      <c r="A74" s="0" t="n">
        <v>66</v>
      </c>
      <c r="B74" s="49" t="n">
        <f aca="true">$AC$2*EXP(-(((A74-$AC$3)/$AC$4)^2))+$AD$2*EXP(-(((A74-$AD$3)/$AD$4)^2))+$AE$2*EXP(-(((A74-$AE$3)/$AE$4)^2))+$AF$2*EXP(-(((A74-$AF$3)/$AF$4)^2))+$AG$2*(RAND()-RAND())</f>
        <v>-0.0460628243392062</v>
      </c>
      <c r="D74" s="0" t="n">
        <f aca="false">(B66*$J$6+B67*$K$6+B68*$L$6+B69*$M$6+B70*$N$6+B71*$O$6+B72*$P$6+B73*$Q$6+B74*$R$6+B75*$S$6+B76*$T$6+B77*$U$6+B78*$V$6+B79*$W$6+B80*$X$6+B81*$Y$6+B82*$Z$6)</f>
        <v>0.347374726774821</v>
      </c>
      <c r="F74" s="0" t="n">
        <f aca="false">IF(B74&gt;$B$4,1,0)</f>
        <v>0</v>
      </c>
      <c r="G74" s="0" t="n">
        <f aca="false">IF(SIGN(D73)&gt;SIGN(D74),1,0)</f>
        <v>0</v>
      </c>
      <c r="H74" s="0" t="n">
        <f aca="false">IF((D73-D74)&gt;$E$4,1,0)</f>
        <v>0</v>
      </c>
      <c r="I74" s="0" t="n">
        <f aca="false">F74*G74*H74</f>
        <v>0</v>
      </c>
      <c r="J74" s="0" t="n">
        <f aca="false">SUM($I$9:$I74)</f>
        <v>1</v>
      </c>
      <c r="K74" s="0" t="n">
        <f aca="false">IF(I74,J74,0)</f>
        <v>0</v>
      </c>
    </row>
    <row r="75" customFormat="false" ht="15" hidden="false" customHeight="false" outlineLevel="0" collapsed="false">
      <c r="A75" s="0" t="n">
        <v>67</v>
      </c>
      <c r="B75" s="49" t="n">
        <f aca="true">$AC$2*EXP(-(((A75-$AC$3)/$AC$4)^2))+$AD$2*EXP(-(((A75-$AD$3)/$AD$4)^2))+$AE$2*EXP(-(((A75-$AE$3)/$AE$4)^2))+$AF$2*EXP(-(((A75-$AF$3)/$AF$4)^2))+$AG$2*(RAND()-RAND())</f>
        <v>-0.0752827957484592</v>
      </c>
      <c r="D75" s="0" t="n">
        <f aca="false">(B67*$J$6+B68*$K$6+B69*$L$6+B70*$M$6+B71*$N$6+B72*$O$6+B73*$P$6+B74*$Q$6+B75*$R$6+B76*$S$6+B77*$T$6+B78*$U$6+B79*$V$6+B80*$W$6+B81*$X$6+B82*$Y$6+B83*$Z$6)</f>
        <v>0.6619425192098</v>
      </c>
      <c r="F75" s="0" t="n">
        <f aca="false">IF(B75&gt;$B$4,1,0)</f>
        <v>0</v>
      </c>
      <c r="G75" s="0" t="n">
        <f aca="false">IF(SIGN(D74)&gt;SIGN(D75),1,0)</f>
        <v>0</v>
      </c>
      <c r="H75" s="0" t="n">
        <f aca="false">IF((D74-D75)&gt;$E$4,1,0)</f>
        <v>0</v>
      </c>
      <c r="I75" s="0" t="n">
        <f aca="false">F75*G75*H75</f>
        <v>0</v>
      </c>
      <c r="J75" s="0" t="n">
        <f aca="false">SUM($I$9:$I75)</f>
        <v>1</v>
      </c>
      <c r="K75" s="0" t="n">
        <f aca="false">IF(I75,J75,0)</f>
        <v>0</v>
      </c>
    </row>
    <row r="76" customFormat="false" ht="15" hidden="false" customHeight="false" outlineLevel="0" collapsed="false">
      <c r="A76" s="0" t="n">
        <v>68</v>
      </c>
      <c r="B76" s="49" t="n">
        <f aca="true">$AC$2*EXP(-(((A76-$AC$3)/$AC$4)^2))+$AD$2*EXP(-(((A76-$AD$3)/$AD$4)^2))+$AE$2*EXP(-(((A76-$AE$3)/$AE$4)^2))+$AF$2*EXP(-(((A76-$AF$3)/$AF$4)^2))+$AG$2*(RAND()-RAND())</f>
        <v>0.00797329816031506</v>
      </c>
      <c r="D76" s="0" t="n">
        <f aca="false">(B68*$J$6+B69*$K$6+B70*$L$6+B71*$M$6+B72*$N$6+B73*$O$6+B74*$P$6+B75*$Q$6+B76*$R$6+B77*$S$6+B78*$T$6+B79*$U$6+B80*$V$6+B81*$W$6+B82*$X$6+B83*$Y$6+B84*$Z$6)</f>
        <v>0.549876478635832</v>
      </c>
      <c r="F76" s="0" t="n">
        <f aca="false">IF(B76&gt;$B$4,1,0)</f>
        <v>0</v>
      </c>
      <c r="G76" s="0" t="n">
        <f aca="false">IF(SIGN(D75)&gt;SIGN(D76),1,0)</f>
        <v>0</v>
      </c>
      <c r="H76" s="0" t="n">
        <f aca="false">IF((D75-D76)&gt;$E$4,1,0)</f>
        <v>0</v>
      </c>
      <c r="I76" s="0" t="n">
        <f aca="false">F76*G76*H76</f>
        <v>0</v>
      </c>
      <c r="J76" s="0" t="n">
        <f aca="false">SUM($I$9:$I76)</f>
        <v>1</v>
      </c>
      <c r="K76" s="0" t="n">
        <f aca="false">IF(I76,J76,0)</f>
        <v>0</v>
      </c>
    </row>
    <row r="77" customFormat="false" ht="15" hidden="false" customHeight="false" outlineLevel="0" collapsed="false">
      <c r="A77" s="0" t="n">
        <v>69</v>
      </c>
      <c r="B77" s="49" t="n">
        <f aca="true">$AC$2*EXP(-(((A77-$AC$3)/$AC$4)^2))+$AD$2*EXP(-(((A77-$AD$3)/$AD$4)^2))+$AE$2*EXP(-(((A77-$AE$3)/$AE$4)^2))+$AF$2*EXP(-(((A77-$AF$3)/$AF$4)^2))+$AG$2*(RAND()-RAND())</f>
        <v>0.0580998085835687</v>
      </c>
      <c r="D77" s="0" t="n">
        <f aca="false">(B69*$J$6+B70*$K$6+B71*$L$6+B72*$M$6+B73*$N$6+B74*$O$6+B75*$P$6+B76*$Q$6+B77*$R$6+B78*$S$6+B79*$T$6+B80*$U$6+B81*$V$6+B82*$W$6+B83*$X$6+B84*$Y$6+B85*$Z$6)</f>
        <v>0.30094553146551</v>
      </c>
      <c r="F77" s="0" t="n">
        <f aca="false">IF(B77&gt;$B$4,1,0)</f>
        <v>0</v>
      </c>
      <c r="G77" s="0" t="n">
        <f aca="false">IF(SIGN(D76)&gt;SIGN(D77),1,0)</f>
        <v>0</v>
      </c>
      <c r="H77" s="0" t="n">
        <f aca="false">IF((D76-D77)&gt;$E$4,1,0)</f>
        <v>1</v>
      </c>
      <c r="I77" s="0" t="n">
        <f aca="false">F77*G77*H77</f>
        <v>0</v>
      </c>
      <c r="J77" s="0" t="n">
        <f aca="false">SUM($I$9:$I77)</f>
        <v>1</v>
      </c>
      <c r="K77" s="0" t="n">
        <f aca="false">IF(I77,J77,0)</f>
        <v>0</v>
      </c>
    </row>
    <row r="78" customFormat="false" ht="15" hidden="false" customHeight="false" outlineLevel="0" collapsed="false">
      <c r="A78" s="0" t="n">
        <v>70</v>
      </c>
      <c r="B78" s="49" t="n">
        <f aca="true">$AC$2*EXP(-(((A78-$AC$3)/$AC$4)^2))+$AD$2*EXP(-(((A78-$AD$3)/$AD$4)^2))+$AE$2*EXP(-(((A78-$AE$3)/$AE$4)^2))+$AF$2*EXP(-(((A78-$AF$3)/$AF$4)^2))+$AG$2*(RAND()-RAND())</f>
        <v>-0.0208140977840596</v>
      </c>
      <c r="D78" s="0" t="n">
        <f aca="false">(B70*$J$6+B71*$K$6+B72*$L$6+B73*$M$6+B74*$N$6+B75*$O$6+B76*$P$6+B77*$Q$6+B78*$R$6+B79*$S$6+B80*$T$6+B81*$U$6+B82*$V$6+B83*$W$6+B84*$X$6+B85*$Y$6+B86*$Z$6)</f>
        <v>0.392014611747674</v>
      </c>
      <c r="F78" s="0" t="n">
        <f aca="false">IF(B78&gt;$B$4,1,0)</f>
        <v>0</v>
      </c>
      <c r="G78" s="0" t="n">
        <f aca="false">IF(SIGN(D77)&gt;SIGN(D78),1,0)</f>
        <v>0</v>
      </c>
      <c r="H78" s="0" t="n">
        <f aca="false">IF((D77-D78)&gt;$E$4,1,0)</f>
        <v>0</v>
      </c>
      <c r="I78" s="0" t="n">
        <f aca="false">F78*G78*H78</f>
        <v>0</v>
      </c>
      <c r="J78" s="0" t="n">
        <f aca="false">SUM($I$9:$I78)</f>
        <v>1</v>
      </c>
      <c r="K78" s="0" t="n">
        <f aca="false">IF(I78,J78,0)</f>
        <v>0</v>
      </c>
    </row>
    <row r="79" customFormat="false" ht="15" hidden="false" customHeight="false" outlineLevel="0" collapsed="false">
      <c r="A79" s="0" t="n">
        <v>71</v>
      </c>
      <c r="B79" s="49" t="n">
        <f aca="true">$AC$2*EXP(-(((A79-$AC$3)/$AC$4)^2))+$AD$2*EXP(-(((A79-$AD$3)/$AD$4)^2))+$AE$2*EXP(-(((A79-$AE$3)/$AE$4)^2))+$AF$2*EXP(-(((A79-$AF$3)/$AF$4)^2))+$AG$2*(RAND()-RAND())</f>
        <v>0.0483306413318062</v>
      </c>
      <c r="D79" s="0" t="n">
        <f aca="false">(B71*$J$6+B72*$K$6+B73*$L$6+B74*$M$6+B75*$N$6+B76*$O$6+B77*$P$6+B78*$Q$6+B79*$R$6+B80*$S$6+B81*$T$6+B82*$U$6+B83*$V$6+B84*$W$6+B85*$X$6+B86*$Y$6+B87*$Z$6)</f>
        <v>0.36099670366857</v>
      </c>
      <c r="F79" s="0" t="n">
        <f aca="false">IF(B79&gt;$B$4,1,0)</f>
        <v>0</v>
      </c>
      <c r="G79" s="0" t="n">
        <f aca="false">IF(SIGN(D78)&gt;SIGN(D79),1,0)</f>
        <v>0</v>
      </c>
      <c r="H79" s="0" t="n">
        <f aca="false">IF((D78-D79)&gt;$E$4,1,0)</f>
        <v>0</v>
      </c>
      <c r="I79" s="0" t="n">
        <f aca="false">F79*G79*H79</f>
        <v>0</v>
      </c>
      <c r="J79" s="0" t="n">
        <f aca="false">SUM($I$9:$I79)</f>
        <v>1</v>
      </c>
      <c r="K79" s="0" t="n">
        <f aca="false">IF(I79,J79,0)</f>
        <v>0</v>
      </c>
    </row>
    <row r="80" customFormat="false" ht="15" hidden="false" customHeight="false" outlineLevel="0" collapsed="false">
      <c r="A80" s="0" t="n">
        <v>72</v>
      </c>
      <c r="B80" s="49" t="n">
        <f aca="true">$AC$2*EXP(-(((A80-$AC$3)/$AC$4)^2))+$AD$2*EXP(-(((A80-$AD$3)/$AD$4)^2))+$AE$2*EXP(-(((A80-$AE$3)/$AE$4)^2))+$AF$2*EXP(-(((A80-$AF$3)/$AF$4)^2))+$AG$2*(RAND()-RAND())</f>
        <v>0.0470515767195399</v>
      </c>
      <c r="D80" s="0" t="n">
        <f aca="false">(B72*$J$6+B73*$K$6+B74*$L$6+B75*$M$6+B76*$N$6+B77*$O$6+B78*$P$6+B79*$Q$6+B80*$R$6+B81*$S$6+B82*$T$6+B83*$U$6+B84*$V$6+B85*$W$6+B86*$X$6+B87*$Y$6+B88*$Z$6)</f>
        <v>0.143269413285613</v>
      </c>
      <c r="F80" s="0" t="n">
        <f aca="false">IF(B80&gt;$B$4,1,0)</f>
        <v>0</v>
      </c>
      <c r="G80" s="0" t="n">
        <f aca="false">IF(SIGN(D79)&gt;SIGN(D80),1,0)</f>
        <v>0</v>
      </c>
      <c r="H80" s="0" t="n">
        <f aca="false">IF((D79-D80)&gt;$E$4,1,0)</f>
        <v>1</v>
      </c>
      <c r="I80" s="0" t="n">
        <f aca="false">F80*G80*H80</f>
        <v>0</v>
      </c>
      <c r="J80" s="0" t="n">
        <f aca="false">SUM($I$9:$I80)</f>
        <v>1</v>
      </c>
      <c r="K80" s="0" t="n">
        <f aca="false">IF(I80,J80,0)</f>
        <v>0</v>
      </c>
    </row>
    <row r="81" customFormat="false" ht="15" hidden="false" customHeight="false" outlineLevel="0" collapsed="false">
      <c r="A81" s="0" t="n">
        <v>73</v>
      </c>
      <c r="B81" s="49" t="n">
        <f aca="true">$AC$2*EXP(-(((A81-$AC$3)/$AC$4)^2))+$AD$2*EXP(-(((A81-$AD$3)/$AD$4)^2))+$AE$2*EXP(-(((A81-$AE$3)/$AE$4)^2))+$AF$2*EXP(-(((A81-$AF$3)/$AF$4)^2))+$AG$2*(RAND()-RAND())</f>
        <v>0.0516064378008661</v>
      </c>
      <c r="D81" s="0" t="n">
        <f aca="false">(B73*$J$6+B74*$K$6+B75*$L$6+B76*$M$6+B77*$N$6+B78*$O$6+B79*$P$6+B80*$Q$6+B81*$R$6+B82*$S$6+B83*$T$6+B84*$U$6+B85*$V$6+B86*$W$6+B87*$X$6+B88*$Y$6+B89*$Z$6)</f>
        <v>0.0366209562914119</v>
      </c>
      <c r="F81" s="0" t="n">
        <f aca="false">IF(B81&gt;$B$4,1,0)</f>
        <v>0</v>
      </c>
      <c r="G81" s="0" t="n">
        <f aca="false">IF(SIGN(D80)&gt;SIGN(D81),1,0)</f>
        <v>0</v>
      </c>
      <c r="H81" s="0" t="n">
        <f aca="false">IF((D80-D81)&gt;$E$4,1,0)</f>
        <v>0</v>
      </c>
      <c r="I81" s="0" t="n">
        <f aca="false">F81*G81*H81</f>
        <v>0</v>
      </c>
      <c r="J81" s="0" t="n">
        <f aca="false">SUM($I$9:$I81)</f>
        <v>1</v>
      </c>
      <c r="K81" s="0" t="n">
        <f aca="false">IF(I81,J81,0)</f>
        <v>0</v>
      </c>
    </row>
    <row r="82" customFormat="false" ht="15" hidden="false" customHeight="false" outlineLevel="0" collapsed="false">
      <c r="A82" s="0" t="n">
        <v>74</v>
      </c>
      <c r="B82" s="49" t="n">
        <f aca="true">$AC$2*EXP(-(((A82-$AC$3)/$AC$4)^2))+$AD$2*EXP(-(((A82-$AD$3)/$AD$4)^2))+$AE$2*EXP(-(((A82-$AE$3)/$AE$4)^2))+$AF$2*EXP(-(((A82-$AF$3)/$AF$4)^2))+$AG$2*(RAND()-RAND())</f>
        <v>-0.056345537847696</v>
      </c>
      <c r="D82" s="0" t="n">
        <f aca="false">(B74*$J$6+B75*$K$6+B76*$L$6+B77*$M$6+B78*$N$6+B79*$O$6+B80*$P$6+B81*$Q$6+B82*$R$6+B83*$S$6+B84*$T$6+B85*$U$6+B86*$V$6+B87*$W$6+B88*$X$6+B89*$Y$6+B90*$Z$6)</f>
        <v>-0.162706779688219</v>
      </c>
      <c r="F82" s="0" t="n">
        <f aca="false">IF(B82&gt;$B$4,1,0)</f>
        <v>0</v>
      </c>
      <c r="G82" s="0" t="n">
        <f aca="false">IF(SIGN(D81)&gt;SIGN(D82),1,0)</f>
        <v>1</v>
      </c>
      <c r="H82" s="0" t="n">
        <f aca="false">IF((D81-D82)&gt;$E$4,1,0)</f>
        <v>0</v>
      </c>
      <c r="I82" s="0" t="n">
        <f aca="false">F82*G82*H82</f>
        <v>0</v>
      </c>
      <c r="J82" s="0" t="n">
        <f aca="false">SUM($I$9:$I82)</f>
        <v>1</v>
      </c>
      <c r="K82" s="0" t="n">
        <f aca="false">IF(I82,J82,0)</f>
        <v>0</v>
      </c>
    </row>
    <row r="83" customFormat="false" ht="15" hidden="false" customHeight="false" outlineLevel="0" collapsed="false">
      <c r="A83" s="0" t="n">
        <v>75</v>
      </c>
      <c r="B83" s="49" t="n">
        <f aca="true">$AC$2*EXP(-(((A83-$AC$3)/$AC$4)^2))+$AD$2*EXP(-(((A83-$AD$3)/$AD$4)^2))+$AE$2*EXP(-(((A83-$AE$3)/$AE$4)^2))+$AF$2*EXP(-(((A83-$AF$3)/$AF$4)^2))+$AG$2*(RAND()-RAND())</f>
        <v>0.0165272588070152</v>
      </c>
      <c r="D83" s="0" t="n">
        <f aca="false">(B75*$J$6+B76*$K$6+B77*$L$6+B78*$M$6+B79*$N$6+B80*$O$6+B81*$P$6+B82*$Q$6+B83*$R$6+B84*$S$6+B85*$T$6+B86*$U$6+B87*$V$6+B88*$W$6+B89*$X$6+B90*$Y$6+B91*$Z$6)</f>
        <v>0.0927509460180885</v>
      </c>
      <c r="F83" s="0" t="n">
        <f aca="false">IF(B83&gt;$B$4,1,0)</f>
        <v>0</v>
      </c>
      <c r="G83" s="0" t="n">
        <f aca="false">IF(SIGN(D82)&gt;SIGN(D83),1,0)</f>
        <v>0</v>
      </c>
      <c r="H83" s="0" t="n">
        <f aca="false">IF((D82-D83)&gt;$E$4,1,0)</f>
        <v>0</v>
      </c>
      <c r="I83" s="0" t="n">
        <f aca="false">F83*G83*H83</f>
        <v>0</v>
      </c>
      <c r="J83" s="0" t="n">
        <f aca="false">SUM($I$9:$I83)</f>
        <v>1</v>
      </c>
      <c r="K83" s="0" t="n">
        <f aca="false">IF(I83,J83,0)</f>
        <v>0</v>
      </c>
    </row>
    <row r="84" customFormat="false" ht="15" hidden="false" customHeight="false" outlineLevel="0" collapsed="false">
      <c r="A84" s="0" t="n">
        <v>76</v>
      </c>
      <c r="B84" s="49" t="n">
        <f aca="true">$AC$2*EXP(-(((A84-$AC$3)/$AC$4)^2))+$AD$2*EXP(-(((A84-$AD$3)/$AD$4)^2))+$AE$2*EXP(-(((A84-$AE$3)/$AE$4)^2))+$AF$2*EXP(-(((A84-$AF$3)/$AF$4)^2))+$AG$2*(RAND()-RAND())</f>
        <v>0.00984820443279028</v>
      </c>
      <c r="D84" s="0" t="n">
        <f aca="false">(B76*$J$6+B77*$K$6+B78*$L$6+B79*$M$6+B80*$N$6+B81*$O$6+B82*$P$6+B83*$Q$6+B84*$R$6+B85*$S$6+B86*$T$6+B87*$U$6+B88*$V$6+B89*$W$6+B90*$X$6+B91*$Y$6+B92*$Z$6)</f>
        <v>-0.296556257211558</v>
      </c>
      <c r="F84" s="0" t="n">
        <f aca="false">IF(B84&gt;$B$4,1,0)</f>
        <v>0</v>
      </c>
      <c r="G84" s="0" t="n">
        <f aca="false">IF(SIGN(D83)&gt;SIGN(D84),1,0)</f>
        <v>1</v>
      </c>
      <c r="H84" s="0" t="n">
        <f aca="false">IF((D83-D84)&gt;$E$4,1,0)</f>
        <v>1</v>
      </c>
      <c r="I84" s="0" t="n">
        <f aca="false">F84*G84*H84</f>
        <v>0</v>
      </c>
      <c r="J84" s="0" t="n">
        <f aca="false">SUM($I$9:$I84)</f>
        <v>1</v>
      </c>
      <c r="K84" s="0" t="n">
        <f aca="false">IF(I84,J84,0)</f>
        <v>0</v>
      </c>
    </row>
    <row r="85" customFormat="false" ht="15" hidden="false" customHeight="false" outlineLevel="0" collapsed="false">
      <c r="A85" s="0" t="n">
        <v>77</v>
      </c>
      <c r="B85" s="49" t="n">
        <f aca="true">$AC$2*EXP(-(((A85-$AC$3)/$AC$4)^2))+$AD$2*EXP(-(((A85-$AD$3)/$AD$4)^2))+$AE$2*EXP(-(((A85-$AE$3)/$AE$4)^2))+$AF$2*EXP(-(((A85-$AF$3)/$AF$4)^2))+$AG$2*(RAND()-RAND())</f>
        <v>0.00725456111555586</v>
      </c>
      <c r="D85" s="0" t="n">
        <f aca="false">(B77*$J$6+B78*$K$6+B79*$L$6+B80*$M$6+B81*$N$6+B82*$O$6+B83*$P$6+B84*$Q$6+B85*$R$6+B86*$S$6+B87*$T$6+B88*$U$6+B89*$V$6+B90*$W$6+B91*$X$6+B92*$Y$6+B93*$Z$6)</f>
        <v>-0.336827591023752</v>
      </c>
      <c r="F85" s="0" t="n">
        <f aca="false">IF(B85&gt;$B$4,1,0)</f>
        <v>0</v>
      </c>
      <c r="G85" s="0" t="n">
        <f aca="false">IF(SIGN(D84)&gt;SIGN(D85),1,0)</f>
        <v>0</v>
      </c>
      <c r="H85" s="0" t="n">
        <f aca="false">IF((D84-D85)&gt;$E$4,1,0)</f>
        <v>0</v>
      </c>
      <c r="I85" s="0" t="n">
        <f aca="false">F85*G85*H85</f>
        <v>0</v>
      </c>
      <c r="J85" s="0" t="n">
        <f aca="false">SUM($I$9:$I85)</f>
        <v>1</v>
      </c>
      <c r="K85" s="0" t="n">
        <f aca="false">IF(I85,J85,0)</f>
        <v>0</v>
      </c>
    </row>
    <row r="86" customFormat="false" ht="15" hidden="false" customHeight="false" outlineLevel="0" collapsed="false">
      <c r="A86" s="0" t="n">
        <v>78</v>
      </c>
      <c r="B86" s="49" t="n">
        <f aca="true">$AC$2*EXP(-(((A86-$AC$3)/$AC$4)^2))+$AD$2*EXP(-(((A86-$AD$3)/$AD$4)^2))+$AE$2*EXP(-(((A86-$AE$3)/$AE$4)^2))+$AF$2*EXP(-(((A86-$AF$3)/$AF$4)^2))+$AG$2*(RAND()-RAND())</f>
        <v>0.0740167160757448</v>
      </c>
      <c r="D86" s="0" t="n">
        <f aca="false">(B78*$J$6+B79*$K$6+B80*$L$6+B81*$M$6+B82*$N$6+B83*$O$6+B84*$P$6+B85*$Q$6+B86*$R$6+B87*$S$6+B88*$T$6+B89*$U$6+B90*$V$6+B91*$W$6+B92*$X$6+B93*$Y$6+B94*$Z$6)</f>
        <v>-0.474936035821158</v>
      </c>
      <c r="F86" s="0" t="n">
        <f aca="false">IF(B86&gt;$B$4,1,0)</f>
        <v>0</v>
      </c>
      <c r="G86" s="0" t="n">
        <f aca="false">IF(SIGN(D85)&gt;SIGN(D86),1,0)</f>
        <v>0</v>
      </c>
      <c r="H86" s="0" t="n">
        <f aca="false">IF((D85-D86)&gt;$E$4,1,0)</f>
        <v>0</v>
      </c>
      <c r="I86" s="0" t="n">
        <f aca="false">F86*G86*H86</f>
        <v>0</v>
      </c>
      <c r="J86" s="0" t="n">
        <f aca="false">SUM($I$9:$I86)</f>
        <v>1</v>
      </c>
      <c r="K86" s="0" t="n">
        <f aca="false">IF(I86,J86,0)</f>
        <v>0</v>
      </c>
    </row>
    <row r="87" customFormat="false" ht="15" hidden="false" customHeight="false" outlineLevel="0" collapsed="false">
      <c r="A87" s="0" t="n">
        <v>79</v>
      </c>
      <c r="B87" s="49" t="n">
        <f aca="true">$AC$2*EXP(-(((A87-$AC$3)/$AC$4)^2))+$AD$2*EXP(-(((A87-$AD$3)/$AD$4)^2))+$AE$2*EXP(-(((A87-$AE$3)/$AE$4)^2))+$AF$2*EXP(-(((A87-$AF$3)/$AF$4)^2))+$AG$2*(RAND()-RAND())</f>
        <v>0.00447854432068589</v>
      </c>
      <c r="D87" s="0" t="n">
        <f aca="false">(B79*$J$6+B80*$K$6+B81*$L$6+B82*$M$6+B83*$N$6+B84*$O$6+B85*$P$6+B86*$Q$6+B87*$R$6+B88*$S$6+B89*$T$6+B90*$U$6+B91*$V$6+B92*$W$6+B93*$X$6+B94*$Y$6+B95*$Z$6)</f>
        <v>-0.418688160325769</v>
      </c>
      <c r="F87" s="0" t="n">
        <f aca="false">IF(B87&gt;$B$4,1,0)</f>
        <v>0</v>
      </c>
      <c r="G87" s="0" t="n">
        <f aca="false">IF(SIGN(D86)&gt;SIGN(D87),1,0)</f>
        <v>0</v>
      </c>
      <c r="H87" s="0" t="n">
        <f aca="false">IF((D86-D87)&gt;$E$4,1,0)</f>
        <v>0</v>
      </c>
      <c r="I87" s="0" t="n">
        <f aca="false">F87*G87*H87</f>
        <v>0</v>
      </c>
      <c r="J87" s="0" t="n">
        <f aca="false">SUM($I$9:$I87)</f>
        <v>1</v>
      </c>
      <c r="K87" s="0" t="n">
        <f aca="false">IF(I87,J87,0)</f>
        <v>0</v>
      </c>
    </row>
    <row r="88" customFormat="false" ht="15" hidden="false" customHeight="false" outlineLevel="0" collapsed="false">
      <c r="A88" s="0" t="n">
        <v>80</v>
      </c>
      <c r="B88" s="49" t="n">
        <f aca="true">$AC$2*EXP(-(((A88-$AC$3)/$AC$4)^2))+$AD$2*EXP(-(((A88-$AD$3)/$AD$4)^2))+$AE$2*EXP(-(((A88-$AE$3)/$AE$4)^2))+$AF$2*EXP(-(((A88-$AF$3)/$AF$4)^2))+$AG$2*(RAND()-RAND())</f>
        <v>0.0206663597341827</v>
      </c>
      <c r="D88" s="0" t="n">
        <f aca="false">(B80*$J$6+B81*$K$6+B82*$L$6+B83*$M$6+B84*$N$6+B85*$O$6+B86*$P$6+B87*$Q$6+B88*$R$6+B89*$S$6+B90*$T$6+B91*$U$6+B92*$V$6+B93*$W$6+B94*$X$6+B95*$Y$6+B96*$Z$6)</f>
        <v>-0.430642088064534</v>
      </c>
      <c r="F88" s="0" t="n">
        <f aca="false">IF(B88&gt;$B$4,1,0)</f>
        <v>0</v>
      </c>
      <c r="G88" s="0" t="n">
        <f aca="false">IF(SIGN(D87)&gt;SIGN(D88),1,0)</f>
        <v>0</v>
      </c>
      <c r="H88" s="0" t="n">
        <f aca="false">IF((D87-D88)&gt;$E$4,1,0)</f>
        <v>0</v>
      </c>
      <c r="I88" s="0" t="n">
        <f aca="false">F88*G88*H88</f>
        <v>0</v>
      </c>
      <c r="J88" s="0" t="n">
        <f aca="false">SUM($I$9:$I88)</f>
        <v>1</v>
      </c>
      <c r="K88" s="0" t="n">
        <f aca="false">IF(I88,J88,0)</f>
        <v>0</v>
      </c>
    </row>
    <row r="89" customFormat="false" ht="15" hidden="false" customHeight="false" outlineLevel="0" collapsed="false">
      <c r="A89" s="0" t="n">
        <v>81</v>
      </c>
      <c r="B89" s="49" t="n">
        <f aca="true">$AC$2*EXP(-(((A89-$AC$3)/$AC$4)^2))+$AD$2*EXP(-(((A89-$AD$3)/$AD$4)^2))+$AE$2*EXP(-(((A89-$AE$3)/$AE$4)^2))+$AF$2*EXP(-(((A89-$AF$3)/$AF$4)^2))+$AG$2*(RAND()-RAND())</f>
        <v>-0.0335365426607858</v>
      </c>
      <c r="D89" s="0" t="n">
        <f aca="false">(B81*$J$6+B82*$K$6+B83*$L$6+B84*$M$6+B85*$N$6+B86*$O$6+B87*$P$6+B88*$Q$6+B89*$R$6+B90*$S$6+B91*$T$6+B92*$U$6+B93*$V$6+B94*$W$6+B95*$X$6+B96*$Y$6+B97*$Z$6)</f>
        <v>-0.504096535591301</v>
      </c>
      <c r="F89" s="0" t="n">
        <f aca="false">IF(B89&gt;$B$4,1,0)</f>
        <v>0</v>
      </c>
      <c r="G89" s="0" t="n">
        <f aca="false">IF(SIGN(D88)&gt;SIGN(D89),1,0)</f>
        <v>0</v>
      </c>
      <c r="H89" s="0" t="n">
        <f aca="false">IF((D88-D89)&gt;$E$4,1,0)</f>
        <v>0</v>
      </c>
      <c r="I89" s="0" t="n">
        <f aca="false">F89*G89*H89</f>
        <v>0</v>
      </c>
      <c r="J89" s="0" t="n">
        <f aca="false">SUM($I$9:$I89)</f>
        <v>1</v>
      </c>
      <c r="K89" s="0" t="n">
        <f aca="false">IF(I89,J89,0)</f>
        <v>0</v>
      </c>
    </row>
    <row r="90" customFormat="false" ht="15" hidden="false" customHeight="false" outlineLevel="0" collapsed="false">
      <c r="A90" s="0" t="n">
        <v>82</v>
      </c>
      <c r="B90" s="49" t="n">
        <f aca="true">$AC$2*EXP(-(((A90-$AC$3)/$AC$4)^2))+$AD$2*EXP(-(((A90-$AD$3)/$AD$4)^2))+$AE$2*EXP(-(((A90-$AE$3)/$AE$4)^2))+$AF$2*EXP(-(((A90-$AF$3)/$AF$4)^2))+$AG$2*(RAND()-RAND())</f>
        <v>-0.041074779544142</v>
      </c>
      <c r="D90" s="0" t="n">
        <f aca="false">(B82*$J$6+B83*$K$6+B84*$L$6+B85*$M$6+B86*$N$6+B87*$O$6+B88*$P$6+B89*$Q$6+B90*$R$6+B91*$S$6+B92*$T$6+B93*$U$6+B94*$V$6+B95*$W$6+B96*$X$6+B97*$Y$6+B98*$Z$6)</f>
        <v>-0.276643750811434</v>
      </c>
      <c r="F90" s="0" t="n">
        <f aca="false">IF(B90&gt;$B$4,1,0)</f>
        <v>0</v>
      </c>
      <c r="G90" s="0" t="n">
        <f aca="false">IF(SIGN(D89)&gt;SIGN(D90),1,0)</f>
        <v>0</v>
      </c>
      <c r="H90" s="0" t="n">
        <f aca="false">IF((D89-D90)&gt;$E$4,1,0)</f>
        <v>0</v>
      </c>
      <c r="I90" s="0" t="n">
        <f aca="false">F90*G90*H90</f>
        <v>0</v>
      </c>
      <c r="J90" s="0" t="n">
        <f aca="false">SUM($I$9:$I90)</f>
        <v>1</v>
      </c>
      <c r="K90" s="0" t="n">
        <f aca="false">IF(I90,J90,0)</f>
        <v>0</v>
      </c>
    </row>
    <row r="91" customFormat="false" ht="15" hidden="false" customHeight="false" outlineLevel="0" collapsed="false">
      <c r="A91" s="0" t="n">
        <v>83</v>
      </c>
      <c r="B91" s="49" t="n">
        <f aca="true">$AC$2*EXP(-(((A91-$AC$3)/$AC$4)^2))+$AD$2*EXP(-(((A91-$AD$3)/$AD$4)^2))+$AE$2*EXP(-(((A91-$AE$3)/$AE$4)^2))+$AF$2*EXP(-(((A91-$AF$3)/$AF$4)^2))+$AG$2*(RAND()-RAND())</f>
        <v>-0.0457478622332169</v>
      </c>
      <c r="D91" s="0" t="n">
        <f aca="false">(B83*$J$6+B84*$K$6+B85*$L$6+B86*$M$6+B87*$N$6+B88*$O$6+B89*$P$6+B90*$Q$6+B91*$R$6+B92*$S$6+B93*$T$6+B94*$U$6+B95*$V$6+B96*$W$6+B97*$X$6+B98*$Y$6+B99*$Z$6)</f>
        <v>-0.16073167743292</v>
      </c>
      <c r="F91" s="0" t="n">
        <f aca="false">IF(B91&gt;$B$4,1,0)</f>
        <v>0</v>
      </c>
      <c r="G91" s="0" t="n">
        <f aca="false">IF(SIGN(D90)&gt;SIGN(D91),1,0)</f>
        <v>0</v>
      </c>
      <c r="H91" s="0" t="n">
        <f aca="false">IF((D90-D91)&gt;$E$4,1,0)</f>
        <v>0</v>
      </c>
      <c r="I91" s="0" t="n">
        <f aca="false">F91*G91*H91</f>
        <v>0</v>
      </c>
      <c r="J91" s="0" t="n">
        <f aca="false">SUM($I$9:$I91)</f>
        <v>1</v>
      </c>
      <c r="K91" s="0" t="n">
        <f aca="false">IF(I91,J91,0)</f>
        <v>0</v>
      </c>
    </row>
    <row r="92" customFormat="false" ht="15" hidden="false" customHeight="false" outlineLevel="0" collapsed="false">
      <c r="A92" s="0" t="n">
        <v>84</v>
      </c>
      <c r="B92" s="49" t="n">
        <f aca="true">$AC$2*EXP(-(((A92-$AC$3)/$AC$4)^2))+$AD$2*EXP(-(((A92-$AD$3)/$AD$4)^2))+$AE$2*EXP(-(((A92-$AE$3)/$AE$4)^2))+$AF$2*EXP(-(((A92-$AF$3)/$AF$4)^2))+$AG$2*(RAND()-RAND())</f>
        <v>-0.0423858581927036</v>
      </c>
      <c r="D92" s="0" t="n">
        <f aca="false">(B84*$J$6+B85*$K$6+B86*$L$6+B87*$M$6+B88*$N$6+B89*$O$6+B90*$P$6+B91*$Q$6+B92*$R$6+B93*$S$6+B94*$T$6+B95*$U$6+B96*$V$6+B97*$W$6+B98*$X$6+B99*$Y$6+B100*$Z$6)</f>
        <v>0.375869382581474</v>
      </c>
      <c r="F92" s="0" t="n">
        <f aca="false">IF(B92&gt;$B$4,1,0)</f>
        <v>0</v>
      </c>
      <c r="G92" s="0" t="n">
        <f aca="false">IF(SIGN(D91)&gt;SIGN(D92),1,0)</f>
        <v>0</v>
      </c>
      <c r="H92" s="0" t="n">
        <f aca="false">IF((D91-D92)&gt;$E$4,1,0)</f>
        <v>0</v>
      </c>
      <c r="I92" s="0" t="n">
        <f aca="false">F92*G92*H92</f>
        <v>0</v>
      </c>
      <c r="J92" s="0" t="n">
        <f aca="false">SUM($I$9:$I92)</f>
        <v>1</v>
      </c>
      <c r="K92" s="0" t="n">
        <f aca="false">IF(I92,J92,0)</f>
        <v>0</v>
      </c>
    </row>
    <row r="93" customFormat="false" ht="15" hidden="false" customHeight="false" outlineLevel="0" collapsed="false">
      <c r="A93" s="0" t="n">
        <v>85</v>
      </c>
      <c r="B93" s="49" t="n">
        <f aca="true">$AC$2*EXP(-(((A93-$AC$3)/$AC$4)^2))+$AD$2*EXP(-(((A93-$AD$3)/$AD$4)^2))+$AE$2*EXP(-(((A93-$AE$3)/$AE$4)^2))+$AF$2*EXP(-(((A93-$AF$3)/$AF$4)^2))+$AG$2*(RAND()-RAND())</f>
        <v>0.054843620826893</v>
      </c>
      <c r="D93" s="0" t="n">
        <f aca="false">(B85*$J$6+B86*$K$6+B87*$L$6+B88*$M$6+B89*$N$6+B90*$O$6+B91*$P$6+B92*$Q$6+B93*$R$6+B94*$S$6+B95*$T$6+B96*$U$6+B97*$V$6+B98*$W$6+B99*$X$6+B100*$Y$6+B101*$Z$6)</f>
        <v>0.449422490718808</v>
      </c>
      <c r="F93" s="0" t="n">
        <f aca="false">IF(B93&gt;$B$4,1,0)</f>
        <v>0</v>
      </c>
      <c r="G93" s="0" t="n">
        <f aca="false">IF(SIGN(D92)&gt;SIGN(D93),1,0)</f>
        <v>0</v>
      </c>
      <c r="H93" s="0" t="n">
        <f aca="false">IF((D92-D93)&gt;$E$4,1,0)</f>
        <v>0</v>
      </c>
      <c r="I93" s="0" t="n">
        <f aca="false">F93*G93*H93</f>
        <v>0</v>
      </c>
      <c r="J93" s="0" t="n">
        <f aca="false">SUM($I$9:$I93)</f>
        <v>1</v>
      </c>
      <c r="K93" s="0" t="n">
        <f aca="false">IF(I93,J93,0)</f>
        <v>0</v>
      </c>
      <c r="U93" s="0" t="s">
        <v>42</v>
      </c>
    </row>
    <row r="94" customFormat="false" ht="15" hidden="false" customHeight="false" outlineLevel="0" collapsed="false">
      <c r="A94" s="0" t="n">
        <v>86</v>
      </c>
      <c r="B94" s="49" t="n">
        <f aca="true">$AC$2*EXP(-(((A94-$AC$3)/$AC$4)^2))+$AD$2*EXP(-(((A94-$AD$3)/$AD$4)^2))+$AE$2*EXP(-(((A94-$AE$3)/$AE$4)^2))+$AF$2*EXP(-(((A94-$AF$3)/$AF$4)^2))+$AG$2*(RAND()-RAND())</f>
        <v>-0.0240173054506689</v>
      </c>
      <c r="D94" s="0" t="n">
        <f aca="false">(B86*$J$6+B87*$K$6+B88*$L$6+B89*$M$6+B90*$N$6+B91*$O$6+B92*$P$6+B93*$Q$6+B94*$R$6+B95*$S$6+B96*$T$6+B97*$U$6+B98*$V$6+B99*$W$6+B100*$X$6+B101*$Y$6+B102*$Z$6)</f>
        <v>0.636359308109304</v>
      </c>
      <c r="F94" s="0" t="n">
        <f aca="false">IF(B94&gt;$B$4,1,0)</f>
        <v>0</v>
      </c>
      <c r="G94" s="0" t="n">
        <f aca="false">IF(SIGN(D93)&gt;SIGN(D94),1,0)</f>
        <v>0</v>
      </c>
      <c r="H94" s="0" t="n">
        <f aca="false">IF((D93-D94)&gt;$E$4,1,0)</f>
        <v>0</v>
      </c>
      <c r="I94" s="0" t="n">
        <f aca="false">F94*G94*H94</f>
        <v>0</v>
      </c>
      <c r="J94" s="0" t="n">
        <f aca="false">SUM($I$9:$I94)</f>
        <v>1</v>
      </c>
      <c r="K94" s="0" t="n">
        <f aca="false">IF(I94,J94,0)</f>
        <v>0</v>
      </c>
    </row>
    <row r="95" customFormat="false" ht="15" hidden="false" customHeight="false" outlineLevel="0" collapsed="false">
      <c r="A95" s="0" t="n">
        <v>87</v>
      </c>
      <c r="B95" s="49" t="n">
        <f aca="true">$AC$2*EXP(-(((A95-$AC$3)/$AC$4)^2))+$AD$2*EXP(-(((A95-$AD$3)/$AD$4)^2))+$AE$2*EXP(-(((A95-$AE$3)/$AE$4)^2))+$AF$2*EXP(-(((A95-$AF$3)/$AF$4)^2))+$AG$2*(RAND()-RAND())</f>
        <v>0.00842427103440321</v>
      </c>
      <c r="D95" s="0" t="n">
        <f aca="false">(B87*$J$6+B88*$K$6+B89*$L$6+B90*$M$6+B91*$N$6+B92*$O$6+B93*$P$6+B94*$Q$6+B95*$R$6+B96*$S$6+B97*$T$6+B98*$U$6+B99*$V$6+B100*$W$6+B101*$X$6+B102*$Y$6+B103*$Z$6)</f>
        <v>0.496858752001932</v>
      </c>
      <c r="F95" s="0" t="n">
        <f aca="false">IF(B95&gt;$B$4,1,0)</f>
        <v>0</v>
      </c>
      <c r="G95" s="0" t="n">
        <f aca="false">IF(SIGN(D94)&gt;SIGN(D95),1,0)</f>
        <v>0</v>
      </c>
      <c r="H95" s="0" t="n">
        <f aca="false">IF((D94-D95)&gt;$E$4,1,0)</f>
        <v>0</v>
      </c>
      <c r="I95" s="0" t="n">
        <f aca="false">F95*G95*H95</f>
        <v>0</v>
      </c>
      <c r="J95" s="0" t="n">
        <f aca="false">SUM($I$9:$I95)</f>
        <v>1</v>
      </c>
      <c r="K95" s="0" t="n">
        <f aca="false">IF(I95,J95,0)</f>
        <v>0</v>
      </c>
    </row>
    <row r="96" customFormat="false" ht="15" hidden="false" customHeight="false" outlineLevel="0" collapsed="false">
      <c r="A96" s="0" t="n">
        <v>88</v>
      </c>
      <c r="B96" s="49" t="n">
        <f aca="true">$AC$2*EXP(-(((A96-$AC$3)/$AC$4)^2))+$AD$2*EXP(-(((A96-$AD$3)/$AD$4)^2))+$AE$2*EXP(-(((A96-$AE$3)/$AE$4)^2))+$AF$2*EXP(-(((A96-$AF$3)/$AF$4)^2))+$AG$2*(RAND()-RAND())</f>
        <v>0.0205249384891665</v>
      </c>
      <c r="D96" s="0" t="n">
        <f aca="false">(B88*$J$6+B89*$K$6+B90*$L$6+B91*$M$6+B92*$N$6+B93*$O$6+B94*$P$6+B95*$Q$6+B96*$R$6+B97*$S$6+B98*$T$6+B99*$U$6+B100*$V$6+B101*$W$6+B102*$X$6+B103*$Y$6+B104*$Z$6)</f>
        <v>0.316510665931917</v>
      </c>
      <c r="F96" s="0" t="n">
        <f aca="false">IF(B96&gt;$B$4,1,0)</f>
        <v>0</v>
      </c>
      <c r="G96" s="0" t="n">
        <f aca="false">IF(SIGN(D95)&gt;SIGN(D96),1,0)</f>
        <v>0</v>
      </c>
      <c r="H96" s="0" t="n">
        <f aca="false">IF((D95-D96)&gt;$E$4,1,0)</f>
        <v>0</v>
      </c>
      <c r="I96" s="0" t="n">
        <f aca="false">F96*G96*H96</f>
        <v>0</v>
      </c>
      <c r="J96" s="0" t="n">
        <f aca="false">SUM($I$9:$I96)</f>
        <v>1</v>
      </c>
      <c r="K96" s="0" t="n">
        <f aca="false">IF(I96,J96,0)</f>
        <v>0</v>
      </c>
    </row>
    <row r="97" customFormat="false" ht="15" hidden="false" customHeight="false" outlineLevel="0" collapsed="false">
      <c r="A97" s="0" t="n">
        <v>89</v>
      </c>
      <c r="B97" s="49" t="n">
        <f aca="true">$AC$2*EXP(-(((A97-$AC$3)/$AC$4)^2))+$AD$2*EXP(-(((A97-$AD$3)/$AD$4)^2))+$AE$2*EXP(-(((A97-$AE$3)/$AE$4)^2))+$AF$2*EXP(-(((A97-$AF$3)/$AF$4)^2))+$AG$2*(RAND()-RAND())</f>
        <v>0.0334047378166607</v>
      </c>
      <c r="D97" s="0" t="n">
        <f aca="false">(B89*$J$6+B90*$K$6+B91*$L$6+B92*$M$6+B93*$N$6+B94*$O$6+B95*$P$6+B96*$Q$6+B97*$R$6+B98*$S$6+B99*$T$6+B100*$U$6+B101*$V$6+B102*$W$6+B103*$X$6+B104*$Y$6+B105*$Z$6)</f>
        <v>-0.12895303597495</v>
      </c>
      <c r="F97" s="0" t="n">
        <f aca="false">IF(B97&gt;$B$4,1,0)</f>
        <v>0</v>
      </c>
      <c r="G97" s="0" t="n">
        <f aca="false">IF(SIGN(D96)&gt;SIGN(D97),1,0)</f>
        <v>1</v>
      </c>
      <c r="H97" s="0" t="n">
        <f aca="false">IF((D96-D97)&gt;$E$4,1,0)</f>
        <v>1</v>
      </c>
      <c r="I97" s="0" t="n">
        <f aca="false">F97*G97*H97</f>
        <v>0</v>
      </c>
      <c r="J97" s="0" t="n">
        <f aca="false">SUM($I$9:$I97)</f>
        <v>1</v>
      </c>
      <c r="K97" s="0" t="n">
        <f aca="false">IF(I97,J97,0)</f>
        <v>0</v>
      </c>
    </row>
    <row r="98" customFormat="false" ht="15" hidden="false" customHeight="false" outlineLevel="0" collapsed="false">
      <c r="A98" s="0" t="n">
        <v>90</v>
      </c>
      <c r="B98" s="49" t="n">
        <f aca="true">$AC$2*EXP(-(((A98-$AC$3)/$AC$4)^2))+$AD$2*EXP(-(((A98-$AD$3)/$AD$4)^2))+$AE$2*EXP(-(((A98-$AE$3)/$AE$4)^2))+$AF$2*EXP(-(((A98-$AF$3)/$AF$4)^2))+$AG$2*(RAND()-RAND())</f>
        <v>0.00493802871149981</v>
      </c>
      <c r="D98" s="0" t="n">
        <f aca="false">(B90*$J$6+B91*$K$6+B92*$L$6+B93*$M$6+B94*$N$6+B95*$O$6+B96*$P$6+B97*$Q$6+B98*$R$6+B99*$S$6+B100*$T$6+B101*$U$6+B102*$V$6+B103*$W$6+B104*$X$6+B105*$Y$6+B106*$Z$6)</f>
        <v>-0.158684405479142</v>
      </c>
      <c r="F98" s="0" t="n">
        <f aca="false">IF(B98&gt;$B$4,1,0)</f>
        <v>0</v>
      </c>
      <c r="G98" s="0" t="n">
        <f aca="false">IF(SIGN(D97)&gt;SIGN(D98),1,0)</f>
        <v>0</v>
      </c>
      <c r="H98" s="0" t="n">
        <f aca="false">IF((D97-D98)&gt;$E$4,1,0)</f>
        <v>0</v>
      </c>
      <c r="I98" s="0" t="n">
        <f aca="false">F98*G98*H98</f>
        <v>0</v>
      </c>
      <c r="J98" s="0" t="n">
        <f aca="false">SUM($I$9:$I98)</f>
        <v>1</v>
      </c>
      <c r="K98" s="0" t="n">
        <f aca="false">IF(I98,J98,0)</f>
        <v>0</v>
      </c>
    </row>
    <row r="99" customFormat="false" ht="15" hidden="false" customHeight="false" outlineLevel="0" collapsed="false">
      <c r="A99" s="0" t="n">
        <v>91</v>
      </c>
      <c r="B99" s="49" t="n">
        <f aca="true">$AC$2*EXP(-(((A99-$AC$3)/$AC$4)^2))+$AD$2*EXP(-(((A99-$AD$3)/$AD$4)^2))+$AE$2*EXP(-(((A99-$AE$3)/$AE$4)^2))+$AF$2*EXP(-(((A99-$AF$3)/$AF$4)^2))+$AG$2*(RAND()-RAND())</f>
        <v>0.0118286672445882</v>
      </c>
      <c r="D99" s="0" t="n">
        <f aca="false">(B91*$J$6+B92*$K$6+B93*$L$6+B94*$M$6+B95*$N$6+B96*$O$6+B97*$P$6+B98*$Q$6+B99*$R$6+B100*$S$6+B101*$T$6+B102*$U$6+B103*$V$6+B104*$W$6+B105*$X$6+B106*$Y$6+B107*$Z$6)</f>
        <v>-0.266438860621194</v>
      </c>
      <c r="F99" s="0" t="n">
        <f aca="false">IF(B99&gt;$B$4,1,0)</f>
        <v>0</v>
      </c>
      <c r="G99" s="0" t="n">
        <f aca="false">IF(SIGN(D98)&gt;SIGN(D99),1,0)</f>
        <v>0</v>
      </c>
      <c r="H99" s="0" t="n">
        <f aca="false">IF((D98-D99)&gt;$E$4,1,0)</f>
        <v>0</v>
      </c>
      <c r="I99" s="0" t="n">
        <f aca="false">F99*G99*H99</f>
        <v>0</v>
      </c>
      <c r="J99" s="0" t="n">
        <f aca="false">SUM($I$9:$I99)</f>
        <v>1</v>
      </c>
      <c r="K99" s="0" t="n">
        <f aca="false">IF(I99,J99,0)</f>
        <v>0</v>
      </c>
    </row>
    <row r="100" customFormat="false" ht="15" hidden="false" customHeight="false" outlineLevel="0" collapsed="false">
      <c r="A100" s="0" t="n">
        <v>92</v>
      </c>
      <c r="B100" s="49" t="n">
        <f aca="true">$AC$2*EXP(-(((A100-$AC$3)/$AC$4)^2))+$AD$2*EXP(-(((A100-$AD$3)/$AD$4)^2))+$AE$2*EXP(-(((A100-$AE$3)/$AE$4)^2))+$AF$2*EXP(-(((A100-$AF$3)/$AF$4)^2))+$AG$2*(RAND()-RAND())</f>
        <v>0.004048476689992</v>
      </c>
      <c r="D100" s="0" t="n">
        <f aca="false">(B92*$J$6+B93*$K$6+B94*$L$6+B95*$M$6+B96*$N$6+B97*$O$6+B98*$P$6+B99*$Q$6+B100*$R$6+B101*$S$6+B102*$T$6+B103*$U$6+B104*$V$6+B105*$W$6+B106*$X$6+B107*$Y$6+B108*$Z$6)</f>
        <v>-0.0720148213213505</v>
      </c>
      <c r="F100" s="0" t="n">
        <f aca="false">IF(B100&gt;$B$4,1,0)</f>
        <v>0</v>
      </c>
      <c r="G100" s="0" t="n">
        <f aca="false">IF(SIGN(D99)&gt;SIGN(D100),1,0)</f>
        <v>0</v>
      </c>
      <c r="H100" s="0" t="n">
        <f aca="false">IF((D99-D100)&gt;$E$4,1,0)</f>
        <v>0</v>
      </c>
      <c r="I100" s="0" t="n">
        <f aca="false">F100*G100*H100</f>
        <v>0</v>
      </c>
      <c r="J100" s="0" t="n">
        <f aca="false">SUM($I$9:$I100)</f>
        <v>1</v>
      </c>
      <c r="K100" s="0" t="n">
        <f aca="false">IF(I100,J100,0)</f>
        <v>0</v>
      </c>
    </row>
    <row r="101" customFormat="false" ht="15" hidden="false" customHeight="false" outlineLevel="0" collapsed="false">
      <c r="A101" s="0" t="n">
        <v>93</v>
      </c>
      <c r="B101" s="49" t="n">
        <f aca="true">$AC$2*EXP(-(((A101-$AC$3)/$AC$4)^2))+$AD$2*EXP(-(((A101-$AD$3)/$AD$4)^2))+$AE$2*EXP(-(((A101-$AE$3)/$AE$4)^2))+$AF$2*EXP(-(((A101-$AF$3)/$AF$4)^2))+$AG$2*(RAND()-RAND())</f>
        <v>0.0100924844978204</v>
      </c>
      <c r="D101" s="0" t="n">
        <f aca="false">(B93*$J$6+B94*$K$6+B95*$L$6+B96*$M$6+B97*$N$6+B98*$O$6+B99*$P$6+B100*$Q$6+B101*$R$6+B102*$S$6+B103*$T$6+B104*$U$6+B105*$V$6+B106*$W$6+B107*$X$6+B108*$Y$6+B109*$Z$6)</f>
        <v>0.0150833371006514</v>
      </c>
      <c r="F101" s="0" t="n">
        <f aca="false">IF(B101&gt;$B$4,1,0)</f>
        <v>0</v>
      </c>
      <c r="G101" s="0" t="n">
        <f aca="false">IF(SIGN(D100)&gt;SIGN(D101),1,0)</f>
        <v>0</v>
      </c>
      <c r="H101" s="0" t="n">
        <f aca="false">IF((D100-D101)&gt;$E$4,1,0)</f>
        <v>0</v>
      </c>
      <c r="I101" s="0" t="n">
        <f aca="false">F101*G101*H101</f>
        <v>0</v>
      </c>
      <c r="J101" s="0" t="n">
        <f aca="false">SUM($I$9:$I101)</f>
        <v>1</v>
      </c>
      <c r="K101" s="0" t="n">
        <f aca="false">IF(I101,J101,0)</f>
        <v>0</v>
      </c>
    </row>
    <row r="102" customFormat="false" ht="15" hidden="false" customHeight="false" outlineLevel="0" collapsed="false">
      <c r="A102" s="0" t="n">
        <v>94</v>
      </c>
      <c r="B102" s="49" t="n">
        <f aca="true">$AC$2*EXP(-(((A102-$AC$3)/$AC$4)^2))+$AD$2*EXP(-(((A102-$AD$3)/$AD$4)^2))+$AE$2*EXP(-(((A102-$AE$3)/$AE$4)^2))+$AF$2*EXP(-(((A102-$AF$3)/$AF$4)^2))+$AG$2*(RAND()-RAND())</f>
        <v>-0.0599155722058081</v>
      </c>
      <c r="D102" s="0" t="n">
        <f aca="false">(B94*$J$6+B95*$K$6+B96*$L$6+B97*$M$6+B98*$N$6+B99*$O$6+B100*$P$6+B101*$Q$6+B102*$R$6+B103*$S$6+B104*$T$6+B105*$U$6+B106*$V$6+B107*$W$6+B108*$X$6+B109*$Y$6+B110*$Z$6)</f>
        <v>0.294708816337637</v>
      </c>
      <c r="F102" s="0" t="n">
        <f aca="false">IF(B102&gt;$B$4,1,0)</f>
        <v>0</v>
      </c>
      <c r="G102" s="0" t="n">
        <f aca="false">IF(SIGN(D101)&gt;SIGN(D102),1,0)</f>
        <v>0</v>
      </c>
      <c r="H102" s="0" t="n">
        <f aca="false">IF((D101-D102)&gt;$E$4,1,0)</f>
        <v>0</v>
      </c>
      <c r="I102" s="0" t="n">
        <f aca="false">F102*G102*H102</f>
        <v>0</v>
      </c>
      <c r="J102" s="0" t="n">
        <f aca="false">SUM($I$9:$I102)</f>
        <v>1</v>
      </c>
      <c r="K102" s="0" t="n">
        <f aca="false">IF(I102,J102,0)</f>
        <v>0</v>
      </c>
    </row>
    <row r="103" customFormat="false" ht="15" hidden="false" customHeight="false" outlineLevel="0" collapsed="false">
      <c r="A103" s="0" t="n">
        <v>95</v>
      </c>
      <c r="B103" s="49" t="n">
        <f aca="true">$AC$2*EXP(-(((A103-$AC$3)/$AC$4)^2))+$AD$2*EXP(-(((A103-$AD$3)/$AD$4)^2))+$AE$2*EXP(-(((A103-$AE$3)/$AE$4)^2))+$AF$2*EXP(-(((A103-$AF$3)/$AF$4)^2))+$AG$2*(RAND()-RAND())</f>
        <v>0.0544773079685044</v>
      </c>
      <c r="D103" s="0" t="n">
        <f aca="false">(B95*$J$6+B96*$K$6+B97*$L$6+B98*$M$6+B99*$N$6+B100*$O$6+B101*$P$6+B102*$Q$6+B103*$R$6+B104*$S$6+B105*$T$6+B106*$U$6+B107*$V$6+B108*$W$6+B109*$X$6+B110*$Y$6+B111*$Z$6)</f>
        <v>0.0973577995140897</v>
      </c>
      <c r="F103" s="0" t="n">
        <f aca="false">IF(B103&gt;$B$4,1,0)</f>
        <v>0</v>
      </c>
      <c r="G103" s="0" t="n">
        <f aca="false">IF(SIGN(D102)&gt;SIGN(D103),1,0)</f>
        <v>0</v>
      </c>
      <c r="H103" s="0" t="n">
        <f aca="false">IF((D102-D103)&gt;$E$4,1,0)</f>
        <v>0</v>
      </c>
      <c r="I103" s="0" t="n">
        <f aca="false">F103*G103*H103</f>
        <v>0</v>
      </c>
      <c r="J103" s="0" t="n">
        <f aca="false">SUM($I$9:$I103)</f>
        <v>1</v>
      </c>
      <c r="K103" s="0" t="n">
        <f aca="false">IF(I103,J103,0)</f>
        <v>0</v>
      </c>
    </row>
    <row r="104" customFormat="false" ht="15" hidden="false" customHeight="false" outlineLevel="0" collapsed="false">
      <c r="A104" s="0" t="n">
        <v>96</v>
      </c>
      <c r="B104" s="49" t="n">
        <f aca="true">$AC$2*EXP(-(((A104-$AC$3)/$AC$4)^2))+$AD$2*EXP(-(((A104-$AD$3)/$AD$4)^2))+$AE$2*EXP(-(((A104-$AE$3)/$AE$4)^2))+$AF$2*EXP(-(((A104-$AF$3)/$AF$4)^2))+$AG$2*(RAND()-RAND())</f>
        <v>-0.0529579006205151</v>
      </c>
      <c r="D104" s="0" t="n">
        <f aca="false">(B96*$J$6+B97*$K$6+B98*$L$6+B99*$M$6+B100*$N$6+B101*$O$6+B102*$P$6+B103*$Q$6+B104*$R$6+B105*$S$6+B106*$T$6+B107*$U$6+B108*$V$6+B109*$W$6+B110*$X$6+B111*$Y$6+B112*$Z$6)</f>
        <v>0.0698328303237432</v>
      </c>
      <c r="F104" s="0" t="n">
        <f aca="false">IF(B104&gt;$B$4,1,0)</f>
        <v>0</v>
      </c>
      <c r="G104" s="0" t="n">
        <f aca="false">IF(SIGN(D103)&gt;SIGN(D104),1,0)</f>
        <v>0</v>
      </c>
      <c r="H104" s="0" t="n">
        <f aca="false">IF((D103-D104)&gt;$E$4,1,0)</f>
        <v>0</v>
      </c>
      <c r="I104" s="0" t="n">
        <f aca="false">F104*G104*H104</f>
        <v>0</v>
      </c>
      <c r="J104" s="0" t="n">
        <f aca="false">SUM($I$9:$I104)</f>
        <v>1</v>
      </c>
      <c r="K104" s="0" t="n">
        <f aca="false">IF(I104,J104,0)</f>
        <v>0</v>
      </c>
    </row>
    <row r="105" customFormat="false" ht="15" hidden="false" customHeight="false" outlineLevel="0" collapsed="false">
      <c r="A105" s="0" t="n">
        <v>97</v>
      </c>
      <c r="B105" s="49" t="n">
        <f aca="true">$AC$2*EXP(-(((A105-$AC$3)/$AC$4)^2))+$AD$2*EXP(-(((A105-$AD$3)/$AD$4)^2))+$AE$2*EXP(-(((A105-$AE$3)/$AE$4)^2))+$AF$2*EXP(-(((A105-$AF$3)/$AF$4)^2))+$AG$2*(RAND()-RAND())</f>
        <v>0.0625891135677899</v>
      </c>
      <c r="D105" s="0" t="n">
        <f aca="false">(B97*$J$6+B98*$K$6+B99*$L$6+B100*$M$6+B101*$N$6+B102*$O$6+B103*$P$6+B104*$Q$6+B105*$R$6+B106*$S$6+B107*$T$6+B108*$U$6+B109*$V$6+B110*$W$6+B111*$X$6+B112*$Y$6+B113*$Z$6)</f>
        <v>0.0666228273927824</v>
      </c>
      <c r="F105" s="0" t="n">
        <f aca="false">IF(B105&gt;$B$4,1,0)</f>
        <v>0</v>
      </c>
      <c r="G105" s="0" t="n">
        <f aca="false">IF(SIGN(D104)&gt;SIGN(D105),1,0)</f>
        <v>0</v>
      </c>
      <c r="H105" s="0" t="n">
        <f aca="false">IF((D104-D105)&gt;$E$4,1,0)</f>
        <v>0</v>
      </c>
      <c r="I105" s="0" t="n">
        <f aca="false">F105*G105*H105</f>
        <v>0</v>
      </c>
      <c r="J105" s="0" t="n">
        <f aca="false">SUM($I$9:$I105)</f>
        <v>1</v>
      </c>
      <c r="K105" s="0" t="n">
        <f aca="false">IF(I105,J105,0)</f>
        <v>0</v>
      </c>
    </row>
    <row r="106" customFormat="false" ht="15" hidden="false" customHeight="false" outlineLevel="0" collapsed="false">
      <c r="A106" s="0" t="n">
        <v>98</v>
      </c>
      <c r="B106" s="49" t="n">
        <f aca="true">$AC$2*EXP(-(((A106-$AC$3)/$AC$4)^2))+$AD$2*EXP(-(((A106-$AD$3)/$AD$4)^2))+$AE$2*EXP(-(((A106-$AE$3)/$AE$4)^2))+$AF$2*EXP(-(((A106-$AF$3)/$AF$4)^2))+$AG$2*(RAND()-RAND())</f>
        <v>0.0404961298119855</v>
      </c>
      <c r="D106" s="0" t="n">
        <f aca="false">(B98*$J$6+B99*$K$6+B100*$L$6+B101*$M$6+B102*$N$6+B103*$O$6+B104*$P$6+B105*$Q$6+B106*$R$6+B107*$S$6+B108*$T$6+B109*$U$6+B110*$V$6+B111*$W$6+B112*$X$6+B113*$Y$6+B114*$Z$6)</f>
        <v>-0.230483217916157</v>
      </c>
      <c r="F106" s="0" t="n">
        <f aca="false">IF(B106&gt;$B$4,1,0)</f>
        <v>0</v>
      </c>
      <c r="G106" s="0" t="n">
        <f aca="false">IF(SIGN(D105)&gt;SIGN(D106),1,0)</f>
        <v>1</v>
      </c>
      <c r="H106" s="0" t="n">
        <f aca="false">IF((D105-D106)&gt;$E$4,1,0)</f>
        <v>1</v>
      </c>
      <c r="I106" s="0" t="n">
        <f aca="false">F106*G106*H106</f>
        <v>0</v>
      </c>
      <c r="J106" s="0" t="n">
        <f aca="false">SUM($I$9:$I106)</f>
        <v>1</v>
      </c>
      <c r="K106" s="0" t="n">
        <f aca="false">IF(I106,J106,0)</f>
        <v>0</v>
      </c>
    </row>
    <row r="107" customFormat="false" ht="15" hidden="false" customHeight="false" outlineLevel="0" collapsed="false">
      <c r="A107" s="0" t="n">
        <v>99</v>
      </c>
      <c r="B107" s="49" t="n">
        <f aca="true">$AC$2*EXP(-(((A107-$AC$3)/$AC$4)^2))+$AD$2*EXP(-(((A107-$AD$3)/$AD$4)^2))+$AE$2*EXP(-(((A107-$AE$3)/$AE$4)^2))+$AF$2*EXP(-(((A107-$AF$3)/$AF$4)^2))+$AG$2*(RAND()-RAND())</f>
        <v>0.0597500141208868</v>
      </c>
      <c r="D107" s="0" t="n">
        <f aca="false">(B99*$J$6+B100*$K$6+B101*$L$6+B102*$M$6+B103*$N$6+B104*$O$6+B105*$P$6+B106*$Q$6+B107*$R$6+B108*$S$6+B109*$T$6+B110*$U$6+B111*$V$6+B112*$W$6+B113*$X$6+B114*$Y$6+B115*$Z$6)</f>
        <v>0.0717673309133611</v>
      </c>
      <c r="F107" s="0" t="n">
        <f aca="false">IF(B107&gt;$B$4,1,0)</f>
        <v>0</v>
      </c>
      <c r="G107" s="0" t="n">
        <f aca="false">IF(SIGN(D106)&gt;SIGN(D107),1,0)</f>
        <v>0</v>
      </c>
      <c r="H107" s="0" t="n">
        <f aca="false">IF((D106-D107)&gt;$E$4,1,0)</f>
        <v>0</v>
      </c>
      <c r="I107" s="0" t="n">
        <f aca="false">F107*G107*H107</f>
        <v>0</v>
      </c>
      <c r="J107" s="0" t="n">
        <f aca="false">SUM($I$9:$I107)</f>
        <v>1</v>
      </c>
      <c r="K107" s="0" t="n">
        <f aca="false">IF(I107,J107,0)</f>
        <v>0</v>
      </c>
    </row>
    <row r="108" customFormat="false" ht="15" hidden="false" customHeight="false" outlineLevel="0" collapsed="false">
      <c r="A108" s="0" t="n">
        <v>100</v>
      </c>
      <c r="B108" s="49" t="n">
        <f aca="true">$AC$2*EXP(-(((A108-$AC$3)/$AC$4)^2))+$AD$2*EXP(-(((A108-$AD$3)/$AD$4)^2))+$AE$2*EXP(-(((A108-$AE$3)/$AE$4)^2))+$AF$2*EXP(-(((A108-$AF$3)/$AF$4)^2))+$AG$2*(RAND()-RAND())</f>
        <v>-0.0619870038400048</v>
      </c>
      <c r="D108" s="0" t="n">
        <f aca="false">(B100*$J$6+B101*$K$6+B102*$L$6+B103*$M$6+B104*$N$6+B105*$O$6+B106*$P$6+B107*$Q$6+B108*$R$6+B109*$S$6+B110*$T$6+B111*$U$6+B112*$V$6+B113*$W$6+B114*$X$6+B115*$Y$6+B116*$Z$6)</f>
        <v>-0.308955548125949</v>
      </c>
      <c r="F108" s="0" t="n">
        <f aca="false">IF(B108&gt;$B$4,1,0)</f>
        <v>0</v>
      </c>
      <c r="G108" s="0" t="n">
        <f aca="false">IF(SIGN(D107)&gt;SIGN(D108),1,0)</f>
        <v>1</v>
      </c>
      <c r="H108" s="0" t="n">
        <f aca="false">IF((D107-D108)&gt;$E$4,1,0)</f>
        <v>1</v>
      </c>
      <c r="I108" s="0" t="n">
        <f aca="false">F108*G108*H108</f>
        <v>0</v>
      </c>
      <c r="J108" s="0" t="n">
        <f aca="false">SUM($I$9:$I108)</f>
        <v>1</v>
      </c>
      <c r="K108" s="0" t="n">
        <f aca="false">IF(I108,J108,0)</f>
        <v>0</v>
      </c>
    </row>
    <row r="109" customFormat="false" ht="15" hidden="false" customHeight="false" outlineLevel="0" collapsed="false">
      <c r="A109" s="0" t="n">
        <v>101</v>
      </c>
      <c r="B109" s="49" t="n">
        <f aca="true">$AC$2*EXP(-(((A109-$AC$3)/$AC$4)^2))+$AD$2*EXP(-(((A109-$AD$3)/$AD$4)^2))+$AE$2*EXP(-(((A109-$AE$3)/$AE$4)^2))+$AF$2*EXP(-(((A109-$AF$3)/$AF$4)^2))+$AG$2*(RAND()-RAND())</f>
        <v>-0.0106634644029964</v>
      </c>
      <c r="D109" s="0" t="n">
        <f aca="false">(B101*$J$6+B102*$K$6+B103*$L$6+B104*$M$6+B105*$N$6+B106*$O$6+B107*$P$6+B108*$Q$6+B109*$R$6+B110*$S$6+B111*$T$6+B112*$U$6+B113*$V$6+B114*$W$6+B115*$X$6+B116*$Y$6+B117*$Z$6)</f>
        <v>-0.0893570718778632</v>
      </c>
      <c r="F109" s="0" t="n">
        <f aca="false">IF(B109&gt;$B$4,1,0)</f>
        <v>0</v>
      </c>
      <c r="G109" s="0" t="n">
        <f aca="false">IF(SIGN(D108)&gt;SIGN(D109),1,0)</f>
        <v>0</v>
      </c>
      <c r="H109" s="0" t="n">
        <f aca="false">IF((D108-D109)&gt;$E$4,1,0)</f>
        <v>0</v>
      </c>
      <c r="I109" s="0" t="n">
        <f aca="false">F109*G109*H109</f>
        <v>0</v>
      </c>
      <c r="J109" s="0" t="n">
        <f aca="false">SUM($I$9:$I109)</f>
        <v>1</v>
      </c>
      <c r="K109" s="0" t="n">
        <f aca="false">IF(I109,J109,0)</f>
        <v>0</v>
      </c>
    </row>
    <row r="110" customFormat="false" ht="15" hidden="false" customHeight="false" outlineLevel="0" collapsed="false">
      <c r="A110" s="0" t="n">
        <v>102</v>
      </c>
      <c r="B110" s="49" t="n">
        <f aca="true">$AC$2*EXP(-(((A110-$AC$3)/$AC$4)^2))+$AD$2*EXP(-(((A110-$AD$3)/$AD$4)^2))+$AE$2*EXP(-(((A110-$AE$3)/$AE$4)^2))+$AF$2*EXP(-(((A110-$AF$3)/$AF$4)^2))+$AG$2*(RAND()-RAND())</f>
        <v>0.0118248582551314</v>
      </c>
      <c r="D110" s="0" t="n">
        <f aca="false">(B102*$J$6+B103*$K$6+B104*$L$6+B105*$M$6+B106*$N$6+B107*$O$6+B108*$P$6+B109*$Q$6+B110*$R$6+B111*$S$6+B112*$T$6+B113*$U$6+B114*$V$6+B115*$W$6+B116*$X$6+B117*$Y$6+B118*$Z$6)</f>
        <v>-0.366671785807615</v>
      </c>
      <c r="F110" s="0" t="n">
        <f aca="false">IF(B110&gt;$B$4,1,0)</f>
        <v>0</v>
      </c>
      <c r="G110" s="0" t="n">
        <f aca="false">IF(SIGN(D109)&gt;SIGN(D110),1,0)</f>
        <v>0</v>
      </c>
      <c r="H110" s="0" t="n">
        <f aca="false">IF((D109-D110)&gt;$E$4,1,0)</f>
        <v>1</v>
      </c>
      <c r="I110" s="0" t="n">
        <f aca="false">F110*G110*H110</f>
        <v>0</v>
      </c>
      <c r="J110" s="0" t="n">
        <f aca="false">SUM($I$9:$I110)</f>
        <v>1</v>
      </c>
      <c r="K110" s="0" t="n">
        <f aca="false">IF(I110,J110,0)</f>
        <v>0</v>
      </c>
    </row>
    <row r="111" customFormat="false" ht="15" hidden="false" customHeight="false" outlineLevel="0" collapsed="false">
      <c r="A111" s="0" t="n">
        <v>103</v>
      </c>
      <c r="B111" s="49" t="n">
        <f aca="true">$AC$2*EXP(-(((A111-$AC$3)/$AC$4)^2))+$AD$2*EXP(-(((A111-$AD$3)/$AD$4)^2))+$AE$2*EXP(-(((A111-$AE$3)/$AE$4)^2))+$AF$2*EXP(-(((A111-$AF$3)/$AF$4)^2))+$AG$2*(RAND()-RAND())</f>
        <v>-0.0472537370768272</v>
      </c>
      <c r="D111" s="0" t="n">
        <f aca="false">(B103*$J$6+B104*$K$6+B105*$L$6+B106*$M$6+B107*$N$6+B108*$O$6+B109*$P$6+B110*$Q$6+B111*$R$6+B112*$S$6+B113*$T$6+B114*$U$6+B115*$V$6+B116*$W$6+B117*$X$6+B118*$Y$6+B119*$Z$6)</f>
        <v>-0.0823304983820278</v>
      </c>
      <c r="F111" s="0" t="n">
        <f aca="false">IF(B111&gt;$B$4,1,0)</f>
        <v>0</v>
      </c>
      <c r="G111" s="0" t="n">
        <f aca="false">IF(SIGN(D110)&gt;SIGN(D111),1,0)</f>
        <v>0</v>
      </c>
      <c r="H111" s="0" t="n">
        <f aca="false">IF((D110-D111)&gt;$E$4,1,0)</f>
        <v>0</v>
      </c>
      <c r="I111" s="0" t="n">
        <f aca="false">F111*G111*H111</f>
        <v>0</v>
      </c>
      <c r="J111" s="0" t="n">
        <f aca="false">SUM($I$9:$I111)</f>
        <v>1</v>
      </c>
      <c r="K111" s="0" t="n">
        <f aca="false">IF(I111,J111,0)</f>
        <v>0</v>
      </c>
    </row>
    <row r="112" customFormat="false" ht="15" hidden="false" customHeight="false" outlineLevel="0" collapsed="false">
      <c r="A112" s="0" t="n">
        <v>104</v>
      </c>
      <c r="B112" s="49" t="n">
        <f aca="true">$AC$2*EXP(-(((A112-$AC$3)/$AC$4)^2))+$AD$2*EXP(-(((A112-$AD$3)/$AD$4)^2))+$AE$2*EXP(-(((A112-$AE$3)/$AE$4)^2))+$AF$2*EXP(-(((A112-$AF$3)/$AF$4)^2))+$AG$2*(RAND()-RAND())</f>
        <v>0.0479845475481867</v>
      </c>
      <c r="D112" s="0" t="n">
        <f aca="false">(B104*$J$6+B105*$K$6+B106*$L$6+B107*$M$6+B108*$N$6+B109*$O$6+B110*$P$6+B111*$Q$6+B112*$R$6+B113*$S$6+B114*$T$6+B115*$U$6+B116*$V$6+B117*$W$6+B118*$X$6+B119*$Y$6+B120*$Z$6)</f>
        <v>0.0261806552311452</v>
      </c>
      <c r="F112" s="0" t="n">
        <f aca="false">IF(B112&gt;$B$4,1,0)</f>
        <v>0</v>
      </c>
      <c r="G112" s="0" t="n">
        <f aca="false">IF(SIGN(D111)&gt;SIGN(D112),1,0)</f>
        <v>0</v>
      </c>
      <c r="H112" s="0" t="n">
        <f aca="false">IF((D111-D112)&gt;$E$4,1,0)</f>
        <v>0</v>
      </c>
      <c r="I112" s="0" t="n">
        <f aca="false">F112*G112*H112</f>
        <v>0</v>
      </c>
      <c r="J112" s="0" t="n">
        <f aca="false">SUM($I$9:$I112)</f>
        <v>1</v>
      </c>
      <c r="K112" s="0" t="n">
        <f aca="false">IF(I112,J112,0)</f>
        <v>0</v>
      </c>
    </row>
    <row r="113" customFormat="false" ht="15" hidden="false" customHeight="false" outlineLevel="0" collapsed="false">
      <c r="A113" s="0" t="n">
        <v>105</v>
      </c>
      <c r="B113" s="49" t="n">
        <f aca="true">$AC$2*EXP(-(((A113-$AC$3)/$AC$4)^2))+$AD$2*EXP(-(((A113-$AD$3)/$AD$4)^2))+$AE$2*EXP(-(((A113-$AE$3)/$AE$4)^2))+$AF$2*EXP(-(((A113-$AF$3)/$AF$4)^2))+$AG$2*(RAND()-RAND())</f>
        <v>0.0158527282033514</v>
      </c>
      <c r="D113" s="0" t="n">
        <f aca="false">(B105*$J$6+B106*$K$6+B107*$L$6+B108*$M$6+B109*$N$6+B110*$O$6+B111*$P$6+B112*$Q$6+B113*$R$6+B114*$S$6+B115*$T$6+B116*$U$6+B117*$V$6+B118*$W$6+B119*$X$6+B120*$Y$6+B121*$Z$6)</f>
        <v>0.278136518216101</v>
      </c>
      <c r="F113" s="0" t="n">
        <f aca="false">IF(B113&gt;$B$4,1,0)</f>
        <v>0</v>
      </c>
      <c r="G113" s="0" t="n">
        <f aca="false">IF(SIGN(D112)&gt;SIGN(D113),1,0)</f>
        <v>0</v>
      </c>
      <c r="H113" s="0" t="n">
        <f aca="false">IF((D112-D113)&gt;$E$4,1,0)</f>
        <v>0</v>
      </c>
      <c r="I113" s="0" t="n">
        <f aca="false">F113*G113*H113</f>
        <v>0</v>
      </c>
      <c r="J113" s="0" t="n">
        <f aca="false">SUM($I$9:$I113)</f>
        <v>1</v>
      </c>
      <c r="K113" s="0" t="n">
        <f aca="false">IF(I113,J113,0)</f>
        <v>0</v>
      </c>
    </row>
    <row r="114" customFormat="false" ht="15" hidden="false" customHeight="false" outlineLevel="0" collapsed="false">
      <c r="A114" s="0" t="n">
        <v>106</v>
      </c>
      <c r="B114" s="49" t="n">
        <f aca="true">$AC$2*EXP(-(((A114-$AC$3)/$AC$4)^2))+$AD$2*EXP(-(((A114-$AD$3)/$AD$4)^2))+$AE$2*EXP(-(((A114-$AE$3)/$AE$4)^2))+$AF$2*EXP(-(((A114-$AF$3)/$AF$4)^2))+$AG$2*(RAND()-RAND())</f>
        <v>-0.01081228279373</v>
      </c>
      <c r="D114" s="0" t="n">
        <f aca="false">(B106*$J$6+B107*$K$6+B108*$L$6+B109*$M$6+B110*$N$6+B111*$O$6+B112*$P$6+B113*$Q$6+B114*$R$6+B115*$S$6+B116*$T$6+B117*$U$6+B118*$V$6+B119*$W$6+B120*$X$6+B121*$Y$6+B122*$Z$6)</f>
        <v>0.315494726166383</v>
      </c>
      <c r="F114" s="0" t="n">
        <f aca="false">IF(B114&gt;$B$4,1,0)</f>
        <v>0</v>
      </c>
      <c r="G114" s="0" t="n">
        <f aca="false">IF(SIGN(D113)&gt;SIGN(D114),1,0)</f>
        <v>0</v>
      </c>
      <c r="H114" s="0" t="n">
        <f aca="false">IF((D113-D114)&gt;$E$4,1,0)</f>
        <v>0</v>
      </c>
      <c r="I114" s="0" t="n">
        <f aca="false">F114*G114*H114</f>
        <v>0</v>
      </c>
      <c r="J114" s="0" t="n">
        <f aca="false">SUM($I$9:$I114)</f>
        <v>1</v>
      </c>
      <c r="K114" s="0" t="n">
        <f aca="false">IF(I114,J114,0)</f>
        <v>0</v>
      </c>
    </row>
    <row r="115" customFormat="false" ht="15" hidden="false" customHeight="false" outlineLevel="0" collapsed="false">
      <c r="A115" s="0" t="n">
        <v>107</v>
      </c>
      <c r="B115" s="49" t="n">
        <f aca="true">$AC$2*EXP(-(((A115-$AC$3)/$AC$4)^2))+$AD$2*EXP(-(((A115-$AD$3)/$AD$4)^2))+$AE$2*EXP(-(((A115-$AE$3)/$AE$4)^2))+$AF$2*EXP(-(((A115-$AF$3)/$AF$4)^2))+$AG$2*(RAND()-RAND())</f>
        <v>-0.00351276651731378</v>
      </c>
      <c r="D115" s="0" t="n">
        <f aca="false">(B107*$J$6+B108*$K$6+B109*$L$6+B110*$M$6+B111*$N$6+B112*$O$6+B113*$P$6+B114*$Q$6+B115*$R$6+B116*$S$6+B117*$T$6+B118*$U$6+B119*$V$6+B120*$W$6+B121*$X$6+B122*$Y$6+B123*$Z$6)</f>
        <v>0.143502010869068</v>
      </c>
      <c r="F115" s="0" t="n">
        <f aca="false">IF(B115&gt;$B$4,1,0)</f>
        <v>0</v>
      </c>
      <c r="G115" s="0" t="n">
        <f aca="false">IF(SIGN(D114)&gt;SIGN(D115),1,0)</f>
        <v>0</v>
      </c>
      <c r="H115" s="0" t="n">
        <f aca="false">IF((D114-D115)&gt;$E$4,1,0)</f>
        <v>0</v>
      </c>
      <c r="I115" s="0" t="n">
        <f aca="false">F115*G115*H115</f>
        <v>0</v>
      </c>
      <c r="J115" s="0" t="n">
        <f aca="false">SUM($I$9:$I115)</f>
        <v>1</v>
      </c>
      <c r="K115" s="0" t="n">
        <f aca="false">IF(I115,J115,0)</f>
        <v>0</v>
      </c>
    </row>
    <row r="116" customFormat="false" ht="15" hidden="false" customHeight="false" outlineLevel="0" collapsed="false">
      <c r="A116" s="0" t="n">
        <v>108</v>
      </c>
      <c r="B116" s="49" t="n">
        <f aca="true">$AC$2*EXP(-(((A116-$AC$3)/$AC$4)^2))+$AD$2*EXP(-(((A116-$AD$3)/$AD$4)^2))+$AE$2*EXP(-(((A116-$AE$3)/$AE$4)^2))+$AF$2*EXP(-(((A116-$AF$3)/$AF$4)^2))+$AG$2*(RAND()-RAND())</f>
        <v>0.00668153128398511</v>
      </c>
      <c r="D116" s="0" t="n">
        <f aca="false">(B108*$J$6+B109*$K$6+B110*$L$6+B111*$M$6+B112*$N$6+B113*$O$6+B114*$P$6+B115*$Q$6+B116*$R$6+B117*$S$6+B118*$T$6+B119*$U$6+B120*$V$6+B121*$W$6+B122*$X$6+B123*$Y$6+B124*$Z$6)</f>
        <v>0.310093167748746</v>
      </c>
      <c r="F116" s="0" t="n">
        <f aca="false">IF(B116&gt;$B$4,1,0)</f>
        <v>0</v>
      </c>
      <c r="G116" s="0" t="n">
        <f aca="false">IF(SIGN(D115)&gt;SIGN(D116),1,0)</f>
        <v>0</v>
      </c>
      <c r="H116" s="0" t="n">
        <f aca="false">IF((D115-D116)&gt;$E$4,1,0)</f>
        <v>0</v>
      </c>
      <c r="I116" s="0" t="n">
        <f aca="false">F116*G116*H116</f>
        <v>0</v>
      </c>
      <c r="J116" s="0" t="n">
        <f aca="false">SUM($I$9:$I116)</f>
        <v>1</v>
      </c>
      <c r="K116" s="0" t="n">
        <f aca="false">IF(I116,J116,0)</f>
        <v>0</v>
      </c>
    </row>
    <row r="117" customFormat="false" ht="15" hidden="false" customHeight="false" outlineLevel="0" collapsed="false">
      <c r="A117" s="0" t="n">
        <v>109</v>
      </c>
      <c r="B117" s="49" t="n">
        <f aca="true">$AC$2*EXP(-(((A117-$AC$3)/$AC$4)^2))+$AD$2*EXP(-(((A117-$AD$3)/$AD$4)^2))+$AE$2*EXP(-(((A117-$AE$3)/$AE$4)^2))+$AF$2*EXP(-(((A117-$AF$3)/$AF$4)^2))+$AG$2*(RAND()-RAND())</f>
        <v>0.00497270737580468</v>
      </c>
      <c r="D117" s="0" t="n">
        <f aca="false">(B109*$J$6+B110*$K$6+B111*$L$6+B112*$M$6+B113*$N$6+B114*$O$6+B115*$P$6+B116*$Q$6+B117*$R$6+B118*$S$6+B119*$T$6+B120*$U$6+B121*$V$6+B122*$W$6+B123*$X$6+B124*$Y$6+B125*$Z$6)</f>
        <v>0.0421661908094999</v>
      </c>
      <c r="F117" s="0" t="n">
        <f aca="false">IF(B117&gt;$B$4,1,0)</f>
        <v>0</v>
      </c>
      <c r="G117" s="0" t="n">
        <f aca="false">IF(SIGN(D116)&gt;SIGN(D117),1,0)</f>
        <v>0</v>
      </c>
      <c r="H117" s="0" t="n">
        <f aca="false">IF((D116-D117)&gt;$E$4,1,0)</f>
        <v>1</v>
      </c>
      <c r="I117" s="0" t="n">
        <f aca="false">F117*G117*H117</f>
        <v>0</v>
      </c>
      <c r="J117" s="0" t="n">
        <f aca="false">SUM($I$9:$I117)</f>
        <v>1</v>
      </c>
      <c r="K117" s="0" t="n">
        <f aca="false">IF(I117,J117,0)</f>
        <v>0</v>
      </c>
    </row>
    <row r="118" customFormat="false" ht="15" hidden="false" customHeight="false" outlineLevel="0" collapsed="false">
      <c r="A118" s="0" t="n">
        <v>110</v>
      </c>
      <c r="B118" s="49" t="n">
        <f aca="true">$AC$2*EXP(-(((A118-$AC$3)/$AC$4)^2))+$AD$2*EXP(-(((A118-$AD$3)/$AD$4)^2))+$AE$2*EXP(-(((A118-$AE$3)/$AE$4)^2))+$AF$2*EXP(-(((A118-$AF$3)/$AF$4)^2))+$AG$2*(RAND()-RAND())</f>
        <v>-0.00749378558599817</v>
      </c>
      <c r="D118" s="0" t="n">
        <f aca="false">(B110*$J$6+B111*$K$6+B112*$L$6+B113*$M$6+B114*$N$6+B115*$O$6+B116*$P$6+B117*$Q$6+B118*$R$6+B119*$S$6+B120*$T$6+B121*$U$6+B122*$V$6+B123*$W$6+B124*$X$6+B125*$Y$6+B126*$Z$6)</f>
        <v>0.152065588625099</v>
      </c>
      <c r="F118" s="0" t="n">
        <f aca="false">IF(B118&gt;$B$4,1,0)</f>
        <v>0</v>
      </c>
      <c r="G118" s="0" t="n">
        <f aca="false">IF(SIGN(D117)&gt;SIGN(D118),1,0)</f>
        <v>0</v>
      </c>
      <c r="H118" s="0" t="n">
        <f aca="false">IF((D117-D118)&gt;$E$4,1,0)</f>
        <v>0</v>
      </c>
      <c r="I118" s="0" t="n">
        <f aca="false">F118*G118*H118</f>
        <v>0</v>
      </c>
      <c r="J118" s="0" t="n">
        <f aca="false">SUM($I$9:$I118)</f>
        <v>1</v>
      </c>
      <c r="K118" s="0" t="n">
        <f aca="false">IF(I118,J118,0)</f>
        <v>0</v>
      </c>
    </row>
    <row r="119" customFormat="false" ht="15" hidden="false" customHeight="false" outlineLevel="0" collapsed="false">
      <c r="A119" s="0" t="n">
        <v>111</v>
      </c>
      <c r="B119" s="49" t="n">
        <f aca="true">$AC$2*EXP(-(((A119-$AC$3)/$AC$4)^2))+$AD$2*EXP(-(((A119-$AD$3)/$AD$4)^2))+$AE$2*EXP(-(((A119-$AE$3)/$AE$4)^2))+$AF$2*EXP(-(((A119-$AF$3)/$AF$4)^2))+$AG$2*(RAND()-RAND())</f>
        <v>0.0690222484922396</v>
      </c>
      <c r="D119" s="0" t="n">
        <f aca="false">(B111*$J$6+B112*$K$6+B113*$L$6+B114*$M$6+B115*$N$6+B116*$O$6+B117*$P$6+B118*$Q$6+B119*$R$6+B120*$S$6+B121*$T$6+B122*$U$6+B123*$V$6+B124*$W$6+B125*$X$6+B126*$Y$6+B127*$Z$6)</f>
        <v>0.143831598257775</v>
      </c>
      <c r="F119" s="0" t="n">
        <f aca="false">IF(B119&gt;$B$4,1,0)</f>
        <v>0</v>
      </c>
      <c r="G119" s="0" t="n">
        <f aca="false">IF(SIGN(D118)&gt;SIGN(D119),1,0)</f>
        <v>0</v>
      </c>
      <c r="H119" s="0" t="n">
        <f aca="false">IF((D118-D119)&gt;$E$4,1,0)</f>
        <v>0</v>
      </c>
      <c r="I119" s="0" t="n">
        <f aca="false">F119*G119*H119</f>
        <v>0</v>
      </c>
      <c r="J119" s="0" t="n">
        <f aca="false">SUM($I$9:$I119)</f>
        <v>1</v>
      </c>
      <c r="K119" s="0" t="n">
        <f aca="false">IF(I119,J119,0)</f>
        <v>0</v>
      </c>
    </row>
    <row r="120" customFormat="false" ht="15" hidden="false" customHeight="false" outlineLevel="0" collapsed="false">
      <c r="A120" s="0" t="n">
        <v>112</v>
      </c>
      <c r="B120" s="49" t="n">
        <f aca="true">$AC$2*EXP(-(((A120-$AC$3)/$AC$4)^2))+$AD$2*EXP(-(((A120-$AD$3)/$AD$4)^2))+$AE$2*EXP(-(((A120-$AE$3)/$AE$4)^2))+$AF$2*EXP(-(((A120-$AF$3)/$AF$4)^2))+$AG$2*(RAND()-RAND())</f>
        <v>0.00316867854058142</v>
      </c>
      <c r="D120" s="0" t="n">
        <f aca="false">(B112*$J$6+B113*$K$6+B114*$L$6+B115*$M$6+B116*$N$6+B117*$O$6+B118*$P$6+B119*$Q$6+B120*$R$6+B121*$S$6+B122*$T$6+B123*$U$6+B124*$V$6+B125*$W$6+B126*$X$6+B127*$Y$6+B128*$Z$6)</f>
        <v>0.0383177488700877</v>
      </c>
      <c r="F120" s="0" t="n">
        <f aca="false">IF(B120&gt;$B$4,1,0)</f>
        <v>0</v>
      </c>
      <c r="G120" s="0" t="n">
        <f aca="false">IF(SIGN(D119)&gt;SIGN(D120),1,0)</f>
        <v>0</v>
      </c>
      <c r="H120" s="0" t="n">
        <f aca="false">IF((D119-D120)&gt;$E$4,1,0)</f>
        <v>0</v>
      </c>
      <c r="I120" s="0" t="n">
        <f aca="false">F120*G120*H120</f>
        <v>0</v>
      </c>
      <c r="J120" s="0" t="n">
        <f aca="false">SUM($I$9:$I120)</f>
        <v>1</v>
      </c>
      <c r="K120" s="0" t="n">
        <f aca="false">IF(I120,J120,0)</f>
        <v>0</v>
      </c>
    </row>
    <row r="121" customFormat="false" ht="15" hidden="false" customHeight="false" outlineLevel="0" collapsed="false">
      <c r="A121" s="0" t="n">
        <v>113</v>
      </c>
      <c r="B121" s="49" t="n">
        <f aca="true">$AC$2*EXP(-(((A121-$AC$3)/$AC$4)^2))+$AD$2*EXP(-(((A121-$AD$3)/$AD$4)^2))+$AE$2*EXP(-(((A121-$AE$3)/$AE$4)^2))+$AF$2*EXP(-(((A121-$AF$3)/$AF$4)^2))+$AG$2*(RAND()-RAND())</f>
        <v>0.0202236993222515</v>
      </c>
      <c r="D121" s="0" t="n">
        <f aca="false">(B113*$J$6+B114*$K$6+B115*$L$6+B116*$M$6+B117*$N$6+B118*$O$6+B119*$P$6+B120*$Q$6+B121*$R$6+B122*$S$6+B123*$T$6+B124*$U$6+B125*$V$6+B126*$W$6+B127*$X$6+B128*$Y$6+B129*$Z$6)</f>
        <v>-0.252178043283336</v>
      </c>
      <c r="F121" s="0" t="n">
        <f aca="false">IF(B121&gt;$B$4,1,0)</f>
        <v>0</v>
      </c>
      <c r="G121" s="0" t="n">
        <f aca="false">IF(SIGN(D120)&gt;SIGN(D121),1,0)</f>
        <v>1</v>
      </c>
      <c r="H121" s="0" t="n">
        <f aca="false">IF((D120-D121)&gt;$E$4,1,0)</f>
        <v>1</v>
      </c>
      <c r="I121" s="0" t="n">
        <f aca="false">F121*G121*H121</f>
        <v>0</v>
      </c>
      <c r="J121" s="0" t="n">
        <f aca="false">SUM($I$9:$I121)</f>
        <v>1</v>
      </c>
      <c r="K121" s="0" t="n">
        <f aca="false">IF(I121,J121,0)</f>
        <v>0</v>
      </c>
    </row>
    <row r="122" customFormat="false" ht="15" hidden="false" customHeight="false" outlineLevel="0" collapsed="false">
      <c r="A122" s="0" t="n">
        <v>114</v>
      </c>
      <c r="B122" s="49" t="n">
        <f aca="true">$AC$2*EXP(-(((A122-$AC$3)/$AC$4)^2))+$AD$2*EXP(-(((A122-$AD$3)/$AD$4)^2))+$AE$2*EXP(-(((A122-$AE$3)/$AE$4)^2))+$AF$2*EXP(-(((A122-$AF$3)/$AF$4)^2))+$AG$2*(RAND()-RAND())</f>
        <v>0.0120384676233722</v>
      </c>
      <c r="D122" s="0" t="n">
        <f aca="false">(B114*$J$6+B115*$K$6+B116*$L$6+B117*$M$6+B118*$N$6+B119*$O$6+B120*$P$6+B121*$Q$6+B122*$R$6+B123*$S$6+B124*$T$6+B125*$U$6+B126*$V$6+B127*$W$6+B128*$X$6+B129*$Y$6+B130*$Z$6)</f>
        <v>-0.422683534735427</v>
      </c>
      <c r="F122" s="0" t="n">
        <f aca="false">IF(B122&gt;$B$4,1,0)</f>
        <v>0</v>
      </c>
      <c r="G122" s="0" t="n">
        <f aca="false">IF(SIGN(D121)&gt;SIGN(D122),1,0)</f>
        <v>0</v>
      </c>
      <c r="H122" s="0" t="n">
        <f aca="false">IF((D121-D122)&gt;$E$4,1,0)</f>
        <v>0</v>
      </c>
      <c r="I122" s="0" t="n">
        <f aca="false">F122*G122*H122</f>
        <v>0</v>
      </c>
      <c r="J122" s="0" t="n">
        <f aca="false">SUM($I$9:$I122)</f>
        <v>1</v>
      </c>
      <c r="K122" s="0" t="n">
        <f aca="false">IF(I122,J122,0)</f>
        <v>0</v>
      </c>
    </row>
    <row r="123" customFormat="false" ht="15" hidden="false" customHeight="false" outlineLevel="0" collapsed="false">
      <c r="A123" s="0" t="n">
        <v>115</v>
      </c>
      <c r="B123" s="49" t="n">
        <f aca="true">$AC$2*EXP(-(((A123-$AC$3)/$AC$4)^2))+$AD$2*EXP(-(((A123-$AD$3)/$AD$4)^2))+$AE$2*EXP(-(((A123-$AE$3)/$AE$4)^2))+$AF$2*EXP(-(((A123-$AF$3)/$AF$4)^2))+$AG$2*(RAND()-RAND())</f>
        <v>0.00467275425971879</v>
      </c>
      <c r="D123" s="0" t="n">
        <f aca="false">(B115*$J$6+B116*$K$6+B117*$L$6+B118*$M$6+B119*$N$6+B120*$O$6+B121*$P$6+B122*$Q$6+B123*$R$6+B124*$S$6+B125*$T$6+B126*$U$6+B127*$V$6+B128*$W$6+B129*$X$6+B130*$Y$6+B131*$Z$6)</f>
        <v>-0.635752267428493</v>
      </c>
      <c r="F123" s="0" t="n">
        <f aca="false">IF(B123&gt;$B$4,1,0)</f>
        <v>0</v>
      </c>
      <c r="G123" s="0" t="n">
        <f aca="false">IF(SIGN(D122)&gt;SIGN(D123),1,0)</f>
        <v>0</v>
      </c>
      <c r="H123" s="0" t="n">
        <f aca="false">IF((D122-D123)&gt;$E$4,1,0)</f>
        <v>1</v>
      </c>
      <c r="I123" s="0" t="n">
        <f aca="false">F123*G123*H123</f>
        <v>0</v>
      </c>
      <c r="J123" s="0" t="n">
        <f aca="false">SUM($I$9:$I123)</f>
        <v>1</v>
      </c>
      <c r="K123" s="0" t="n">
        <f aca="false">IF(I123,J123,0)</f>
        <v>0</v>
      </c>
    </row>
    <row r="124" customFormat="false" ht="15" hidden="false" customHeight="false" outlineLevel="0" collapsed="false">
      <c r="A124" s="0" t="n">
        <v>116</v>
      </c>
      <c r="B124" s="49" t="n">
        <f aca="true">$AC$2*EXP(-(((A124-$AC$3)/$AC$4)^2))+$AD$2*EXP(-(((A124-$AD$3)/$AD$4)^2))+$AE$2*EXP(-(((A124-$AE$3)/$AE$4)^2))+$AF$2*EXP(-(((A124-$AF$3)/$AF$4)^2))+$AG$2*(RAND()-RAND())</f>
        <v>0.00469766192853085</v>
      </c>
      <c r="D124" s="0" t="n">
        <f aca="false">(B116*$J$6+B117*$K$6+B118*$L$6+B119*$M$6+B120*$N$6+B121*$O$6+B122*$P$6+B123*$Q$6+B124*$R$6+B125*$S$6+B126*$T$6+B127*$U$6+B128*$V$6+B129*$W$6+B130*$X$6+B131*$Y$6+B132*$Z$6)</f>
        <v>-0.785728033218929</v>
      </c>
      <c r="F124" s="0" t="n">
        <f aca="false">IF(B124&gt;$B$4,1,0)</f>
        <v>0</v>
      </c>
      <c r="G124" s="0" t="n">
        <f aca="false">IF(SIGN(D123)&gt;SIGN(D124),1,0)</f>
        <v>0</v>
      </c>
      <c r="H124" s="0" t="n">
        <f aca="false">IF((D123-D124)&gt;$E$4,1,0)</f>
        <v>0</v>
      </c>
      <c r="I124" s="0" t="n">
        <f aca="false">F124*G124*H124</f>
        <v>0</v>
      </c>
      <c r="J124" s="0" t="n">
        <f aca="false">SUM($I$9:$I124)</f>
        <v>1</v>
      </c>
      <c r="K124" s="0" t="n">
        <f aca="false">IF(I124,J124,0)</f>
        <v>0</v>
      </c>
    </row>
    <row r="125" customFormat="false" ht="15" hidden="false" customHeight="false" outlineLevel="0" collapsed="false">
      <c r="A125" s="0" t="n">
        <v>117</v>
      </c>
      <c r="B125" s="49" t="n">
        <f aca="true">$AC$2*EXP(-(((A125-$AC$3)/$AC$4)^2))+$AD$2*EXP(-(((A125-$AD$3)/$AD$4)^2))+$AE$2*EXP(-(((A125-$AE$3)/$AE$4)^2))+$AF$2*EXP(-(((A125-$AF$3)/$AF$4)^2))+$AG$2*(RAND()-RAND())</f>
        <v>0.0102130482416751</v>
      </c>
      <c r="D125" s="0" t="n">
        <f aca="false">(B117*$J$6+B118*$K$6+B119*$L$6+B120*$M$6+B121*$N$6+B122*$O$6+B123*$P$6+B124*$Q$6+B125*$R$6+B126*$S$6+B127*$T$6+B128*$U$6+B129*$V$6+B130*$W$6+B131*$X$6+B132*$Y$6+B133*$Z$6)</f>
        <v>-0.324644580223975</v>
      </c>
      <c r="F125" s="0" t="n">
        <f aca="false">IF(B125&gt;$B$4,1,0)</f>
        <v>0</v>
      </c>
      <c r="G125" s="0" t="n">
        <f aca="false">IF(SIGN(D124)&gt;SIGN(D125),1,0)</f>
        <v>0</v>
      </c>
      <c r="H125" s="0" t="n">
        <f aca="false">IF((D124-D125)&gt;$E$4,1,0)</f>
        <v>0</v>
      </c>
      <c r="I125" s="0" t="n">
        <f aca="false">F125*G125*H125</f>
        <v>0</v>
      </c>
      <c r="J125" s="0" t="n">
        <f aca="false">SUM($I$9:$I125)</f>
        <v>1</v>
      </c>
      <c r="K125" s="0" t="n">
        <f aca="false">IF(I125,J125,0)</f>
        <v>0</v>
      </c>
    </row>
    <row r="126" customFormat="false" ht="15" hidden="false" customHeight="false" outlineLevel="0" collapsed="false">
      <c r="A126" s="0" t="n">
        <v>118</v>
      </c>
      <c r="B126" s="49" t="n">
        <f aca="true">$AC$2*EXP(-(((A126-$AC$3)/$AC$4)^2))+$AD$2*EXP(-(((A126-$AD$3)/$AD$4)^2))+$AE$2*EXP(-(((A126-$AE$3)/$AE$4)^2))+$AF$2*EXP(-(((A126-$AF$3)/$AF$4)^2))+$AG$2*(RAND()-RAND())</f>
        <v>-0.0394795209765858</v>
      </c>
      <c r="D126" s="0" t="n">
        <f aca="false">(B118*$J$6+B119*$K$6+B120*$L$6+B121*$M$6+B122*$N$6+B123*$O$6+B124*$P$6+B125*$Q$6+B126*$R$6+B127*$S$6+B128*$T$6+B129*$U$6+B130*$V$6+B131*$W$6+B132*$X$6+B133*$Y$6+B134*$Z$6)</f>
        <v>-0.210846725270873</v>
      </c>
      <c r="F126" s="0" t="n">
        <f aca="false">IF(B126&gt;$B$4,1,0)</f>
        <v>0</v>
      </c>
      <c r="G126" s="0" t="n">
        <f aca="false">IF(SIGN(D125)&gt;SIGN(D126),1,0)</f>
        <v>0</v>
      </c>
      <c r="H126" s="0" t="n">
        <f aca="false">IF((D125-D126)&gt;$E$4,1,0)</f>
        <v>0</v>
      </c>
      <c r="I126" s="0" t="n">
        <f aca="false">F126*G126*H126</f>
        <v>0</v>
      </c>
      <c r="J126" s="0" t="n">
        <f aca="false">SUM($I$9:$I126)</f>
        <v>1</v>
      </c>
      <c r="K126" s="0" t="n">
        <f aca="false">IF(I126,J126,0)</f>
        <v>0</v>
      </c>
    </row>
    <row r="127" customFormat="false" ht="15" hidden="false" customHeight="false" outlineLevel="0" collapsed="false">
      <c r="A127" s="0" t="n">
        <v>119</v>
      </c>
      <c r="B127" s="49" t="n">
        <f aca="true">$AC$2*EXP(-(((A127-$AC$3)/$AC$4)^2))+$AD$2*EXP(-(((A127-$AD$3)/$AD$4)^2))+$AE$2*EXP(-(((A127-$AE$3)/$AE$4)^2))+$AF$2*EXP(-(((A127-$AF$3)/$AF$4)^2))+$AG$2*(RAND()-RAND())</f>
        <v>-0.0294787300055297</v>
      </c>
      <c r="D127" s="0" t="n">
        <f aca="false">(B119*$J$6+B120*$K$6+B121*$L$6+B122*$M$6+B123*$N$6+B124*$O$6+B125*$P$6+B126*$Q$6+B127*$R$6+B128*$S$6+B129*$T$6+B130*$U$6+B131*$V$6+B132*$W$6+B133*$X$6+B134*$Y$6+B135*$Z$6)</f>
        <v>0.00874011143676281</v>
      </c>
      <c r="F127" s="0" t="n">
        <f aca="false">IF(B127&gt;$B$4,1,0)</f>
        <v>0</v>
      </c>
      <c r="G127" s="0" t="n">
        <f aca="false">IF(SIGN(D126)&gt;SIGN(D127),1,0)</f>
        <v>0</v>
      </c>
      <c r="H127" s="0" t="n">
        <f aca="false">IF((D126-D127)&gt;$E$4,1,0)</f>
        <v>0</v>
      </c>
      <c r="I127" s="0" t="n">
        <f aca="false">F127*G127*H127</f>
        <v>0</v>
      </c>
      <c r="J127" s="0" t="n">
        <f aca="false">SUM($I$9:$I127)</f>
        <v>1</v>
      </c>
      <c r="K127" s="0" t="n">
        <f aca="false">IF(I127,J127,0)</f>
        <v>0</v>
      </c>
    </row>
    <row r="128" customFormat="false" ht="15" hidden="false" customHeight="false" outlineLevel="0" collapsed="false">
      <c r="A128" s="0" t="n">
        <v>120</v>
      </c>
      <c r="B128" s="49" t="n">
        <f aca="true">$AC$2*EXP(-(((A128-$AC$3)/$AC$4)^2))+$AD$2*EXP(-(((A128-$AD$3)/$AD$4)^2))+$AE$2*EXP(-(((A128-$AE$3)/$AE$4)^2))+$AF$2*EXP(-(((A128-$AF$3)/$AF$4)^2))+$AG$2*(RAND()-RAND())</f>
        <v>-0.0537294419679207</v>
      </c>
      <c r="D128" s="0" t="n">
        <f aca="false">(B120*$J$6+B121*$K$6+B122*$L$6+B123*$M$6+B124*$N$6+B125*$O$6+B126*$P$6+B127*$Q$6+B128*$R$6+B129*$S$6+B130*$T$6+B131*$U$6+B132*$V$6+B133*$W$6+B134*$X$6+B135*$Y$6+B136*$Z$6)</f>
        <v>-0.225285381472498</v>
      </c>
      <c r="F128" s="0" t="n">
        <f aca="false">IF(B128&gt;$B$4,1,0)</f>
        <v>0</v>
      </c>
      <c r="G128" s="0" t="n">
        <f aca="false">IF(SIGN(D127)&gt;SIGN(D128),1,0)</f>
        <v>1</v>
      </c>
      <c r="H128" s="0" t="n">
        <f aca="false">IF((D127-D128)&gt;$E$4,1,0)</f>
        <v>1</v>
      </c>
      <c r="I128" s="0" t="n">
        <f aca="false">F128*G128*H128</f>
        <v>0</v>
      </c>
      <c r="J128" s="0" t="n">
        <f aca="false">SUM($I$9:$I128)</f>
        <v>1</v>
      </c>
      <c r="K128" s="0" t="n">
        <f aca="false">IF(I128,J128,0)</f>
        <v>0</v>
      </c>
    </row>
    <row r="129" customFormat="false" ht="15" hidden="false" customHeight="false" outlineLevel="0" collapsed="false">
      <c r="A129" s="0" t="n">
        <v>121</v>
      </c>
      <c r="B129" s="49" t="n">
        <f aca="true">$AC$2*EXP(-(((A129-$AC$3)/$AC$4)^2))+$AD$2*EXP(-(((A129-$AD$3)/$AD$4)^2))+$AE$2*EXP(-(((A129-$AE$3)/$AE$4)^2))+$AF$2*EXP(-(((A129-$AF$3)/$AF$4)^2))+$AG$2*(RAND()-RAND())</f>
        <v>-0.0230854266307902</v>
      </c>
      <c r="D129" s="0" t="n">
        <f aca="false">(B121*$J$6+B122*$K$6+B123*$L$6+B124*$M$6+B125*$N$6+B126*$O$6+B127*$P$6+B128*$Q$6+B129*$R$6+B130*$S$6+B131*$T$6+B132*$U$6+B133*$V$6+B134*$W$6+B135*$X$6+B136*$Y$6+B137*$Z$6)</f>
        <v>-0.102558486372174</v>
      </c>
      <c r="F129" s="0" t="n">
        <f aca="false">IF(B129&gt;$B$4,1,0)</f>
        <v>0</v>
      </c>
      <c r="G129" s="0" t="n">
        <f aca="false">IF(SIGN(D128)&gt;SIGN(D129),1,0)</f>
        <v>0</v>
      </c>
      <c r="H129" s="0" t="n">
        <f aca="false">IF((D128-D129)&gt;$E$4,1,0)</f>
        <v>0</v>
      </c>
      <c r="I129" s="0" t="n">
        <f aca="false">F129*G129*H129</f>
        <v>0</v>
      </c>
      <c r="J129" s="0" t="n">
        <f aca="false">SUM($I$9:$I129)</f>
        <v>1</v>
      </c>
      <c r="K129" s="0" t="n">
        <f aca="false">IF(I129,J129,0)</f>
        <v>0</v>
      </c>
    </row>
    <row r="130" customFormat="false" ht="15" hidden="false" customHeight="false" outlineLevel="0" collapsed="false">
      <c r="A130" s="0" t="n">
        <v>122</v>
      </c>
      <c r="B130" s="49" t="n">
        <f aca="true">$AC$2*EXP(-(((A130-$AC$3)/$AC$4)^2))+$AD$2*EXP(-(((A130-$AD$3)/$AD$4)^2))+$AE$2*EXP(-(((A130-$AE$3)/$AE$4)^2))+$AF$2*EXP(-(((A130-$AF$3)/$AF$4)^2))+$AG$2*(RAND()-RAND())</f>
        <v>0.0319353480017421</v>
      </c>
      <c r="D130" s="0" t="n">
        <f aca="false">(B122*$J$6+B123*$K$6+B124*$L$6+B125*$M$6+B126*$N$6+B127*$O$6+B128*$P$6+B129*$Q$6+B130*$R$6+B131*$S$6+B132*$T$6+B133*$U$6+B134*$V$6+B135*$W$6+B136*$X$6+B137*$Y$6+B138*$Z$6)</f>
        <v>0.000789316107230261</v>
      </c>
      <c r="F130" s="0" t="n">
        <f aca="false">IF(B130&gt;$B$4,1,0)</f>
        <v>0</v>
      </c>
      <c r="G130" s="0" t="n">
        <f aca="false">IF(SIGN(D129)&gt;SIGN(D130),1,0)</f>
        <v>0</v>
      </c>
      <c r="H130" s="0" t="n">
        <f aca="false">IF((D129-D130)&gt;$E$4,1,0)</f>
        <v>0</v>
      </c>
      <c r="I130" s="0" t="n">
        <f aca="false">F130*G130*H130</f>
        <v>0</v>
      </c>
      <c r="J130" s="0" t="n">
        <f aca="false">SUM($I$9:$I130)</f>
        <v>1</v>
      </c>
      <c r="K130" s="0" t="n">
        <f aca="false">IF(I130,J130,0)</f>
        <v>0</v>
      </c>
    </row>
    <row r="131" customFormat="false" ht="15" hidden="false" customHeight="false" outlineLevel="0" collapsed="false">
      <c r="A131" s="0" t="n">
        <v>123</v>
      </c>
      <c r="B131" s="49" t="n">
        <f aca="true">$AC$2*EXP(-(((A131-$AC$3)/$AC$4)^2))+$AD$2*EXP(-(((A131-$AD$3)/$AD$4)^2))+$AE$2*EXP(-(((A131-$AE$3)/$AE$4)^2))+$AF$2*EXP(-(((A131-$AF$3)/$AF$4)^2))+$AG$2*(RAND()-RAND())</f>
        <v>0.0125444898986645</v>
      </c>
      <c r="D131" s="0" t="n">
        <f aca="false">(B123*$J$6+B124*$K$6+B125*$L$6+B126*$M$6+B127*$N$6+B128*$O$6+B129*$P$6+B130*$Q$6+B131*$R$6+B132*$S$6+B133*$T$6+B134*$U$6+B135*$V$6+B136*$W$6+B137*$X$6+B138*$Y$6+B139*$Z$6)</f>
        <v>0.0215054657837098</v>
      </c>
      <c r="F131" s="0" t="n">
        <f aca="false">IF(B131&gt;$B$4,1,0)</f>
        <v>0</v>
      </c>
      <c r="G131" s="0" t="n">
        <f aca="false">IF(SIGN(D130)&gt;SIGN(D131),1,0)</f>
        <v>0</v>
      </c>
      <c r="H131" s="0" t="n">
        <f aca="false">IF((D130-D131)&gt;$E$4,1,0)</f>
        <v>0</v>
      </c>
      <c r="I131" s="0" t="n">
        <f aca="false">F131*G131*H131</f>
        <v>0</v>
      </c>
      <c r="J131" s="0" t="n">
        <f aca="false">SUM($I$9:$I131)</f>
        <v>1</v>
      </c>
      <c r="K131" s="0" t="n">
        <f aca="false">IF(I131,J131,0)</f>
        <v>0</v>
      </c>
    </row>
    <row r="132" customFormat="false" ht="15" hidden="false" customHeight="false" outlineLevel="0" collapsed="false">
      <c r="A132" s="0" t="n">
        <v>124</v>
      </c>
      <c r="B132" s="49" t="n">
        <f aca="true">$AC$2*EXP(-(((A132-$AC$3)/$AC$4)^2))+$AD$2*EXP(-(((A132-$AD$3)/$AD$4)^2))+$AE$2*EXP(-(((A132-$AE$3)/$AE$4)^2))+$AF$2*EXP(-(((A132-$AF$3)/$AF$4)^2))+$AG$2*(RAND()-RAND())</f>
        <v>0.00810314688251151</v>
      </c>
      <c r="D132" s="0" t="n">
        <f aca="false">(B124*$J$6+B125*$K$6+B126*$L$6+B127*$M$6+B128*$N$6+B129*$O$6+B130*$P$6+B131*$Q$6+B132*$R$6+B133*$S$6+B134*$T$6+B135*$U$6+B136*$V$6+B137*$W$6+B138*$X$6+B139*$Y$6+B140*$Z$6)</f>
        <v>0.0421392129972628</v>
      </c>
      <c r="F132" s="0" t="n">
        <f aca="false">IF(B132&gt;$B$4,1,0)</f>
        <v>0</v>
      </c>
      <c r="G132" s="0" t="n">
        <f aca="false">IF(SIGN(D131)&gt;SIGN(D132),1,0)</f>
        <v>0</v>
      </c>
      <c r="H132" s="0" t="n">
        <f aca="false">IF((D131-D132)&gt;$E$4,1,0)</f>
        <v>0</v>
      </c>
      <c r="I132" s="0" t="n">
        <f aca="false">F132*G132*H132</f>
        <v>0</v>
      </c>
      <c r="J132" s="0" t="n">
        <f aca="false">SUM($I$9:$I132)</f>
        <v>1</v>
      </c>
      <c r="K132" s="0" t="n">
        <f aca="false">IF(I132,J132,0)</f>
        <v>0</v>
      </c>
    </row>
    <row r="133" customFormat="false" ht="15" hidden="false" customHeight="false" outlineLevel="0" collapsed="false">
      <c r="A133" s="0" t="n">
        <v>125</v>
      </c>
      <c r="B133" s="49" t="n">
        <f aca="true">$AC$2*EXP(-(((A133-$AC$3)/$AC$4)^2))+$AD$2*EXP(-(((A133-$AD$3)/$AD$4)^2))+$AE$2*EXP(-(((A133-$AE$3)/$AE$4)^2))+$AF$2*EXP(-(((A133-$AF$3)/$AF$4)^2))+$AG$2*(RAND()-RAND())</f>
        <v>-0.093257046399482</v>
      </c>
      <c r="D133" s="0" t="n">
        <f aca="false">(B125*$J$6+B126*$K$6+B127*$L$6+B128*$M$6+B129*$N$6+B130*$O$6+B131*$P$6+B132*$Q$6+B133*$R$6+B134*$S$6+B135*$T$6+B136*$U$6+B137*$V$6+B138*$W$6+B139*$X$6+B140*$Y$6+B141*$Z$6)</f>
        <v>-0.0886579648360296</v>
      </c>
      <c r="F133" s="0" t="n">
        <f aca="false">IF(B133&gt;$B$4,1,0)</f>
        <v>0</v>
      </c>
      <c r="G133" s="0" t="n">
        <f aca="false">IF(SIGN(D132)&gt;SIGN(D133),1,0)</f>
        <v>1</v>
      </c>
      <c r="H133" s="0" t="n">
        <f aca="false">IF((D132-D133)&gt;$E$4,1,0)</f>
        <v>0</v>
      </c>
      <c r="I133" s="0" t="n">
        <f aca="false">F133*G133*H133</f>
        <v>0</v>
      </c>
      <c r="J133" s="0" t="n">
        <f aca="false">SUM($I$9:$I133)</f>
        <v>1</v>
      </c>
      <c r="K133" s="0" t="n">
        <f aca="false">IF(I133,J133,0)</f>
        <v>0</v>
      </c>
    </row>
    <row r="134" customFormat="false" ht="15" hidden="false" customHeight="false" outlineLevel="0" collapsed="false">
      <c r="A134" s="0" t="n">
        <v>126</v>
      </c>
      <c r="B134" s="49" t="n">
        <f aca="true">$AC$2*EXP(-(((A134-$AC$3)/$AC$4)^2))+$AD$2*EXP(-(((A134-$AD$3)/$AD$4)^2))+$AE$2*EXP(-(((A134-$AE$3)/$AE$4)^2))+$AF$2*EXP(-(((A134-$AF$3)/$AF$4)^2))+$AG$2*(RAND()-RAND())</f>
        <v>-0.0214541970224806</v>
      </c>
      <c r="D134" s="0" t="n">
        <f aca="false">(B126*$J$6+B127*$K$6+B128*$L$6+B129*$M$6+B130*$N$6+B131*$O$6+B132*$P$6+B133*$Q$6+B134*$R$6+B135*$S$6+B136*$T$6+B137*$U$6+B138*$V$6+B139*$W$6+B140*$X$6+B141*$Y$6+B142*$Z$6)</f>
        <v>-0.242373786815881</v>
      </c>
      <c r="F134" s="0" t="n">
        <f aca="false">IF(B134&gt;$B$4,1,0)</f>
        <v>0</v>
      </c>
      <c r="G134" s="0" t="n">
        <f aca="false">IF(SIGN(D133)&gt;SIGN(D134),1,0)</f>
        <v>0</v>
      </c>
      <c r="H134" s="0" t="n">
        <f aca="false">IF((D133-D134)&gt;$E$4,1,0)</f>
        <v>0</v>
      </c>
      <c r="I134" s="0" t="n">
        <f aca="false">F134*G134*H134</f>
        <v>0</v>
      </c>
      <c r="J134" s="0" t="n">
        <f aca="false">SUM($I$9:$I134)</f>
        <v>1</v>
      </c>
      <c r="K134" s="0" t="n">
        <f aca="false">IF(I134,J134,0)</f>
        <v>0</v>
      </c>
    </row>
    <row r="135" customFormat="false" ht="15" hidden="false" customHeight="false" outlineLevel="0" collapsed="false">
      <c r="A135" s="0" t="n">
        <v>127</v>
      </c>
      <c r="B135" s="49" t="n">
        <f aca="true">$AC$2*EXP(-(((A135-$AC$3)/$AC$4)^2))+$AD$2*EXP(-(((A135-$AD$3)/$AD$4)^2))+$AE$2*EXP(-(((A135-$AE$3)/$AE$4)^2))+$AF$2*EXP(-(((A135-$AF$3)/$AF$4)^2))+$AG$2*(RAND()-RAND())</f>
        <v>0.00490134804078828</v>
      </c>
      <c r="D135" s="0" t="n">
        <f aca="false">(B127*$J$6+B128*$K$6+B129*$L$6+B130*$M$6+B131*$N$6+B132*$O$6+B133*$P$6+B134*$Q$6+B135*$R$6+B136*$S$6+B137*$T$6+B138*$U$6+B139*$V$6+B140*$W$6+B141*$X$6+B142*$Y$6+B143*$Z$6)</f>
        <v>-0.378813745344307</v>
      </c>
      <c r="F135" s="0" t="n">
        <f aca="false">IF(B135&gt;$B$4,1,0)</f>
        <v>0</v>
      </c>
      <c r="G135" s="0" t="n">
        <f aca="false">IF(SIGN(D134)&gt;SIGN(D135),1,0)</f>
        <v>0</v>
      </c>
      <c r="H135" s="0" t="n">
        <f aca="false">IF((D134-D135)&gt;$E$4,1,0)</f>
        <v>0</v>
      </c>
      <c r="I135" s="0" t="n">
        <f aca="false">F135*G135*H135</f>
        <v>0</v>
      </c>
      <c r="J135" s="0" t="n">
        <f aca="false">SUM($I$9:$I135)</f>
        <v>1</v>
      </c>
      <c r="K135" s="0" t="n">
        <f aca="false">IF(I135,J135,0)</f>
        <v>0</v>
      </c>
    </row>
    <row r="136" customFormat="false" ht="15" hidden="false" customHeight="false" outlineLevel="0" collapsed="false">
      <c r="A136" s="0" t="n">
        <v>128</v>
      </c>
      <c r="B136" s="49" t="n">
        <f aca="true">$AC$2*EXP(-(((A136-$AC$3)/$AC$4)^2))+$AD$2*EXP(-(((A136-$AD$3)/$AD$4)^2))+$AE$2*EXP(-(((A136-$AE$3)/$AE$4)^2))+$AF$2*EXP(-(((A136-$AF$3)/$AF$4)^2))+$AG$2*(RAND()-RAND())</f>
        <v>-0.0430507866103233</v>
      </c>
      <c r="D136" s="0" t="n">
        <f aca="false">(B128*$J$6+B129*$K$6+B130*$L$6+B131*$M$6+B132*$N$6+B133*$O$6+B134*$P$6+B135*$Q$6+B136*$R$6+B137*$S$6+B138*$T$6+B139*$U$6+B140*$V$6+B141*$W$6+B142*$X$6+B143*$Y$6+B144*$Z$6)</f>
        <v>-0.0362736742453257</v>
      </c>
      <c r="F136" s="0" t="n">
        <f aca="false">IF(B136&gt;$B$4,1,0)</f>
        <v>0</v>
      </c>
      <c r="G136" s="0" t="n">
        <f aca="false">IF(SIGN(D135)&gt;SIGN(D136),1,0)</f>
        <v>0</v>
      </c>
      <c r="H136" s="0" t="n">
        <f aca="false">IF((D135-D136)&gt;$E$4,1,0)</f>
        <v>0</v>
      </c>
      <c r="I136" s="0" t="n">
        <f aca="false">F136*G136*H136</f>
        <v>0</v>
      </c>
      <c r="J136" s="0" t="n">
        <f aca="false">SUM($I$9:$I136)</f>
        <v>1</v>
      </c>
      <c r="K136" s="0" t="n">
        <f aca="false">IF(I136,J136,0)</f>
        <v>0</v>
      </c>
    </row>
    <row r="137" customFormat="false" ht="15" hidden="false" customHeight="false" outlineLevel="0" collapsed="false">
      <c r="A137" s="0" t="n">
        <v>129</v>
      </c>
      <c r="B137" s="49" t="n">
        <f aca="true">$AC$2*EXP(-(((A137-$AC$3)/$AC$4)^2))+$AD$2*EXP(-(((A137-$AD$3)/$AD$4)^2))+$AE$2*EXP(-(((A137-$AE$3)/$AE$4)^2))+$AF$2*EXP(-(((A137-$AF$3)/$AF$4)^2))+$AG$2*(RAND()-RAND())</f>
        <v>0.00520215730855213</v>
      </c>
      <c r="D137" s="0" t="n">
        <f aca="false">(B129*$J$6+B130*$K$6+B131*$L$6+B132*$M$6+B133*$N$6+B134*$O$6+B135*$P$6+B136*$Q$6+B137*$R$6+B138*$S$6+B139*$T$6+B140*$U$6+B141*$V$6+B142*$W$6+B143*$X$6+B144*$Y$6+B145*$Z$6)</f>
        <v>-0.0358375729550793</v>
      </c>
      <c r="F137" s="0" t="n">
        <f aca="false">IF(B137&gt;$B$4,1,0)</f>
        <v>0</v>
      </c>
      <c r="G137" s="0" t="n">
        <f aca="false">IF(SIGN(D136)&gt;SIGN(D137),1,0)</f>
        <v>0</v>
      </c>
      <c r="H137" s="0" t="n">
        <f aca="false">IF((D136-D137)&gt;$E$4,1,0)</f>
        <v>0</v>
      </c>
      <c r="I137" s="0" t="n">
        <f aca="false">F137*G137*H137</f>
        <v>0</v>
      </c>
      <c r="J137" s="0" t="n">
        <f aca="false">SUM($I$9:$I137)</f>
        <v>1</v>
      </c>
      <c r="K137" s="0" t="n">
        <f aca="false">IF(I137,J137,0)</f>
        <v>0</v>
      </c>
    </row>
    <row r="138" customFormat="false" ht="15" hidden="false" customHeight="false" outlineLevel="0" collapsed="false">
      <c r="A138" s="0" t="n">
        <v>130</v>
      </c>
      <c r="B138" s="49" t="n">
        <f aca="true">$AC$2*EXP(-(((A138-$AC$3)/$AC$4)^2))+$AD$2*EXP(-(((A138-$AD$3)/$AD$4)^2))+$AE$2*EXP(-(((A138-$AE$3)/$AE$4)^2))+$AF$2*EXP(-(((A138-$AF$3)/$AF$4)^2))+$AG$2*(RAND()-RAND())</f>
        <v>-0.0296591132671996</v>
      </c>
      <c r="D138" s="0" t="n">
        <f aca="false">(B130*$J$6+B131*$K$6+B132*$L$6+B133*$M$6+B134*$N$6+B135*$O$6+B136*$P$6+B137*$Q$6+B138*$R$6+B139*$S$6+B140*$T$6+B141*$U$6+B142*$V$6+B143*$W$6+B144*$X$6+B145*$Y$6+B146*$Z$6)</f>
        <v>0.205829361780539</v>
      </c>
      <c r="F138" s="0" t="n">
        <f aca="false">IF(B138&gt;$B$4,1,0)</f>
        <v>0</v>
      </c>
      <c r="G138" s="0" t="n">
        <f aca="false">IF(SIGN(D137)&gt;SIGN(D138),1,0)</f>
        <v>0</v>
      </c>
      <c r="H138" s="0" t="n">
        <f aca="false">IF((D137-D138)&gt;$E$4,1,0)</f>
        <v>0</v>
      </c>
      <c r="I138" s="0" t="n">
        <f aca="false">F138*G138*H138</f>
        <v>0</v>
      </c>
      <c r="J138" s="0" t="n">
        <f aca="false">SUM($I$9:$I138)</f>
        <v>1</v>
      </c>
      <c r="K138" s="0" t="n">
        <f aca="false">IF(I138,J138,0)</f>
        <v>0</v>
      </c>
    </row>
    <row r="139" customFormat="false" ht="15" hidden="false" customHeight="false" outlineLevel="0" collapsed="false">
      <c r="A139" s="0" t="n">
        <v>131</v>
      </c>
      <c r="B139" s="49" t="n">
        <f aca="true">$AC$2*EXP(-(((A139-$AC$3)/$AC$4)^2))+$AD$2*EXP(-(((A139-$AD$3)/$AD$4)^2))+$AE$2*EXP(-(((A139-$AE$3)/$AE$4)^2))+$AF$2*EXP(-(((A139-$AF$3)/$AF$4)^2))+$AG$2*(RAND()-RAND())</f>
        <v>-0.0309389098041201</v>
      </c>
      <c r="D139" s="0" t="n">
        <f aca="false">(B131*$J$6+B132*$K$6+B133*$L$6+B134*$M$6+B135*$N$6+B136*$O$6+B137*$P$6+B138*$Q$6+B139*$R$6+B140*$S$6+B141*$T$6+B142*$U$6+B143*$V$6+B144*$W$6+B145*$X$6+B146*$Y$6+B147*$Z$6)</f>
        <v>-0.0749809036158288</v>
      </c>
      <c r="F139" s="0" t="n">
        <f aca="false">IF(B139&gt;$B$4,1,0)</f>
        <v>0</v>
      </c>
      <c r="G139" s="0" t="n">
        <f aca="false">IF(SIGN(D138)&gt;SIGN(D139),1,0)</f>
        <v>1</v>
      </c>
      <c r="H139" s="0" t="n">
        <f aca="false">IF((D138-D139)&gt;$E$4,1,0)</f>
        <v>1</v>
      </c>
      <c r="I139" s="0" t="n">
        <f aca="false">F139*G139*H139</f>
        <v>0</v>
      </c>
      <c r="J139" s="0" t="n">
        <f aca="false">SUM($I$9:$I139)</f>
        <v>1</v>
      </c>
      <c r="K139" s="0" t="n">
        <f aca="false">IF(I139,J139,0)</f>
        <v>0</v>
      </c>
    </row>
    <row r="140" customFormat="false" ht="15" hidden="false" customHeight="false" outlineLevel="0" collapsed="false">
      <c r="A140" s="0" t="n">
        <v>132</v>
      </c>
      <c r="B140" s="49" t="n">
        <f aca="true">$AC$2*EXP(-(((A140-$AC$3)/$AC$4)^2))+$AD$2*EXP(-(((A140-$AD$3)/$AD$4)^2))+$AE$2*EXP(-(((A140-$AE$3)/$AE$4)^2))+$AF$2*EXP(-(((A140-$AF$3)/$AF$4)^2))+$AG$2*(RAND()-RAND())</f>
        <v>-0.0456642979020194</v>
      </c>
      <c r="D140" s="0" t="n">
        <f aca="false">(B132*$J$6+B133*$K$6+B134*$L$6+B135*$M$6+B136*$N$6+B137*$O$6+B138*$P$6+B139*$Q$6+B140*$R$6+B141*$S$6+B142*$T$6+B143*$U$6+B144*$V$6+B145*$W$6+B146*$X$6+B147*$Y$6+B148*$Z$6)</f>
        <v>0.0824038242491016</v>
      </c>
      <c r="F140" s="0" t="n">
        <f aca="false">IF(B140&gt;$B$4,1,0)</f>
        <v>0</v>
      </c>
      <c r="G140" s="0" t="n">
        <f aca="false">IF(SIGN(D139)&gt;SIGN(D140),1,0)</f>
        <v>0</v>
      </c>
      <c r="H140" s="0" t="n">
        <f aca="false">IF((D139-D140)&gt;$E$4,1,0)</f>
        <v>0</v>
      </c>
      <c r="I140" s="0" t="n">
        <f aca="false">F140*G140*H140</f>
        <v>0</v>
      </c>
      <c r="J140" s="0" t="n">
        <f aca="false">SUM($I$9:$I140)</f>
        <v>1</v>
      </c>
      <c r="K140" s="0" t="n">
        <f aca="false">IF(I140,J140,0)</f>
        <v>0</v>
      </c>
    </row>
    <row r="141" customFormat="false" ht="15" hidden="false" customHeight="false" outlineLevel="0" collapsed="false">
      <c r="A141" s="0" t="n">
        <v>133</v>
      </c>
      <c r="B141" s="49" t="n">
        <f aca="true">$AC$2*EXP(-(((A141-$AC$3)/$AC$4)^2))+$AD$2*EXP(-(((A141-$AD$3)/$AD$4)^2))+$AE$2*EXP(-(((A141-$AE$3)/$AE$4)^2))+$AF$2*EXP(-(((A141-$AF$3)/$AF$4)^2))+$AG$2*(RAND()-RAND())</f>
        <v>0.00109030828462835</v>
      </c>
      <c r="D141" s="0" t="n">
        <f aca="false">(B133*$J$6+B134*$K$6+B135*$L$6+B136*$M$6+B137*$N$6+B138*$O$6+B139*$P$6+B140*$Q$6+B141*$R$6+B142*$S$6+B143*$T$6+B144*$U$6+B145*$V$6+B146*$W$6+B147*$X$6+B148*$Y$6+B149*$Z$6)</f>
        <v>0.18039815823737</v>
      </c>
      <c r="F141" s="0" t="n">
        <f aca="false">IF(B141&gt;$B$4,1,0)</f>
        <v>0</v>
      </c>
      <c r="G141" s="0" t="n">
        <f aca="false">IF(SIGN(D140)&gt;SIGN(D141),1,0)</f>
        <v>0</v>
      </c>
      <c r="H141" s="0" t="n">
        <f aca="false">IF((D140-D141)&gt;$E$4,1,0)</f>
        <v>0</v>
      </c>
      <c r="I141" s="0" t="n">
        <f aca="false">F141*G141*H141</f>
        <v>0</v>
      </c>
      <c r="J141" s="0" t="n">
        <f aca="false">SUM($I$9:$I141)</f>
        <v>1</v>
      </c>
      <c r="K141" s="0" t="n">
        <f aca="false">IF(I141,J141,0)</f>
        <v>0</v>
      </c>
    </row>
    <row r="142" customFormat="false" ht="15" hidden="false" customHeight="false" outlineLevel="0" collapsed="false">
      <c r="A142" s="0" t="n">
        <v>134</v>
      </c>
      <c r="B142" s="49" t="n">
        <f aca="true">$AC$2*EXP(-(((A142-$AC$3)/$AC$4)^2))+$AD$2*EXP(-(((A142-$AD$3)/$AD$4)^2))+$AE$2*EXP(-(((A142-$AE$3)/$AE$4)^2))+$AF$2*EXP(-(((A142-$AF$3)/$AF$4)^2))+$AG$2*(RAND()-RAND())</f>
        <v>-0.0388869761230138</v>
      </c>
      <c r="D142" s="0" t="n">
        <f aca="false">(B134*$J$6+B135*$K$6+B136*$L$6+B137*$M$6+B138*$N$6+B139*$O$6+B140*$P$6+B141*$Q$6+B142*$R$6+B143*$S$6+B144*$T$6+B145*$U$6+B146*$V$6+B147*$W$6+B148*$X$6+B149*$Y$6+B150*$Z$6)</f>
        <v>0.211711305078403</v>
      </c>
      <c r="F142" s="0" t="n">
        <f aca="false">IF(B142&gt;$B$4,1,0)</f>
        <v>0</v>
      </c>
      <c r="G142" s="0" t="n">
        <f aca="false">IF(SIGN(D141)&gt;SIGN(D142),1,0)</f>
        <v>0</v>
      </c>
      <c r="H142" s="0" t="n">
        <f aca="false">IF((D141-D142)&gt;$E$4,1,0)</f>
        <v>0</v>
      </c>
      <c r="I142" s="0" t="n">
        <f aca="false">F142*G142*H142</f>
        <v>0</v>
      </c>
      <c r="J142" s="0" t="n">
        <f aca="false">SUM($I$9:$I142)</f>
        <v>1</v>
      </c>
      <c r="K142" s="0" t="n">
        <f aca="false">IF(I142,J142,0)</f>
        <v>0</v>
      </c>
    </row>
    <row r="143" customFormat="false" ht="15" hidden="false" customHeight="false" outlineLevel="0" collapsed="false">
      <c r="A143" s="0" t="n">
        <v>135</v>
      </c>
      <c r="B143" s="49" t="n">
        <f aca="true">$AC$2*EXP(-(((A143-$AC$3)/$AC$4)^2))+$AD$2*EXP(-(((A143-$AD$3)/$AD$4)^2))+$AE$2*EXP(-(((A143-$AE$3)/$AE$4)^2))+$AF$2*EXP(-(((A143-$AF$3)/$AF$4)^2))+$AG$2*(RAND()-RAND())</f>
        <v>-0.0155248193878114</v>
      </c>
      <c r="D143" s="0" t="n">
        <f aca="false">(B135*$J$6+B136*$K$6+B137*$L$6+B138*$M$6+B139*$N$6+B140*$O$6+B141*$P$6+B142*$Q$6+B143*$R$6+B144*$S$6+B145*$T$6+B146*$U$6+B147*$V$6+B148*$W$6+B149*$X$6+B150*$Y$6+B151*$Z$6)</f>
        <v>0.237061655753247</v>
      </c>
      <c r="F143" s="0" t="n">
        <f aca="false">IF(B143&gt;$B$4,1,0)</f>
        <v>0</v>
      </c>
      <c r="G143" s="0" t="n">
        <f aca="false">IF(SIGN(D142)&gt;SIGN(D143),1,0)</f>
        <v>0</v>
      </c>
      <c r="H143" s="0" t="n">
        <f aca="false">IF((D142-D143)&gt;$E$4,1,0)</f>
        <v>0</v>
      </c>
      <c r="I143" s="0" t="n">
        <f aca="false">F143*G143*H143</f>
        <v>0</v>
      </c>
      <c r="J143" s="0" t="n">
        <f aca="false">SUM($I$9:$I143)</f>
        <v>1</v>
      </c>
      <c r="K143" s="0" t="n">
        <f aca="false">IF(I143,J143,0)</f>
        <v>0</v>
      </c>
    </row>
    <row r="144" customFormat="false" ht="15" hidden="false" customHeight="false" outlineLevel="0" collapsed="false">
      <c r="A144" s="0" t="n">
        <v>136</v>
      </c>
      <c r="B144" s="49" t="n">
        <f aca="true">$AC$2*EXP(-(((A144-$AC$3)/$AC$4)^2))+$AD$2*EXP(-(((A144-$AD$3)/$AD$4)^2))+$AE$2*EXP(-(((A144-$AE$3)/$AE$4)^2))+$AF$2*EXP(-(((A144-$AF$3)/$AF$4)^2))+$AG$2*(RAND()-RAND())</f>
        <v>-0.0219454345498034</v>
      </c>
      <c r="D144" s="0" t="n">
        <f aca="false">(B136*$J$6+B137*$K$6+B138*$L$6+B139*$M$6+B140*$N$6+B141*$O$6+B142*$P$6+B143*$Q$6+B144*$R$6+B145*$S$6+B146*$T$6+B147*$U$6+B148*$V$6+B149*$W$6+B150*$X$6+B151*$Y$6+B152*$Z$6)</f>
        <v>0.399695673954509</v>
      </c>
      <c r="F144" s="0" t="n">
        <f aca="false">IF(B144&gt;$B$4,1,0)</f>
        <v>0</v>
      </c>
      <c r="G144" s="0" t="n">
        <f aca="false">IF(SIGN(D143)&gt;SIGN(D144),1,0)</f>
        <v>0</v>
      </c>
      <c r="H144" s="0" t="n">
        <f aca="false">IF((D143-D144)&gt;$E$4,1,0)</f>
        <v>0</v>
      </c>
      <c r="I144" s="0" t="n">
        <f aca="false">F144*G144*H144</f>
        <v>0</v>
      </c>
      <c r="J144" s="0" t="n">
        <f aca="false">SUM($I$9:$I144)</f>
        <v>1</v>
      </c>
      <c r="K144" s="0" t="n">
        <f aca="false">IF(I144,J144,0)</f>
        <v>0</v>
      </c>
    </row>
    <row r="145" customFormat="false" ht="15" hidden="false" customHeight="false" outlineLevel="0" collapsed="false">
      <c r="A145" s="0" t="n">
        <v>137</v>
      </c>
      <c r="B145" s="49" t="n">
        <f aca="true">$AC$2*EXP(-(((A145-$AC$3)/$AC$4)^2))+$AD$2*EXP(-(((A145-$AD$3)/$AD$4)^2))+$AE$2*EXP(-(((A145-$AE$3)/$AE$4)^2))+$AF$2*EXP(-(((A145-$AF$3)/$AF$4)^2))+$AG$2*(RAND()-RAND())</f>
        <v>0.0218251494856664</v>
      </c>
      <c r="D145" s="0" t="n">
        <f aca="false">(B137*$J$6+B138*$K$6+B139*$L$6+B140*$M$6+B141*$N$6+B142*$O$6+B143*$P$6+B144*$Q$6+B145*$R$6+B146*$S$6+B147*$T$6+B148*$U$6+B149*$V$6+B150*$W$6+B151*$X$6+B152*$Y$6+B153*$Z$6)</f>
        <v>0.433430937457989</v>
      </c>
      <c r="F145" s="0" t="n">
        <f aca="false">IF(B145&gt;$B$4,1,0)</f>
        <v>0</v>
      </c>
      <c r="G145" s="0" t="n">
        <f aca="false">IF(SIGN(D144)&gt;SIGN(D145),1,0)</f>
        <v>0</v>
      </c>
      <c r="H145" s="0" t="n">
        <f aca="false">IF((D144-D145)&gt;$E$4,1,0)</f>
        <v>0</v>
      </c>
      <c r="I145" s="0" t="n">
        <f aca="false">F145*G145*H145</f>
        <v>0</v>
      </c>
      <c r="J145" s="0" t="n">
        <f aca="false">SUM($I$9:$I145)</f>
        <v>1</v>
      </c>
      <c r="K145" s="0" t="n">
        <f aca="false">IF(I145,J145,0)</f>
        <v>0</v>
      </c>
    </row>
    <row r="146" customFormat="false" ht="15" hidden="false" customHeight="false" outlineLevel="0" collapsed="false">
      <c r="A146" s="0" t="n">
        <v>138</v>
      </c>
      <c r="B146" s="49" t="n">
        <f aca="true">$AC$2*EXP(-(((A146-$AC$3)/$AC$4)^2))+$AD$2*EXP(-(((A146-$AD$3)/$AD$4)^2))+$AE$2*EXP(-(((A146-$AE$3)/$AE$4)^2))+$AF$2*EXP(-(((A146-$AF$3)/$AF$4)^2))+$AG$2*(RAND()-RAND())</f>
        <v>-0.0256051258747695</v>
      </c>
      <c r="D146" s="0" t="n">
        <f aca="false">(B138*$J$6+B139*$K$6+B140*$L$6+B141*$M$6+B142*$N$6+B143*$O$6+B144*$P$6+B145*$Q$6+B146*$R$6+B147*$S$6+B148*$T$6+B149*$U$6+B150*$V$6+B151*$W$6+B152*$X$6+B153*$Y$6+B154*$Z$6)</f>
        <v>0.40803378731085</v>
      </c>
      <c r="F146" s="0" t="n">
        <f aca="false">IF(B146&gt;$B$4,1,0)</f>
        <v>0</v>
      </c>
      <c r="G146" s="0" t="n">
        <f aca="false">IF(SIGN(D145)&gt;SIGN(D146),1,0)</f>
        <v>0</v>
      </c>
      <c r="H146" s="0" t="n">
        <f aca="false">IF((D145-D146)&gt;$E$4,1,0)</f>
        <v>0</v>
      </c>
      <c r="I146" s="0" t="n">
        <f aca="false">F146*G146*H146</f>
        <v>0</v>
      </c>
      <c r="J146" s="0" t="n">
        <f aca="false">SUM($I$9:$I146)</f>
        <v>1</v>
      </c>
      <c r="K146" s="0" t="n">
        <f aca="false">IF(I146,J146,0)</f>
        <v>0</v>
      </c>
    </row>
    <row r="147" customFormat="false" ht="15" hidden="false" customHeight="false" outlineLevel="0" collapsed="false">
      <c r="A147" s="0" t="n">
        <v>139</v>
      </c>
      <c r="B147" s="49" t="n">
        <f aca="true">$AC$2*EXP(-(((A147-$AC$3)/$AC$4)^2))+$AD$2*EXP(-(((A147-$AD$3)/$AD$4)^2))+$AE$2*EXP(-(((A147-$AE$3)/$AE$4)^2))+$AF$2*EXP(-(((A147-$AF$3)/$AF$4)^2))+$AG$2*(RAND()-RAND())</f>
        <v>0.00781079880849247</v>
      </c>
      <c r="D147" s="0" t="n">
        <f aca="false">(B139*$J$6+B140*$K$6+B141*$L$6+B142*$M$6+B143*$N$6+B144*$O$6+B145*$P$6+B146*$Q$6+B147*$R$6+B148*$S$6+B149*$T$6+B150*$U$6+B151*$V$6+B152*$W$6+B153*$X$6+B154*$Y$6+B155*$Z$6)</f>
        <v>0.535049151987617</v>
      </c>
      <c r="F147" s="0" t="n">
        <f aca="false">IF(B147&gt;$B$4,1,0)</f>
        <v>0</v>
      </c>
      <c r="G147" s="0" t="n">
        <f aca="false">IF(SIGN(D146)&gt;SIGN(D147),1,0)</f>
        <v>0</v>
      </c>
      <c r="H147" s="0" t="n">
        <f aca="false">IF((D146-D147)&gt;$E$4,1,0)</f>
        <v>0</v>
      </c>
      <c r="I147" s="0" t="n">
        <f aca="false">F147*G147*H147</f>
        <v>0</v>
      </c>
      <c r="J147" s="0" t="n">
        <f aca="false">SUM($I$9:$I147)</f>
        <v>1</v>
      </c>
      <c r="K147" s="0" t="n">
        <f aca="false">IF(I147,J147,0)</f>
        <v>0</v>
      </c>
    </row>
    <row r="148" customFormat="false" ht="15" hidden="false" customHeight="false" outlineLevel="0" collapsed="false">
      <c r="A148" s="0" t="n">
        <v>140</v>
      </c>
      <c r="B148" s="49" t="n">
        <f aca="true">$AC$2*EXP(-(((A148-$AC$3)/$AC$4)^2))+$AD$2*EXP(-(((A148-$AD$3)/$AD$4)^2))+$AE$2*EXP(-(((A148-$AE$3)/$AE$4)^2))+$AF$2*EXP(-(((A148-$AF$3)/$AF$4)^2))+$AG$2*(RAND()-RAND())</f>
        <v>-0.0291031658026064</v>
      </c>
      <c r="D148" s="0" t="n">
        <f aca="false">(B140*$J$6+B141*$K$6+B142*$L$6+B143*$M$6+B144*$N$6+B145*$O$6+B146*$P$6+B147*$Q$6+B148*$R$6+B149*$S$6+B150*$T$6+B151*$U$6+B152*$V$6+B153*$W$6+B154*$X$6+B155*$Y$6+B156*$Z$6)</f>
        <v>0.408787516022224</v>
      </c>
      <c r="F148" s="0" t="n">
        <f aca="false">IF(B148&gt;$B$4,1,0)</f>
        <v>0</v>
      </c>
      <c r="G148" s="0" t="n">
        <f aca="false">IF(SIGN(D147)&gt;SIGN(D148),1,0)</f>
        <v>0</v>
      </c>
      <c r="H148" s="0" t="n">
        <f aca="false">IF((D147-D148)&gt;$E$4,1,0)</f>
        <v>0</v>
      </c>
      <c r="I148" s="0" t="n">
        <f aca="false">F148*G148*H148</f>
        <v>0</v>
      </c>
      <c r="J148" s="0" t="n">
        <f aca="false">SUM($I$9:$I148)</f>
        <v>1</v>
      </c>
      <c r="K148" s="0" t="n">
        <f aca="false">IF(I148,J148,0)</f>
        <v>0</v>
      </c>
    </row>
    <row r="149" customFormat="false" ht="15" hidden="false" customHeight="false" outlineLevel="0" collapsed="false">
      <c r="A149" s="0" t="n">
        <v>141</v>
      </c>
      <c r="B149" s="49" t="n">
        <f aca="true">$AC$2*EXP(-(((A149-$AC$3)/$AC$4)^2))+$AD$2*EXP(-(((A149-$AD$3)/$AD$4)^2))+$AE$2*EXP(-(((A149-$AE$3)/$AE$4)^2))+$AF$2*EXP(-(((A149-$AF$3)/$AF$4)^2))+$AG$2*(RAND()-RAND())</f>
        <v>0.0355453743745578</v>
      </c>
      <c r="D149" s="0" t="n">
        <f aca="false">(B141*$J$6+B142*$K$6+B143*$L$6+B144*$M$6+B145*$N$6+B146*$O$6+B147*$P$6+B148*$Q$6+B149*$R$6+B150*$S$6+B151*$T$6+B152*$U$6+B153*$V$6+B154*$W$6+B155*$X$6+B156*$Y$6+B157*$Z$6)</f>
        <v>0.0781315776579096</v>
      </c>
      <c r="F149" s="0" t="n">
        <f aca="false">IF(B149&gt;$B$4,1,0)</f>
        <v>0</v>
      </c>
      <c r="G149" s="0" t="n">
        <f aca="false">IF(SIGN(D148)&gt;SIGN(D149),1,0)</f>
        <v>0</v>
      </c>
      <c r="H149" s="0" t="n">
        <f aca="false">IF((D148-D149)&gt;$E$4,1,0)</f>
        <v>1</v>
      </c>
      <c r="I149" s="0" t="n">
        <f aca="false">F149*G149*H149</f>
        <v>0</v>
      </c>
      <c r="J149" s="0" t="n">
        <f aca="false">SUM($I$9:$I149)</f>
        <v>1</v>
      </c>
      <c r="K149" s="0" t="n">
        <f aca="false">IF(I149,J149,0)</f>
        <v>0</v>
      </c>
    </row>
    <row r="150" customFormat="false" ht="15" hidden="false" customHeight="false" outlineLevel="0" collapsed="false">
      <c r="A150" s="0" t="n">
        <v>142</v>
      </c>
      <c r="B150" s="49" t="n">
        <f aca="true">$AC$2*EXP(-(((A150-$AC$3)/$AC$4)^2))+$AD$2*EXP(-(((A150-$AD$3)/$AD$4)^2))+$AE$2*EXP(-(((A150-$AE$3)/$AE$4)^2))+$AF$2*EXP(-(((A150-$AF$3)/$AF$4)^2))+$AG$2*(RAND()-RAND())</f>
        <v>0.0187613928878148</v>
      </c>
      <c r="D150" s="0" t="n">
        <f aca="false">(B142*$J$6+B143*$K$6+B144*$L$6+B145*$M$6+B146*$N$6+B147*$O$6+B148*$P$6+B149*$Q$6+B150*$R$6+B151*$S$6+B152*$T$6+B153*$U$6+B154*$V$6+B155*$W$6+B156*$X$6+B157*$Y$6+B158*$Z$6)</f>
        <v>0.164773706922693</v>
      </c>
      <c r="F150" s="0" t="n">
        <f aca="false">IF(B150&gt;$B$4,1,0)</f>
        <v>0</v>
      </c>
      <c r="G150" s="0" t="n">
        <f aca="false">IF(SIGN(D149)&gt;SIGN(D150),1,0)</f>
        <v>0</v>
      </c>
      <c r="H150" s="0" t="n">
        <f aca="false">IF((D149-D150)&gt;$E$4,1,0)</f>
        <v>0</v>
      </c>
      <c r="I150" s="0" t="n">
        <f aca="false">F150*G150*H150</f>
        <v>0</v>
      </c>
      <c r="J150" s="0" t="n">
        <f aca="false">SUM($I$9:$I150)</f>
        <v>1</v>
      </c>
      <c r="K150" s="0" t="n">
        <f aca="false">IF(I150,J150,0)</f>
        <v>0</v>
      </c>
    </row>
    <row r="151" customFormat="false" ht="15" hidden="false" customHeight="false" outlineLevel="0" collapsed="false">
      <c r="A151" s="0" t="n">
        <v>143</v>
      </c>
      <c r="B151" s="49" t="n">
        <f aca="true">$AC$2*EXP(-(((A151-$AC$3)/$AC$4)^2))+$AD$2*EXP(-(((A151-$AD$3)/$AD$4)^2))+$AE$2*EXP(-(((A151-$AE$3)/$AE$4)^2))+$AF$2*EXP(-(((A151-$AF$3)/$AF$4)^2))+$AG$2*(RAND()-RAND())</f>
        <v>0.0286422863281376</v>
      </c>
      <c r="D151" s="0" t="n">
        <f aca="false">(B143*$J$6+B144*$K$6+B145*$L$6+B146*$M$6+B147*$N$6+B148*$O$6+B149*$P$6+B150*$Q$6+B151*$R$6+B152*$S$6+B153*$T$6+B154*$U$6+B155*$V$6+B156*$W$6+B157*$X$6+B158*$Y$6+B159*$Z$6)</f>
        <v>0.0341649272369482</v>
      </c>
      <c r="F151" s="0" t="n">
        <f aca="false">IF(B151&gt;$B$4,1,0)</f>
        <v>0</v>
      </c>
      <c r="G151" s="0" t="n">
        <f aca="false">IF(SIGN(D150)&gt;SIGN(D151),1,0)</f>
        <v>0</v>
      </c>
      <c r="H151" s="0" t="n">
        <f aca="false">IF((D150-D151)&gt;$E$4,1,0)</f>
        <v>0</v>
      </c>
      <c r="I151" s="0" t="n">
        <f aca="false">F151*G151*H151</f>
        <v>0</v>
      </c>
      <c r="J151" s="0" t="n">
        <f aca="false">SUM($I$9:$I151)</f>
        <v>1</v>
      </c>
      <c r="K151" s="0" t="n">
        <f aca="false">IF(I151,J151,0)</f>
        <v>0</v>
      </c>
    </row>
    <row r="152" customFormat="false" ht="15" hidden="false" customHeight="false" outlineLevel="0" collapsed="false">
      <c r="A152" s="0" t="n">
        <v>144</v>
      </c>
      <c r="B152" s="49" t="n">
        <f aca="true">$AC$2*EXP(-(((A152-$AC$3)/$AC$4)^2))+$AD$2*EXP(-(((A152-$AD$3)/$AD$4)^2))+$AE$2*EXP(-(((A152-$AE$3)/$AE$4)^2))+$AF$2*EXP(-(((A152-$AF$3)/$AF$4)^2))+$AG$2*(RAND()-RAND())</f>
        <v>0.0252342595462286</v>
      </c>
      <c r="D152" s="0" t="n">
        <f aca="false">(B144*$J$6+B145*$K$6+B146*$L$6+B147*$M$6+B148*$N$6+B149*$O$6+B150*$P$6+B151*$Q$6+B152*$R$6+B153*$S$6+B154*$T$6+B155*$U$6+B156*$V$6+B157*$W$6+B158*$X$6+B159*$Y$6+B160*$Z$6)</f>
        <v>-0.13474741624755</v>
      </c>
      <c r="F152" s="0" t="n">
        <f aca="false">IF(B152&gt;$B$4,1,0)</f>
        <v>0</v>
      </c>
      <c r="G152" s="0" t="n">
        <f aca="false">IF(SIGN(D151)&gt;SIGN(D152),1,0)</f>
        <v>1</v>
      </c>
      <c r="H152" s="0" t="n">
        <f aca="false">IF((D151-D152)&gt;$E$4,1,0)</f>
        <v>0</v>
      </c>
      <c r="I152" s="0" t="n">
        <f aca="false">F152*G152*H152</f>
        <v>0</v>
      </c>
      <c r="J152" s="0" t="n">
        <f aca="false">SUM($I$9:$I152)</f>
        <v>1</v>
      </c>
      <c r="K152" s="0" t="n">
        <f aca="false">IF(I152,J152,0)</f>
        <v>0</v>
      </c>
    </row>
    <row r="153" customFormat="false" ht="15" hidden="false" customHeight="false" outlineLevel="0" collapsed="false">
      <c r="A153" s="0" t="n">
        <v>145</v>
      </c>
      <c r="B153" s="49" t="n">
        <f aca="true">$AC$2*EXP(-(((A153-$AC$3)/$AC$4)^2))+$AD$2*EXP(-(((A153-$AD$3)/$AD$4)^2))+$AE$2*EXP(-(((A153-$AE$3)/$AE$4)^2))+$AF$2*EXP(-(((A153-$AF$3)/$AF$4)^2))+$AG$2*(RAND()-RAND())</f>
        <v>0.0170575331410586</v>
      </c>
      <c r="D153" s="0" t="n">
        <f aca="false">(B145*$J$6+B146*$K$6+B147*$L$6+B148*$M$6+B149*$N$6+B150*$O$6+B151*$P$6+B152*$Q$6+B153*$R$6+B154*$S$6+B155*$T$6+B156*$U$6+B157*$V$6+B158*$W$6+B159*$X$6+B160*$Y$6+B161*$Z$6)</f>
        <v>-0.314392433247758</v>
      </c>
      <c r="F153" s="0" t="n">
        <f aca="false">IF(B153&gt;$B$4,1,0)</f>
        <v>0</v>
      </c>
      <c r="G153" s="0" t="n">
        <f aca="false">IF(SIGN(D152)&gt;SIGN(D153),1,0)</f>
        <v>0</v>
      </c>
      <c r="H153" s="0" t="n">
        <f aca="false">IF((D152-D153)&gt;$E$4,1,0)</f>
        <v>0</v>
      </c>
      <c r="I153" s="0" t="n">
        <f aca="false">F153*G153*H153</f>
        <v>0</v>
      </c>
      <c r="J153" s="0" t="n">
        <f aca="false">SUM($I$9:$I153)</f>
        <v>1</v>
      </c>
      <c r="K153" s="0" t="n">
        <f aca="false">IF(I153,J153,0)</f>
        <v>0</v>
      </c>
    </row>
    <row r="154" customFormat="false" ht="15" hidden="false" customHeight="false" outlineLevel="0" collapsed="false">
      <c r="A154" s="0" t="n">
        <v>146</v>
      </c>
      <c r="B154" s="49" t="n">
        <f aca="true">$AC$2*EXP(-(((A154-$AC$3)/$AC$4)^2))+$AD$2*EXP(-(((A154-$AD$3)/$AD$4)^2))+$AE$2*EXP(-(((A154-$AE$3)/$AE$4)^2))+$AF$2*EXP(-(((A154-$AF$3)/$AF$4)^2))+$AG$2*(RAND()-RAND())</f>
        <v>-0.0593482503750466</v>
      </c>
      <c r="D154" s="0" t="n">
        <f aca="false">(B146*$J$6+B147*$K$6+B148*$L$6+B149*$M$6+B150*$N$6+B151*$O$6+B152*$P$6+B153*$Q$6+B154*$R$6+B155*$S$6+B156*$T$6+B157*$U$6+B158*$V$6+B159*$W$6+B160*$X$6+B161*$Y$6+B162*$Z$6)</f>
        <v>-0.204810196478784</v>
      </c>
      <c r="F154" s="0" t="n">
        <f aca="false">IF(B154&gt;$B$4,1,0)</f>
        <v>0</v>
      </c>
      <c r="G154" s="0" t="n">
        <f aca="false">IF(SIGN(D153)&gt;SIGN(D154),1,0)</f>
        <v>0</v>
      </c>
      <c r="H154" s="0" t="n">
        <f aca="false">IF((D153-D154)&gt;$E$4,1,0)</f>
        <v>0</v>
      </c>
      <c r="I154" s="0" t="n">
        <f aca="false">F154*G154*H154</f>
        <v>0</v>
      </c>
      <c r="J154" s="0" t="n">
        <f aca="false">SUM($I$9:$I154)</f>
        <v>1</v>
      </c>
      <c r="K154" s="0" t="n">
        <f aca="false">IF(I154,J154,0)</f>
        <v>0</v>
      </c>
    </row>
    <row r="155" customFormat="false" ht="15" hidden="false" customHeight="false" outlineLevel="0" collapsed="false">
      <c r="A155" s="0" t="n">
        <v>147</v>
      </c>
      <c r="B155" s="49" t="n">
        <f aca="true">$AC$2*EXP(-(((A155-$AC$3)/$AC$4)^2))+$AD$2*EXP(-(((A155-$AD$3)/$AD$4)^2))+$AE$2*EXP(-(((A155-$AE$3)/$AE$4)^2))+$AF$2*EXP(-(((A155-$AF$3)/$AF$4)^2))+$AG$2*(RAND()-RAND())</f>
        <v>0.0559479281793103</v>
      </c>
      <c r="D155" s="0" t="n">
        <f aca="false">(B147*$J$6+B148*$K$6+B149*$L$6+B150*$M$6+B151*$N$6+B152*$O$6+B153*$P$6+B154*$Q$6+B155*$R$6+B156*$S$6+B157*$T$6+B158*$U$6+B159*$V$6+B160*$W$6+B161*$X$6+B162*$Y$6+B163*$Z$6)</f>
        <v>-0.317072034858388</v>
      </c>
      <c r="F155" s="0" t="n">
        <f aca="false">IF(B155&gt;$B$4,1,0)</f>
        <v>0</v>
      </c>
      <c r="G155" s="0" t="n">
        <f aca="false">IF(SIGN(D154)&gt;SIGN(D155),1,0)</f>
        <v>0</v>
      </c>
      <c r="H155" s="0" t="n">
        <f aca="false">IF((D154-D155)&gt;$E$4,1,0)</f>
        <v>0</v>
      </c>
      <c r="I155" s="0" t="n">
        <f aca="false">F155*G155*H155</f>
        <v>0</v>
      </c>
      <c r="J155" s="0" t="n">
        <f aca="false">SUM($I$9:$I155)</f>
        <v>1</v>
      </c>
      <c r="K155" s="0" t="n">
        <f aca="false">IF(I155,J155,0)</f>
        <v>0</v>
      </c>
    </row>
    <row r="156" customFormat="false" ht="15" hidden="false" customHeight="false" outlineLevel="0" collapsed="false">
      <c r="A156" s="0" t="n">
        <v>148</v>
      </c>
      <c r="B156" s="49" t="n">
        <f aca="true">$AC$2*EXP(-(((A156-$AC$3)/$AC$4)^2))+$AD$2*EXP(-(((A156-$AD$3)/$AD$4)^2))+$AE$2*EXP(-(((A156-$AE$3)/$AE$4)^2))+$AF$2*EXP(-(((A156-$AF$3)/$AF$4)^2))+$AG$2*(RAND()-RAND())</f>
        <v>-0.0228572237121696</v>
      </c>
      <c r="D156" s="0" t="n">
        <f aca="false">(B148*$J$6+B149*$K$6+B150*$L$6+B151*$M$6+B152*$N$6+B153*$O$6+B154*$P$6+B155*$Q$6+B156*$R$6+B157*$S$6+B158*$T$6+B159*$U$6+B160*$V$6+B161*$W$6+B162*$X$6+B163*$Y$6+B164*$Z$6)</f>
        <v>-0.0193692581351287</v>
      </c>
      <c r="F156" s="0" t="n">
        <f aca="false">IF(B156&gt;$B$4,1,0)</f>
        <v>0</v>
      </c>
      <c r="G156" s="0" t="n">
        <f aca="false">IF(SIGN(D155)&gt;SIGN(D156),1,0)</f>
        <v>0</v>
      </c>
      <c r="H156" s="0" t="n">
        <f aca="false">IF((D155-D156)&gt;$E$4,1,0)</f>
        <v>0</v>
      </c>
      <c r="I156" s="0" t="n">
        <f aca="false">F156*G156*H156</f>
        <v>0</v>
      </c>
      <c r="J156" s="0" t="n">
        <f aca="false">SUM($I$9:$I156)</f>
        <v>1</v>
      </c>
      <c r="K156" s="0" t="n">
        <f aca="false">IF(I156,J156,0)</f>
        <v>0</v>
      </c>
    </row>
    <row r="157" customFormat="false" ht="15" hidden="false" customHeight="false" outlineLevel="0" collapsed="false">
      <c r="A157" s="0" t="n">
        <v>149</v>
      </c>
      <c r="B157" s="49" t="n">
        <f aca="true">$AC$2*EXP(-(((A157-$AC$3)/$AC$4)^2))+$AD$2*EXP(-(((A157-$AD$3)/$AD$4)^2))+$AE$2*EXP(-(((A157-$AE$3)/$AE$4)^2))+$AF$2*EXP(-(((A157-$AF$3)/$AF$4)^2))+$AG$2*(RAND()-RAND())</f>
        <v>-0.00391141724658657</v>
      </c>
      <c r="D157" s="0" t="n">
        <f aca="false">(B149*$J$6+B150*$K$6+B151*$L$6+B152*$M$6+B153*$N$6+B154*$O$6+B155*$P$6+B156*$Q$6+B157*$R$6+B158*$S$6+B159*$T$6+B160*$U$6+B161*$V$6+B162*$W$6+B163*$X$6+B164*$Y$6+B165*$Z$6)</f>
        <v>0.203402149933603</v>
      </c>
      <c r="F157" s="0" t="n">
        <f aca="false">IF(B157&gt;$B$4,1,0)</f>
        <v>0</v>
      </c>
      <c r="G157" s="0" t="n">
        <f aca="false">IF(SIGN(D156)&gt;SIGN(D157),1,0)</f>
        <v>0</v>
      </c>
      <c r="H157" s="0" t="n">
        <f aca="false">IF((D156-D157)&gt;$E$4,1,0)</f>
        <v>0</v>
      </c>
      <c r="I157" s="0" t="n">
        <f aca="false">F157*G157*H157</f>
        <v>0</v>
      </c>
      <c r="J157" s="0" t="n">
        <f aca="false">SUM($I$9:$I157)</f>
        <v>1</v>
      </c>
      <c r="K157" s="0" t="n">
        <f aca="false">IF(I157,J157,0)</f>
        <v>0</v>
      </c>
    </row>
    <row r="158" customFormat="false" ht="15" hidden="false" customHeight="false" outlineLevel="0" collapsed="false">
      <c r="A158" s="0" t="n">
        <v>150</v>
      </c>
      <c r="B158" s="49" t="n">
        <f aca="true">$AC$2*EXP(-(((A158-$AC$3)/$AC$4)^2))+$AD$2*EXP(-(((A158-$AD$3)/$AD$4)^2))+$AE$2*EXP(-(((A158-$AE$3)/$AE$4)^2))+$AF$2*EXP(-(((A158-$AF$3)/$AF$4)^2))+$AG$2*(RAND()-RAND())</f>
        <v>-0.039401911393967</v>
      </c>
      <c r="D158" s="0" t="n">
        <f aca="false">(B150*$J$6+B151*$K$6+B152*$L$6+B153*$M$6+B154*$N$6+B155*$O$6+B156*$P$6+B157*$Q$6+B158*$R$6+B159*$S$6+B160*$T$6+B161*$U$6+B162*$V$6+B163*$W$6+B164*$X$6+B165*$Y$6+B166*$Z$6)</f>
        <v>-0.0662365398623798</v>
      </c>
      <c r="F158" s="0" t="n">
        <f aca="false">IF(B158&gt;$B$4,1,0)</f>
        <v>0</v>
      </c>
      <c r="G158" s="0" t="n">
        <f aca="false">IF(SIGN(D157)&gt;SIGN(D158),1,0)</f>
        <v>1</v>
      </c>
      <c r="H158" s="0" t="n">
        <f aca="false">IF((D157-D158)&gt;$E$4,1,0)</f>
        <v>1</v>
      </c>
      <c r="I158" s="0" t="n">
        <f aca="false">F158*G158*H158</f>
        <v>0</v>
      </c>
      <c r="J158" s="0" t="n">
        <f aca="false">SUM($I$9:$I158)</f>
        <v>1</v>
      </c>
      <c r="K158" s="0" t="n">
        <f aca="false">IF(I158,J158,0)</f>
        <v>0</v>
      </c>
    </row>
    <row r="159" customFormat="false" ht="15" hidden="false" customHeight="false" outlineLevel="0" collapsed="false">
      <c r="A159" s="0" t="n">
        <v>151</v>
      </c>
      <c r="B159" s="49" t="n">
        <f aca="true">$AC$2*EXP(-(((A159-$AC$3)/$AC$4)^2))+$AD$2*EXP(-(((A159-$AD$3)/$AD$4)^2))+$AE$2*EXP(-(((A159-$AE$3)/$AE$4)^2))+$AF$2*EXP(-(((A159-$AF$3)/$AF$4)^2))+$AG$2*(RAND()-RAND())</f>
        <v>0.0667037240168775</v>
      </c>
      <c r="D159" s="0" t="n">
        <f aca="false">(B151*$J$6+B152*$K$6+B153*$L$6+B154*$M$6+B155*$N$6+B156*$O$6+B157*$P$6+B158*$Q$6+B159*$R$6+B160*$S$6+B161*$T$6+B162*$U$6+B163*$V$6+B164*$W$6+B165*$X$6+B166*$Y$6+B167*$Z$6)</f>
        <v>0.189382589785908</v>
      </c>
      <c r="F159" s="0" t="n">
        <f aca="false">IF(B159&gt;$B$4,1,0)</f>
        <v>0</v>
      </c>
      <c r="G159" s="0" t="n">
        <f aca="false">IF(SIGN(D158)&gt;SIGN(D159),1,0)</f>
        <v>0</v>
      </c>
      <c r="H159" s="0" t="n">
        <f aca="false">IF((D158-D159)&gt;$E$4,1,0)</f>
        <v>0</v>
      </c>
      <c r="I159" s="0" t="n">
        <f aca="false">F159*G159*H159</f>
        <v>0</v>
      </c>
      <c r="J159" s="0" t="n">
        <f aca="false">SUM($I$9:$I159)</f>
        <v>1</v>
      </c>
      <c r="K159" s="0" t="n">
        <f aca="false">IF(I159,J159,0)</f>
        <v>0</v>
      </c>
    </row>
    <row r="160" customFormat="false" ht="15" hidden="false" customHeight="false" outlineLevel="0" collapsed="false">
      <c r="A160" s="0" t="n">
        <v>152</v>
      </c>
      <c r="B160" s="49" t="n">
        <f aca="true">$AC$2*EXP(-(((A160-$AC$3)/$AC$4)^2))+$AD$2*EXP(-(((A160-$AD$3)/$AD$4)^2))+$AE$2*EXP(-(((A160-$AE$3)/$AE$4)^2))+$AF$2*EXP(-(((A160-$AF$3)/$AF$4)^2))+$AG$2*(RAND()-RAND())</f>
        <v>-0.039213847360087</v>
      </c>
      <c r="D160" s="0" t="n">
        <f aca="false">(B152*$J$6+B153*$K$6+B154*$L$6+B155*$M$6+B156*$N$6+B157*$O$6+B158*$P$6+B159*$Q$6+B160*$R$6+B161*$S$6+B162*$T$6+B163*$U$6+B164*$V$6+B165*$W$6+B166*$X$6+B167*$Y$6+B168*$Z$6)</f>
        <v>-0.0771041104835562</v>
      </c>
      <c r="F160" s="0" t="n">
        <f aca="false">IF(B160&gt;$B$4,1,0)</f>
        <v>0</v>
      </c>
      <c r="G160" s="0" t="n">
        <f aca="false">IF(SIGN(D159)&gt;SIGN(D160),1,0)</f>
        <v>1</v>
      </c>
      <c r="H160" s="0" t="n">
        <f aca="false">IF((D159-D160)&gt;$E$4,1,0)</f>
        <v>1</v>
      </c>
      <c r="I160" s="0" t="n">
        <f aca="false">F160*G160*H160</f>
        <v>0</v>
      </c>
      <c r="J160" s="0" t="n">
        <f aca="false">SUM($I$9:$I160)</f>
        <v>1</v>
      </c>
      <c r="K160" s="0" t="n">
        <f aca="false">IF(I160,J160,0)</f>
        <v>0</v>
      </c>
    </row>
    <row r="161" customFormat="false" ht="15" hidden="false" customHeight="false" outlineLevel="0" collapsed="false">
      <c r="A161" s="0" t="n">
        <v>153</v>
      </c>
      <c r="B161" s="49" t="n">
        <f aca="true">$AC$2*EXP(-(((A161-$AC$3)/$AC$4)^2))+$AD$2*EXP(-(((A161-$AD$3)/$AD$4)^2))+$AE$2*EXP(-(((A161-$AE$3)/$AE$4)^2))+$AF$2*EXP(-(((A161-$AF$3)/$AF$4)^2))+$AG$2*(RAND()-RAND())</f>
        <v>0.0398930756831624</v>
      </c>
      <c r="D161" s="0" t="n">
        <f aca="false">(B153*$J$6+B154*$K$6+B155*$L$6+B156*$M$6+B157*$N$6+B158*$O$6+B159*$P$6+B160*$Q$6+B161*$R$6+B162*$S$6+B163*$T$6+B164*$U$6+B165*$V$6+B166*$W$6+B167*$X$6+B168*$Y$6+B169*$Z$6)</f>
        <v>0.14276418855222</v>
      </c>
      <c r="F161" s="0" t="n">
        <f aca="false">IF(B161&gt;$B$4,1,0)</f>
        <v>0</v>
      </c>
      <c r="G161" s="0" t="n">
        <f aca="false">IF(SIGN(D160)&gt;SIGN(D161),1,0)</f>
        <v>0</v>
      </c>
      <c r="H161" s="0" t="n">
        <f aca="false">IF((D160-D161)&gt;$E$4,1,0)</f>
        <v>0</v>
      </c>
      <c r="I161" s="0" t="n">
        <f aca="false">F161*G161*H161</f>
        <v>0</v>
      </c>
      <c r="J161" s="0" t="n">
        <f aca="false">SUM($I$9:$I161)</f>
        <v>1</v>
      </c>
      <c r="K161" s="0" t="n">
        <f aca="false">IF(I161,J161,0)</f>
        <v>0</v>
      </c>
    </row>
    <row r="162" customFormat="false" ht="15" hidden="false" customHeight="false" outlineLevel="0" collapsed="false">
      <c r="A162" s="0" t="n">
        <v>154</v>
      </c>
      <c r="B162" s="49" t="n">
        <f aca="true">$AC$2*EXP(-(((A162-$AC$3)/$AC$4)^2))+$AD$2*EXP(-(((A162-$AD$3)/$AD$4)^2))+$AE$2*EXP(-(((A162-$AE$3)/$AE$4)^2))+$AF$2*EXP(-(((A162-$AF$3)/$AF$4)^2))+$AG$2*(RAND()-RAND())</f>
        <v>0.0426156118634975</v>
      </c>
      <c r="D162" s="0" t="n">
        <f aca="false">(B154*$J$6+B155*$K$6+B156*$L$6+B157*$M$6+B158*$N$6+B159*$O$6+B160*$P$6+B161*$Q$6+B162*$R$6+B163*$S$6+B164*$T$6+B165*$U$6+B166*$V$6+B167*$W$6+B168*$X$6+B169*$Y$6+B170*$Z$6)</f>
        <v>-0.179431298912186</v>
      </c>
      <c r="F162" s="0" t="n">
        <f aca="false">IF(B162&gt;$B$4,1,0)</f>
        <v>0</v>
      </c>
      <c r="G162" s="0" t="n">
        <f aca="false">IF(SIGN(D161)&gt;SIGN(D162),1,0)</f>
        <v>1</v>
      </c>
      <c r="H162" s="0" t="n">
        <f aca="false">IF((D161-D162)&gt;$E$4,1,0)</f>
        <v>1</v>
      </c>
      <c r="I162" s="0" t="n">
        <f aca="false">F162*G162*H162</f>
        <v>0</v>
      </c>
      <c r="J162" s="0" t="n">
        <f aca="false">SUM($I$9:$I162)</f>
        <v>1</v>
      </c>
      <c r="K162" s="0" t="n">
        <f aca="false">IF(I162,J162,0)</f>
        <v>0</v>
      </c>
    </row>
    <row r="163" customFormat="false" ht="15" hidden="false" customHeight="false" outlineLevel="0" collapsed="false">
      <c r="A163" s="0" t="n">
        <v>155</v>
      </c>
      <c r="B163" s="49" t="n">
        <f aca="true">$AC$2*EXP(-(((A163-$AC$3)/$AC$4)^2))+$AD$2*EXP(-(((A163-$AD$3)/$AD$4)^2))+$AE$2*EXP(-(((A163-$AE$3)/$AE$4)^2))+$AF$2*EXP(-(((A163-$AF$3)/$AF$4)^2))+$AG$2*(RAND()-RAND())</f>
        <v>-0.0734088326232407</v>
      </c>
      <c r="D163" s="0" t="n">
        <f aca="false">(B155*$J$6+B156*$K$6+B157*$L$6+B158*$M$6+B159*$N$6+B160*$O$6+B161*$P$6+B162*$Q$6+B163*$R$6+B164*$S$6+B165*$T$6+B166*$U$6+B167*$V$6+B168*$W$6+B169*$X$6+B170*$Y$6+B171*$Z$6)</f>
        <v>0.0530702023632752</v>
      </c>
      <c r="F163" s="0" t="n">
        <f aca="false">IF(B163&gt;$B$4,1,0)</f>
        <v>0</v>
      </c>
      <c r="G163" s="0" t="n">
        <f aca="false">IF(SIGN(D162)&gt;SIGN(D163),1,0)</f>
        <v>0</v>
      </c>
      <c r="H163" s="0" t="n">
        <f aca="false">IF((D162-D163)&gt;$E$4,1,0)</f>
        <v>0</v>
      </c>
      <c r="I163" s="0" t="n">
        <f aca="false">F163*G163*H163</f>
        <v>0</v>
      </c>
      <c r="J163" s="0" t="n">
        <f aca="false">SUM($I$9:$I163)</f>
        <v>1</v>
      </c>
      <c r="K163" s="0" t="n">
        <f aca="false">IF(I163,J163,0)</f>
        <v>0</v>
      </c>
    </row>
    <row r="164" customFormat="false" ht="15" hidden="false" customHeight="false" outlineLevel="0" collapsed="false">
      <c r="A164" s="0" t="n">
        <v>156</v>
      </c>
      <c r="B164" s="49" t="n">
        <f aca="true">$AC$2*EXP(-(((A164-$AC$3)/$AC$4)^2))+$AD$2*EXP(-(((A164-$AD$3)/$AD$4)^2))+$AE$2*EXP(-(((A164-$AE$3)/$AE$4)^2))+$AF$2*EXP(-(((A164-$AF$3)/$AF$4)^2))+$AG$2*(RAND()-RAND())</f>
        <v>0.013961078518249</v>
      </c>
      <c r="D164" s="0" t="n">
        <f aca="false">(B156*$J$6+B157*$K$6+B158*$L$6+B159*$M$6+B160*$N$6+B161*$O$6+B162*$P$6+B163*$Q$6+B164*$R$6+B165*$S$6+B166*$T$6+B167*$U$6+B168*$V$6+B169*$W$6+B170*$X$6+B171*$Y$6+B172*$Z$6)</f>
        <v>-0.191466360891069</v>
      </c>
      <c r="F164" s="0" t="n">
        <f aca="false">IF(B164&gt;$B$4,1,0)</f>
        <v>0</v>
      </c>
      <c r="G164" s="0" t="n">
        <f aca="false">IF(SIGN(D163)&gt;SIGN(D164),1,0)</f>
        <v>1</v>
      </c>
      <c r="H164" s="0" t="n">
        <f aca="false">IF((D163-D164)&gt;$E$4,1,0)</f>
        <v>1</v>
      </c>
      <c r="I164" s="0" t="n">
        <f aca="false">F164*G164*H164</f>
        <v>0</v>
      </c>
      <c r="J164" s="0" t="n">
        <f aca="false">SUM($I$9:$I164)</f>
        <v>1</v>
      </c>
      <c r="K164" s="0" t="n">
        <f aca="false">IF(I164,J164,0)</f>
        <v>0</v>
      </c>
    </row>
    <row r="165" customFormat="false" ht="15" hidden="false" customHeight="false" outlineLevel="0" collapsed="false">
      <c r="A165" s="0" t="n">
        <v>157</v>
      </c>
      <c r="B165" s="49" t="n">
        <f aca="true">$AC$2*EXP(-(((A165-$AC$3)/$AC$4)^2))+$AD$2*EXP(-(((A165-$AD$3)/$AD$4)^2))+$AE$2*EXP(-(((A165-$AE$3)/$AE$4)^2))+$AF$2*EXP(-(((A165-$AF$3)/$AF$4)^2))+$AG$2*(RAND()-RAND())</f>
        <v>0.0268751358727945</v>
      </c>
      <c r="D165" s="0" t="n">
        <f aca="false">(B157*$J$6+B158*$K$6+B159*$L$6+B160*$M$6+B161*$N$6+B162*$O$6+B163*$P$6+B164*$Q$6+B165*$R$6+B166*$S$6+B167*$T$6+B168*$U$6+B169*$V$6+B170*$W$6+B171*$X$6+B172*$Y$6+B173*$Z$6)</f>
        <v>0.0431788925678397</v>
      </c>
      <c r="F165" s="0" t="n">
        <f aca="false">IF(B165&gt;$B$4,1,0)</f>
        <v>0</v>
      </c>
      <c r="G165" s="0" t="n">
        <f aca="false">IF(SIGN(D164)&gt;SIGN(D165),1,0)</f>
        <v>0</v>
      </c>
      <c r="H165" s="0" t="n">
        <f aca="false">IF((D164-D165)&gt;$E$4,1,0)</f>
        <v>0</v>
      </c>
      <c r="I165" s="0" t="n">
        <f aca="false">F165*G165*H165</f>
        <v>0</v>
      </c>
      <c r="J165" s="0" t="n">
        <f aca="false">SUM($I$9:$I165)</f>
        <v>1</v>
      </c>
      <c r="K165" s="0" t="n">
        <f aca="false">IF(I165,J165,0)</f>
        <v>0</v>
      </c>
    </row>
    <row r="166" customFormat="false" ht="15" hidden="false" customHeight="false" outlineLevel="0" collapsed="false">
      <c r="A166" s="0" t="n">
        <v>158</v>
      </c>
      <c r="B166" s="49" t="n">
        <f aca="true">$AC$2*EXP(-(((A166-$AC$3)/$AC$4)^2))+$AD$2*EXP(-(((A166-$AD$3)/$AD$4)^2))+$AE$2*EXP(-(((A166-$AE$3)/$AE$4)^2))+$AF$2*EXP(-(((A166-$AF$3)/$AF$4)^2))+$AG$2*(RAND()-RAND())</f>
        <v>-0.000679420333649287</v>
      </c>
      <c r="D166" s="0" t="n">
        <f aca="false">(B158*$J$6+B159*$K$6+B160*$L$6+B161*$M$6+B162*$N$6+B163*$O$6+B164*$P$6+B165*$Q$6+B166*$R$6+B167*$S$6+B168*$T$6+B169*$U$6+B170*$V$6+B171*$W$6+B172*$X$6+B173*$Y$6+B174*$Z$6)</f>
        <v>-0.0964991459138882</v>
      </c>
      <c r="F166" s="0" t="n">
        <f aca="false">IF(B166&gt;$B$4,1,0)</f>
        <v>0</v>
      </c>
      <c r="G166" s="0" t="n">
        <f aca="false">IF(SIGN(D165)&gt;SIGN(D166),1,0)</f>
        <v>1</v>
      </c>
      <c r="H166" s="0" t="n">
        <f aca="false">IF((D165-D166)&gt;$E$4,1,0)</f>
        <v>0</v>
      </c>
      <c r="I166" s="0" t="n">
        <f aca="false">F166*G166*H166</f>
        <v>0</v>
      </c>
      <c r="J166" s="0" t="n">
        <f aca="false">SUM($I$9:$I166)</f>
        <v>1</v>
      </c>
      <c r="K166" s="0" t="n">
        <f aca="false">IF(I166,J166,0)</f>
        <v>0</v>
      </c>
    </row>
    <row r="167" customFormat="false" ht="15" hidden="false" customHeight="false" outlineLevel="0" collapsed="false">
      <c r="A167" s="0" t="n">
        <v>159</v>
      </c>
      <c r="B167" s="49" t="n">
        <f aca="true">$AC$2*EXP(-(((A167-$AC$3)/$AC$4)^2))+$AD$2*EXP(-(((A167-$AD$3)/$AD$4)^2))+$AE$2*EXP(-(((A167-$AE$3)/$AE$4)^2))+$AF$2*EXP(-(((A167-$AF$3)/$AF$4)^2))+$AG$2*(RAND()-RAND())</f>
        <v>-0.0462016550243764</v>
      </c>
      <c r="D167" s="0" t="n">
        <f aca="false">(B159*$J$6+B160*$K$6+B161*$L$6+B162*$M$6+B163*$N$6+B164*$O$6+B165*$P$6+B166*$Q$6+B167*$R$6+B168*$S$6+B169*$T$6+B170*$U$6+B171*$V$6+B172*$W$6+B173*$X$6+B174*$Y$6+B175*$Z$6)</f>
        <v>0.306642461742588</v>
      </c>
      <c r="F167" s="0" t="n">
        <f aca="false">IF(B167&gt;$B$4,1,0)</f>
        <v>0</v>
      </c>
      <c r="G167" s="0" t="n">
        <f aca="false">IF(SIGN(D166)&gt;SIGN(D167),1,0)</f>
        <v>0</v>
      </c>
      <c r="H167" s="0" t="n">
        <f aca="false">IF((D166-D167)&gt;$E$4,1,0)</f>
        <v>0</v>
      </c>
      <c r="I167" s="0" t="n">
        <f aca="false">F167*G167*H167</f>
        <v>0</v>
      </c>
      <c r="J167" s="0" t="n">
        <f aca="false">SUM($I$9:$I167)</f>
        <v>1</v>
      </c>
      <c r="K167" s="0" t="n">
        <f aca="false">IF(I167,J167,0)</f>
        <v>0</v>
      </c>
    </row>
    <row r="168" customFormat="false" ht="15" hidden="false" customHeight="false" outlineLevel="0" collapsed="false">
      <c r="A168" s="0" t="n">
        <v>160</v>
      </c>
      <c r="B168" s="49" t="n">
        <f aca="true">$AC$2*EXP(-(((A168-$AC$3)/$AC$4)^2))+$AD$2*EXP(-(((A168-$AD$3)/$AD$4)^2))+$AE$2*EXP(-(((A168-$AE$3)/$AE$4)^2))+$AF$2*EXP(-(((A168-$AF$3)/$AF$4)^2))+$AG$2*(RAND()-RAND())</f>
        <v>0.04331645644946</v>
      </c>
      <c r="D168" s="0" t="n">
        <f aca="false">(B160*$J$6+B161*$K$6+B162*$L$6+B163*$M$6+B164*$N$6+B165*$O$6+B166*$P$6+B167*$Q$6+B168*$R$6+B169*$S$6+B170*$T$6+B171*$U$6+B172*$V$6+B173*$W$6+B174*$X$6+B175*$Y$6+B176*$Z$6)</f>
        <v>0.291232550853583</v>
      </c>
      <c r="F168" s="0" t="n">
        <f aca="false">IF(B168&gt;$B$4,1,0)</f>
        <v>0</v>
      </c>
      <c r="G168" s="0" t="n">
        <f aca="false">IF(SIGN(D167)&gt;SIGN(D168),1,0)</f>
        <v>0</v>
      </c>
      <c r="H168" s="0" t="n">
        <f aca="false">IF((D167-D168)&gt;$E$4,1,0)</f>
        <v>0</v>
      </c>
      <c r="I168" s="0" t="n">
        <f aca="false">F168*G168*H168</f>
        <v>0</v>
      </c>
      <c r="J168" s="0" t="n">
        <f aca="false">SUM($I$9:$I168)</f>
        <v>1</v>
      </c>
      <c r="K168" s="0" t="n">
        <f aca="false">IF(I168,J168,0)</f>
        <v>0</v>
      </c>
    </row>
    <row r="169" customFormat="false" ht="15" hidden="false" customHeight="false" outlineLevel="0" collapsed="false">
      <c r="A169" s="0" t="n">
        <v>161</v>
      </c>
      <c r="B169" s="49" t="n">
        <f aca="true">$AC$2*EXP(-(((A169-$AC$3)/$AC$4)^2))+$AD$2*EXP(-(((A169-$AD$3)/$AD$4)^2))+$AE$2*EXP(-(((A169-$AE$3)/$AE$4)^2))+$AF$2*EXP(-(((A169-$AF$3)/$AF$4)^2))+$AG$2*(RAND()-RAND())</f>
        <v>0.0180869779421687</v>
      </c>
      <c r="D169" s="0" t="n">
        <f aca="false">(B161*$J$6+B162*$K$6+B163*$L$6+B164*$M$6+B165*$N$6+B166*$O$6+B167*$P$6+B168*$Q$6+B169*$R$6+B170*$S$6+B171*$T$6+B172*$U$6+B173*$V$6+B174*$W$6+B175*$X$6+B176*$Y$6+B177*$Z$6)</f>
        <v>0.0471952520767127</v>
      </c>
      <c r="F169" s="0" t="n">
        <f aca="false">IF(B169&gt;$B$4,1,0)</f>
        <v>0</v>
      </c>
      <c r="G169" s="0" t="n">
        <f aca="false">IF(SIGN(D168)&gt;SIGN(D169),1,0)</f>
        <v>0</v>
      </c>
      <c r="H169" s="0" t="n">
        <f aca="false">IF((D168-D169)&gt;$E$4,1,0)</f>
        <v>1</v>
      </c>
      <c r="I169" s="0" t="n">
        <f aca="false">F169*G169*H169</f>
        <v>0</v>
      </c>
      <c r="J169" s="0" t="n">
        <f aca="false">SUM($I$9:$I169)</f>
        <v>1</v>
      </c>
      <c r="K169" s="0" t="n">
        <f aca="false">IF(I169,J169,0)</f>
        <v>0</v>
      </c>
    </row>
    <row r="170" customFormat="false" ht="15" hidden="false" customHeight="false" outlineLevel="0" collapsed="false">
      <c r="A170" s="0" t="n">
        <v>162</v>
      </c>
      <c r="B170" s="49" t="n">
        <f aca="true">$AC$2*EXP(-(((A170-$AC$3)/$AC$4)^2))+$AD$2*EXP(-(((A170-$AD$3)/$AD$4)^2))+$AE$2*EXP(-(((A170-$AE$3)/$AE$4)^2))+$AF$2*EXP(-(((A170-$AF$3)/$AF$4)^2))+$AG$2*(RAND()-RAND())</f>
        <v>-0.0225336484383112</v>
      </c>
      <c r="D170" s="0" t="n">
        <f aca="false">(B162*$J$6+B163*$K$6+B164*$L$6+B165*$M$6+B166*$N$6+B167*$O$6+B168*$P$6+B169*$Q$6+B170*$R$6+B171*$S$6+B172*$T$6+B173*$U$6+B174*$V$6+B175*$W$6+B176*$X$6+B177*$Y$6+B178*$Z$6)</f>
        <v>0.0143608035323179</v>
      </c>
      <c r="F170" s="0" t="n">
        <f aca="false">IF(B170&gt;$B$4,1,0)</f>
        <v>0</v>
      </c>
      <c r="G170" s="0" t="n">
        <f aca="false">IF(SIGN(D169)&gt;SIGN(D170),1,0)</f>
        <v>0</v>
      </c>
      <c r="H170" s="0" t="n">
        <f aca="false">IF((D169-D170)&gt;$E$4,1,0)</f>
        <v>0</v>
      </c>
      <c r="I170" s="0" t="n">
        <f aca="false">F170*G170*H170</f>
        <v>0</v>
      </c>
      <c r="J170" s="0" t="n">
        <f aca="false">SUM($I$9:$I170)</f>
        <v>1</v>
      </c>
      <c r="K170" s="0" t="n">
        <f aca="false">IF(I170,J170,0)</f>
        <v>0</v>
      </c>
    </row>
    <row r="171" customFormat="false" ht="15" hidden="false" customHeight="false" outlineLevel="0" collapsed="false">
      <c r="A171" s="0" t="n">
        <v>163</v>
      </c>
      <c r="B171" s="49" t="n">
        <f aca="true">$AC$2*EXP(-(((A171-$AC$3)/$AC$4)^2))+$AD$2*EXP(-(((A171-$AD$3)/$AD$4)^2))+$AE$2*EXP(-(((A171-$AE$3)/$AE$4)^2))+$AF$2*EXP(-(((A171-$AF$3)/$AF$4)^2))+$AG$2*(RAND()-RAND())</f>
        <v>-0.0004001147343229</v>
      </c>
      <c r="D171" s="0" t="n">
        <f aca="false">(B163*$J$6+B164*$K$6+B165*$L$6+B166*$M$6+B167*$N$6+B168*$O$6+B169*$P$6+B170*$Q$6+B171*$R$6+B172*$S$6+B173*$T$6+B174*$U$6+B175*$V$6+B176*$W$6+B177*$X$6+B178*$Y$6+B179*$Z$6)</f>
        <v>0.00525965367389001</v>
      </c>
      <c r="F171" s="0" t="n">
        <f aca="false">IF(B171&gt;$B$4,1,0)</f>
        <v>0</v>
      </c>
      <c r="G171" s="0" t="n">
        <f aca="false">IF(SIGN(D170)&gt;SIGN(D171),1,0)</f>
        <v>0</v>
      </c>
      <c r="H171" s="0" t="n">
        <f aca="false">IF((D170-D171)&gt;$E$4,1,0)</f>
        <v>0</v>
      </c>
      <c r="I171" s="0" t="n">
        <f aca="false">F171*G171*H171</f>
        <v>0</v>
      </c>
      <c r="J171" s="0" t="n">
        <f aca="false">SUM($I$9:$I171)</f>
        <v>1</v>
      </c>
      <c r="K171" s="0" t="n">
        <f aca="false">IF(I171,J171,0)</f>
        <v>0</v>
      </c>
    </row>
    <row r="172" customFormat="false" ht="15" hidden="false" customHeight="false" outlineLevel="0" collapsed="false">
      <c r="A172" s="0" t="n">
        <v>164</v>
      </c>
      <c r="B172" s="49" t="n">
        <f aca="true">$AC$2*EXP(-(((A172-$AC$3)/$AC$4)^2))+$AD$2*EXP(-(((A172-$AD$3)/$AD$4)^2))+$AE$2*EXP(-(((A172-$AE$3)/$AE$4)^2))+$AF$2*EXP(-(((A172-$AF$3)/$AF$4)^2))+$AG$2*(RAND()-RAND())</f>
        <v>0.0852858438694119</v>
      </c>
      <c r="D172" s="0" t="n">
        <f aca="false">(B164*$J$6+B165*$K$6+B166*$L$6+B167*$M$6+B168*$N$6+B169*$O$6+B170*$P$6+B171*$Q$6+B172*$R$6+B173*$S$6+B174*$T$6+B175*$U$6+B176*$V$6+B177*$W$6+B178*$X$6+B179*$Y$6+B180*$Z$6)</f>
        <v>0.108021731888701</v>
      </c>
      <c r="F172" s="0" t="n">
        <f aca="false">IF(B172&gt;$B$4,1,0)</f>
        <v>0</v>
      </c>
      <c r="G172" s="0" t="n">
        <f aca="false">IF(SIGN(D171)&gt;SIGN(D172),1,0)</f>
        <v>0</v>
      </c>
      <c r="H172" s="0" t="n">
        <f aca="false">IF((D171-D172)&gt;$E$4,1,0)</f>
        <v>0</v>
      </c>
      <c r="I172" s="0" t="n">
        <f aca="false">F172*G172*H172</f>
        <v>0</v>
      </c>
      <c r="J172" s="0" t="n">
        <f aca="false">SUM($I$9:$I172)</f>
        <v>1</v>
      </c>
      <c r="K172" s="0" t="n">
        <f aca="false">IF(I172,J172,0)</f>
        <v>0</v>
      </c>
    </row>
    <row r="173" customFormat="false" ht="15" hidden="false" customHeight="false" outlineLevel="0" collapsed="false">
      <c r="A173" s="0" t="n">
        <v>165</v>
      </c>
      <c r="B173" s="49" t="n">
        <f aca="true">$AC$2*EXP(-(((A173-$AC$3)/$AC$4)^2))+$AD$2*EXP(-(((A173-$AD$3)/$AD$4)^2))+$AE$2*EXP(-(((A173-$AE$3)/$AE$4)^2))+$AF$2*EXP(-(((A173-$AF$3)/$AF$4)^2))+$AG$2*(RAND()-RAND())</f>
        <v>-0.0387828751571843</v>
      </c>
      <c r="D173" s="0" t="n">
        <f aca="false">(B165*$J$6+B166*$K$6+B167*$L$6+B168*$M$6+B169*$N$6+B170*$O$6+B171*$P$6+B172*$Q$6+B173*$R$6+B174*$S$6+B175*$T$6+B176*$U$6+B177*$V$6+B178*$W$6+B179*$X$6+B180*$Y$6+B181*$Z$6)</f>
        <v>-0.156453951031075</v>
      </c>
      <c r="F173" s="0" t="n">
        <f aca="false">IF(B173&gt;$B$4,1,0)</f>
        <v>0</v>
      </c>
      <c r="G173" s="0" t="n">
        <f aca="false">IF(SIGN(D172)&gt;SIGN(D173),1,0)</f>
        <v>1</v>
      </c>
      <c r="H173" s="0" t="n">
        <f aca="false">IF((D172-D173)&gt;$E$4,1,0)</f>
        <v>1</v>
      </c>
      <c r="I173" s="0" t="n">
        <f aca="false">F173*G173*H173</f>
        <v>0</v>
      </c>
      <c r="J173" s="0" t="n">
        <f aca="false">SUM($I$9:$I173)</f>
        <v>1</v>
      </c>
      <c r="K173" s="0" t="n">
        <f aca="false">IF(I173,J173,0)</f>
        <v>0</v>
      </c>
    </row>
    <row r="174" customFormat="false" ht="15" hidden="false" customHeight="false" outlineLevel="0" collapsed="false">
      <c r="A174" s="0" t="n">
        <v>166</v>
      </c>
      <c r="B174" s="49" t="n">
        <f aca="true">$AC$2*EXP(-(((A174-$AC$3)/$AC$4)^2))+$AD$2*EXP(-(((A174-$AD$3)/$AD$4)^2))+$AE$2*EXP(-(((A174-$AE$3)/$AE$4)^2))+$AF$2*EXP(-(((A174-$AF$3)/$AF$4)^2))+$AG$2*(RAND()-RAND())</f>
        <v>0.00409120773453147</v>
      </c>
      <c r="D174" s="0" t="n">
        <f aca="false">(B166*$J$6+B167*$K$6+B168*$L$6+B169*$M$6+B170*$N$6+B171*$O$6+B172*$P$6+B173*$Q$6+B174*$R$6+B175*$S$6+B176*$T$6+B177*$U$6+B178*$V$6+B179*$W$6+B180*$X$6+B181*$Y$6+B182*$Z$6)</f>
        <v>-0.11064062599689</v>
      </c>
      <c r="F174" s="0" t="n">
        <f aca="false">IF(B174&gt;$B$4,1,0)</f>
        <v>0</v>
      </c>
      <c r="G174" s="0" t="n">
        <f aca="false">IF(SIGN(D173)&gt;SIGN(D174),1,0)</f>
        <v>0</v>
      </c>
      <c r="H174" s="0" t="n">
        <f aca="false">IF((D173-D174)&gt;$E$4,1,0)</f>
        <v>0</v>
      </c>
      <c r="I174" s="0" t="n">
        <f aca="false">F174*G174*H174</f>
        <v>0</v>
      </c>
      <c r="J174" s="0" t="n">
        <f aca="false">SUM($I$9:$I174)</f>
        <v>1</v>
      </c>
      <c r="K174" s="0" t="n">
        <f aca="false">IF(I174,J174,0)</f>
        <v>0</v>
      </c>
    </row>
    <row r="175" customFormat="false" ht="15" hidden="false" customHeight="false" outlineLevel="0" collapsed="false">
      <c r="A175" s="0" t="n">
        <v>167</v>
      </c>
      <c r="B175" s="49" t="n">
        <f aca="true">$AC$2*EXP(-(((A175-$AC$3)/$AC$4)^2))+$AD$2*EXP(-(((A175-$AD$3)/$AD$4)^2))+$AE$2*EXP(-(((A175-$AE$3)/$AE$4)^2))+$AF$2*EXP(-(((A175-$AF$3)/$AF$4)^2))+$AG$2*(RAND()-RAND())</f>
        <v>0.00496036026349128</v>
      </c>
      <c r="D175" s="0" t="n">
        <f aca="false">(B167*$J$6+B168*$K$6+B169*$L$6+B170*$M$6+B171*$N$6+B172*$O$6+B173*$P$6+B174*$Q$6+B175*$R$6+B176*$S$6+B177*$T$6+B178*$U$6+B179*$V$6+B180*$W$6+B181*$X$6+B182*$Y$6+B183*$Z$6)</f>
        <v>-0.265105509191886</v>
      </c>
      <c r="F175" s="0" t="n">
        <f aca="false">IF(B175&gt;$B$4,1,0)</f>
        <v>0</v>
      </c>
      <c r="G175" s="0" t="n">
        <f aca="false">IF(SIGN(D174)&gt;SIGN(D175),1,0)</f>
        <v>0</v>
      </c>
      <c r="H175" s="0" t="n">
        <f aca="false">IF((D174-D175)&gt;$E$4,1,0)</f>
        <v>0</v>
      </c>
      <c r="I175" s="0" t="n">
        <f aca="false">F175*G175*H175</f>
        <v>0</v>
      </c>
      <c r="J175" s="0" t="n">
        <f aca="false">SUM($I$9:$I175)</f>
        <v>1</v>
      </c>
      <c r="K175" s="0" t="n">
        <f aca="false">IF(I175,J175,0)</f>
        <v>0</v>
      </c>
    </row>
    <row r="176" customFormat="false" ht="15" hidden="false" customHeight="false" outlineLevel="0" collapsed="false">
      <c r="A176" s="0" t="n">
        <v>168</v>
      </c>
      <c r="B176" s="49" t="n">
        <f aca="true">$AC$2*EXP(-(((A176-$AC$3)/$AC$4)^2))+$AD$2*EXP(-(((A176-$AD$3)/$AD$4)^2))+$AE$2*EXP(-(((A176-$AE$3)/$AE$4)^2))+$AF$2*EXP(-(((A176-$AF$3)/$AF$4)^2))+$AG$2*(RAND()-RAND())</f>
        <v>-0.00683702837213544</v>
      </c>
      <c r="D176" s="0" t="n">
        <f aca="false">(B168*$J$6+B169*$K$6+B170*$L$6+B171*$M$6+B172*$N$6+B173*$O$6+B174*$P$6+B175*$Q$6+B176*$R$6+B177*$S$6+B178*$T$6+B179*$U$6+B180*$V$6+B181*$W$6+B182*$X$6+B183*$Y$6+B184*$Z$6)</f>
        <v>-0.235189975846348</v>
      </c>
      <c r="F176" s="0" t="n">
        <f aca="false">IF(B176&gt;$B$4,1,0)</f>
        <v>0</v>
      </c>
      <c r="G176" s="0" t="n">
        <f aca="false">IF(SIGN(D175)&gt;SIGN(D176),1,0)</f>
        <v>0</v>
      </c>
      <c r="H176" s="0" t="n">
        <f aca="false">IF((D175-D176)&gt;$E$4,1,0)</f>
        <v>0</v>
      </c>
      <c r="I176" s="0" t="n">
        <f aca="false">F176*G176*H176</f>
        <v>0</v>
      </c>
      <c r="J176" s="0" t="n">
        <f aca="false">SUM($I$9:$I176)</f>
        <v>1</v>
      </c>
      <c r="K176" s="0" t="n">
        <f aca="false">IF(I176,J176,0)</f>
        <v>0</v>
      </c>
    </row>
    <row r="177" customFormat="false" ht="15" hidden="false" customHeight="false" outlineLevel="0" collapsed="false">
      <c r="A177" s="0" t="n">
        <v>169</v>
      </c>
      <c r="B177" s="49" t="n">
        <f aca="true">$AC$2*EXP(-(((A177-$AC$3)/$AC$4)^2))+$AD$2*EXP(-(((A177-$AD$3)/$AD$4)^2))+$AE$2*EXP(-(((A177-$AE$3)/$AE$4)^2))+$AF$2*EXP(-(((A177-$AF$3)/$AF$4)^2))+$AG$2*(RAND()-RAND())</f>
        <v>0.0245471168422975</v>
      </c>
      <c r="D177" s="0" t="n">
        <f aca="false">(B169*$J$6+B170*$K$6+B171*$L$6+B172*$M$6+B173*$N$6+B174*$O$6+B175*$P$6+B176*$Q$6+B177*$R$6+B178*$S$6+B179*$T$6+B180*$U$6+B181*$V$6+B182*$W$6+B183*$X$6+B184*$Y$6+B185*$Z$6)</f>
        <v>-0.313360723784631</v>
      </c>
      <c r="F177" s="0" t="n">
        <f aca="false">IF(B177&gt;$B$4,1,0)</f>
        <v>0</v>
      </c>
      <c r="G177" s="0" t="n">
        <f aca="false">IF(SIGN(D176)&gt;SIGN(D177),1,0)</f>
        <v>0</v>
      </c>
      <c r="H177" s="0" t="n">
        <f aca="false">IF((D176-D177)&gt;$E$4,1,0)</f>
        <v>0</v>
      </c>
      <c r="I177" s="0" t="n">
        <f aca="false">F177*G177*H177</f>
        <v>0</v>
      </c>
      <c r="J177" s="0" t="n">
        <f aca="false">SUM($I$9:$I177)</f>
        <v>1</v>
      </c>
      <c r="K177" s="0" t="n">
        <f aca="false">IF(I177,J177,0)</f>
        <v>0</v>
      </c>
    </row>
    <row r="178" customFormat="false" ht="15" hidden="false" customHeight="false" outlineLevel="0" collapsed="false">
      <c r="A178" s="0" t="n">
        <v>170</v>
      </c>
      <c r="B178" s="49" t="n">
        <f aca="true">$AC$2*EXP(-(((A178-$AC$3)/$AC$4)^2))+$AD$2*EXP(-(((A178-$AD$3)/$AD$4)^2))+$AE$2*EXP(-(((A178-$AE$3)/$AE$4)^2))+$AF$2*EXP(-(((A178-$AF$3)/$AF$4)^2))+$AG$2*(RAND()-RAND())</f>
        <v>0.00520382100177569</v>
      </c>
      <c r="D178" s="0" t="n">
        <f aca="false">(B170*$J$6+B171*$K$6+B172*$L$6+B173*$M$6+B174*$N$6+B175*$O$6+B176*$P$6+B177*$Q$6+B178*$R$6+B179*$S$6+B180*$T$6+B181*$U$6+B182*$V$6+B183*$W$6+B184*$X$6+B185*$Y$6+B186*$Z$6)</f>
        <v>0.292607320328876</v>
      </c>
      <c r="F178" s="0" t="n">
        <f aca="false">IF(B178&gt;$B$4,1,0)</f>
        <v>0</v>
      </c>
      <c r="G178" s="0" t="n">
        <f aca="false">IF(SIGN(D177)&gt;SIGN(D178),1,0)</f>
        <v>0</v>
      </c>
      <c r="H178" s="0" t="n">
        <f aca="false">IF((D177-D178)&gt;$E$4,1,0)</f>
        <v>0</v>
      </c>
      <c r="I178" s="0" t="n">
        <f aca="false">F178*G178*H178</f>
        <v>0</v>
      </c>
      <c r="J178" s="0" t="n">
        <f aca="false">SUM($I$9:$I178)</f>
        <v>1</v>
      </c>
      <c r="K178" s="0" t="n">
        <f aca="false">IF(I178,J178,0)</f>
        <v>0</v>
      </c>
    </row>
    <row r="179" customFormat="false" ht="15" hidden="false" customHeight="false" outlineLevel="0" collapsed="false">
      <c r="A179" s="0" t="n">
        <v>171</v>
      </c>
      <c r="B179" s="49" t="n">
        <f aca="true">$AC$2*EXP(-(((A179-$AC$3)/$AC$4)^2))+$AD$2*EXP(-(((A179-$AD$3)/$AD$4)^2))+$AE$2*EXP(-(((A179-$AE$3)/$AE$4)^2))+$AF$2*EXP(-(((A179-$AF$3)/$AF$4)^2))+$AG$2*(RAND()-RAND())</f>
        <v>-0.0139610770539796</v>
      </c>
      <c r="D179" s="0" t="n">
        <f aca="false">(B171*$J$6+B172*$K$6+B173*$L$6+B174*$M$6+B175*$N$6+B176*$O$6+B177*$P$6+B178*$Q$6+B179*$R$6+B180*$S$6+B181*$T$6+B182*$U$6+B183*$V$6+B184*$W$6+B185*$X$6+B186*$Y$6+B187*$Z$6)</f>
        <v>0.335636501538562</v>
      </c>
      <c r="F179" s="0" t="n">
        <f aca="false">IF(B179&gt;$B$4,1,0)</f>
        <v>0</v>
      </c>
      <c r="G179" s="0" t="n">
        <f aca="false">IF(SIGN(D178)&gt;SIGN(D179),1,0)</f>
        <v>0</v>
      </c>
      <c r="H179" s="0" t="n">
        <f aca="false">IF((D178-D179)&gt;$E$4,1,0)</f>
        <v>0</v>
      </c>
      <c r="I179" s="0" t="n">
        <f aca="false">F179*G179*H179</f>
        <v>0</v>
      </c>
      <c r="J179" s="0" t="n">
        <f aca="false">SUM($I$9:$I179)</f>
        <v>1</v>
      </c>
      <c r="K179" s="0" t="n">
        <f aca="false">IF(I179,J179,0)</f>
        <v>0</v>
      </c>
    </row>
    <row r="180" customFormat="false" ht="15" hidden="false" customHeight="false" outlineLevel="0" collapsed="false">
      <c r="A180" s="0" t="n">
        <v>172</v>
      </c>
      <c r="B180" s="49" t="n">
        <f aca="true">$AC$2*EXP(-(((A180-$AC$3)/$AC$4)^2))+$AD$2*EXP(-(((A180-$AD$3)/$AD$4)^2))+$AE$2*EXP(-(((A180-$AE$3)/$AE$4)^2))+$AF$2*EXP(-(((A180-$AF$3)/$AF$4)^2))+$AG$2*(RAND()-RAND())</f>
        <v>-0.0475107238188871</v>
      </c>
      <c r="D180" s="0" t="n">
        <f aca="false">(B172*$J$6+B173*$K$6+B174*$L$6+B175*$M$6+B176*$N$6+B177*$O$6+B178*$P$6+B179*$Q$6+B180*$R$6+B181*$S$6+B182*$T$6+B183*$U$6+B184*$V$6+B185*$W$6+B186*$X$6+B187*$Y$6+B188*$Z$6)</f>
        <v>0.222280022116982</v>
      </c>
      <c r="F180" s="0" t="n">
        <f aca="false">IF(B180&gt;$B$4,1,0)</f>
        <v>0</v>
      </c>
      <c r="G180" s="0" t="n">
        <f aca="false">IF(SIGN(D179)&gt;SIGN(D180),1,0)</f>
        <v>0</v>
      </c>
      <c r="H180" s="0" t="n">
        <f aca="false">IF((D179-D180)&gt;$E$4,1,0)</f>
        <v>0</v>
      </c>
      <c r="I180" s="0" t="n">
        <f aca="false">F180*G180*H180</f>
        <v>0</v>
      </c>
      <c r="J180" s="0" t="n">
        <f aca="false">SUM($I$9:$I180)</f>
        <v>1</v>
      </c>
      <c r="K180" s="0" t="n">
        <f aca="false">IF(I180,J180,0)</f>
        <v>0</v>
      </c>
    </row>
    <row r="181" customFormat="false" ht="15" hidden="false" customHeight="false" outlineLevel="0" collapsed="false">
      <c r="A181" s="0" t="n">
        <v>173</v>
      </c>
      <c r="B181" s="49" t="n">
        <f aca="true">$AC$2*EXP(-(((A181-$AC$3)/$AC$4)^2))+$AD$2*EXP(-(((A181-$AD$3)/$AD$4)^2))+$AE$2*EXP(-(((A181-$AE$3)/$AE$4)^2))+$AF$2*EXP(-(((A181-$AF$3)/$AF$4)^2))+$AG$2*(RAND()-RAND())</f>
        <v>0.0163304727145871</v>
      </c>
      <c r="D181" s="0" t="n">
        <f aca="false">(B173*$J$6+B174*$K$6+B175*$L$6+B176*$M$6+B177*$N$6+B178*$O$6+B179*$P$6+B180*$Q$6+B181*$R$6+B182*$S$6+B183*$T$6+B184*$U$6+B185*$V$6+B186*$W$6+B187*$X$6+B188*$Y$6+B189*$Z$6)</f>
        <v>0.669977838871561</v>
      </c>
      <c r="F181" s="0" t="n">
        <f aca="false">IF(B181&gt;$B$4,1,0)</f>
        <v>0</v>
      </c>
      <c r="G181" s="0" t="n">
        <f aca="false">IF(SIGN(D180)&gt;SIGN(D181),1,0)</f>
        <v>0</v>
      </c>
      <c r="H181" s="0" t="n">
        <f aca="false">IF((D180-D181)&gt;$E$4,1,0)</f>
        <v>0</v>
      </c>
      <c r="I181" s="0" t="n">
        <f aca="false">F181*G181*H181</f>
        <v>0</v>
      </c>
      <c r="J181" s="0" t="n">
        <f aca="false">SUM($I$9:$I181)</f>
        <v>1</v>
      </c>
      <c r="K181" s="0" t="n">
        <f aca="false">IF(I181,J181,0)</f>
        <v>0</v>
      </c>
    </row>
    <row r="182" customFormat="false" ht="15" hidden="false" customHeight="false" outlineLevel="0" collapsed="false">
      <c r="A182" s="0" t="n">
        <v>174</v>
      </c>
      <c r="B182" s="49" t="n">
        <f aca="true">$AC$2*EXP(-(((A182-$AC$3)/$AC$4)^2))+$AD$2*EXP(-(((A182-$AD$3)/$AD$4)^2))+$AE$2*EXP(-(((A182-$AE$3)/$AE$4)^2))+$AF$2*EXP(-(((A182-$AF$3)/$AF$4)^2))+$AG$2*(RAND()-RAND())</f>
        <v>0.0107626069997472</v>
      </c>
      <c r="D182" s="0" t="n">
        <f aca="false">(B174*$J$6+B175*$K$6+B176*$L$6+B177*$M$6+B178*$N$6+B179*$O$6+B180*$P$6+B181*$Q$6+B182*$R$6+B183*$S$6+B184*$T$6+B185*$U$6+B186*$V$6+B187*$W$6+B188*$X$6+B189*$Y$6+B190*$Z$6)</f>
        <v>0.814791562740747</v>
      </c>
      <c r="F182" s="0" t="n">
        <f aca="false">IF(B182&gt;$B$4,1,0)</f>
        <v>0</v>
      </c>
      <c r="G182" s="0" t="n">
        <f aca="false">IF(SIGN(D181)&gt;SIGN(D182),1,0)</f>
        <v>0</v>
      </c>
      <c r="H182" s="0" t="n">
        <f aca="false">IF((D181-D182)&gt;$E$4,1,0)</f>
        <v>0</v>
      </c>
      <c r="I182" s="0" t="n">
        <f aca="false">F182*G182*H182</f>
        <v>0</v>
      </c>
      <c r="J182" s="0" t="n">
        <f aca="false">SUM($I$9:$I182)</f>
        <v>1</v>
      </c>
      <c r="K182" s="0" t="n">
        <f aca="false">IF(I182,J182,0)</f>
        <v>0</v>
      </c>
    </row>
    <row r="183" customFormat="false" ht="15" hidden="false" customHeight="false" outlineLevel="0" collapsed="false">
      <c r="A183" s="0" t="n">
        <v>175</v>
      </c>
      <c r="B183" s="49" t="n">
        <f aca="true">$AC$2*EXP(-(((A183-$AC$3)/$AC$4)^2))+$AD$2*EXP(-(((A183-$AD$3)/$AD$4)^2))+$AE$2*EXP(-(((A183-$AE$3)/$AE$4)^2))+$AF$2*EXP(-(((A183-$AF$3)/$AF$4)^2))+$AG$2*(RAND()-RAND())</f>
        <v>0.0508017173352461</v>
      </c>
      <c r="D183" s="0" t="n">
        <f aca="false">(B175*$J$6+B176*$K$6+B177*$L$6+B178*$M$6+B179*$N$6+B180*$O$6+B181*$P$6+B182*$Q$6+B183*$R$6+B184*$S$6+B185*$T$6+B186*$U$6+B187*$V$6+B188*$W$6+B189*$X$6+B190*$Y$6+B191*$Z$6)</f>
        <v>1.28082855907618</v>
      </c>
      <c r="F183" s="0" t="n">
        <f aca="false">IF(B183&gt;$B$4,1,0)</f>
        <v>0</v>
      </c>
      <c r="G183" s="0" t="n">
        <f aca="false">IF(SIGN(D182)&gt;SIGN(D183),1,0)</f>
        <v>0</v>
      </c>
      <c r="H183" s="0" t="n">
        <f aca="false">IF((D182-D183)&gt;$E$4,1,0)</f>
        <v>0</v>
      </c>
      <c r="I183" s="0" t="n">
        <f aca="false">F183*G183*H183</f>
        <v>0</v>
      </c>
      <c r="J183" s="0" t="n">
        <f aca="false">SUM($I$9:$I183)</f>
        <v>1</v>
      </c>
      <c r="K183" s="0" t="n">
        <f aca="false">IF(I183,J183,0)</f>
        <v>0</v>
      </c>
    </row>
    <row r="184" customFormat="false" ht="15" hidden="false" customHeight="false" outlineLevel="0" collapsed="false">
      <c r="A184" s="0" t="n">
        <v>176</v>
      </c>
      <c r="B184" s="49" t="n">
        <f aca="true">$AC$2*EXP(-(((A184-$AC$3)/$AC$4)^2))+$AD$2*EXP(-(((A184-$AD$3)/$AD$4)^2))+$AE$2*EXP(-(((A184-$AE$3)/$AE$4)^2))+$AF$2*EXP(-(((A184-$AF$3)/$AF$4)^2))+$AG$2*(RAND()-RAND())</f>
        <v>0.0577065470554647</v>
      </c>
      <c r="D184" s="0" t="n">
        <f aca="false">(B176*$J$6+B177*$K$6+B178*$L$6+B179*$M$6+B180*$N$6+B181*$O$6+B182*$P$6+B183*$Q$6+B184*$R$6+B185*$S$6+B186*$T$6+B187*$U$6+B188*$V$6+B189*$W$6+B190*$X$6+B191*$Y$6+B192*$Z$6)</f>
        <v>1.58119952029687</v>
      </c>
      <c r="F184" s="0" t="n">
        <f aca="false">IF(B184&gt;$B$4,1,0)</f>
        <v>0</v>
      </c>
      <c r="G184" s="0" t="n">
        <f aca="false">IF(SIGN(D183)&gt;SIGN(D184),1,0)</f>
        <v>0</v>
      </c>
      <c r="H184" s="0" t="n">
        <f aca="false">IF((D183-D184)&gt;$E$4,1,0)</f>
        <v>0</v>
      </c>
      <c r="I184" s="0" t="n">
        <f aca="false">F184*G184*H184</f>
        <v>0</v>
      </c>
      <c r="J184" s="0" t="n">
        <f aca="false">SUM($I$9:$I184)</f>
        <v>1</v>
      </c>
      <c r="K184" s="0" t="n">
        <f aca="false">IF(I184,J184,0)</f>
        <v>0</v>
      </c>
    </row>
    <row r="185" customFormat="false" ht="15" hidden="false" customHeight="false" outlineLevel="0" collapsed="false">
      <c r="A185" s="0" t="n">
        <v>177</v>
      </c>
      <c r="B185" s="49" t="n">
        <f aca="true">$AC$2*EXP(-(((A185-$AC$3)/$AC$4)^2))+$AD$2*EXP(-(((A185-$AD$3)/$AD$4)^2))+$AE$2*EXP(-(((A185-$AE$3)/$AE$4)^2))+$AF$2*EXP(-(((A185-$AF$3)/$AF$4)^2))+$AG$2*(RAND()-RAND())</f>
        <v>-0.0179205465888021</v>
      </c>
      <c r="D185" s="0" t="n">
        <f aca="false">(B177*$J$6+B178*$K$6+B179*$L$6+B180*$M$6+B181*$N$6+B182*$O$6+B183*$P$6+B184*$Q$6+B185*$R$6+B186*$S$6+B187*$T$6+B188*$U$6+B189*$V$6+B190*$W$6+B191*$X$6+B192*$Y$6+B193*$Z$6)</f>
        <v>1.87423839454152</v>
      </c>
      <c r="F185" s="0" t="n">
        <f aca="false">IF(B185&gt;$B$4,1,0)</f>
        <v>0</v>
      </c>
      <c r="G185" s="0" t="n">
        <f aca="false">IF(SIGN(D184)&gt;SIGN(D185),1,0)</f>
        <v>0</v>
      </c>
      <c r="H185" s="0" t="n">
        <f aca="false">IF((D184-D185)&gt;$E$4,1,0)</f>
        <v>0</v>
      </c>
      <c r="I185" s="0" t="n">
        <f aca="false">F185*G185*H185</f>
        <v>0</v>
      </c>
      <c r="J185" s="0" t="n">
        <f aca="false">SUM($I$9:$I185)</f>
        <v>1</v>
      </c>
      <c r="K185" s="0" t="n">
        <f aca="false">IF(I185,J185,0)</f>
        <v>0</v>
      </c>
    </row>
    <row r="186" customFormat="false" ht="15" hidden="false" customHeight="false" outlineLevel="0" collapsed="false">
      <c r="A186" s="0" t="n">
        <v>178</v>
      </c>
      <c r="B186" s="49" t="n">
        <f aca="true">$AC$2*EXP(-(((A186-$AC$3)/$AC$4)^2))+$AD$2*EXP(-(((A186-$AD$3)/$AD$4)^2))+$AE$2*EXP(-(((A186-$AE$3)/$AE$4)^2))+$AF$2*EXP(-(((A186-$AF$3)/$AF$4)^2))+$AG$2*(RAND()-RAND())</f>
        <v>0.106181404479541</v>
      </c>
      <c r="D186" s="0" t="n">
        <f aca="false">(B178*$J$6+B179*$K$6+B180*$L$6+B181*$M$6+B182*$N$6+B183*$O$6+B184*$P$6+B185*$Q$6+B186*$R$6+B187*$S$6+B188*$T$6+B189*$U$6+B190*$V$6+B191*$W$6+B192*$X$6+B193*$Y$6+B194*$Z$6)</f>
        <v>2.10139792637464</v>
      </c>
      <c r="F186" s="0" t="n">
        <f aca="false">IF(B186&gt;$B$4,1,0)</f>
        <v>0</v>
      </c>
      <c r="G186" s="0" t="n">
        <f aca="false">IF(SIGN(D185)&gt;SIGN(D186),1,0)</f>
        <v>0</v>
      </c>
      <c r="H186" s="0" t="n">
        <f aca="false">IF((D185-D186)&gt;$E$4,1,0)</f>
        <v>0</v>
      </c>
      <c r="I186" s="0" t="n">
        <f aca="false">F186*G186*H186</f>
        <v>0</v>
      </c>
      <c r="J186" s="0" t="n">
        <f aca="false">SUM($I$9:$I186)</f>
        <v>1</v>
      </c>
      <c r="K186" s="0" t="n">
        <f aca="false">IF(I186,J186,0)</f>
        <v>0</v>
      </c>
    </row>
    <row r="187" customFormat="false" ht="15" hidden="false" customHeight="false" outlineLevel="0" collapsed="false">
      <c r="A187" s="0" t="n">
        <v>179</v>
      </c>
      <c r="B187" s="49" t="n">
        <f aca="true">$AC$2*EXP(-(((A187-$AC$3)/$AC$4)^2))+$AD$2*EXP(-(((A187-$AD$3)/$AD$4)^2))+$AE$2*EXP(-(((A187-$AE$3)/$AE$4)^2))+$AF$2*EXP(-(((A187-$AF$3)/$AF$4)^2))+$AG$2*(RAND()-RAND())</f>
        <v>0.0942549754779362</v>
      </c>
      <c r="D187" s="0" t="n">
        <f aca="false">(B179*$J$6+B180*$K$6+B181*$L$6+B182*$M$6+B183*$N$6+B184*$O$6+B185*$P$6+B186*$Q$6+B187*$R$6+B188*$S$6+B189*$T$6+B190*$U$6+B191*$V$6+B192*$W$6+B193*$X$6+B194*$Y$6+B195*$Z$6)</f>
        <v>2.82131862236545</v>
      </c>
      <c r="F187" s="0" t="n">
        <f aca="false">IF(B187&gt;$B$4,1,0)</f>
        <v>0</v>
      </c>
      <c r="G187" s="0" t="n">
        <f aca="false">IF(SIGN(D186)&gt;SIGN(D187),1,0)</f>
        <v>0</v>
      </c>
      <c r="H187" s="0" t="n">
        <f aca="false">IF((D186-D187)&gt;$E$4,1,0)</f>
        <v>0</v>
      </c>
      <c r="I187" s="0" t="n">
        <f aca="false">F187*G187*H187</f>
        <v>0</v>
      </c>
      <c r="J187" s="0" t="n">
        <f aca="false">SUM($I$9:$I187)</f>
        <v>1</v>
      </c>
      <c r="K187" s="0" t="n">
        <f aca="false">IF(I187,J187,0)</f>
        <v>0</v>
      </c>
    </row>
    <row r="188" customFormat="false" ht="15" hidden="false" customHeight="false" outlineLevel="0" collapsed="false">
      <c r="A188" s="0" t="n">
        <v>180</v>
      </c>
      <c r="B188" s="49" t="n">
        <f aca="true">$AC$2*EXP(-(((A188-$AC$3)/$AC$4)^2))+$AD$2*EXP(-(((A188-$AD$3)/$AD$4)^2))+$AE$2*EXP(-(((A188-$AE$3)/$AE$4)^2))+$AF$2*EXP(-(((A188-$AF$3)/$AF$4)^2))+$AG$2*(RAND()-RAND())</f>
        <v>0.134369349785827</v>
      </c>
      <c r="D188" s="0" t="n">
        <f aca="false">(B180*$J$6+B181*$K$6+B182*$L$6+B183*$M$6+B184*$N$6+B185*$O$6+B186*$P$6+B187*$Q$6+B188*$R$6+B189*$S$6+B190*$T$6+B191*$U$6+B192*$V$6+B193*$W$6+B194*$X$6+B195*$Y$6+B196*$Z$6)</f>
        <v>3.59157370474252</v>
      </c>
      <c r="F188" s="0" t="n">
        <f aca="false">IF(B188&gt;$B$4,1,0)</f>
        <v>0</v>
      </c>
      <c r="G188" s="0" t="n">
        <f aca="false">IF(SIGN(D187)&gt;SIGN(D188),1,0)</f>
        <v>0</v>
      </c>
      <c r="H188" s="0" t="n">
        <f aca="false">IF((D187-D188)&gt;$E$4,1,0)</f>
        <v>0</v>
      </c>
      <c r="I188" s="0" t="n">
        <f aca="false">F188*G188*H188</f>
        <v>0</v>
      </c>
      <c r="J188" s="0" t="n">
        <f aca="false">SUM($I$9:$I188)</f>
        <v>1</v>
      </c>
      <c r="K188" s="0" t="n">
        <f aca="false">IF(I188,J188,0)</f>
        <v>0</v>
      </c>
    </row>
    <row r="189" customFormat="false" ht="15" hidden="false" customHeight="false" outlineLevel="0" collapsed="false">
      <c r="A189" s="0" t="n">
        <v>181</v>
      </c>
      <c r="B189" s="49" t="n">
        <f aca="true">$AC$2*EXP(-(((A189-$AC$3)/$AC$4)^2))+$AD$2*EXP(-(((A189-$AD$3)/$AD$4)^2))+$AE$2*EXP(-(((A189-$AE$3)/$AE$4)^2))+$AF$2*EXP(-(((A189-$AF$3)/$AF$4)^2))+$AG$2*(RAND()-RAND())</f>
        <v>0.155956537985305</v>
      </c>
      <c r="D189" s="0" t="n">
        <f aca="false">(B181*$J$6+B182*$K$6+B183*$L$6+B184*$M$6+B185*$N$6+B186*$O$6+B187*$P$6+B188*$Q$6+B189*$R$6+B190*$S$6+B191*$T$6+B192*$U$6+B193*$V$6+B194*$W$6+B195*$X$6+B196*$Y$6+B197*$Z$6)</f>
        <v>4.28604880913176</v>
      </c>
      <c r="F189" s="0" t="n">
        <f aca="false">IF(B189&gt;$B$4,1,0)</f>
        <v>0</v>
      </c>
      <c r="G189" s="0" t="n">
        <f aca="false">IF(SIGN(D188)&gt;SIGN(D189),1,0)</f>
        <v>0</v>
      </c>
      <c r="H189" s="0" t="n">
        <f aca="false">IF((D188-D189)&gt;$E$4,1,0)</f>
        <v>0</v>
      </c>
      <c r="I189" s="0" t="n">
        <f aca="false">F189*G189*H189</f>
        <v>0</v>
      </c>
      <c r="J189" s="0" t="n">
        <f aca="false">SUM($I$9:$I189)</f>
        <v>1</v>
      </c>
      <c r="K189" s="0" t="n">
        <f aca="false">IF(I189,J189,0)</f>
        <v>0</v>
      </c>
    </row>
    <row r="190" customFormat="false" ht="15" hidden="false" customHeight="false" outlineLevel="0" collapsed="false">
      <c r="A190" s="0" t="n">
        <v>182</v>
      </c>
      <c r="B190" s="49" t="n">
        <f aca="true">$AC$2*EXP(-(((A190-$AC$3)/$AC$4)^2))+$AD$2*EXP(-(((A190-$AD$3)/$AD$4)^2))+$AE$2*EXP(-(((A190-$AE$3)/$AE$4)^2))+$AF$2*EXP(-(((A190-$AF$3)/$AF$4)^2))+$AG$2*(RAND()-RAND())</f>
        <v>0.189778925346531</v>
      </c>
      <c r="D190" s="0" t="n">
        <f aca="false">(B182*$J$6+B183*$K$6+B184*$L$6+B185*$M$6+B186*$N$6+B187*$O$6+B188*$P$6+B189*$Q$6+B190*$R$6+B191*$S$6+B192*$T$6+B193*$U$6+B194*$V$6+B195*$W$6+B196*$X$6+B197*$Y$6+B198*$Z$6)</f>
        <v>5.36196048231033</v>
      </c>
      <c r="F190" s="0" t="n">
        <f aca="false">IF(B190&gt;$B$4,1,0)</f>
        <v>0</v>
      </c>
      <c r="G190" s="0" t="n">
        <f aca="false">IF(SIGN(D189)&gt;SIGN(D190),1,0)</f>
        <v>0</v>
      </c>
      <c r="H190" s="0" t="n">
        <f aca="false">IF((D189-D190)&gt;$E$4,1,0)</f>
        <v>0</v>
      </c>
      <c r="I190" s="0" t="n">
        <f aca="false">F190*G190*H190</f>
        <v>0</v>
      </c>
      <c r="J190" s="0" t="n">
        <f aca="false">SUM($I$9:$I190)</f>
        <v>1</v>
      </c>
      <c r="K190" s="0" t="n">
        <f aca="false">IF(I190,J190,0)</f>
        <v>0</v>
      </c>
    </row>
    <row r="191" customFormat="false" ht="15" hidden="false" customHeight="false" outlineLevel="0" collapsed="false">
      <c r="A191" s="0" t="n">
        <v>183</v>
      </c>
      <c r="B191" s="49" t="n">
        <f aca="true">$AC$2*EXP(-(((A191-$AC$3)/$AC$4)^2))+$AD$2*EXP(-(((A191-$AD$3)/$AD$4)^2))+$AE$2*EXP(-(((A191-$AE$3)/$AE$4)^2))+$AF$2*EXP(-(((A191-$AF$3)/$AF$4)^2))+$AG$2*(RAND()-RAND())</f>
        <v>0.262176318178749</v>
      </c>
      <c r="D191" s="0" t="n">
        <f aca="false">(B183*$J$6+B184*$K$6+B185*$L$6+B186*$M$6+B187*$N$6+B188*$O$6+B189*$P$6+B190*$Q$6+B191*$R$6+B192*$S$6+B193*$T$6+B194*$U$6+B195*$V$6+B196*$W$6+B197*$X$6+B198*$Y$6+B199*$Z$6)</f>
        <v>5.93072558714253</v>
      </c>
      <c r="F191" s="0" t="n">
        <f aca="false">IF(B191&gt;$B$4,1,0)</f>
        <v>0</v>
      </c>
      <c r="G191" s="0" t="n">
        <f aca="false">IF(SIGN(D190)&gt;SIGN(D191),1,0)</f>
        <v>0</v>
      </c>
      <c r="H191" s="0" t="n">
        <f aca="false">IF((D190-D191)&gt;$E$4,1,0)</f>
        <v>0</v>
      </c>
      <c r="I191" s="0" t="n">
        <f aca="false">F191*G191*H191</f>
        <v>0</v>
      </c>
      <c r="J191" s="0" t="n">
        <f aca="false">SUM($I$9:$I191)</f>
        <v>1</v>
      </c>
      <c r="K191" s="0" t="n">
        <f aca="false">IF(I191,J191,0)</f>
        <v>0</v>
      </c>
    </row>
    <row r="192" customFormat="false" ht="15" hidden="false" customHeight="false" outlineLevel="0" collapsed="false">
      <c r="A192" s="0" t="n">
        <v>184</v>
      </c>
      <c r="B192" s="49" t="n">
        <f aca="true">$AC$2*EXP(-(((A192-$AC$3)/$AC$4)^2))+$AD$2*EXP(-(((A192-$AD$3)/$AD$4)^2))+$AE$2*EXP(-(((A192-$AE$3)/$AE$4)^2))+$AF$2*EXP(-(((A192-$AF$3)/$AF$4)^2))+$AG$2*(RAND()-RAND())</f>
        <v>0.364521499626558</v>
      </c>
      <c r="D192" s="0" t="n">
        <f aca="false">(B184*$J$6+B185*$K$6+B186*$L$6+B187*$M$6+B188*$N$6+B189*$O$6+B190*$P$6+B191*$Q$6+B192*$R$6+B193*$S$6+B194*$T$6+B195*$U$6+B196*$V$6+B197*$W$6+B198*$X$6+B199*$Y$6+B200*$Z$6)</f>
        <v>7.34852956803544</v>
      </c>
      <c r="F192" s="0" t="n">
        <f aca="false">IF(B192&gt;$B$4,1,0)</f>
        <v>0</v>
      </c>
      <c r="G192" s="0" t="n">
        <f aca="false">IF(SIGN(D191)&gt;SIGN(D192),1,0)</f>
        <v>0</v>
      </c>
      <c r="H192" s="0" t="n">
        <f aca="false">IF((D191-D192)&gt;$E$4,1,0)</f>
        <v>0</v>
      </c>
      <c r="I192" s="0" t="n">
        <f aca="false">F192*G192*H192</f>
        <v>0</v>
      </c>
      <c r="J192" s="0" t="n">
        <f aca="false">SUM($I$9:$I192)</f>
        <v>1</v>
      </c>
      <c r="K192" s="0" t="n">
        <f aca="false">IF(I192,J192,0)</f>
        <v>0</v>
      </c>
    </row>
    <row r="193" customFormat="false" ht="15" hidden="false" customHeight="false" outlineLevel="0" collapsed="false">
      <c r="A193" s="0" t="n">
        <v>185</v>
      </c>
      <c r="B193" s="49" t="n">
        <f aca="true">$AC$2*EXP(-(((A193-$AC$3)/$AC$4)^2))+$AD$2*EXP(-(((A193-$AD$3)/$AD$4)^2))+$AE$2*EXP(-(((A193-$AE$3)/$AE$4)^2))+$AF$2*EXP(-(((A193-$AF$3)/$AF$4)^2))+$AG$2*(RAND()-RAND())</f>
        <v>0.451287129456555</v>
      </c>
      <c r="D193" s="0" t="n">
        <f aca="false">(B185*$J$6+B186*$K$6+B187*$L$6+B188*$M$6+B189*$N$6+B190*$O$6+B191*$P$6+B192*$Q$6+B193*$R$6+B194*$S$6+B195*$T$6+B196*$U$6+B197*$V$6+B198*$W$6+B199*$X$6+B200*$Y$6+B201*$Z$6)</f>
        <v>8.28117808397554</v>
      </c>
      <c r="F193" s="0" t="n">
        <f aca="false">IF(B193&gt;$B$4,1,0)</f>
        <v>0</v>
      </c>
      <c r="G193" s="0" t="n">
        <f aca="false">IF(SIGN(D192)&gt;SIGN(D193),1,0)</f>
        <v>0</v>
      </c>
      <c r="H193" s="0" t="n">
        <f aca="false">IF((D192-D193)&gt;$E$4,1,0)</f>
        <v>0</v>
      </c>
      <c r="I193" s="0" t="n">
        <f aca="false">F193*G193*H193</f>
        <v>0</v>
      </c>
      <c r="J193" s="0" t="n">
        <f aca="false">SUM($I$9:$I193)</f>
        <v>1</v>
      </c>
      <c r="K193" s="0" t="n">
        <f aca="false">IF(I193,J193,0)</f>
        <v>0</v>
      </c>
    </row>
    <row r="194" customFormat="false" ht="15" hidden="false" customHeight="false" outlineLevel="0" collapsed="false">
      <c r="A194" s="0" t="n">
        <v>186</v>
      </c>
      <c r="B194" s="49" t="n">
        <f aca="true">$AC$2*EXP(-(((A194-$AC$3)/$AC$4)^2))+$AD$2*EXP(-(((A194-$AD$3)/$AD$4)^2))+$AE$2*EXP(-(((A194-$AE$3)/$AE$4)^2))+$AF$2*EXP(-(((A194-$AF$3)/$AF$4)^2))+$AG$2*(RAND()-RAND())</f>
        <v>0.48574485570354</v>
      </c>
      <c r="D194" s="0" t="n">
        <f aca="false">(B186*$J$6+B187*$K$6+B188*$L$6+B189*$M$6+B190*$N$6+B191*$O$6+B192*$P$6+B193*$Q$6+B194*$R$6+B195*$S$6+B196*$T$6+B197*$U$6+B198*$V$6+B199*$W$6+B200*$X$6+B201*$Y$6+B202*$Z$6)</f>
        <v>9.3325168096256</v>
      </c>
      <c r="F194" s="0" t="n">
        <f aca="false">IF(B194&gt;$B$4,1,0)</f>
        <v>0</v>
      </c>
      <c r="G194" s="0" t="n">
        <f aca="false">IF(SIGN(D193)&gt;SIGN(D194),1,0)</f>
        <v>0</v>
      </c>
      <c r="H194" s="0" t="n">
        <f aca="false">IF((D193-D194)&gt;$E$4,1,0)</f>
        <v>0</v>
      </c>
      <c r="I194" s="0" t="n">
        <f aca="false">F194*G194*H194</f>
        <v>0</v>
      </c>
      <c r="J194" s="0" t="n">
        <f aca="false">SUM($I$9:$I194)</f>
        <v>1</v>
      </c>
      <c r="K194" s="0" t="n">
        <f aca="false">IF(I194,J194,0)</f>
        <v>0</v>
      </c>
    </row>
    <row r="195" customFormat="false" ht="15" hidden="false" customHeight="false" outlineLevel="0" collapsed="false">
      <c r="A195" s="0" t="n">
        <v>187</v>
      </c>
      <c r="B195" s="49" t="n">
        <f aca="true">$AC$2*EXP(-(((A195-$AC$3)/$AC$4)^2))+$AD$2*EXP(-(((A195-$AD$3)/$AD$4)^2))+$AE$2*EXP(-(((A195-$AE$3)/$AE$4)^2))+$AF$2*EXP(-(((A195-$AF$3)/$AF$4)^2))+$AG$2*(RAND()-RAND())</f>
        <v>0.628491850118091</v>
      </c>
      <c r="D195" s="0" t="n">
        <f aca="false">(B187*$J$6+B188*$K$6+B189*$L$6+B190*$M$6+B191*$N$6+B192*$O$6+B193*$P$6+B194*$Q$6+B195*$R$6+B196*$S$6+B197*$T$6+B198*$U$6+B199*$V$6+B200*$W$6+B201*$X$6+B202*$Y$6+B203*$Z$6)</f>
        <v>9.90780173581718</v>
      </c>
      <c r="F195" s="0" t="n">
        <f aca="false">IF(B195&gt;$B$4,1,0)</f>
        <v>1</v>
      </c>
      <c r="G195" s="0" t="n">
        <f aca="false">IF(SIGN(D194)&gt;SIGN(D195),1,0)</f>
        <v>0</v>
      </c>
      <c r="H195" s="0" t="n">
        <f aca="false">IF((D194-D195)&gt;$E$4,1,0)</f>
        <v>0</v>
      </c>
      <c r="I195" s="0" t="n">
        <f aca="false">F195*G195*H195</f>
        <v>0</v>
      </c>
      <c r="J195" s="0" t="n">
        <f aca="false">SUM($I$9:$I195)</f>
        <v>1</v>
      </c>
      <c r="K195" s="0" t="n">
        <f aca="false">IF(I195,J195,0)</f>
        <v>0</v>
      </c>
    </row>
    <row r="196" customFormat="false" ht="15" hidden="false" customHeight="false" outlineLevel="0" collapsed="false">
      <c r="A196" s="0" t="n">
        <v>188</v>
      </c>
      <c r="B196" s="49" t="n">
        <f aca="true">$AC$2*EXP(-(((A196-$AC$3)/$AC$4)^2))+$AD$2*EXP(-(((A196-$AD$3)/$AD$4)^2))+$AE$2*EXP(-(((A196-$AE$3)/$AE$4)^2))+$AF$2*EXP(-(((A196-$AF$3)/$AF$4)^2))+$AG$2*(RAND()-RAND())</f>
        <v>0.733302576541139</v>
      </c>
      <c r="D196" s="0" t="n">
        <f aca="false">(B188*$J$6+B189*$K$6+B190*$L$6+B191*$M$6+B192*$N$6+B193*$O$6+B194*$P$6+B195*$Q$6+B196*$R$6+B197*$S$6+B198*$T$6+B199*$U$6+B200*$V$6+B201*$W$6+B202*$X$6+B203*$Y$6+B204*$Z$6)</f>
        <v>10.656772134116</v>
      </c>
      <c r="F196" s="0" t="n">
        <f aca="false">IF(B196&gt;$B$4,1,0)</f>
        <v>1</v>
      </c>
      <c r="G196" s="0" t="n">
        <f aca="false">IF(SIGN(D195)&gt;SIGN(D196),1,0)</f>
        <v>0</v>
      </c>
      <c r="H196" s="0" t="n">
        <f aca="false">IF((D195-D196)&gt;$E$4,1,0)</f>
        <v>0</v>
      </c>
      <c r="I196" s="0" t="n">
        <f aca="false">F196*G196*H196</f>
        <v>0</v>
      </c>
      <c r="J196" s="0" t="n">
        <f aca="false">SUM($I$9:$I196)</f>
        <v>1</v>
      </c>
      <c r="K196" s="0" t="n">
        <f aca="false">IF(I196,J196,0)</f>
        <v>0</v>
      </c>
    </row>
    <row r="197" customFormat="false" ht="15" hidden="false" customHeight="false" outlineLevel="0" collapsed="false">
      <c r="A197" s="0" t="n">
        <v>189</v>
      </c>
      <c r="B197" s="49" t="n">
        <f aca="true">$AC$2*EXP(-(((A197-$AC$3)/$AC$4)^2))+$AD$2*EXP(-(((A197-$AD$3)/$AD$4)^2))+$AE$2*EXP(-(((A197-$AE$3)/$AE$4)^2))+$AF$2*EXP(-(((A197-$AF$3)/$AF$4)^2))+$AG$2*(RAND()-RAND())</f>
        <v>0.932525295322766</v>
      </c>
      <c r="D197" s="0" t="n">
        <f aca="false">(B189*$J$6+B190*$K$6+B191*$L$6+B192*$M$6+B193*$N$6+B194*$O$6+B195*$P$6+B196*$Q$6+B197*$R$6+B198*$S$6+B199*$T$6+B200*$U$6+B201*$V$6+B202*$W$6+B203*$X$6+B204*$Y$6+B205*$Z$6)</f>
        <v>11.0340818311676</v>
      </c>
      <c r="F197" s="0" t="n">
        <f aca="false">IF(B197&gt;$B$4,1,0)</f>
        <v>1</v>
      </c>
      <c r="G197" s="0" t="n">
        <f aca="false">IF(SIGN(D196)&gt;SIGN(D197),1,0)</f>
        <v>0</v>
      </c>
      <c r="H197" s="0" t="n">
        <f aca="false">IF((D196-D197)&gt;$E$4,1,0)</f>
        <v>0</v>
      </c>
      <c r="I197" s="0" t="n">
        <f aca="false">F197*G197*H197</f>
        <v>0</v>
      </c>
      <c r="J197" s="0" t="n">
        <f aca="false">SUM($I$9:$I197)</f>
        <v>1</v>
      </c>
      <c r="K197" s="0" t="n">
        <f aca="false">IF(I197,J197,0)</f>
        <v>0</v>
      </c>
    </row>
    <row r="198" customFormat="false" ht="15" hidden="false" customHeight="false" outlineLevel="0" collapsed="false">
      <c r="A198" s="0" t="n">
        <v>190</v>
      </c>
      <c r="B198" s="49" t="n">
        <f aca="true">$AC$2*EXP(-(((A198-$AC$3)/$AC$4)^2))+$AD$2*EXP(-(((A198-$AD$3)/$AD$4)^2))+$AE$2*EXP(-(((A198-$AE$3)/$AE$4)^2))+$AF$2*EXP(-(((A198-$AF$3)/$AF$4)^2))+$AG$2*(RAND()-RAND())</f>
        <v>1.00113095939174</v>
      </c>
      <c r="D198" s="0" t="n">
        <f aca="false">(B190*$J$6+B191*$K$6+B192*$L$6+B193*$M$6+B194*$N$6+B195*$O$6+B196*$P$6+B197*$Q$6+B198*$R$6+B199*$S$6+B200*$T$6+B201*$U$6+B202*$V$6+B203*$W$6+B204*$X$6+B205*$Y$6+B206*$Z$6)</f>
        <v>11.2628887403104</v>
      </c>
      <c r="F198" s="0" t="n">
        <f aca="false">IF(B198&gt;$B$4,1,0)</f>
        <v>1</v>
      </c>
      <c r="G198" s="0" t="n">
        <f aca="false">IF(SIGN(D197)&gt;SIGN(D198),1,0)</f>
        <v>0</v>
      </c>
      <c r="H198" s="0" t="n">
        <f aca="false">IF((D197-D198)&gt;$E$4,1,0)</f>
        <v>0</v>
      </c>
      <c r="I198" s="0" t="n">
        <f aca="false">F198*G198*H198</f>
        <v>0</v>
      </c>
      <c r="J198" s="0" t="n">
        <f aca="false">SUM($I$9:$I198)</f>
        <v>1</v>
      </c>
      <c r="K198" s="0" t="n">
        <f aca="false">IF(I198,J198,0)</f>
        <v>0</v>
      </c>
    </row>
    <row r="199" customFormat="false" ht="15" hidden="false" customHeight="false" outlineLevel="0" collapsed="false">
      <c r="A199" s="0" t="n">
        <v>191</v>
      </c>
      <c r="B199" s="49" t="n">
        <f aca="true">$AC$2*EXP(-(((A199-$AC$3)/$AC$4)^2))+$AD$2*EXP(-(((A199-$AD$3)/$AD$4)^2))+$AE$2*EXP(-(((A199-$AE$3)/$AE$4)^2))+$AF$2*EXP(-(((A199-$AF$3)/$AF$4)^2))+$AG$2*(RAND()-RAND())</f>
        <v>1.14911826337711</v>
      </c>
      <c r="D199" s="0" t="n">
        <f aca="false">(B191*$J$6+B192*$K$6+B193*$L$6+B194*$M$6+B195*$N$6+B196*$O$6+B197*$P$6+B198*$Q$6+B199*$R$6+B200*$S$6+B201*$T$6+B202*$U$6+B203*$V$6+B204*$W$6+B205*$X$6+B206*$Y$6+B207*$Z$6)</f>
        <v>11.7591341538221</v>
      </c>
      <c r="F199" s="0" t="n">
        <f aca="false">IF(B199&gt;$B$4,1,0)</f>
        <v>1</v>
      </c>
      <c r="G199" s="0" t="n">
        <f aca="false">IF(SIGN(D198)&gt;SIGN(D199),1,0)</f>
        <v>0</v>
      </c>
      <c r="H199" s="0" t="n">
        <f aca="false">IF((D198-D199)&gt;$E$4,1,0)</f>
        <v>0</v>
      </c>
      <c r="I199" s="0" t="n">
        <f aca="false">F199*G199*H199</f>
        <v>0</v>
      </c>
      <c r="J199" s="0" t="n">
        <f aca="false">SUM($I$9:$I199)</f>
        <v>1</v>
      </c>
      <c r="K199" s="0" t="n">
        <f aca="false">IF(I199,J199,0)</f>
        <v>0</v>
      </c>
    </row>
    <row r="200" customFormat="false" ht="15" hidden="false" customHeight="false" outlineLevel="0" collapsed="false">
      <c r="A200" s="0" t="n">
        <v>192</v>
      </c>
      <c r="B200" s="49" t="n">
        <f aca="true">$AC$2*EXP(-(((A200-$AC$3)/$AC$4)^2))+$AD$2*EXP(-(((A200-$AD$3)/$AD$4)^2))+$AE$2*EXP(-(((A200-$AE$3)/$AE$4)^2))+$AF$2*EXP(-(((A200-$AF$3)/$AF$4)^2))+$AG$2*(RAND()-RAND())</f>
        <v>1.22155729243566</v>
      </c>
      <c r="D200" s="0" t="n">
        <f aca="false">(B192*$J$6+B193*$K$6+B194*$L$6+B195*$M$6+B196*$N$6+B197*$O$6+B198*$P$6+B199*$Q$6+B200*$R$6+B201*$S$6+B202*$T$6+B203*$U$6+B204*$V$6+B205*$W$6+B206*$X$6+B207*$Y$6+B208*$Z$6)</f>
        <v>11.3022449623954</v>
      </c>
      <c r="F200" s="0" t="n">
        <f aca="false">IF(B200&gt;$B$4,1,0)</f>
        <v>1</v>
      </c>
      <c r="G200" s="0" t="n">
        <f aca="false">IF(SIGN(D199)&gt;SIGN(D200),1,0)</f>
        <v>0</v>
      </c>
      <c r="H200" s="0" t="n">
        <f aca="false">IF((D199-D200)&gt;$E$4,1,0)</f>
        <v>1</v>
      </c>
      <c r="I200" s="0" t="n">
        <f aca="false">F200*G200*H200</f>
        <v>0</v>
      </c>
      <c r="J200" s="0" t="n">
        <f aca="false">SUM($I$9:$I200)</f>
        <v>1</v>
      </c>
      <c r="K200" s="0" t="n">
        <f aca="false">IF(I200,J200,0)</f>
        <v>0</v>
      </c>
    </row>
    <row r="201" customFormat="false" ht="15" hidden="false" customHeight="false" outlineLevel="0" collapsed="false">
      <c r="A201" s="0" t="n">
        <v>193</v>
      </c>
      <c r="B201" s="49" t="n">
        <f aca="true">$AC$2*EXP(-(((A201-$AC$3)/$AC$4)^2))+$AD$2*EXP(-(((A201-$AD$3)/$AD$4)^2))+$AE$2*EXP(-(((A201-$AE$3)/$AE$4)^2))+$AF$2*EXP(-(((A201-$AF$3)/$AF$4)^2))+$AG$2*(RAND()-RAND())</f>
        <v>1.42651774351522</v>
      </c>
      <c r="D201" s="0" t="n">
        <f aca="false">(B193*$J$6+B194*$K$6+B195*$L$6+B196*$M$6+B197*$N$6+B198*$O$6+B199*$P$6+B200*$Q$6+B201*$R$6+B202*$S$6+B203*$T$6+B204*$U$6+B205*$V$6+B206*$W$6+B207*$X$6+B208*$Y$6+B209*$Z$6)</f>
        <v>10.9461746127476</v>
      </c>
      <c r="F201" s="0" t="n">
        <f aca="false">IF(B201&gt;$B$4,1,0)</f>
        <v>1</v>
      </c>
      <c r="G201" s="0" t="n">
        <f aca="false">IF(SIGN(D200)&gt;SIGN(D201),1,0)</f>
        <v>0</v>
      </c>
      <c r="H201" s="0" t="n">
        <f aca="false">IF((D200-D201)&gt;$E$4,1,0)</f>
        <v>1</v>
      </c>
      <c r="I201" s="0" t="n">
        <f aca="false">F201*G201*H201</f>
        <v>0</v>
      </c>
      <c r="J201" s="0" t="n">
        <f aca="false">SUM($I$9:$I201)</f>
        <v>1</v>
      </c>
      <c r="K201" s="0" t="n">
        <f aca="false">IF(I201,J201,0)</f>
        <v>0</v>
      </c>
    </row>
    <row r="202" customFormat="false" ht="15" hidden="false" customHeight="false" outlineLevel="0" collapsed="false">
      <c r="A202" s="0" t="n">
        <v>194</v>
      </c>
      <c r="B202" s="49" t="n">
        <f aca="true">$AC$2*EXP(-(((A202-$AC$3)/$AC$4)^2))+$AD$2*EXP(-(((A202-$AD$3)/$AD$4)^2))+$AE$2*EXP(-(((A202-$AE$3)/$AE$4)^2))+$AF$2*EXP(-(((A202-$AF$3)/$AF$4)^2))+$AG$2*(RAND()-RAND())</f>
        <v>1.5124893669832</v>
      </c>
      <c r="D202" s="0" t="n">
        <f aca="false">(B194*$J$6+B195*$K$6+B196*$L$6+B197*$M$6+B198*$N$6+B199*$O$6+B200*$P$6+B201*$Q$6+B202*$R$6+B203*$S$6+B204*$T$6+B205*$U$6+B206*$V$6+B207*$W$6+B208*$X$6+B209*$Y$6+B210*$Z$6)</f>
        <v>10.2282115871738</v>
      </c>
      <c r="F202" s="0" t="n">
        <f aca="false">IF(B202&gt;$B$4,1,0)</f>
        <v>1</v>
      </c>
      <c r="G202" s="0" t="n">
        <f aca="false">IF(SIGN(D201)&gt;SIGN(D202),1,0)</f>
        <v>0</v>
      </c>
      <c r="H202" s="0" t="n">
        <f aca="false">IF((D201-D202)&gt;$E$4,1,0)</f>
        <v>1</v>
      </c>
      <c r="I202" s="0" t="n">
        <f aca="false">F202*G202*H202</f>
        <v>0</v>
      </c>
      <c r="J202" s="0" t="n">
        <f aca="false">SUM($I$9:$I202)</f>
        <v>1</v>
      </c>
      <c r="K202" s="0" t="n">
        <f aca="false">IF(I202,J202,0)</f>
        <v>0</v>
      </c>
    </row>
    <row r="203" customFormat="false" ht="15" hidden="false" customHeight="false" outlineLevel="0" collapsed="false">
      <c r="A203" s="0" t="n">
        <v>195</v>
      </c>
      <c r="B203" s="49" t="n">
        <f aca="true">$AC$2*EXP(-(((A203-$AC$3)/$AC$4)^2))+$AD$2*EXP(-(((A203-$AD$3)/$AD$4)^2))+$AE$2*EXP(-(((A203-$AE$3)/$AE$4)^2))+$AF$2*EXP(-(((A203-$AF$3)/$AF$4)^2))+$AG$2*(RAND()-RAND())</f>
        <v>1.60015591106571</v>
      </c>
      <c r="D203" s="0" t="n">
        <f aca="false">(B195*$J$6+B196*$K$6+B197*$L$6+B198*$M$6+B199*$N$6+B200*$O$6+B201*$P$6+B202*$Q$6+B203*$R$6+B204*$S$6+B205*$T$6+B206*$U$6+B207*$V$6+B208*$W$6+B209*$X$6+B210*$Y$6+B211*$Z$6)</f>
        <v>9.80459127832802</v>
      </c>
      <c r="F203" s="0" t="n">
        <f aca="false">IF(B203&gt;$B$4,1,0)</f>
        <v>1</v>
      </c>
      <c r="G203" s="0" t="n">
        <f aca="false">IF(SIGN(D202)&gt;SIGN(D203),1,0)</f>
        <v>0</v>
      </c>
      <c r="H203" s="0" t="n">
        <f aca="false">IF((D202-D203)&gt;$E$4,1,0)</f>
        <v>1</v>
      </c>
      <c r="I203" s="0" t="n">
        <f aca="false">F203*G203*H203</f>
        <v>0</v>
      </c>
      <c r="J203" s="0" t="n">
        <f aca="false">SUM($I$9:$I203)</f>
        <v>1</v>
      </c>
      <c r="K203" s="0" t="n">
        <f aca="false">IF(I203,J203,0)</f>
        <v>0</v>
      </c>
    </row>
    <row r="204" customFormat="false" ht="15" hidden="false" customHeight="false" outlineLevel="0" collapsed="false">
      <c r="A204" s="0" t="n">
        <v>196</v>
      </c>
      <c r="B204" s="49" t="n">
        <f aca="true">$AC$2*EXP(-(((A204-$AC$3)/$AC$4)^2))+$AD$2*EXP(-(((A204-$AD$3)/$AD$4)^2))+$AE$2*EXP(-(((A204-$AE$3)/$AE$4)^2))+$AF$2*EXP(-(((A204-$AF$3)/$AF$4)^2))+$AG$2*(RAND()-RAND())</f>
        <v>1.8102874482596</v>
      </c>
      <c r="D204" s="0" t="n">
        <f aca="false">(B196*$J$6+B197*$K$6+B198*$L$6+B199*$M$6+B200*$N$6+B201*$O$6+B202*$P$6+B203*$Q$6+B204*$R$6+B205*$S$6+B206*$T$6+B207*$U$6+B208*$V$6+B209*$W$6+B210*$X$6+B211*$Y$6+B212*$Z$6)</f>
        <v>8.29380080438152</v>
      </c>
      <c r="F204" s="0" t="n">
        <f aca="false">IF(B204&gt;$B$4,1,0)</f>
        <v>1</v>
      </c>
      <c r="G204" s="0" t="n">
        <f aca="false">IF(SIGN(D203)&gt;SIGN(D204),1,0)</f>
        <v>0</v>
      </c>
      <c r="H204" s="0" t="n">
        <f aca="false">IF((D203-D204)&gt;$E$4,1,0)</f>
        <v>1</v>
      </c>
      <c r="I204" s="0" t="n">
        <f aca="false">F204*G204*H204</f>
        <v>0</v>
      </c>
      <c r="J204" s="0" t="n">
        <f aca="false">SUM($I$9:$I204)</f>
        <v>1</v>
      </c>
      <c r="K204" s="0" t="n">
        <f aca="false">IF(I204,J204,0)</f>
        <v>0</v>
      </c>
    </row>
    <row r="205" customFormat="false" ht="15" hidden="false" customHeight="false" outlineLevel="0" collapsed="false">
      <c r="A205" s="0" t="n">
        <v>197</v>
      </c>
      <c r="B205" s="49" t="n">
        <f aca="true">$AC$2*EXP(-(((A205-$AC$3)/$AC$4)^2))+$AD$2*EXP(-(((A205-$AD$3)/$AD$4)^2))+$AE$2*EXP(-(((A205-$AE$3)/$AE$4)^2))+$AF$2*EXP(-(((A205-$AF$3)/$AF$4)^2))+$AG$2*(RAND()-RAND())</f>
        <v>1.82056240129064</v>
      </c>
      <c r="D205" s="0" t="n">
        <f aca="false">(B197*$J$6+B198*$K$6+B199*$L$6+B200*$M$6+B201*$N$6+B202*$O$6+B203*$P$6+B204*$Q$6+B205*$R$6+B206*$S$6+B207*$T$6+B208*$U$6+B209*$V$6+B210*$W$6+B211*$X$6+B212*$Y$6+B213*$Z$6)</f>
        <v>6.89148994177533</v>
      </c>
      <c r="F205" s="0" t="n">
        <f aca="false">IF(B205&gt;$B$4,1,0)</f>
        <v>1</v>
      </c>
      <c r="G205" s="0" t="n">
        <f aca="false">IF(SIGN(D204)&gt;SIGN(D205),1,0)</f>
        <v>0</v>
      </c>
      <c r="H205" s="0" t="n">
        <f aca="false">IF((D204-D205)&gt;$E$4,1,0)</f>
        <v>1</v>
      </c>
      <c r="I205" s="0" t="n">
        <f aca="false">F205*G205*H205</f>
        <v>0</v>
      </c>
      <c r="J205" s="0" t="n">
        <f aca="false">SUM($I$9:$I205)</f>
        <v>1</v>
      </c>
      <c r="K205" s="0" t="n">
        <f aca="false">IF(I205,J205,0)</f>
        <v>0</v>
      </c>
    </row>
    <row r="206" customFormat="false" ht="15" hidden="false" customHeight="false" outlineLevel="0" collapsed="false">
      <c r="A206" s="0" t="n">
        <v>198</v>
      </c>
      <c r="B206" s="49" t="n">
        <f aca="true">$AC$2*EXP(-(((A206-$AC$3)/$AC$4)^2))+$AD$2*EXP(-(((A206-$AD$3)/$AD$4)^2))+$AE$2*EXP(-(((A206-$AE$3)/$AE$4)^2))+$AF$2*EXP(-(((A206-$AF$3)/$AF$4)^2))+$AG$2*(RAND()-RAND())</f>
        <v>1.89869919112004</v>
      </c>
      <c r="D206" s="0" t="n">
        <f aca="false">(B198*$J$6+B199*$K$6+B200*$L$6+B201*$M$6+B202*$N$6+B203*$O$6+B204*$P$6+B205*$Q$6+B206*$R$6+B207*$S$6+B208*$T$6+B209*$U$6+B210*$V$6+B211*$W$6+B212*$X$6+B213*$Y$6+B214*$Z$6)</f>
        <v>4.90032906363985</v>
      </c>
      <c r="F206" s="0" t="n">
        <f aca="false">IF(B206&gt;$B$4,1,0)</f>
        <v>1</v>
      </c>
      <c r="G206" s="0" t="n">
        <f aca="false">IF(SIGN(D205)&gt;SIGN(D206),1,0)</f>
        <v>0</v>
      </c>
      <c r="H206" s="0" t="n">
        <f aca="false">IF((D205-D206)&gt;$E$4,1,0)</f>
        <v>1</v>
      </c>
      <c r="I206" s="0" t="n">
        <f aca="false">F206*G206*H206</f>
        <v>0</v>
      </c>
      <c r="J206" s="0" t="n">
        <f aca="false">SUM($I$9:$I206)</f>
        <v>1</v>
      </c>
      <c r="K206" s="0" t="n">
        <f aca="false">IF(I206,J206,0)</f>
        <v>0</v>
      </c>
    </row>
    <row r="207" customFormat="false" ht="15" hidden="false" customHeight="false" outlineLevel="0" collapsed="false">
      <c r="A207" s="0" t="n">
        <v>199</v>
      </c>
      <c r="B207" s="49" t="n">
        <f aca="true">$AC$2*EXP(-(((A207-$AC$3)/$AC$4)^2))+$AD$2*EXP(-(((A207-$AD$3)/$AD$4)^2))+$AE$2*EXP(-(((A207-$AE$3)/$AE$4)^2))+$AF$2*EXP(-(((A207-$AF$3)/$AF$4)^2))+$AG$2*(RAND()-RAND())</f>
        <v>1.97504429508525</v>
      </c>
      <c r="D207" s="0" t="n">
        <f aca="false">(B199*$J$6+B200*$K$6+B201*$L$6+B202*$M$6+B203*$N$6+B204*$O$6+B205*$P$6+B206*$Q$6+B207*$R$6+B208*$S$6+B209*$T$6+B210*$U$6+B211*$V$6+B212*$W$6+B213*$X$6+B214*$Y$6+B215*$Z$6)</f>
        <v>2.62094936795013</v>
      </c>
      <c r="F207" s="0" t="n">
        <f aca="false">IF(B207&gt;$B$4,1,0)</f>
        <v>1</v>
      </c>
      <c r="G207" s="0" t="n">
        <f aca="false">IF(SIGN(D206)&gt;SIGN(D207),1,0)</f>
        <v>0</v>
      </c>
      <c r="H207" s="0" t="n">
        <f aca="false">IF((D206-D207)&gt;$E$4,1,0)</f>
        <v>1</v>
      </c>
      <c r="I207" s="0" t="n">
        <f aca="false">F207*G207*H207</f>
        <v>0</v>
      </c>
      <c r="J207" s="0" t="n">
        <f aca="false">SUM($I$9:$I207)</f>
        <v>1</v>
      </c>
      <c r="K207" s="0" t="n">
        <f aca="false">IF(I207,J207,0)</f>
        <v>0</v>
      </c>
    </row>
    <row r="208" customFormat="false" ht="15" hidden="false" customHeight="false" outlineLevel="0" collapsed="false">
      <c r="A208" s="0" t="n">
        <v>200</v>
      </c>
      <c r="B208" s="49" t="n">
        <f aca="true">$AC$2*EXP(-(((A208-$AC$3)/$AC$4)^2))+$AD$2*EXP(-(((A208-$AD$3)/$AD$4)^2))+$AE$2*EXP(-(((A208-$AE$3)/$AE$4)^2))+$AF$2*EXP(-(((A208-$AF$3)/$AF$4)^2))+$AG$2*(RAND()-RAND())</f>
        <v>2.05350598197255</v>
      </c>
      <c r="D208" s="0" t="n">
        <f aca="false">(B200*$J$6+B201*$K$6+B202*$L$6+B203*$M$6+B204*$N$6+B205*$O$6+B206*$P$6+B207*$Q$6+B208*$R$6+B209*$S$6+B210*$T$6+B211*$U$6+B212*$V$6+B213*$W$6+B214*$X$6+B215*$Y$6+B216*$Z$6)</f>
        <v>0.313370322344441</v>
      </c>
      <c r="F208" s="0" t="n">
        <f aca="false">IF(B208&gt;$B$4,1,0)</f>
        <v>1</v>
      </c>
      <c r="G208" s="0" t="n">
        <f aca="false">IF(SIGN(D207)&gt;SIGN(D208),1,0)</f>
        <v>0</v>
      </c>
      <c r="H208" s="0" t="n">
        <f aca="false">IF((D207-D208)&gt;$E$4,1,0)</f>
        <v>1</v>
      </c>
      <c r="I208" s="0" t="n">
        <f aca="false">F208*G208*H208</f>
        <v>0</v>
      </c>
      <c r="J208" s="0" t="n">
        <f aca="false">SUM($I$9:$I208)</f>
        <v>1</v>
      </c>
      <c r="K208" s="0" t="n">
        <f aca="false">IF(I208,J208,0)</f>
        <v>0</v>
      </c>
    </row>
    <row r="209" customFormat="false" ht="15" hidden="false" customHeight="false" outlineLevel="0" collapsed="false">
      <c r="A209" s="0" t="n">
        <v>201</v>
      </c>
      <c r="B209" s="49" t="n">
        <f aca="true">$AC$2*EXP(-(((A209-$AC$3)/$AC$4)^2))+$AD$2*EXP(-(((A209-$AD$3)/$AD$4)^2))+$AE$2*EXP(-(((A209-$AE$3)/$AE$4)^2))+$AF$2*EXP(-(((A209-$AF$3)/$AF$4)^2))+$AG$2*(RAND()-RAND())</f>
        <v>1.93900549901765</v>
      </c>
      <c r="D209" s="0" t="n">
        <f aca="false">(B201*$J$6+B202*$K$6+B203*$L$6+B204*$M$6+B205*$N$6+B206*$O$6+B207*$P$6+B208*$Q$6+B209*$R$6+B210*$S$6+B211*$T$6+B212*$U$6+B213*$V$6+B214*$W$6+B215*$X$6+B216*$Y$6+B217*$Z$6)</f>
        <v>-2.07456638430583</v>
      </c>
      <c r="F209" s="0" t="n">
        <f aca="false">IF(B209&gt;$B$4,1,0)</f>
        <v>1</v>
      </c>
      <c r="G209" s="0" t="n">
        <f aca="false">IF(SIGN(D208)&gt;SIGN(D209),1,0)</f>
        <v>1</v>
      </c>
      <c r="H209" s="0" t="n">
        <f aca="false">IF((D208-D209)&gt;$E$4,1,0)</f>
        <v>1</v>
      </c>
      <c r="I209" s="0" t="n">
        <f aca="false">F209*G209*H209</f>
        <v>1</v>
      </c>
      <c r="J209" s="0" t="n">
        <f aca="false">SUM($I$9:$I209)</f>
        <v>2</v>
      </c>
      <c r="K209" s="0" t="n">
        <f aca="false">IF(I209,J209,0)</f>
        <v>2</v>
      </c>
    </row>
    <row r="210" customFormat="false" ht="15" hidden="false" customHeight="false" outlineLevel="0" collapsed="false">
      <c r="A210" s="0" t="n">
        <v>202</v>
      </c>
      <c r="B210" s="49" t="n">
        <f aca="true">$AC$2*EXP(-(((A210-$AC$3)/$AC$4)^2))+$AD$2*EXP(-(((A210-$AD$3)/$AD$4)^2))+$AE$2*EXP(-(((A210-$AE$3)/$AE$4)^2))+$AF$2*EXP(-(((A210-$AF$3)/$AF$4)^2))+$AG$2*(RAND()-RAND())</f>
        <v>1.94475437228579</v>
      </c>
      <c r="D210" s="0" t="n">
        <f aca="false">(B202*$J$6+B203*$K$6+B204*$L$6+B205*$M$6+B206*$N$6+B207*$O$6+B208*$P$6+B209*$Q$6+B210*$R$6+B211*$S$6+B212*$T$6+B213*$U$6+B214*$V$6+B215*$W$6+B216*$X$6+B217*$Y$6+B218*$Z$6)</f>
        <v>-4.10885490872701</v>
      </c>
      <c r="F210" s="0" t="n">
        <f aca="false">IF(B210&gt;$B$4,1,0)</f>
        <v>1</v>
      </c>
      <c r="G210" s="0" t="n">
        <f aca="false">IF(SIGN(D209)&gt;SIGN(D210),1,0)</f>
        <v>0</v>
      </c>
      <c r="H210" s="0" t="n">
        <f aca="false">IF((D209-D210)&gt;$E$4,1,0)</f>
        <v>1</v>
      </c>
      <c r="I210" s="0" t="n">
        <f aca="false">F210*G210*H210</f>
        <v>0</v>
      </c>
      <c r="J210" s="0" t="n">
        <f aca="false">SUM($I$9:$I210)</f>
        <v>2</v>
      </c>
      <c r="K210" s="0" t="n">
        <f aca="false">IF(I210,J210,0)</f>
        <v>0</v>
      </c>
    </row>
    <row r="211" customFormat="false" ht="15" hidden="false" customHeight="false" outlineLevel="0" collapsed="false">
      <c r="A211" s="0" t="n">
        <v>203</v>
      </c>
      <c r="B211" s="49" t="n">
        <f aca="true">$AC$2*EXP(-(((A211-$AC$3)/$AC$4)^2))+$AD$2*EXP(-(((A211-$AD$3)/$AD$4)^2))+$AE$2*EXP(-(((A211-$AE$3)/$AE$4)^2))+$AF$2*EXP(-(((A211-$AF$3)/$AF$4)^2))+$AG$2*(RAND()-RAND())</f>
        <v>1.91303432417917</v>
      </c>
      <c r="D211" s="0" t="n">
        <f aca="false">(B203*$J$6+B204*$K$6+B205*$L$6+B206*$M$6+B207*$N$6+B208*$O$6+B209*$P$6+B210*$Q$6+B211*$R$6+B212*$S$6+B213*$T$6+B214*$U$6+B215*$V$6+B216*$W$6+B217*$X$6+B218*$Y$6+B219*$Z$6)</f>
        <v>-6.42251916708564</v>
      </c>
      <c r="F211" s="0" t="n">
        <f aca="false">IF(B211&gt;$B$4,1,0)</f>
        <v>1</v>
      </c>
      <c r="G211" s="0" t="n">
        <f aca="false">IF(SIGN(D210)&gt;SIGN(D211),1,0)</f>
        <v>0</v>
      </c>
      <c r="H211" s="0" t="n">
        <f aca="false">IF((D210-D211)&gt;$E$4,1,0)</f>
        <v>1</v>
      </c>
      <c r="I211" s="0" t="n">
        <f aca="false">F211*G211*H211</f>
        <v>0</v>
      </c>
      <c r="J211" s="0" t="n">
        <f aca="false">SUM($I$9:$I211)</f>
        <v>2</v>
      </c>
      <c r="K211" s="0" t="n">
        <f aca="false">IF(I211,J211,0)</f>
        <v>0</v>
      </c>
    </row>
    <row r="212" customFormat="false" ht="15" hidden="false" customHeight="false" outlineLevel="0" collapsed="false">
      <c r="A212" s="0" t="n">
        <v>204</v>
      </c>
      <c r="B212" s="49" t="n">
        <f aca="true">$AC$2*EXP(-(((A212-$AC$3)/$AC$4)^2))+$AD$2*EXP(-(((A212-$AD$3)/$AD$4)^2))+$AE$2*EXP(-(((A212-$AE$3)/$AE$4)^2))+$AF$2*EXP(-(((A212-$AF$3)/$AF$4)^2))+$AG$2*(RAND()-RAND())</f>
        <v>1.73429445953937</v>
      </c>
      <c r="D212" s="0" t="n">
        <f aca="false">(B204*$J$6+B205*$K$6+B206*$L$6+B207*$M$6+B208*$N$6+B209*$O$6+B210*$P$6+B211*$Q$6+B212*$R$6+B213*$S$6+B214*$T$6+B215*$U$6+B216*$V$6+B217*$W$6+B218*$X$6+B219*$Y$6+B220*$Z$6)</f>
        <v>-8.06088974571423</v>
      </c>
      <c r="F212" s="0" t="n">
        <f aca="false">IF(B212&gt;$B$4,1,0)</f>
        <v>1</v>
      </c>
      <c r="G212" s="0" t="n">
        <f aca="false">IF(SIGN(D211)&gt;SIGN(D212),1,0)</f>
        <v>0</v>
      </c>
      <c r="H212" s="0" t="n">
        <f aca="false">IF((D211-D212)&gt;$E$4,1,0)</f>
        <v>1</v>
      </c>
      <c r="I212" s="0" t="n">
        <f aca="false">F212*G212*H212</f>
        <v>0</v>
      </c>
      <c r="J212" s="0" t="n">
        <f aca="false">SUM($I$9:$I212)</f>
        <v>2</v>
      </c>
      <c r="K212" s="0" t="n">
        <f aca="false">IF(I212,J212,0)</f>
        <v>0</v>
      </c>
    </row>
    <row r="213" customFormat="false" ht="15" hidden="false" customHeight="false" outlineLevel="0" collapsed="false">
      <c r="A213" s="0" t="n">
        <v>205</v>
      </c>
      <c r="B213" s="49" t="n">
        <f aca="true">$AC$2*EXP(-(((A213-$AC$3)/$AC$4)^2))+$AD$2*EXP(-(((A213-$AD$3)/$AD$4)^2))+$AE$2*EXP(-(((A213-$AE$3)/$AE$4)^2))+$AF$2*EXP(-(((A213-$AF$3)/$AF$4)^2))+$AG$2*(RAND()-RAND())</f>
        <v>1.65212139945962</v>
      </c>
      <c r="D213" s="0" t="n">
        <f aca="false">(B205*$J$6+B206*$K$6+B207*$L$6+B208*$M$6+B209*$N$6+B210*$O$6+B211*$P$6+B212*$Q$6+B213*$R$6+B214*$S$6+B215*$T$6+B216*$U$6+B217*$V$6+B218*$W$6+B219*$X$6+B220*$Y$6+B221*$Z$6)</f>
        <v>-9.71579139122996</v>
      </c>
      <c r="F213" s="0" t="n">
        <f aca="false">IF(B213&gt;$B$4,1,0)</f>
        <v>1</v>
      </c>
      <c r="G213" s="0" t="n">
        <f aca="false">IF(SIGN(D212)&gt;SIGN(D213),1,0)</f>
        <v>0</v>
      </c>
      <c r="H213" s="0" t="n">
        <f aca="false">IF((D212-D213)&gt;$E$4,1,0)</f>
        <v>1</v>
      </c>
      <c r="I213" s="0" t="n">
        <f aca="false">F213*G213*H213</f>
        <v>0</v>
      </c>
      <c r="J213" s="0" t="n">
        <f aca="false">SUM($I$9:$I213)</f>
        <v>2</v>
      </c>
      <c r="K213" s="0" t="n">
        <f aca="false">IF(I213,J213,0)</f>
        <v>0</v>
      </c>
    </row>
    <row r="214" customFormat="false" ht="15" hidden="false" customHeight="false" outlineLevel="0" collapsed="false">
      <c r="A214" s="0" t="n">
        <v>206</v>
      </c>
      <c r="B214" s="49" t="n">
        <f aca="true">$AC$2*EXP(-(((A214-$AC$3)/$AC$4)^2))+$AD$2*EXP(-(((A214-$AD$3)/$AD$4)^2))+$AE$2*EXP(-(((A214-$AE$3)/$AE$4)^2))+$AF$2*EXP(-(((A214-$AF$3)/$AF$4)^2))+$AG$2*(RAND()-RAND())</f>
        <v>1.59947304011664</v>
      </c>
      <c r="D214" s="0" t="n">
        <f aca="false">(B206*$J$6+B207*$K$6+B208*$L$6+B209*$M$6+B210*$N$6+B211*$O$6+B212*$P$6+B213*$Q$6+B214*$R$6+B215*$S$6+B216*$T$6+B217*$U$6+B218*$V$6+B219*$W$6+B220*$X$6+B221*$Y$6+B222*$Z$6)</f>
        <v>-10.5017693290762</v>
      </c>
      <c r="F214" s="0" t="n">
        <f aca="false">IF(B214&gt;$B$4,1,0)</f>
        <v>1</v>
      </c>
      <c r="G214" s="0" t="n">
        <f aca="false">IF(SIGN(D213)&gt;SIGN(D214),1,0)</f>
        <v>0</v>
      </c>
      <c r="H214" s="0" t="n">
        <f aca="false">IF((D213-D214)&gt;$E$4,1,0)</f>
        <v>1</v>
      </c>
      <c r="I214" s="0" t="n">
        <f aca="false">F214*G214*H214</f>
        <v>0</v>
      </c>
      <c r="J214" s="0" t="n">
        <f aca="false">SUM($I$9:$I214)</f>
        <v>2</v>
      </c>
      <c r="K214" s="0" t="n">
        <f aca="false">IF(I214,J214,0)</f>
        <v>0</v>
      </c>
    </row>
    <row r="215" customFormat="false" ht="15" hidden="false" customHeight="false" outlineLevel="0" collapsed="false">
      <c r="A215" s="0" t="n">
        <v>207</v>
      </c>
      <c r="B215" s="49" t="n">
        <f aca="true">$AC$2*EXP(-(((A215-$AC$3)/$AC$4)^2))+$AD$2*EXP(-(((A215-$AD$3)/$AD$4)^2))+$AE$2*EXP(-(((A215-$AE$3)/$AE$4)^2))+$AF$2*EXP(-(((A215-$AF$3)/$AF$4)^2))+$AG$2*(RAND()-RAND())</f>
        <v>1.42605901400687</v>
      </c>
      <c r="D215" s="0" t="n">
        <f aca="false">(B207*$J$6+B208*$K$6+B209*$L$6+B210*$M$6+B211*$N$6+B212*$O$6+B213*$P$6+B214*$Q$6+B215*$R$6+B216*$S$6+B217*$T$6+B218*$U$6+B219*$V$6+B220*$W$6+B221*$X$6+B222*$Y$6+B223*$Z$6)</f>
        <v>-11.5363617474042</v>
      </c>
      <c r="F215" s="0" t="n">
        <f aca="false">IF(B215&gt;$B$4,1,0)</f>
        <v>1</v>
      </c>
      <c r="G215" s="0" t="n">
        <f aca="false">IF(SIGN(D214)&gt;SIGN(D215),1,0)</f>
        <v>0</v>
      </c>
      <c r="H215" s="0" t="n">
        <f aca="false">IF((D214-D215)&gt;$E$4,1,0)</f>
        <v>1</v>
      </c>
      <c r="I215" s="0" t="n">
        <f aca="false">F215*G215*H215</f>
        <v>0</v>
      </c>
      <c r="J215" s="0" t="n">
        <f aca="false">SUM($I$9:$I215)</f>
        <v>2</v>
      </c>
      <c r="K215" s="0" t="n">
        <f aca="false">IF(I215,J215,0)</f>
        <v>0</v>
      </c>
    </row>
    <row r="216" customFormat="false" ht="15" hidden="false" customHeight="false" outlineLevel="0" collapsed="false">
      <c r="A216" s="0" t="n">
        <v>208</v>
      </c>
      <c r="B216" s="49" t="n">
        <f aca="true">$AC$2*EXP(-(((A216-$AC$3)/$AC$4)^2))+$AD$2*EXP(-(((A216-$AD$3)/$AD$4)^2))+$AE$2*EXP(-(((A216-$AE$3)/$AE$4)^2))+$AF$2*EXP(-(((A216-$AF$3)/$AF$4)^2))+$AG$2*(RAND()-RAND())</f>
        <v>1.24139009451497</v>
      </c>
      <c r="D216" s="0" t="n">
        <f aca="false">(B208*$J$6+B209*$K$6+B210*$L$6+B211*$M$6+B212*$N$6+B213*$O$6+B214*$P$6+B215*$Q$6+B216*$R$6+B217*$S$6+B218*$T$6+B219*$U$6+B220*$V$6+B221*$W$6+B222*$X$6+B223*$Y$6+B224*$Z$6)</f>
        <v>-11.7534877628184</v>
      </c>
      <c r="F216" s="0" t="n">
        <f aca="false">IF(B216&gt;$B$4,1,0)</f>
        <v>1</v>
      </c>
      <c r="G216" s="0" t="n">
        <f aca="false">IF(SIGN(D215)&gt;SIGN(D216),1,0)</f>
        <v>0</v>
      </c>
      <c r="H216" s="0" t="n">
        <f aca="false">IF((D215-D216)&gt;$E$4,1,0)</f>
        <v>1</v>
      </c>
      <c r="I216" s="0" t="n">
        <f aca="false">F216*G216*H216</f>
        <v>0</v>
      </c>
      <c r="J216" s="0" t="n">
        <f aca="false">SUM($I$9:$I216)</f>
        <v>2</v>
      </c>
      <c r="K216" s="0" t="n">
        <f aca="false">IF(I216,J216,0)</f>
        <v>0</v>
      </c>
    </row>
    <row r="217" customFormat="false" ht="15" hidden="false" customHeight="false" outlineLevel="0" collapsed="false">
      <c r="A217" s="0" t="n">
        <v>209</v>
      </c>
      <c r="B217" s="49" t="n">
        <f aca="true">$AC$2*EXP(-(((A217-$AC$3)/$AC$4)^2))+$AD$2*EXP(-(((A217-$AD$3)/$AD$4)^2))+$AE$2*EXP(-(((A217-$AE$3)/$AE$4)^2))+$AF$2*EXP(-(((A217-$AF$3)/$AF$4)^2))+$AG$2*(RAND()-RAND())</f>
        <v>1.19148753527242</v>
      </c>
      <c r="D217" s="0" t="n">
        <f aca="false">(B209*$J$6+B210*$K$6+B211*$L$6+B212*$M$6+B213*$N$6+B214*$O$6+B215*$P$6+B216*$Q$6+B217*$R$6+B218*$S$6+B219*$T$6+B220*$U$6+B221*$V$6+B222*$W$6+B223*$X$6+B224*$Y$6+B225*$Z$6)</f>
        <v>-11.7870917175503</v>
      </c>
      <c r="F217" s="0" t="n">
        <f aca="false">IF(B217&gt;$B$4,1,0)</f>
        <v>1</v>
      </c>
      <c r="G217" s="0" t="n">
        <f aca="false">IF(SIGN(D216)&gt;SIGN(D217),1,0)</f>
        <v>0</v>
      </c>
      <c r="H217" s="0" t="n">
        <f aca="false">IF((D216-D217)&gt;$E$4,1,0)</f>
        <v>0</v>
      </c>
      <c r="I217" s="0" t="n">
        <f aca="false">F217*G217*H217</f>
        <v>0</v>
      </c>
      <c r="J217" s="0" t="n">
        <f aca="false">SUM($I$9:$I217)</f>
        <v>2</v>
      </c>
      <c r="K217" s="0" t="n">
        <f aca="false">IF(I217,J217,0)</f>
        <v>0</v>
      </c>
    </row>
    <row r="218" customFormat="false" ht="15" hidden="false" customHeight="false" outlineLevel="0" collapsed="false">
      <c r="A218" s="0" t="n">
        <v>210</v>
      </c>
      <c r="B218" s="49" t="n">
        <f aca="true">$AC$2*EXP(-(((A218-$AC$3)/$AC$4)^2))+$AD$2*EXP(-(((A218-$AD$3)/$AD$4)^2))+$AE$2*EXP(-(((A218-$AE$3)/$AE$4)^2))+$AF$2*EXP(-(((A218-$AF$3)/$AF$4)^2))+$AG$2*(RAND()-RAND())</f>
        <v>0.989912825243922</v>
      </c>
      <c r="D218" s="0" t="n">
        <f aca="false">(B210*$J$6+B211*$K$6+B212*$L$6+B213*$M$6+B214*$N$6+B215*$O$6+B216*$P$6+B217*$Q$6+B218*$R$6+B219*$S$6+B220*$T$6+B221*$U$6+B222*$V$6+B223*$W$6+B224*$X$6+B225*$Y$6+B226*$Z$6)</f>
        <v>-11.6490609541454</v>
      </c>
      <c r="F218" s="0" t="n">
        <f aca="false">IF(B218&gt;$B$4,1,0)</f>
        <v>1</v>
      </c>
      <c r="G218" s="0" t="n">
        <f aca="false">IF(SIGN(D217)&gt;SIGN(D218),1,0)</f>
        <v>0</v>
      </c>
      <c r="H218" s="0" t="n">
        <f aca="false">IF((D217-D218)&gt;$E$4,1,0)</f>
        <v>0</v>
      </c>
      <c r="I218" s="0" t="n">
        <f aca="false">F218*G218*H218</f>
        <v>0</v>
      </c>
      <c r="J218" s="0" t="n">
        <f aca="false">SUM($I$9:$I218)</f>
        <v>2</v>
      </c>
      <c r="K218" s="0" t="n">
        <f aca="false">IF(I218,J218,0)</f>
        <v>0</v>
      </c>
    </row>
    <row r="219" customFormat="false" ht="15" hidden="false" customHeight="false" outlineLevel="0" collapsed="false">
      <c r="A219" s="0" t="n">
        <v>211</v>
      </c>
      <c r="B219" s="49" t="n">
        <f aca="true">$AC$2*EXP(-(((A219-$AC$3)/$AC$4)^2))+$AD$2*EXP(-(((A219-$AD$3)/$AD$4)^2))+$AE$2*EXP(-(((A219-$AE$3)/$AE$4)^2))+$AF$2*EXP(-(((A219-$AF$3)/$AF$4)^2))+$AG$2*(RAND()-RAND())</f>
        <v>0.873822197585456</v>
      </c>
      <c r="D219" s="0" t="n">
        <f aca="false">(B211*$J$6+B212*$K$6+B213*$L$6+B214*$M$6+B215*$N$6+B216*$O$6+B217*$P$6+B218*$Q$6+B219*$R$6+B220*$S$6+B221*$T$6+B222*$U$6+B223*$V$6+B224*$W$6+B225*$X$6+B226*$Y$6+B227*$Z$6)</f>
        <v>-11.4576327834043</v>
      </c>
      <c r="F219" s="0" t="n">
        <f aca="false">IF(B219&gt;$B$4,1,0)</f>
        <v>1</v>
      </c>
      <c r="G219" s="0" t="n">
        <f aca="false">IF(SIGN(D218)&gt;SIGN(D219),1,0)</f>
        <v>0</v>
      </c>
      <c r="H219" s="0" t="n">
        <f aca="false">IF((D218-D219)&gt;$E$4,1,0)</f>
        <v>0</v>
      </c>
      <c r="I219" s="0" t="n">
        <f aca="false">F219*G219*H219</f>
        <v>0</v>
      </c>
      <c r="J219" s="0" t="n">
        <f aca="false">SUM($I$9:$I219)</f>
        <v>2</v>
      </c>
      <c r="K219" s="0" t="n">
        <f aca="false">IF(I219,J219,0)</f>
        <v>0</v>
      </c>
    </row>
    <row r="220" customFormat="false" ht="15" hidden="false" customHeight="false" outlineLevel="0" collapsed="false">
      <c r="A220" s="0" t="n">
        <v>212</v>
      </c>
      <c r="B220" s="49" t="n">
        <f aca="true">$AC$2*EXP(-(((A220-$AC$3)/$AC$4)^2))+$AD$2*EXP(-(((A220-$AD$3)/$AD$4)^2))+$AE$2*EXP(-(((A220-$AE$3)/$AE$4)^2))+$AF$2*EXP(-(((A220-$AF$3)/$AF$4)^2))+$AG$2*(RAND()-RAND())</f>
        <v>0.718196924595627</v>
      </c>
      <c r="D220" s="0" t="n">
        <f aca="false">(B212*$J$6+B213*$K$6+B214*$L$6+B215*$M$6+B216*$N$6+B217*$O$6+B218*$P$6+B219*$Q$6+B220*$R$6+B221*$S$6+B222*$T$6+B223*$U$6+B224*$V$6+B225*$W$6+B226*$X$6+B227*$Y$6+B228*$Z$6)</f>
        <v>-10.6635815812923</v>
      </c>
      <c r="F220" s="0" t="n">
        <f aca="false">IF(B220&gt;$B$4,1,0)</f>
        <v>1</v>
      </c>
      <c r="G220" s="0" t="n">
        <f aca="false">IF(SIGN(D219)&gt;SIGN(D220),1,0)</f>
        <v>0</v>
      </c>
      <c r="H220" s="0" t="n">
        <f aca="false">IF((D219-D220)&gt;$E$4,1,0)</f>
        <v>0</v>
      </c>
      <c r="I220" s="0" t="n">
        <f aca="false">F220*G220*H220</f>
        <v>0</v>
      </c>
      <c r="J220" s="0" t="n">
        <f aca="false">SUM($I$9:$I220)</f>
        <v>2</v>
      </c>
      <c r="K220" s="0" t="n">
        <f aca="false">IF(I220,J220,0)</f>
        <v>0</v>
      </c>
    </row>
    <row r="221" customFormat="false" ht="15" hidden="false" customHeight="false" outlineLevel="0" collapsed="false">
      <c r="A221" s="0" t="n">
        <v>213</v>
      </c>
      <c r="B221" s="49" t="n">
        <f aca="true">$AC$2*EXP(-(((A221-$AC$3)/$AC$4)^2))+$AD$2*EXP(-(((A221-$AD$3)/$AD$4)^2))+$AE$2*EXP(-(((A221-$AE$3)/$AE$4)^2))+$AF$2*EXP(-(((A221-$AF$3)/$AF$4)^2))+$AG$2*(RAND()-RAND())</f>
        <v>0.683882913207972</v>
      </c>
      <c r="D221" s="0" t="n">
        <f aca="false">(B213*$J$6+B214*$K$6+B215*$L$6+B216*$M$6+B217*$N$6+B218*$O$6+B219*$P$6+B220*$Q$6+B221*$R$6+B222*$S$6+B223*$T$6+B224*$U$6+B225*$V$6+B226*$W$6+B227*$X$6+B228*$Y$6+B229*$Z$6)</f>
        <v>-9.64755488208421</v>
      </c>
      <c r="F221" s="0" t="n">
        <f aca="false">IF(B221&gt;$B$4,1,0)</f>
        <v>1</v>
      </c>
      <c r="G221" s="0" t="n">
        <f aca="false">IF(SIGN(D220)&gt;SIGN(D221),1,0)</f>
        <v>0</v>
      </c>
      <c r="H221" s="0" t="n">
        <f aca="false">IF((D220-D221)&gt;$E$4,1,0)</f>
        <v>0</v>
      </c>
      <c r="I221" s="0" t="n">
        <f aca="false">F221*G221*H221</f>
        <v>0</v>
      </c>
      <c r="J221" s="0" t="n">
        <f aca="false">SUM($I$9:$I221)</f>
        <v>2</v>
      </c>
      <c r="K221" s="0" t="n">
        <f aca="false">IF(I221,J221,0)</f>
        <v>0</v>
      </c>
    </row>
    <row r="222" customFormat="false" ht="15" hidden="false" customHeight="false" outlineLevel="0" collapsed="false">
      <c r="A222" s="0" t="n">
        <v>214</v>
      </c>
      <c r="B222" s="49" t="n">
        <f aca="true">$AC$2*EXP(-(((A222-$AC$3)/$AC$4)^2))+$AD$2*EXP(-(((A222-$AD$3)/$AD$4)^2))+$AE$2*EXP(-(((A222-$AE$3)/$AE$4)^2))+$AF$2*EXP(-(((A222-$AF$3)/$AF$4)^2))+$AG$2*(RAND()-RAND())</f>
        <v>0.513645207009773</v>
      </c>
      <c r="D222" s="0" t="n">
        <f aca="false">(B214*$J$6+B215*$K$6+B216*$L$6+B217*$M$6+B218*$N$6+B219*$O$6+B220*$P$6+B221*$Q$6+B222*$R$6+B223*$S$6+B224*$T$6+B225*$U$6+B226*$V$6+B227*$W$6+B228*$X$6+B229*$Y$6+B230*$Z$6)</f>
        <v>-8.82397738208557</v>
      </c>
      <c r="F222" s="0" t="n">
        <f aca="false">IF(B222&gt;$B$4,1,0)</f>
        <v>1</v>
      </c>
      <c r="G222" s="0" t="n">
        <f aca="false">IF(SIGN(D221)&gt;SIGN(D222),1,0)</f>
        <v>0</v>
      </c>
      <c r="H222" s="0" t="n">
        <f aca="false">IF((D221-D222)&gt;$E$4,1,0)</f>
        <v>0</v>
      </c>
      <c r="I222" s="0" t="n">
        <f aca="false">F222*G222*H222</f>
        <v>0</v>
      </c>
      <c r="J222" s="0" t="n">
        <f aca="false">SUM($I$9:$I222)</f>
        <v>2</v>
      </c>
      <c r="K222" s="0" t="n">
        <f aca="false">IF(I222,J222,0)</f>
        <v>0</v>
      </c>
    </row>
    <row r="223" customFormat="false" ht="15" hidden="false" customHeight="false" outlineLevel="0" collapsed="false">
      <c r="A223" s="0" t="n">
        <v>215</v>
      </c>
      <c r="B223" s="49" t="n">
        <f aca="true">$AC$2*EXP(-(((A223-$AC$3)/$AC$4)^2))+$AD$2*EXP(-(((A223-$AD$3)/$AD$4)^2))+$AE$2*EXP(-(((A223-$AE$3)/$AE$4)^2))+$AF$2*EXP(-(((A223-$AF$3)/$AF$4)^2))+$AG$2*(RAND()-RAND())</f>
        <v>0.451872030734006</v>
      </c>
      <c r="D223" s="0" t="n">
        <f aca="false">(B215*$J$6+B216*$K$6+B217*$L$6+B218*$M$6+B219*$N$6+B220*$O$6+B221*$P$6+B222*$Q$6+B223*$R$6+B224*$S$6+B225*$T$6+B226*$U$6+B227*$V$6+B228*$W$6+B229*$X$6+B230*$Y$6+B231*$Z$6)</f>
        <v>-7.71887820757287</v>
      </c>
      <c r="F223" s="0" t="n">
        <f aca="false">IF(B223&gt;$B$4,1,0)</f>
        <v>0</v>
      </c>
      <c r="G223" s="0" t="n">
        <f aca="false">IF(SIGN(D222)&gt;SIGN(D223),1,0)</f>
        <v>0</v>
      </c>
      <c r="H223" s="0" t="n">
        <f aca="false">IF((D222-D223)&gt;$E$4,1,0)</f>
        <v>0</v>
      </c>
      <c r="I223" s="0" t="n">
        <f aca="false">F223*G223*H223</f>
        <v>0</v>
      </c>
      <c r="J223" s="0" t="n">
        <f aca="false">SUM($I$9:$I223)</f>
        <v>2</v>
      </c>
      <c r="K223" s="0" t="n">
        <f aca="false">IF(I223,J223,0)</f>
        <v>0</v>
      </c>
    </row>
    <row r="224" customFormat="false" ht="15" hidden="false" customHeight="false" outlineLevel="0" collapsed="false">
      <c r="A224" s="0" t="n">
        <v>216</v>
      </c>
      <c r="B224" s="49" t="n">
        <f aca="true">$AC$2*EXP(-(((A224-$AC$3)/$AC$4)^2))+$AD$2*EXP(-(((A224-$AD$3)/$AD$4)^2))+$AE$2*EXP(-(((A224-$AE$3)/$AE$4)^2))+$AF$2*EXP(-(((A224-$AF$3)/$AF$4)^2))+$AG$2*(RAND()-RAND())</f>
        <v>0.333245033543415</v>
      </c>
      <c r="D224" s="0" t="n">
        <f aca="false">(B216*$J$6+B217*$K$6+B218*$L$6+B219*$M$6+B220*$N$6+B221*$O$6+B222*$P$6+B223*$Q$6+B224*$R$6+B225*$S$6+B226*$T$6+B227*$U$6+B228*$V$6+B229*$W$6+B230*$X$6+B231*$Y$6+B232*$Z$6)</f>
        <v>-7.24642559434463</v>
      </c>
      <c r="F224" s="0" t="n">
        <f aca="false">IF(B224&gt;$B$4,1,0)</f>
        <v>0</v>
      </c>
      <c r="G224" s="0" t="n">
        <f aca="false">IF(SIGN(D223)&gt;SIGN(D224),1,0)</f>
        <v>0</v>
      </c>
      <c r="H224" s="0" t="n">
        <f aca="false">IF((D223-D224)&gt;$E$4,1,0)</f>
        <v>0</v>
      </c>
      <c r="I224" s="0" t="n">
        <f aca="false">F224*G224*H224</f>
        <v>0</v>
      </c>
      <c r="J224" s="0" t="n">
        <f aca="false">SUM($I$9:$I224)</f>
        <v>2</v>
      </c>
      <c r="K224" s="0" t="n">
        <f aca="false">IF(I224,J224,0)</f>
        <v>0</v>
      </c>
    </row>
    <row r="225" customFormat="false" ht="15" hidden="false" customHeight="false" outlineLevel="0" collapsed="false">
      <c r="A225" s="0" t="n">
        <v>217</v>
      </c>
      <c r="B225" s="49" t="n">
        <f aca="true">$AC$2*EXP(-(((A225-$AC$3)/$AC$4)^2))+$AD$2*EXP(-(((A225-$AD$3)/$AD$4)^2))+$AE$2*EXP(-(((A225-$AE$3)/$AE$4)^2))+$AF$2*EXP(-(((A225-$AF$3)/$AF$4)^2))+$AG$2*(RAND()-RAND())</f>
        <v>0.281602673027709</v>
      </c>
      <c r="D225" s="0" t="n">
        <f aca="false">(B217*$J$6+B218*$K$6+B219*$L$6+B220*$M$6+B221*$N$6+B222*$O$6+B223*$P$6+B224*$Q$6+B225*$R$6+B226*$S$6+B227*$T$6+B228*$U$6+B229*$V$6+B230*$W$6+B231*$X$6+B232*$Y$6+B233*$Z$6)</f>
        <v>-6.31827336681914</v>
      </c>
      <c r="F225" s="0" t="n">
        <f aca="false">IF(B225&gt;$B$4,1,0)</f>
        <v>0</v>
      </c>
      <c r="G225" s="0" t="n">
        <f aca="false">IF(SIGN(D224)&gt;SIGN(D225),1,0)</f>
        <v>0</v>
      </c>
      <c r="H225" s="0" t="n">
        <f aca="false">IF((D224-D225)&gt;$E$4,1,0)</f>
        <v>0</v>
      </c>
      <c r="I225" s="0" t="n">
        <f aca="false">F225*G225*H225</f>
        <v>0</v>
      </c>
      <c r="J225" s="0" t="n">
        <f aca="false">SUM($I$9:$I225)</f>
        <v>2</v>
      </c>
      <c r="K225" s="0" t="n">
        <f aca="false">IF(I225,J225,0)</f>
        <v>0</v>
      </c>
    </row>
    <row r="226" customFormat="false" ht="15" hidden="false" customHeight="false" outlineLevel="0" collapsed="false">
      <c r="A226" s="0" t="n">
        <v>218</v>
      </c>
      <c r="B226" s="49" t="n">
        <f aca="true">$AC$2*EXP(-(((A226-$AC$3)/$AC$4)^2))+$AD$2*EXP(-(((A226-$AD$3)/$AD$4)^2))+$AE$2*EXP(-(((A226-$AE$3)/$AE$4)^2))+$AF$2*EXP(-(((A226-$AF$3)/$AF$4)^2))+$AG$2*(RAND()-RAND())</f>
        <v>0.266528877275022</v>
      </c>
      <c r="D226" s="0" t="n">
        <f aca="false">(B218*$J$6+B219*$K$6+B220*$L$6+B221*$M$6+B222*$N$6+B223*$O$6+B224*$P$6+B225*$Q$6+B226*$R$6+B227*$S$6+B228*$T$6+B229*$U$6+B230*$V$6+B231*$W$6+B232*$X$6+B233*$Y$6+B234*$Z$6)</f>
        <v>-5.68682145888556</v>
      </c>
      <c r="F226" s="0" t="n">
        <f aca="false">IF(B226&gt;$B$4,1,0)</f>
        <v>0</v>
      </c>
      <c r="G226" s="0" t="n">
        <f aca="false">IF(SIGN(D225)&gt;SIGN(D226),1,0)</f>
        <v>0</v>
      </c>
      <c r="H226" s="0" t="n">
        <f aca="false">IF((D225-D226)&gt;$E$4,1,0)</f>
        <v>0</v>
      </c>
      <c r="I226" s="0" t="n">
        <f aca="false">F226*G226*H226</f>
        <v>0</v>
      </c>
      <c r="J226" s="0" t="n">
        <f aca="false">SUM($I$9:$I226)</f>
        <v>2</v>
      </c>
      <c r="K226" s="0" t="n">
        <f aca="false">IF(I226,J226,0)</f>
        <v>0</v>
      </c>
    </row>
    <row r="227" customFormat="false" ht="15" hidden="false" customHeight="false" outlineLevel="0" collapsed="false">
      <c r="A227" s="0" t="n">
        <v>219</v>
      </c>
      <c r="B227" s="49" t="n">
        <f aca="true">$AC$2*EXP(-(((A227-$AC$3)/$AC$4)^2))+$AD$2*EXP(-(((A227-$AD$3)/$AD$4)^2))+$AE$2*EXP(-(((A227-$AE$3)/$AE$4)^2))+$AF$2*EXP(-(((A227-$AF$3)/$AF$4)^2))+$AG$2*(RAND()-RAND())</f>
        <v>0.222674460290616</v>
      </c>
      <c r="D227" s="0" t="n">
        <f aca="false">(B219*$J$6+B220*$K$6+B221*$L$6+B222*$M$6+B223*$N$6+B224*$O$6+B225*$P$6+B226*$Q$6+B227*$R$6+B228*$S$6+B229*$T$6+B230*$U$6+B231*$V$6+B232*$W$6+B233*$X$6+B234*$Y$6+B235*$Z$6)</f>
        <v>-4.55553875381889</v>
      </c>
      <c r="F227" s="0" t="n">
        <f aca="false">IF(B227&gt;$B$4,1,0)</f>
        <v>0</v>
      </c>
      <c r="G227" s="0" t="n">
        <f aca="false">IF(SIGN(D226)&gt;SIGN(D227),1,0)</f>
        <v>0</v>
      </c>
      <c r="H227" s="0" t="n">
        <f aca="false">IF((D226-D227)&gt;$E$4,1,0)</f>
        <v>0</v>
      </c>
      <c r="I227" s="0" t="n">
        <f aca="false">F227*G227*H227</f>
        <v>0</v>
      </c>
      <c r="J227" s="0" t="n">
        <f aca="false">SUM($I$9:$I227)</f>
        <v>2</v>
      </c>
      <c r="K227" s="0" t="n">
        <f aca="false">IF(I227,J227,0)</f>
        <v>0</v>
      </c>
    </row>
    <row r="228" customFormat="false" ht="15" hidden="false" customHeight="false" outlineLevel="0" collapsed="false">
      <c r="A228" s="0" t="n">
        <v>220</v>
      </c>
      <c r="B228" s="49" t="n">
        <f aca="true">$AC$2*EXP(-(((A228-$AC$3)/$AC$4)^2))+$AD$2*EXP(-(((A228-$AD$3)/$AD$4)^2))+$AE$2*EXP(-(((A228-$AE$3)/$AE$4)^2))+$AF$2*EXP(-(((A228-$AF$3)/$AF$4)^2))+$AG$2*(RAND()-RAND())</f>
        <v>0.133545275269009</v>
      </c>
      <c r="D228" s="0" t="n">
        <f aca="false">(B220*$J$6+B221*$K$6+B222*$L$6+B223*$M$6+B224*$N$6+B225*$O$6+B226*$P$6+B227*$Q$6+B228*$R$6+B229*$S$6+B230*$T$6+B231*$U$6+B232*$V$6+B233*$W$6+B234*$X$6+B235*$Y$6+B236*$Z$6)</f>
        <v>-3.60142437841036</v>
      </c>
      <c r="F228" s="0" t="n">
        <f aca="false">IF(B228&gt;$B$4,1,0)</f>
        <v>0</v>
      </c>
      <c r="G228" s="0" t="n">
        <f aca="false">IF(SIGN(D227)&gt;SIGN(D228),1,0)</f>
        <v>0</v>
      </c>
      <c r="H228" s="0" t="n">
        <f aca="false">IF((D227-D228)&gt;$E$4,1,0)</f>
        <v>0</v>
      </c>
      <c r="I228" s="0" t="n">
        <f aca="false">F228*G228*H228</f>
        <v>0</v>
      </c>
      <c r="J228" s="0" t="n">
        <f aca="false">SUM($I$9:$I228)</f>
        <v>2</v>
      </c>
      <c r="K228" s="0" t="n">
        <f aca="false">IF(I228,J228,0)</f>
        <v>0</v>
      </c>
    </row>
    <row r="229" customFormat="false" ht="15" hidden="false" customHeight="false" outlineLevel="0" collapsed="false">
      <c r="A229" s="0" t="n">
        <v>221</v>
      </c>
      <c r="B229" s="49" t="n">
        <f aca="true">$AC$2*EXP(-(((A229-$AC$3)/$AC$4)^2))+$AD$2*EXP(-(((A229-$AD$3)/$AD$4)^2))+$AE$2*EXP(-(((A229-$AE$3)/$AE$4)^2))+$AF$2*EXP(-(((A229-$AF$3)/$AF$4)^2))+$AG$2*(RAND()-RAND())</f>
        <v>0.0127363799762278</v>
      </c>
      <c r="D229" s="0" t="n">
        <f aca="false">(B221*$J$6+B222*$K$6+B223*$L$6+B224*$M$6+B225*$N$6+B226*$O$6+B227*$P$6+B228*$Q$6+B229*$R$6+B230*$S$6+B231*$T$6+B232*$U$6+B233*$V$6+B234*$W$6+B235*$X$6+B236*$Y$6+B237*$Z$6)</f>
        <v>-2.84646155171874</v>
      </c>
      <c r="F229" s="0" t="n">
        <f aca="false">IF(B229&gt;$B$4,1,0)</f>
        <v>0</v>
      </c>
      <c r="G229" s="0" t="n">
        <f aca="false">IF(SIGN(D228)&gt;SIGN(D229),1,0)</f>
        <v>0</v>
      </c>
      <c r="H229" s="0" t="n">
        <f aca="false">IF((D228-D229)&gt;$E$4,1,0)</f>
        <v>0</v>
      </c>
      <c r="I229" s="0" t="n">
        <f aca="false">F229*G229*H229</f>
        <v>0</v>
      </c>
      <c r="J229" s="0" t="n">
        <f aca="false">SUM($I$9:$I229)</f>
        <v>2</v>
      </c>
      <c r="K229" s="0" t="n">
        <f aca="false">IF(I229,J229,0)</f>
        <v>0</v>
      </c>
    </row>
    <row r="230" customFormat="false" ht="15" hidden="false" customHeight="false" outlineLevel="0" collapsed="false">
      <c r="A230" s="0" t="n">
        <v>222</v>
      </c>
      <c r="B230" s="49" t="n">
        <f aca="true">$AC$2*EXP(-(((A230-$AC$3)/$AC$4)^2))+$AD$2*EXP(-(((A230-$AD$3)/$AD$4)^2))+$AE$2*EXP(-(((A230-$AE$3)/$AE$4)^2))+$AF$2*EXP(-(((A230-$AF$3)/$AF$4)^2))+$AG$2*(RAND()-RAND())</f>
        <v>0.0583412559090158</v>
      </c>
      <c r="D230" s="0" t="n">
        <f aca="false">(B222*$J$6+B223*$K$6+B224*$L$6+B225*$M$6+B226*$N$6+B227*$O$6+B228*$P$6+B229*$Q$6+B230*$R$6+B231*$S$6+B232*$T$6+B233*$U$6+B234*$V$6+B235*$W$6+B236*$X$6+B237*$Y$6+B238*$Z$6)</f>
        <v>-2.27369460729295</v>
      </c>
      <c r="F230" s="0" t="n">
        <f aca="false">IF(B230&gt;$B$4,1,0)</f>
        <v>0</v>
      </c>
      <c r="G230" s="0" t="n">
        <f aca="false">IF(SIGN(D229)&gt;SIGN(D230),1,0)</f>
        <v>0</v>
      </c>
      <c r="H230" s="0" t="n">
        <f aca="false">IF((D229-D230)&gt;$E$4,1,0)</f>
        <v>0</v>
      </c>
      <c r="I230" s="0" t="n">
        <f aca="false">F230*G230*H230</f>
        <v>0</v>
      </c>
      <c r="J230" s="0" t="n">
        <f aca="false">SUM($I$9:$I230)</f>
        <v>2</v>
      </c>
      <c r="K230" s="0" t="n">
        <f aca="false">IF(I230,J230,0)</f>
        <v>0</v>
      </c>
    </row>
    <row r="231" customFormat="false" ht="15" hidden="false" customHeight="false" outlineLevel="0" collapsed="false">
      <c r="A231" s="0" t="n">
        <v>223</v>
      </c>
      <c r="B231" s="49" t="n">
        <f aca="true">$AC$2*EXP(-(((A231-$AC$3)/$AC$4)^2))+$AD$2*EXP(-(((A231-$AD$3)/$AD$4)^2))+$AE$2*EXP(-(((A231-$AE$3)/$AE$4)^2))+$AF$2*EXP(-(((A231-$AF$3)/$AF$4)^2))+$AG$2*(RAND()-RAND())</f>
        <v>0.0475891822019587</v>
      </c>
      <c r="D231" s="0" t="n">
        <f aca="false">(B223*$J$6+B224*$K$6+B225*$L$6+B226*$M$6+B227*$N$6+B228*$O$6+B229*$P$6+B230*$Q$6+B231*$R$6+B232*$S$6+B233*$T$6+B234*$U$6+B235*$V$6+B236*$W$6+B237*$X$6+B238*$Y$6+B239*$Z$6)</f>
        <v>-1.79586202809402</v>
      </c>
      <c r="F231" s="0" t="n">
        <f aca="false">IF(B231&gt;$B$4,1,0)</f>
        <v>0</v>
      </c>
      <c r="G231" s="0" t="n">
        <f aca="false">IF(SIGN(D230)&gt;SIGN(D231),1,0)</f>
        <v>0</v>
      </c>
      <c r="H231" s="0" t="n">
        <f aca="false">IF((D230-D231)&gt;$E$4,1,0)</f>
        <v>0</v>
      </c>
      <c r="I231" s="0" t="n">
        <f aca="false">F231*G231*H231</f>
        <v>0</v>
      </c>
      <c r="J231" s="0" t="n">
        <f aca="false">SUM($I$9:$I231)</f>
        <v>2</v>
      </c>
      <c r="K231" s="0" t="n">
        <f aca="false">IF(I231,J231,0)</f>
        <v>0</v>
      </c>
    </row>
    <row r="232" customFormat="false" ht="15" hidden="false" customHeight="false" outlineLevel="0" collapsed="false">
      <c r="A232" s="0" t="n">
        <v>224</v>
      </c>
      <c r="B232" s="49" t="n">
        <f aca="true">$AC$2*EXP(-(((A232-$AC$3)/$AC$4)^2))+$AD$2*EXP(-(((A232-$AD$3)/$AD$4)^2))+$AE$2*EXP(-(((A232-$AE$3)/$AE$4)^2))+$AF$2*EXP(-(((A232-$AF$3)/$AF$4)^2))+$AG$2*(RAND()-RAND())</f>
        <v>0.0518295352071284</v>
      </c>
      <c r="D232" s="0" t="n">
        <f aca="false">(B224*$J$6+B225*$K$6+B226*$L$6+B227*$M$6+B228*$N$6+B229*$O$6+B230*$P$6+B231*$Q$6+B232*$R$6+B233*$S$6+B234*$T$6+B235*$U$6+B236*$V$6+B237*$W$6+B238*$X$6+B239*$Y$6+B240*$Z$6)</f>
        <v>-1.08629832582697</v>
      </c>
      <c r="F232" s="0" t="n">
        <f aca="false">IF(B232&gt;$B$4,1,0)</f>
        <v>0</v>
      </c>
      <c r="G232" s="0" t="n">
        <f aca="false">IF(SIGN(D231)&gt;SIGN(D232),1,0)</f>
        <v>0</v>
      </c>
      <c r="H232" s="0" t="n">
        <f aca="false">IF((D231-D232)&gt;$E$4,1,0)</f>
        <v>0</v>
      </c>
      <c r="I232" s="0" t="n">
        <f aca="false">F232*G232*H232</f>
        <v>0</v>
      </c>
      <c r="J232" s="0" t="n">
        <f aca="false">SUM($I$9:$I232)</f>
        <v>2</v>
      </c>
      <c r="K232" s="0" t="n">
        <f aca="false">IF(I232,J232,0)</f>
        <v>0</v>
      </c>
    </row>
    <row r="233" customFormat="false" ht="15" hidden="false" customHeight="false" outlineLevel="0" collapsed="false">
      <c r="A233" s="0" t="n">
        <v>225</v>
      </c>
      <c r="B233" s="49" t="n">
        <f aca="true">$AC$2*EXP(-(((A233-$AC$3)/$AC$4)^2))+$AD$2*EXP(-(((A233-$AD$3)/$AD$4)^2))+$AE$2*EXP(-(((A233-$AE$3)/$AE$4)^2))+$AF$2*EXP(-(((A233-$AF$3)/$AF$4)^2))+$AG$2*(RAND()-RAND())</f>
        <v>0.0946660087645434</v>
      </c>
      <c r="D233" s="0" t="n">
        <f aca="false">(B225*$J$6+B226*$K$6+B227*$L$6+B228*$M$6+B229*$N$6+B230*$O$6+B231*$P$6+B232*$Q$6+B233*$R$6+B234*$S$6+B235*$T$6+B236*$U$6+B237*$V$6+B238*$W$6+B239*$X$6+B240*$Y$6+B241*$Z$6)</f>
        <v>-1.02623494850257</v>
      </c>
      <c r="F233" s="0" t="n">
        <f aca="false">IF(B233&gt;$B$4,1,0)</f>
        <v>0</v>
      </c>
      <c r="G233" s="0" t="n">
        <f aca="false">IF(SIGN(D232)&gt;SIGN(D233),1,0)</f>
        <v>0</v>
      </c>
      <c r="H233" s="0" t="n">
        <f aca="false">IF((D232-D233)&gt;$E$4,1,0)</f>
        <v>0</v>
      </c>
      <c r="I233" s="0" t="n">
        <f aca="false">F233*G233*H233</f>
        <v>0</v>
      </c>
      <c r="J233" s="0" t="n">
        <f aca="false">SUM($I$9:$I233)</f>
        <v>2</v>
      </c>
      <c r="K233" s="0" t="n">
        <f aca="false">IF(I233,J233,0)</f>
        <v>0</v>
      </c>
    </row>
    <row r="234" customFormat="false" ht="15" hidden="false" customHeight="false" outlineLevel="0" collapsed="false">
      <c r="A234" s="0" t="n">
        <v>226</v>
      </c>
      <c r="B234" s="49" t="n">
        <f aca="true">$AC$2*EXP(-(((A234-$AC$3)/$AC$4)^2))+$AD$2*EXP(-(((A234-$AD$3)/$AD$4)^2))+$AE$2*EXP(-(((A234-$AE$3)/$AE$4)^2))+$AF$2*EXP(-(((A234-$AF$3)/$AF$4)^2))+$AG$2*(RAND()-RAND())</f>
        <v>0.0292002942463522</v>
      </c>
      <c r="D234" s="0" t="n">
        <f aca="false">(B226*$J$6+B227*$K$6+B228*$L$6+B229*$M$6+B230*$N$6+B231*$O$6+B232*$P$6+B233*$Q$6+B234*$R$6+B235*$S$6+B236*$T$6+B237*$U$6+B238*$V$6+B239*$W$6+B240*$X$6+B241*$Y$6+B242*$Z$6)</f>
        <v>-0.980439781658709</v>
      </c>
      <c r="F234" s="0" t="n">
        <f aca="false">IF(B234&gt;$B$4,1,0)</f>
        <v>0</v>
      </c>
      <c r="G234" s="0" t="n">
        <f aca="false">IF(SIGN(D233)&gt;SIGN(D234),1,0)</f>
        <v>0</v>
      </c>
      <c r="H234" s="0" t="n">
        <f aca="false">IF((D233-D234)&gt;$E$4,1,0)</f>
        <v>0</v>
      </c>
      <c r="I234" s="0" t="n">
        <f aca="false">F234*G234*H234</f>
        <v>0</v>
      </c>
      <c r="J234" s="0" t="n">
        <f aca="false">SUM($I$9:$I234)</f>
        <v>2</v>
      </c>
      <c r="K234" s="0" t="n">
        <f aca="false">IF(I234,J234,0)</f>
        <v>0</v>
      </c>
    </row>
    <row r="235" customFormat="false" ht="15" hidden="false" customHeight="false" outlineLevel="0" collapsed="false">
      <c r="A235" s="0" t="n">
        <v>227</v>
      </c>
      <c r="B235" s="49" t="n">
        <f aca="true">$AC$2*EXP(-(((A235-$AC$3)/$AC$4)^2))+$AD$2*EXP(-(((A235-$AD$3)/$AD$4)^2))+$AE$2*EXP(-(((A235-$AE$3)/$AE$4)^2))+$AF$2*EXP(-(((A235-$AF$3)/$AF$4)^2))+$AG$2*(RAND()-RAND())</f>
        <v>0.0193264665950354</v>
      </c>
      <c r="D235" s="0" t="n">
        <f aca="false">(B227*$J$6+B228*$K$6+B229*$L$6+B230*$M$6+B231*$N$6+B232*$O$6+B233*$P$6+B234*$Q$6+B235*$R$6+B236*$S$6+B237*$T$6+B238*$U$6+B239*$V$6+B240*$W$6+B241*$X$6+B242*$Y$6+B243*$Z$6)</f>
        <v>-0.940539574430254</v>
      </c>
      <c r="F235" s="0" t="n">
        <f aca="false">IF(B235&gt;$B$4,1,0)</f>
        <v>0</v>
      </c>
      <c r="G235" s="0" t="n">
        <f aca="false">IF(SIGN(D234)&gt;SIGN(D235),1,0)</f>
        <v>0</v>
      </c>
      <c r="H235" s="0" t="n">
        <f aca="false">IF((D234-D235)&gt;$E$4,1,0)</f>
        <v>0</v>
      </c>
      <c r="I235" s="0" t="n">
        <f aca="false">F235*G235*H235</f>
        <v>0</v>
      </c>
      <c r="J235" s="0" t="n">
        <f aca="false">SUM($I$9:$I235)</f>
        <v>2</v>
      </c>
      <c r="K235" s="0" t="n">
        <f aca="false">IF(I235,J235,0)</f>
        <v>0</v>
      </c>
    </row>
    <row r="236" customFormat="false" ht="15" hidden="false" customHeight="false" outlineLevel="0" collapsed="false">
      <c r="A236" s="0" t="n">
        <v>228</v>
      </c>
      <c r="B236" s="49" t="n">
        <f aca="true">$AC$2*EXP(-(((A236-$AC$3)/$AC$4)^2))+$AD$2*EXP(-(((A236-$AD$3)/$AD$4)^2))+$AE$2*EXP(-(((A236-$AE$3)/$AE$4)^2))+$AF$2*EXP(-(((A236-$AF$3)/$AF$4)^2))+$AG$2*(RAND()-RAND())</f>
        <v>0.00899621707150828</v>
      </c>
      <c r="D236" s="0" t="n">
        <f aca="false">(B228*$J$6+B229*$K$6+B230*$L$6+B231*$M$6+B232*$N$6+B233*$O$6+B234*$P$6+B235*$Q$6+B236*$R$6+B237*$S$6+B238*$T$6+B239*$U$6+B240*$V$6+B241*$W$6+B242*$X$6+B243*$Y$6+B244*$Z$6)</f>
        <v>-0.683544754142624</v>
      </c>
      <c r="F236" s="0" t="n">
        <f aca="false">IF(B236&gt;$B$4,1,0)</f>
        <v>0</v>
      </c>
      <c r="G236" s="0" t="n">
        <f aca="false">IF(SIGN(D235)&gt;SIGN(D236),1,0)</f>
        <v>0</v>
      </c>
      <c r="H236" s="0" t="n">
        <f aca="false">IF((D235-D236)&gt;$E$4,1,0)</f>
        <v>0</v>
      </c>
      <c r="I236" s="0" t="n">
        <f aca="false">F236*G236*H236</f>
        <v>0</v>
      </c>
      <c r="J236" s="0" t="n">
        <f aca="false">SUM($I$9:$I236)</f>
        <v>2</v>
      </c>
      <c r="K236" s="0" t="n">
        <f aca="false">IF(I236,J236,0)</f>
        <v>0</v>
      </c>
    </row>
    <row r="237" customFormat="false" ht="15" hidden="false" customHeight="false" outlineLevel="0" collapsed="false">
      <c r="A237" s="0" t="n">
        <v>229</v>
      </c>
      <c r="B237" s="49" t="n">
        <f aca="true">$AC$2*EXP(-(((A237-$AC$3)/$AC$4)^2))+$AD$2*EXP(-(((A237-$AD$3)/$AD$4)^2))+$AE$2*EXP(-(((A237-$AE$3)/$AE$4)^2))+$AF$2*EXP(-(((A237-$AF$3)/$AF$4)^2))+$AG$2*(RAND()-RAND())</f>
        <v>0.0423703817085787</v>
      </c>
      <c r="D237" s="0" t="n">
        <f aca="false">(B229*$J$6+B230*$K$6+B231*$L$6+B232*$M$6+B233*$N$6+B234*$O$6+B235*$P$6+B236*$Q$6+B237*$R$6+B238*$S$6+B239*$T$6+B240*$U$6+B241*$V$6+B242*$W$6+B243*$X$6+B244*$Y$6+B245*$Z$6)</f>
        <v>-0.576412699028369</v>
      </c>
      <c r="F237" s="0" t="n">
        <f aca="false">IF(B237&gt;$B$4,1,0)</f>
        <v>0</v>
      </c>
      <c r="G237" s="0" t="n">
        <f aca="false">IF(SIGN(D236)&gt;SIGN(D237),1,0)</f>
        <v>0</v>
      </c>
      <c r="H237" s="0" t="n">
        <f aca="false">IF((D236-D237)&gt;$E$4,1,0)</f>
        <v>0</v>
      </c>
      <c r="I237" s="0" t="n">
        <f aca="false">F237*G237*H237</f>
        <v>0</v>
      </c>
      <c r="J237" s="0" t="n">
        <f aca="false">SUM($I$9:$I237)</f>
        <v>2</v>
      </c>
      <c r="K237" s="0" t="n">
        <f aca="false">IF(I237,J237,0)</f>
        <v>0</v>
      </c>
    </row>
    <row r="238" customFormat="false" ht="15" hidden="false" customHeight="false" outlineLevel="0" collapsed="false">
      <c r="A238" s="0" t="n">
        <v>230</v>
      </c>
      <c r="B238" s="49" t="n">
        <f aca="true">$AC$2*EXP(-(((A238-$AC$3)/$AC$4)^2))+$AD$2*EXP(-(((A238-$AD$3)/$AD$4)^2))+$AE$2*EXP(-(((A238-$AE$3)/$AE$4)^2))+$AF$2*EXP(-(((A238-$AF$3)/$AF$4)^2))+$AG$2*(RAND()-RAND())</f>
        <v>-0.0884415159841103</v>
      </c>
      <c r="D238" s="0" t="n">
        <f aca="false">(B230*$J$6+B231*$K$6+B232*$L$6+B233*$M$6+B234*$N$6+B235*$O$6+B236*$P$6+B237*$Q$6+B238*$R$6+B239*$S$6+B240*$T$6+B241*$U$6+B242*$V$6+B243*$W$6+B244*$X$6+B245*$Y$6+B246*$Z$6)</f>
        <v>-0.520205612367758</v>
      </c>
      <c r="F238" s="0" t="n">
        <f aca="false">IF(B238&gt;$B$4,1,0)</f>
        <v>0</v>
      </c>
      <c r="G238" s="0" t="n">
        <f aca="false">IF(SIGN(D237)&gt;SIGN(D238),1,0)</f>
        <v>0</v>
      </c>
      <c r="H238" s="0" t="n">
        <f aca="false">IF((D237-D238)&gt;$E$4,1,0)</f>
        <v>0</v>
      </c>
      <c r="I238" s="0" t="n">
        <f aca="false">F238*G238*H238</f>
        <v>0</v>
      </c>
      <c r="J238" s="0" t="n">
        <f aca="false">SUM($I$9:$I238)</f>
        <v>2</v>
      </c>
      <c r="K238" s="0" t="n">
        <f aca="false">IF(I238,J238,0)</f>
        <v>0</v>
      </c>
    </row>
    <row r="239" customFormat="false" ht="15" hidden="false" customHeight="false" outlineLevel="0" collapsed="false">
      <c r="A239" s="0" t="n">
        <v>231</v>
      </c>
      <c r="B239" s="49" t="n">
        <f aca="true">$AC$2*EXP(-(((A239-$AC$3)/$AC$4)^2))+$AD$2*EXP(-(((A239-$AD$3)/$AD$4)^2))+$AE$2*EXP(-(((A239-$AE$3)/$AE$4)^2))+$AF$2*EXP(-(((A239-$AF$3)/$AF$4)^2))+$AG$2*(RAND()-RAND())</f>
        <v>-0.0781208415383826</v>
      </c>
      <c r="D239" s="0" t="n">
        <f aca="false">(B231*$J$6+B232*$K$6+B233*$L$6+B234*$M$6+B235*$N$6+B236*$O$6+B237*$P$6+B238*$Q$6+B239*$R$6+B240*$S$6+B241*$T$6+B242*$U$6+B243*$V$6+B244*$W$6+B245*$X$6+B246*$Y$6+B247*$Z$6)</f>
        <v>-0.0729254729329186</v>
      </c>
      <c r="F239" s="0" t="n">
        <f aca="false">IF(B239&gt;$B$4,1,0)</f>
        <v>0</v>
      </c>
      <c r="G239" s="0" t="n">
        <f aca="false">IF(SIGN(D238)&gt;SIGN(D239),1,0)</f>
        <v>0</v>
      </c>
      <c r="H239" s="0" t="n">
        <f aca="false">IF((D238-D239)&gt;$E$4,1,0)</f>
        <v>0</v>
      </c>
      <c r="I239" s="0" t="n">
        <f aca="false">F239*G239*H239</f>
        <v>0</v>
      </c>
      <c r="J239" s="0" t="n">
        <f aca="false">SUM($I$9:$I239)</f>
        <v>2</v>
      </c>
      <c r="K239" s="0" t="n">
        <f aca="false">IF(I239,J239,0)</f>
        <v>0</v>
      </c>
    </row>
    <row r="240" customFormat="false" ht="15" hidden="false" customHeight="false" outlineLevel="0" collapsed="false">
      <c r="A240" s="0" t="n">
        <v>232</v>
      </c>
      <c r="B240" s="49" t="n">
        <f aca="true">$AC$2*EXP(-(((A240-$AC$3)/$AC$4)^2))+$AD$2*EXP(-(((A240-$AD$3)/$AD$4)^2))+$AE$2*EXP(-(((A240-$AE$3)/$AE$4)^2))+$AF$2*EXP(-(((A240-$AF$3)/$AF$4)^2))+$AG$2*(RAND()-RAND())</f>
        <v>0.0538910013218308</v>
      </c>
      <c r="D240" s="0" t="n">
        <f aca="false">(B232*$J$6+B233*$K$6+B234*$L$6+B235*$M$6+B236*$N$6+B237*$O$6+B238*$P$6+B239*$Q$6+B240*$R$6+B241*$S$6+B242*$T$6+B243*$U$6+B244*$V$6+B245*$W$6+B246*$X$6+B247*$Y$6+B248*$Z$6)</f>
        <v>0.0640475624905246</v>
      </c>
      <c r="F240" s="0" t="n">
        <f aca="false">IF(B240&gt;$B$4,1,0)</f>
        <v>0</v>
      </c>
      <c r="G240" s="0" t="n">
        <f aca="false">IF(SIGN(D239)&gt;SIGN(D240),1,0)</f>
        <v>0</v>
      </c>
      <c r="H240" s="0" t="n">
        <f aca="false">IF((D239-D240)&gt;$E$4,1,0)</f>
        <v>0</v>
      </c>
      <c r="I240" s="0" t="n">
        <f aca="false">F240*G240*H240</f>
        <v>0</v>
      </c>
      <c r="J240" s="0" t="n">
        <f aca="false">SUM($I$9:$I240)</f>
        <v>2</v>
      </c>
      <c r="K240" s="0" t="n">
        <f aca="false">IF(I240,J240,0)</f>
        <v>0</v>
      </c>
    </row>
    <row r="241" customFormat="false" ht="15" hidden="false" customHeight="false" outlineLevel="0" collapsed="false">
      <c r="A241" s="0" t="n">
        <v>233</v>
      </c>
      <c r="B241" s="49" t="n">
        <f aca="true">$AC$2*EXP(-(((A241-$AC$3)/$AC$4)^2))+$AD$2*EXP(-(((A241-$AD$3)/$AD$4)^2))+$AE$2*EXP(-(((A241-$AE$3)/$AE$4)^2))+$AF$2*EXP(-(((A241-$AF$3)/$AF$4)^2))+$AG$2*(RAND()-RAND())</f>
        <v>0.057806958144316</v>
      </c>
      <c r="D241" s="0" t="n">
        <f aca="false">(B233*$J$6+B234*$K$6+B235*$L$6+B236*$M$6+B237*$N$6+B238*$O$6+B239*$P$6+B240*$Q$6+B241*$R$6+B242*$S$6+B243*$T$6+B244*$U$6+B245*$V$6+B246*$W$6+B247*$X$6+B248*$Y$6+B249*$Z$6)</f>
        <v>0.0897649203757396</v>
      </c>
      <c r="F241" s="0" t="n">
        <f aca="false">IF(B241&gt;$B$4,1,0)</f>
        <v>0</v>
      </c>
      <c r="G241" s="0" t="n">
        <f aca="false">IF(SIGN(D240)&gt;SIGN(D241),1,0)</f>
        <v>0</v>
      </c>
      <c r="H241" s="0" t="n">
        <f aca="false">IF((D240-D241)&gt;$E$4,1,0)</f>
        <v>0</v>
      </c>
      <c r="I241" s="0" t="n">
        <f aca="false">F241*G241*H241</f>
        <v>0</v>
      </c>
      <c r="J241" s="0" t="n">
        <f aca="false">SUM($I$9:$I241)</f>
        <v>2</v>
      </c>
      <c r="K241" s="0" t="n">
        <f aca="false">IF(I241,J241,0)</f>
        <v>0</v>
      </c>
    </row>
    <row r="242" customFormat="false" ht="15" hidden="false" customHeight="false" outlineLevel="0" collapsed="false">
      <c r="A242" s="0" t="n">
        <v>234</v>
      </c>
      <c r="B242" s="49" t="n">
        <f aca="true">$AC$2*EXP(-(((A242-$AC$3)/$AC$4)^2))+$AD$2*EXP(-(((A242-$AD$3)/$AD$4)^2))+$AE$2*EXP(-(((A242-$AE$3)/$AE$4)^2))+$AF$2*EXP(-(((A242-$AF$3)/$AF$4)^2))+$AG$2*(RAND()-RAND())</f>
        <v>-0.0100642945607884</v>
      </c>
      <c r="D242" s="0" t="n">
        <f aca="false">(B234*$J$6+B235*$K$6+B236*$L$6+B237*$M$6+B238*$N$6+B239*$O$6+B240*$P$6+B241*$Q$6+B242*$R$6+B243*$S$6+B244*$T$6+B245*$U$6+B246*$V$6+B247*$W$6+B248*$X$6+B249*$Y$6+B250*$Z$6)</f>
        <v>-0.0212709974570267</v>
      </c>
      <c r="F242" s="0" t="n">
        <f aca="false">IF(B242&gt;$B$4,1,0)</f>
        <v>0</v>
      </c>
      <c r="G242" s="0" t="n">
        <f aca="false">IF(SIGN(D241)&gt;SIGN(D242),1,0)</f>
        <v>1</v>
      </c>
      <c r="H242" s="0" t="n">
        <f aca="false">IF((D241-D242)&gt;$E$4,1,0)</f>
        <v>0</v>
      </c>
      <c r="I242" s="0" t="n">
        <f aca="false">F242*G242*H242</f>
        <v>0</v>
      </c>
      <c r="J242" s="0" t="n">
        <f aca="false">SUM($I$9:$I242)</f>
        <v>2</v>
      </c>
      <c r="K242" s="0" t="n">
        <f aca="false">IF(I242,J242,0)</f>
        <v>0</v>
      </c>
    </row>
    <row r="243" customFormat="false" ht="15" hidden="false" customHeight="false" outlineLevel="0" collapsed="false">
      <c r="A243" s="0" t="n">
        <v>235</v>
      </c>
      <c r="B243" s="49" t="n">
        <f aca="true">$AC$2*EXP(-(((A243-$AC$3)/$AC$4)^2))+$AD$2*EXP(-(((A243-$AD$3)/$AD$4)^2))+$AE$2*EXP(-(((A243-$AE$3)/$AE$4)^2))+$AF$2*EXP(-(((A243-$AF$3)/$AF$4)^2))+$AG$2*(RAND()-RAND())</f>
        <v>-0.027121907697422</v>
      </c>
      <c r="D243" s="0" t="n">
        <f aca="false">(B235*$J$6+B236*$K$6+B237*$L$6+B238*$M$6+B239*$N$6+B240*$O$6+B241*$P$6+B242*$Q$6+B243*$R$6+B244*$S$6+B245*$T$6+B246*$U$6+B247*$V$6+B248*$W$6+B249*$X$6+B250*$Y$6+B251*$Z$6)</f>
        <v>0.150652208917388</v>
      </c>
      <c r="F243" s="0" t="n">
        <f aca="false">IF(B243&gt;$B$4,1,0)</f>
        <v>0</v>
      </c>
      <c r="G243" s="0" t="n">
        <f aca="false">IF(SIGN(D242)&gt;SIGN(D243),1,0)</f>
        <v>0</v>
      </c>
      <c r="H243" s="0" t="n">
        <f aca="false">IF((D242-D243)&gt;$E$4,1,0)</f>
        <v>0</v>
      </c>
      <c r="I243" s="0" t="n">
        <f aca="false">F243*G243*H243</f>
        <v>0</v>
      </c>
      <c r="J243" s="0" t="n">
        <f aca="false">SUM($I$9:$I243)</f>
        <v>2</v>
      </c>
      <c r="K243" s="0" t="n">
        <f aca="false">IF(I243,J243,0)</f>
        <v>0</v>
      </c>
    </row>
    <row r="244" customFormat="false" ht="15" hidden="false" customHeight="false" outlineLevel="0" collapsed="false">
      <c r="A244" s="0" t="n">
        <v>236</v>
      </c>
      <c r="B244" s="49" t="n">
        <f aca="true">$AC$2*EXP(-(((A244-$AC$3)/$AC$4)^2))+$AD$2*EXP(-(((A244-$AD$3)/$AD$4)^2))+$AE$2*EXP(-(((A244-$AE$3)/$AE$4)^2))+$AF$2*EXP(-(((A244-$AF$3)/$AF$4)^2))+$AG$2*(RAND()-RAND())</f>
        <v>0.0167991729123342</v>
      </c>
      <c r="D244" s="0" t="n">
        <f aca="false">(B236*$J$6+B237*$K$6+B238*$L$6+B239*$M$6+B240*$N$6+B241*$O$6+B242*$P$6+B243*$Q$6+B244*$R$6+B245*$S$6+B246*$T$6+B247*$U$6+B248*$V$6+B249*$W$6+B250*$X$6+B251*$Y$6+B252*$Z$6)</f>
        <v>-0.0693483008172158</v>
      </c>
      <c r="F244" s="0" t="n">
        <f aca="false">IF(B244&gt;$B$4,1,0)</f>
        <v>0</v>
      </c>
      <c r="G244" s="0" t="n">
        <f aca="false">IF(SIGN(D243)&gt;SIGN(D244),1,0)</f>
        <v>1</v>
      </c>
      <c r="H244" s="0" t="n">
        <f aca="false">IF((D243-D244)&gt;$E$4,1,0)</f>
        <v>1</v>
      </c>
      <c r="I244" s="0" t="n">
        <f aca="false">F244*G244*H244</f>
        <v>0</v>
      </c>
      <c r="J244" s="0" t="n">
        <f aca="false">SUM($I$9:$I244)</f>
        <v>2</v>
      </c>
      <c r="K244" s="0" t="n">
        <f aca="false">IF(I244,J244,0)</f>
        <v>0</v>
      </c>
    </row>
    <row r="245" customFormat="false" ht="15" hidden="false" customHeight="false" outlineLevel="0" collapsed="false">
      <c r="A245" s="0" t="n">
        <v>237</v>
      </c>
      <c r="B245" s="49" t="n">
        <f aca="true">$AC$2*EXP(-(((A245-$AC$3)/$AC$4)^2))+$AD$2*EXP(-(((A245-$AD$3)/$AD$4)^2))+$AE$2*EXP(-(((A245-$AE$3)/$AE$4)^2))+$AF$2*EXP(-(((A245-$AF$3)/$AF$4)^2))+$AG$2*(RAND()-RAND())</f>
        <v>0.00843479675921204</v>
      </c>
      <c r="D245" s="0" t="n">
        <f aca="false">(B237*$J$6+B238*$K$6+B239*$L$6+B240*$M$6+B241*$N$6+B242*$O$6+B243*$P$6+B244*$Q$6+B245*$R$6+B246*$S$6+B247*$T$6+B248*$U$6+B249*$V$6+B250*$W$6+B251*$X$6+B252*$Y$6+B253*$Z$6)</f>
        <v>-0.29549370244737</v>
      </c>
      <c r="F245" s="0" t="n">
        <f aca="false">IF(B245&gt;$B$4,1,0)</f>
        <v>0</v>
      </c>
      <c r="G245" s="0" t="n">
        <f aca="false">IF(SIGN(D244)&gt;SIGN(D245),1,0)</f>
        <v>0</v>
      </c>
      <c r="H245" s="0" t="n">
        <f aca="false">IF((D244-D245)&gt;$E$4,1,0)</f>
        <v>1</v>
      </c>
      <c r="I245" s="0" t="n">
        <f aca="false">F245*G245*H245</f>
        <v>0</v>
      </c>
      <c r="J245" s="0" t="n">
        <f aca="false">SUM($I$9:$I245)</f>
        <v>2</v>
      </c>
      <c r="K245" s="0" t="n">
        <f aca="false">IF(I245,J245,0)</f>
        <v>0</v>
      </c>
    </row>
    <row r="246" customFormat="false" ht="15" hidden="false" customHeight="false" outlineLevel="0" collapsed="false">
      <c r="A246" s="0" t="n">
        <v>238</v>
      </c>
      <c r="B246" s="49" t="n">
        <f aca="true">$AC$2*EXP(-(((A246-$AC$3)/$AC$4)^2))+$AD$2*EXP(-(((A246-$AD$3)/$AD$4)^2))+$AE$2*EXP(-(((A246-$AE$3)/$AE$4)^2))+$AF$2*EXP(-(((A246-$AF$3)/$AF$4)^2))+$AG$2*(RAND()-RAND())</f>
        <v>-0.0315520237446908</v>
      </c>
      <c r="D246" s="0" t="n">
        <f aca="false">(B238*$J$6+B239*$K$6+B240*$L$6+B241*$M$6+B242*$N$6+B243*$O$6+B244*$P$6+B245*$Q$6+B246*$R$6+B247*$S$6+B248*$T$6+B249*$U$6+B250*$V$6+B251*$W$6+B252*$X$6+B253*$Y$6+B254*$Z$6)</f>
        <v>0.00163568673979846</v>
      </c>
      <c r="F246" s="0" t="n">
        <f aca="false">IF(B246&gt;$B$4,1,0)</f>
        <v>0</v>
      </c>
      <c r="G246" s="0" t="n">
        <f aca="false">IF(SIGN(D245)&gt;SIGN(D246),1,0)</f>
        <v>0</v>
      </c>
      <c r="H246" s="0" t="n">
        <f aca="false">IF((D245-D246)&gt;$E$4,1,0)</f>
        <v>0</v>
      </c>
      <c r="I246" s="0" t="n">
        <f aca="false">F246*G246*H246</f>
        <v>0</v>
      </c>
      <c r="J246" s="0" t="n">
        <f aca="false">SUM($I$9:$I246)</f>
        <v>2</v>
      </c>
      <c r="K246" s="0" t="n">
        <f aca="false">IF(I246,J246,0)</f>
        <v>0</v>
      </c>
    </row>
    <row r="247" customFormat="false" ht="15" hidden="false" customHeight="false" outlineLevel="0" collapsed="false">
      <c r="A247" s="0" t="n">
        <v>239</v>
      </c>
      <c r="B247" s="49" t="n">
        <f aca="true">$AC$2*EXP(-(((A247-$AC$3)/$AC$4)^2))+$AD$2*EXP(-(((A247-$AD$3)/$AD$4)^2))+$AE$2*EXP(-(((A247-$AE$3)/$AE$4)^2))+$AF$2*EXP(-(((A247-$AF$3)/$AF$4)^2))+$AG$2*(RAND()-RAND())</f>
        <v>-0.0307530848932559</v>
      </c>
      <c r="D247" s="0" t="n">
        <f aca="false">(B239*$J$6+B240*$K$6+B241*$L$6+B242*$M$6+B243*$N$6+B244*$O$6+B245*$P$6+B246*$Q$6+B247*$R$6+B248*$S$6+B249*$T$6+B250*$U$6+B251*$V$6+B252*$W$6+B253*$X$6+B254*$Y$6+B255*$Z$6)</f>
        <v>0.18789946248677</v>
      </c>
      <c r="F247" s="0" t="n">
        <f aca="false">IF(B247&gt;$B$4,1,0)</f>
        <v>0</v>
      </c>
      <c r="G247" s="0" t="n">
        <f aca="false">IF(SIGN(D246)&gt;SIGN(D247),1,0)</f>
        <v>0</v>
      </c>
      <c r="H247" s="0" t="n">
        <f aca="false">IF((D246-D247)&gt;$E$4,1,0)</f>
        <v>0</v>
      </c>
      <c r="I247" s="0" t="n">
        <f aca="false">F247*G247*H247</f>
        <v>0</v>
      </c>
      <c r="J247" s="0" t="n">
        <f aca="false">SUM($I$9:$I247)</f>
        <v>2</v>
      </c>
      <c r="K247" s="0" t="n">
        <f aca="false">IF(I247,J247,0)</f>
        <v>0</v>
      </c>
    </row>
    <row r="248" customFormat="false" ht="15" hidden="false" customHeight="false" outlineLevel="0" collapsed="false">
      <c r="A248" s="0" t="n">
        <v>240</v>
      </c>
      <c r="B248" s="49" t="n">
        <f aca="true">$AC$2*EXP(-(((A248-$AC$3)/$AC$4)^2))+$AD$2*EXP(-(((A248-$AD$3)/$AD$4)^2))+$AE$2*EXP(-(((A248-$AE$3)/$AE$4)^2))+$AF$2*EXP(-(((A248-$AF$3)/$AF$4)^2))+$AG$2*(RAND()-RAND())</f>
        <v>-0.00425179861444585</v>
      </c>
      <c r="D248" s="0" t="n">
        <f aca="false">(B240*$J$6+B241*$K$6+B242*$L$6+B243*$M$6+B244*$N$6+B245*$O$6+B246*$P$6+B247*$Q$6+B248*$R$6+B249*$S$6+B250*$T$6+B251*$U$6+B252*$V$6+B253*$W$6+B254*$X$6+B255*$Y$6+B256*$Z$6)</f>
        <v>0.27839077854632</v>
      </c>
      <c r="F248" s="0" t="n">
        <f aca="false">IF(B248&gt;$B$4,1,0)</f>
        <v>0</v>
      </c>
      <c r="G248" s="0" t="n">
        <f aca="false">IF(SIGN(D247)&gt;SIGN(D248),1,0)</f>
        <v>0</v>
      </c>
      <c r="H248" s="0" t="n">
        <f aca="false">IF((D247-D248)&gt;$E$4,1,0)</f>
        <v>0</v>
      </c>
      <c r="I248" s="0" t="n">
        <f aca="false">F248*G248*H248</f>
        <v>0</v>
      </c>
      <c r="J248" s="0" t="n">
        <f aca="false">SUM($I$9:$I248)</f>
        <v>2</v>
      </c>
      <c r="K248" s="0" t="n">
        <f aca="false">IF(I248,J248,0)</f>
        <v>0</v>
      </c>
    </row>
    <row r="249" customFormat="false" ht="15" hidden="false" customHeight="false" outlineLevel="0" collapsed="false">
      <c r="A249" s="0" t="n">
        <v>241</v>
      </c>
      <c r="B249" s="49" t="n">
        <f aca="true">$AC$2*EXP(-(((A249-$AC$3)/$AC$4)^2))+$AD$2*EXP(-(((A249-$AD$3)/$AD$4)^2))+$AE$2*EXP(-(((A249-$AE$3)/$AE$4)^2))+$AF$2*EXP(-(((A249-$AF$3)/$AF$4)^2))+$AG$2*(RAND()-RAND())</f>
        <v>0.0164239039654925</v>
      </c>
      <c r="D249" s="0" t="n">
        <f aca="false">(B241*$J$6+B242*$K$6+B243*$L$6+B244*$M$6+B245*$N$6+B246*$O$6+B247*$P$6+B248*$Q$6+B249*$R$6+B250*$S$6+B251*$T$6+B252*$U$6+B253*$V$6+B254*$W$6+B255*$X$6+B256*$Y$6+B257*$Z$6)</f>
        <v>0.0900380539586898</v>
      </c>
      <c r="F249" s="0" t="n">
        <f aca="false">IF(B249&gt;$B$4,1,0)</f>
        <v>0</v>
      </c>
      <c r="G249" s="0" t="n">
        <f aca="false">IF(SIGN(D248)&gt;SIGN(D249),1,0)</f>
        <v>0</v>
      </c>
      <c r="H249" s="0" t="n">
        <f aca="false">IF((D248-D249)&gt;$E$4,1,0)</f>
        <v>0</v>
      </c>
      <c r="I249" s="0" t="n">
        <f aca="false">F249*G249*H249</f>
        <v>0</v>
      </c>
      <c r="J249" s="0" t="n">
        <f aca="false">SUM($I$9:$I249)</f>
        <v>2</v>
      </c>
      <c r="K249" s="0" t="n">
        <f aca="false">IF(I249,J249,0)</f>
        <v>0</v>
      </c>
    </row>
    <row r="250" customFormat="false" ht="15" hidden="false" customHeight="false" outlineLevel="0" collapsed="false">
      <c r="A250" s="0" t="n">
        <v>242</v>
      </c>
      <c r="B250" s="49" t="n">
        <f aca="true">$AC$2*EXP(-(((A250-$AC$3)/$AC$4)^2))+$AD$2*EXP(-(((A250-$AD$3)/$AD$4)^2))+$AE$2*EXP(-(((A250-$AE$3)/$AE$4)^2))+$AF$2*EXP(-(((A250-$AF$3)/$AF$4)^2))+$AG$2*(RAND()-RAND())</f>
        <v>0.0205988821465221</v>
      </c>
      <c r="D250" s="0" t="n">
        <f aca="false">(B242*$J$6+B243*$K$6+B244*$L$6+B245*$M$6+B246*$N$6+B247*$O$6+B248*$P$6+B249*$Q$6+B250*$R$6+B251*$S$6+B252*$T$6+B253*$U$6+B254*$V$6+B255*$W$6+B256*$X$6+B257*$Y$6+B258*$Z$6)</f>
        <v>0.360298367687083</v>
      </c>
      <c r="F250" s="0" t="n">
        <f aca="false">IF(B250&gt;$B$4,1,0)</f>
        <v>0</v>
      </c>
      <c r="G250" s="0" t="n">
        <f aca="false">IF(SIGN(D249)&gt;SIGN(D250),1,0)</f>
        <v>0</v>
      </c>
      <c r="H250" s="0" t="n">
        <f aca="false">IF((D249-D250)&gt;$E$4,1,0)</f>
        <v>0</v>
      </c>
      <c r="I250" s="0" t="n">
        <f aca="false">F250*G250*H250</f>
        <v>0</v>
      </c>
      <c r="J250" s="0" t="n">
        <f aca="false">SUM($I$9:$I250)</f>
        <v>2</v>
      </c>
      <c r="K250" s="0" t="n">
        <f aca="false">IF(I250,J250,0)</f>
        <v>0</v>
      </c>
    </row>
    <row r="251" customFormat="false" ht="15" hidden="false" customHeight="false" outlineLevel="0" collapsed="false">
      <c r="A251" s="0" t="n">
        <v>243</v>
      </c>
      <c r="B251" s="49" t="n">
        <f aca="true">$AC$2*EXP(-(((A251-$AC$3)/$AC$4)^2))+$AD$2*EXP(-(((A251-$AD$3)/$AD$4)^2))+$AE$2*EXP(-(((A251-$AE$3)/$AE$4)^2))+$AF$2*EXP(-(((A251-$AF$3)/$AF$4)^2))+$AG$2*(RAND()-RAND())</f>
        <v>0.0228815947281039</v>
      </c>
      <c r="D251" s="0" t="n">
        <f aca="false">(B243*$J$6+B244*$K$6+B245*$L$6+B246*$M$6+B247*$N$6+B248*$O$6+B249*$P$6+B250*$Q$6+B251*$R$6+B252*$S$6+B253*$T$6+B254*$U$6+B255*$V$6+B256*$W$6+B257*$X$6+B258*$Y$6+B259*$Z$6)</f>
        <v>0.230245131221139</v>
      </c>
      <c r="F251" s="0" t="n">
        <f aca="false">IF(B251&gt;$B$4,1,0)</f>
        <v>0</v>
      </c>
      <c r="G251" s="0" t="n">
        <f aca="false">IF(SIGN(D250)&gt;SIGN(D251),1,0)</f>
        <v>0</v>
      </c>
      <c r="H251" s="0" t="n">
        <f aca="false">IF((D250-D251)&gt;$E$4,1,0)</f>
        <v>0</v>
      </c>
      <c r="I251" s="0" t="n">
        <f aca="false">F251*G251*H251</f>
        <v>0</v>
      </c>
      <c r="J251" s="0" t="n">
        <f aca="false">SUM($I$9:$I251)</f>
        <v>2</v>
      </c>
      <c r="K251" s="0" t="n">
        <f aca="false">IF(I251,J251,0)</f>
        <v>0</v>
      </c>
    </row>
    <row r="252" customFormat="false" ht="15" hidden="false" customHeight="false" outlineLevel="0" collapsed="false">
      <c r="A252" s="0" t="n">
        <v>244</v>
      </c>
      <c r="B252" s="49" t="n">
        <f aca="true">$AC$2*EXP(-(((A252-$AC$3)/$AC$4)^2))+$AD$2*EXP(-(((A252-$AD$3)/$AD$4)^2))+$AE$2*EXP(-(((A252-$AE$3)/$AE$4)^2))+$AF$2*EXP(-(((A252-$AF$3)/$AF$4)^2))+$AG$2*(RAND()-RAND())</f>
        <v>-0.0142614475695826</v>
      </c>
      <c r="D252" s="0" t="n">
        <f aca="false">(B244*$J$6+B245*$K$6+B246*$L$6+B247*$M$6+B248*$N$6+B249*$O$6+B250*$P$6+B251*$Q$6+B252*$R$6+B253*$S$6+B254*$T$6+B255*$U$6+B256*$V$6+B257*$W$6+B258*$X$6+B259*$Y$6+B260*$Z$6)</f>
        <v>-0.0781875267951355</v>
      </c>
      <c r="F252" s="0" t="n">
        <f aca="false">IF(B252&gt;$B$4,1,0)</f>
        <v>0</v>
      </c>
      <c r="G252" s="0" t="n">
        <f aca="false">IF(SIGN(D251)&gt;SIGN(D252),1,0)</f>
        <v>1</v>
      </c>
      <c r="H252" s="0" t="n">
        <f aca="false">IF((D251-D252)&gt;$E$4,1,0)</f>
        <v>1</v>
      </c>
      <c r="I252" s="0" t="n">
        <f aca="false">F252*G252*H252</f>
        <v>0</v>
      </c>
      <c r="J252" s="0" t="n">
        <f aca="false">SUM($I$9:$I252)</f>
        <v>2</v>
      </c>
      <c r="K252" s="0" t="n">
        <f aca="false">IF(I252,J252,0)</f>
        <v>0</v>
      </c>
    </row>
    <row r="253" customFormat="false" ht="15" hidden="false" customHeight="false" outlineLevel="0" collapsed="false">
      <c r="A253" s="0" t="n">
        <v>245</v>
      </c>
      <c r="B253" s="49" t="n">
        <f aca="true">$AC$2*EXP(-(((A253-$AC$3)/$AC$4)^2))+$AD$2*EXP(-(((A253-$AD$3)/$AD$4)^2))+$AE$2*EXP(-(((A253-$AE$3)/$AE$4)^2))+$AF$2*EXP(-(((A253-$AF$3)/$AF$4)^2))+$AG$2*(RAND()-RAND())</f>
        <v>0.0170664536636331</v>
      </c>
      <c r="D253" s="0" t="n">
        <f aca="false">(B245*$J$6+B246*$K$6+B247*$L$6+B248*$M$6+B249*$N$6+B250*$O$6+B251*$P$6+B252*$Q$6+B253*$R$6+B254*$S$6+B255*$T$6+B256*$U$6+B257*$V$6+B258*$W$6+B259*$X$6+B260*$Y$6+B261*$Z$6)</f>
        <v>-0.150008952302112</v>
      </c>
      <c r="F253" s="0" t="n">
        <f aca="false">IF(B253&gt;$B$4,1,0)</f>
        <v>0</v>
      </c>
      <c r="G253" s="0" t="n">
        <f aca="false">IF(SIGN(D252)&gt;SIGN(D253),1,0)</f>
        <v>0</v>
      </c>
      <c r="H253" s="0" t="n">
        <f aca="false">IF((D252-D253)&gt;$E$4,1,0)</f>
        <v>0</v>
      </c>
      <c r="I253" s="0" t="n">
        <f aca="false">F253*G253*H253</f>
        <v>0</v>
      </c>
      <c r="J253" s="0" t="n">
        <f aca="false">SUM($I$9:$I253)</f>
        <v>2</v>
      </c>
      <c r="K253" s="0" t="n">
        <f aca="false">IF(I253,J253,0)</f>
        <v>0</v>
      </c>
    </row>
    <row r="254" customFormat="false" ht="15" hidden="false" customHeight="false" outlineLevel="0" collapsed="false">
      <c r="A254" s="0" t="n">
        <v>246</v>
      </c>
      <c r="B254" s="49" t="n">
        <f aca="true">$AC$2*EXP(-(((A254-$AC$3)/$AC$4)^2))+$AD$2*EXP(-(((A254-$AD$3)/$AD$4)^2))+$AE$2*EXP(-(((A254-$AE$3)/$AE$4)^2))+$AF$2*EXP(-(((A254-$AF$3)/$AF$4)^2))+$AG$2*(RAND()-RAND())</f>
        <v>-0.0131629984085621</v>
      </c>
      <c r="D254" s="0" t="n">
        <f aca="false">(B246*$J$6+B247*$K$6+B248*$L$6+B249*$M$6+B250*$N$6+B251*$O$6+B252*$P$6+B253*$Q$6+B254*$R$6+B255*$S$6+B256*$T$6+B257*$U$6+B258*$V$6+B259*$W$6+B260*$X$6+B261*$Y$6+B262*$Z$6)</f>
        <v>-0.44161444453256</v>
      </c>
      <c r="F254" s="0" t="n">
        <f aca="false">IF(B254&gt;$B$4,1,0)</f>
        <v>0</v>
      </c>
      <c r="G254" s="0" t="n">
        <f aca="false">IF(SIGN(D253)&gt;SIGN(D254),1,0)</f>
        <v>0</v>
      </c>
      <c r="H254" s="0" t="n">
        <f aca="false">IF((D253-D254)&gt;$E$4,1,0)</f>
        <v>1</v>
      </c>
      <c r="I254" s="0" t="n">
        <f aca="false">F254*G254*H254</f>
        <v>0</v>
      </c>
      <c r="J254" s="0" t="n">
        <f aca="false">SUM($I$9:$I254)</f>
        <v>2</v>
      </c>
      <c r="K254" s="0" t="n">
        <f aca="false">IF(I254,J254,0)</f>
        <v>0</v>
      </c>
    </row>
    <row r="255" customFormat="false" ht="15" hidden="false" customHeight="false" outlineLevel="0" collapsed="false">
      <c r="A255" s="0" t="n">
        <v>247</v>
      </c>
      <c r="B255" s="49" t="n">
        <f aca="true">$AC$2*EXP(-(((A255-$AC$3)/$AC$4)^2))+$AD$2*EXP(-(((A255-$AD$3)/$AD$4)^2))+$AE$2*EXP(-(((A255-$AE$3)/$AE$4)^2))+$AF$2*EXP(-(((A255-$AF$3)/$AF$4)^2))+$AG$2*(RAND()-RAND())</f>
        <v>0.0522433675481352</v>
      </c>
      <c r="D255" s="0" t="n">
        <f aca="false">(B247*$J$6+B248*$K$6+B249*$L$6+B250*$M$6+B251*$N$6+B252*$O$6+B253*$P$6+B254*$Q$6+B255*$R$6+B256*$S$6+B257*$T$6+B258*$U$6+B259*$V$6+B260*$W$6+B261*$X$6+B262*$Y$6+B263*$Z$6)</f>
        <v>-0.470729719203138</v>
      </c>
      <c r="F255" s="0" t="n">
        <f aca="false">IF(B255&gt;$B$4,1,0)</f>
        <v>0</v>
      </c>
      <c r="G255" s="0" t="n">
        <f aca="false">IF(SIGN(D254)&gt;SIGN(D255),1,0)</f>
        <v>0</v>
      </c>
      <c r="H255" s="0" t="n">
        <f aca="false">IF((D254-D255)&gt;$E$4,1,0)</f>
        <v>0</v>
      </c>
      <c r="I255" s="0" t="n">
        <f aca="false">F255*G255*H255</f>
        <v>0</v>
      </c>
      <c r="J255" s="0" t="n">
        <f aca="false">SUM($I$9:$I255)</f>
        <v>2</v>
      </c>
      <c r="K255" s="0" t="n">
        <f aca="false">IF(I255,J255,0)</f>
        <v>0</v>
      </c>
    </row>
    <row r="256" customFormat="false" ht="15" hidden="false" customHeight="false" outlineLevel="0" collapsed="false">
      <c r="A256" s="0" t="n">
        <v>248</v>
      </c>
      <c r="B256" s="49" t="n">
        <f aca="true">$AC$2*EXP(-(((A256-$AC$3)/$AC$4)^2))+$AD$2*EXP(-(((A256-$AD$3)/$AD$4)^2))+$AE$2*EXP(-(((A256-$AE$3)/$AE$4)^2))+$AF$2*EXP(-(((A256-$AF$3)/$AF$4)^2))+$AG$2*(RAND()-RAND())</f>
        <v>-0.0211608728449063</v>
      </c>
      <c r="D256" s="0" t="n">
        <f aca="false">(B248*$J$6+B249*$K$6+B250*$L$6+B251*$M$6+B252*$N$6+B253*$O$6+B254*$P$6+B255*$Q$6+B256*$R$6+B257*$S$6+B258*$T$6+B259*$U$6+B260*$V$6+B261*$W$6+B262*$X$6+B263*$Y$6+B264*$Z$6)</f>
        <v>-0.168222685861396</v>
      </c>
      <c r="F256" s="0" t="n">
        <f aca="false">IF(B256&gt;$B$4,1,0)</f>
        <v>0</v>
      </c>
      <c r="G256" s="0" t="n">
        <f aca="false">IF(SIGN(D255)&gt;SIGN(D256),1,0)</f>
        <v>0</v>
      </c>
      <c r="H256" s="0" t="n">
        <f aca="false">IF((D255-D256)&gt;$E$4,1,0)</f>
        <v>0</v>
      </c>
      <c r="I256" s="0" t="n">
        <f aca="false">F256*G256*H256</f>
        <v>0</v>
      </c>
      <c r="J256" s="0" t="n">
        <f aca="false">SUM($I$9:$I256)</f>
        <v>2</v>
      </c>
      <c r="K256" s="0" t="n">
        <f aca="false">IF(I256,J256,0)</f>
        <v>0</v>
      </c>
    </row>
    <row r="257" customFormat="false" ht="15" hidden="false" customHeight="false" outlineLevel="0" collapsed="false">
      <c r="A257" s="0" t="n">
        <v>249</v>
      </c>
      <c r="B257" s="49" t="n">
        <f aca="true">$AC$2*EXP(-(((A257-$AC$3)/$AC$4)^2))+$AD$2*EXP(-(((A257-$AD$3)/$AD$4)^2))+$AE$2*EXP(-(((A257-$AE$3)/$AE$4)^2))+$AF$2*EXP(-(((A257-$AF$3)/$AF$4)^2))+$AG$2*(RAND()-RAND())</f>
        <v>-0.0461480330625166</v>
      </c>
      <c r="D257" s="0" t="n">
        <f aca="false">(B249*$J$6+B250*$K$6+B251*$L$6+B252*$M$6+B253*$N$6+B254*$O$6+B255*$P$6+B256*$Q$6+B257*$R$6+B258*$S$6+B259*$T$6+B260*$U$6+B261*$V$6+B262*$W$6+B263*$X$6+B264*$Y$6+B265*$Z$6)</f>
        <v>0.014290810226403</v>
      </c>
      <c r="F257" s="0" t="n">
        <f aca="false">IF(B257&gt;$B$4,1,0)</f>
        <v>0</v>
      </c>
      <c r="G257" s="0" t="n">
        <f aca="false">IF(SIGN(D256)&gt;SIGN(D257),1,0)</f>
        <v>0</v>
      </c>
      <c r="H257" s="0" t="n">
        <f aca="false">IF((D256-D257)&gt;$E$4,1,0)</f>
        <v>0</v>
      </c>
      <c r="I257" s="0" t="n">
        <f aca="false">F257*G257*H257</f>
        <v>0</v>
      </c>
      <c r="J257" s="0" t="n">
        <f aca="false">SUM($I$9:$I257)</f>
        <v>2</v>
      </c>
      <c r="K257" s="0" t="n">
        <f aca="false">IF(I257,J257,0)</f>
        <v>0</v>
      </c>
    </row>
    <row r="258" customFormat="false" ht="15" hidden="false" customHeight="false" outlineLevel="0" collapsed="false">
      <c r="A258" s="0" t="n">
        <v>250</v>
      </c>
      <c r="B258" s="49" t="n">
        <f aca="true">$AC$2*EXP(-(((A258-$AC$3)/$AC$4)^2))+$AD$2*EXP(-(((A258-$AD$3)/$AD$4)^2))+$AE$2*EXP(-(((A258-$AE$3)/$AE$4)^2))+$AF$2*EXP(-(((A258-$AF$3)/$AF$4)^2))+$AG$2*(RAND()-RAND())</f>
        <v>0.0215392336243335</v>
      </c>
      <c r="D258" s="0" t="n">
        <f aca="false">(B250*$J$6+B251*$K$6+B252*$L$6+B253*$M$6+B254*$N$6+B255*$O$6+B256*$P$6+B257*$Q$6+B258*$R$6+B259*$S$6+B260*$T$6+B261*$U$6+B262*$V$6+B263*$W$6+B264*$X$6+B265*$Y$6+B266*$Z$6)</f>
        <v>-0.0673584948886774</v>
      </c>
      <c r="F258" s="0" t="n">
        <f aca="false">IF(B258&gt;$B$4,1,0)</f>
        <v>0</v>
      </c>
      <c r="G258" s="0" t="n">
        <f aca="false">IF(SIGN(D257)&gt;SIGN(D258),1,0)</f>
        <v>1</v>
      </c>
      <c r="H258" s="0" t="n">
        <f aca="false">IF((D257-D258)&gt;$E$4,1,0)</f>
        <v>0</v>
      </c>
      <c r="I258" s="0" t="n">
        <f aca="false">F258*G258*H258</f>
        <v>0</v>
      </c>
      <c r="J258" s="0" t="n">
        <f aca="false">SUM($I$9:$I258)</f>
        <v>2</v>
      </c>
      <c r="K258" s="0" t="n">
        <f aca="false">IF(I258,J258,0)</f>
        <v>0</v>
      </c>
    </row>
    <row r="259" customFormat="false" ht="15" hidden="false" customHeight="false" outlineLevel="0" collapsed="false">
      <c r="A259" s="0" t="n">
        <v>251</v>
      </c>
      <c r="B259" s="49" t="n">
        <f aca="true">$AC$2*EXP(-(((A259-$AC$3)/$AC$4)^2))+$AD$2*EXP(-(((A259-$AD$3)/$AD$4)^2))+$AE$2*EXP(-(((A259-$AE$3)/$AE$4)^2))+$AF$2*EXP(-(((A259-$AF$3)/$AF$4)^2))+$AG$2*(RAND()-RAND())</f>
        <v>-0.0482572657665043</v>
      </c>
      <c r="D259" s="0" t="n">
        <f aca="false">(B251*$J$6+B252*$K$6+B253*$L$6+B254*$M$6+B255*$N$6+B256*$O$6+B257*$P$6+B258*$Q$6+B259*$R$6+B260*$S$6+B261*$T$6+B262*$U$6+B263*$V$6+B264*$W$6+B265*$X$6+B266*$Y$6+B267*$Z$6)</f>
        <v>-0.169369097186698</v>
      </c>
      <c r="F259" s="0" t="n">
        <f aca="false">IF(B259&gt;$B$4,1,0)</f>
        <v>0</v>
      </c>
      <c r="G259" s="0" t="n">
        <f aca="false">IF(SIGN(D258)&gt;SIGN(D259),1,0)</f>
        <v>0</v>
      </c>
      <c r="H259" s="0" t="n">
        <f aca="false">IF((D258-D259)&gt;$E$4,1,0)</f>
        <v>0</v>
      </c>
      <c r="I259" s="0" t="n">
        <f aca="false">F259*G259*H259</f>
        <v>0</v>
      </c>
      <c r="J259" s="0" t="n">
        <f aca="false">SUM($I$9:$I259)</f>
        <v>2</v>
      </c>
      <c r="K259" s="0" t="n">
        <f aca="false">IF(I259,J259,0)</f>
        <v>0</v>
      </c>
    </row>
    <row r="260" customFormat="false" ht="15" hidden="false" customHeight="false" outlineLevel="0" collapsed="false">
      <c r="A260" s="0" t="n">
        <v>252</v>
      </c>
      <c r="B260" s="49" t="n">
        <f aca="true">$AC$2*EXP(-(((A260-$AC$3)/$AC$4)^2))+$AD$2*EXP(-(((A260-$AD$3)/$AD$4)^2))+$AE$2*EXP(-(((A260-$AE$3)/$AE$4)^2))+$AF$2*EXP(-(((A260-$AF$3)/$AF$4)^2))+$AG$2*(RAND()-RAND())</f>
        <v>-0.0369732012065826</v>
      </c>
      <c r="D260" s="0" t="n">
        <f aca="false">(B252*$J$6+B253*$K$6+B254*$L$6+B255*$M$6+B256*$N$6+B257*$O$6+B258*$P$6+B259*$Q$6+B260*$R$6+B261*$S$6+B262*$T$6+B263*$U$6+B264*$V$6+B265*$W$6+B266*$X$6+B267*$Y$6+B268*$Z$6)</f>
        <v>-0.351771088257038</v>
      </c>
      <c r="F260" s="0" t="n">
        <f aca="false">IF(B260&gt;$B$4,1,0)</f>
        <v>0</v>
      </c>
      <c r="G260" s="0" t="n">
        <f aca="false">IF(SIGN(D259)&gt;SIGN(D260),1,0)</f>
        <v>0</v>
      </c>
      <c r="H260" s="0" t="n">
        <f aca="false">IF((D259-D260)&gt;$E$4,1,0)</f>
        <v>0</v>
      </c>
      <c r="I260" s="0" t="n">
        <f aca="false">F260*G260*H260</f>
        <v>0</v>
      </c>
      <c r="J260" s="0" t="n">
        <f aca="false">SUM($I$9:$I260)</f>
        <v>2</v>
      </c>
      <c r="K260" s="0" t="n">
        <f aca="false">IF(I260,J260,0)</f>
        <v>0</v>
      </c>
    </row>
    <row r="261" customFormat="false" ht="15" hidden="false" customHeight="false" outlineLevel="0" collapsed="false">
      <c r="A261" s="0" t="n">
        <v>253</v>
      </c>
      <c r="B261" s="49" t="n">
        <f aca="true">$AC$2*EXP(-(((A261-$AC$3)/$AC$4)^2))+$AD$2*EXP(-(((A261-$AD$3)/$AD$4)^2))+$AE$2*EXP(-(((A261-$AE$3)/$AE$4)^2))+$AF$2*EXP(-(((A261-$AF$3)/$AF$4)^2))+$AG$2*(RAND()-RAND())</f>
        <v>0.054099262199323</v>
      </c>
      <c r="D261" s="0" t="n">
        <f aca="false">(B253*$J$6+B254*$K$6+B255*$L$6+B256*$M$6+B257*$N$6+B258*$O$6+B259*$P$6+B260*$Q$6+B261*$R$6+B262*$S$6+B263*$T$6+B264*$U$6+B265*$V$6+B266*$W$6+B267*$X$6+B268*$Y$6+B269*$Z$6)</f>
        <v>-0.204742514224617</v>
      </c>
      <c r="F261" s="0" t="n">
        <f aca="false">IF(B261&gt;$B$4,1,0)</f>
        <v>0</v>
      </c>
      <c r="G261" s="0" t="n">
        <f aca="false">IF(SIGN(D260)&gt;SIGN(D261),1,0)</f>
        <v>0</v>
      </c>
      <c r="H261" s="0" t="n">
        <f aca="false">IF((D260-D261)&gt;$E$4,1,0)</f>
        <v>0</v>
      </c>
      <c r="I261" s="0" t="n">
        <f aca="false">F261*G261*H261</f>
        <v>0</v>
      </c>
      <c r="J261" s="0" t="n">
        <f aca="false">SUM($I$9:$I261)</f>
        <v>2</v>
      </c>
      <c r="K261" s="0" t="n">
        <f aca="false">IF(I261,J261,0)</f>
        <v>0</v>
      </c>
    </row>
    <row r="262" customFormat="false" ht="15" hidden="false" customHeight="false" outlineLevel="0" collapsed="false">
      <c r="A262" s="0" t="n">
        <v>254</v>
      </c>
      <c r="B262" s="49" t="n">
        <f aca="true">$AC$2*EXP(-(((A262-$AC$3)/$AC$4)^2))+$AD$2*EXP(-(((A262-$AD$3)/$AD$4)^2))+$AE$2*EXP(-(((A262-$AE$3)/$AE$4)^2))+$AF$2*EXP(-(((A262-$AF$3)/$AF$4)^2))+$AG$2*(RAND()-RAND())</f>
        <v>0.0189695907237759</v>
      </c>
      <c r="D262" s="0" t="n">
        <f aca="false">(B254*$J$6+B255*$K$6+B256*$L$6+B257*$M$6+B258*$N$6+B259*$O$6+B260*$P$6+B261*$Q$6+B262*$R$6+B263*$S$6+B264*$T$6+B265*$U$6+B266*$V$6+B267*$W$6+B268*$X$6+B269*$Y$6+B270*$Z$6)</f>
        <v>-0.459190350666586</v>
      </c>
      <c r="F262" s="0" t="n">
        <f aca="false">IF(B262&gt;$B$4,1,0)</f>
        <v>0</v>
      </c>
      <c r="G262" s="0" t="n">
        <f aca="false">IF(SIGN(D261)&gt;SIGN(D262),1,0)</f>
        <v>0</v>
      </c>
      <c r="H262" s="0" t="n">
        <f aca="false">IF((D261-D262)&gt;$E$4,1,0)</f>
        <v>1</v>
      </c>
      <c r="I262" s="0" t="n">
        <f aca="false">F262*G262*H262</f>
        <v>0</v>
      </c>
      <c r="J262" s="0" t="n">
        <f aca="false">SUM($I$9:$I262)</f>
        <v>2</v>
      </c>
      <c r="K262" s="0" t="n">
        <f aca="false">IF(I262,J262,0)</f>
        <v>0</v>
      </c>
    </row>
    <row r="263" customFormat="false" ht="15" hidden="false" customHeight="false" outlineLevel="0" collapsed="false">
      <c r="A263" s="0" t="n">
        <v>255</v>
      </c>
      <c r="B263" s="49" t="n">
        <f aca="true">$AC$2*EXP(-(((A263-$AC$3)/$AC$4)^2))+$AD$2*EXP(-(((A263-$AD$3)/$AD$4)^2))+$AE$2*EXP(-(((A263-$AE$3)/$AE$4)^2))+$AF$2*EXP(-(((A263-$AF$3)/$AF$4)^2))+$AG$2*(RAND()-RAND())</f>
        <v>-0.0168310605393455</v>
      </c>
      <c r="D263" s="0" t="n">
        <f aca="false">(B255*$J$6+B256*$K$6+B257*$L$6+B258*$M$6+B259*$N$6+B260*$O$6+B261*$P$6+B262*$Q$6+B263*$R$6+B264*$S$6+B265*$T$6+B266*$U$6+B267*$V$6+B268*$W$6+B269*$X$6+B270*$Y$6+B271*$Z$6)</f>
        <v>-0.642027178716531</v>
      </c>
      <c r="F263" s="0" t="n">
        <f aca="false">IF(B263&gt;$B$4,1,0)</f>
        <v>0</v>
      </c>
      <c r="G263" s="0" t="n">
        <f aca="false">IF(SIGN(D262)&gt;SIGN(D263),1,0)</f>
        <v>0</v>
      </c>
      <c r="H263" s="0" t="n">
        <f aca="false">IF((D262-D263)&gt;$E$4,1,0)</f>
        <v>0</v>
      </c>
      <c r="I263" s="0" t="n">
        <f aca="false">F263*G263*H263</f>
        <v>0</v>
      </c>
      <c r="J263" s="0" t="n">
        <f aca="false">SUM($I$9:$I263)</f>
        <v>2</v>
      </c>
      <c r="K263" s="0" t="n">
        <f aca="false">IF(I263,J263,0)</f>
        <v>0</v>
      </c>
    </row>
    <row r="264" customFormat="false" ht="15" hidden="false" customHeight="false" outlineLevel="0" collapsed="false">
      <c r="A264" s="0" t="n">
        <v>256</v>
      </c>
      <c r="B264" s="49" t="n">
        <f aca="true">$AC$2*EXP(-(((A264-$AC$3)/$AC$4)^2))+$AD$2*EXP(-(((A264-$AD$3)/$AD$4)^2))+$AE$2*EXP(-(((A264-$AE$3)/$AE$4)^2))+$AF$2*EXP(-(((A264-$AF$3)/$AF$4)^2))+$AG$2*(RAND()-RAND())</f>
        <v>-0.0692928382393284</v>
      </c>
      <c r="D264" s="0" t="n">
        <f aca="false">(B256*$J$6+B257*$K$6+B258*$L$6+B259*$M$6+B260*$N$6+B261*$O$6+B262*$P$6+B263*$Q$6+B264*$R$6+B265*$S$6+B266*$T$6+B267*$U$6+B268*$V$6+B269*$W$6+B270*$X$6+B271*$Y$6+B272*$Z$6)</f>
        <v>-0.129087675133767</v>
      </c>
      <c r="F264" s="0" t="n">
        <f aca="false">IF(B264&gt;$B$4,1,0)</f>
        <v>0</v>
      </c>
      <c r="G264" s="0" t="n">
        <f aca="false">IF(SIGN(D263)&gt;SIGN(D264),1,0)</f>
        <v>0</v>
      </c>
      <c r="H264" s="0" t="n">
        <f aca="false">IF((D263-D264)&gt;$E$4,1,0)</f>
        <v>0</v>
      </c>
      <c r="I264" s="0" t="n">
        <f aca="false">F264*G264*H264</f>
        <v>0</v>
      </c>
      <c r="J264" s="0" t="n">
        <f aca="false">SUM($I$9:$I264)</f>
        <v>2</v>
      </c>
      <c r="K264" s="0" t="n">
        <f aca="false">IF(I264,J264,0)</f>
        <v>0</v>
      </c>
    </row>
    <row r="265" customFormat="false" ht="15" hidden="false" customHeight="false" outlineLevel="0" collapsed="false">
      <c r="A265" s="0" t="n">
        <v>257</v>
      </c>
      <c r="B265" s="49" t="n">
        <f aca="true">$AC$2*EXP(-(((A265-$AC$3)/$AC$4)^2))+$AD$2*EXP(-(((A265-$AD$3)/$AD$4)^2))+$AE$2*EXP(-(((A265-$AE$3)/$AE$4)^2))+$AF$2*EXP(-(((A265-$AF$3)/$AF$4)^2))+$AG$2*(RAND()-RAND())</f>
        <v>-0.045892470403864</v>
      </c>
      <c r="D265" s="0" t="n">
        <f aca="false">(B257*$J$6+B258*$K$6+B259*$L$6+B260*$M$6+B261*$N$6+B262*$O$6+B263*$P$6+B264*$Q$6+B265*$R$6+B266*$S$6+B267*$T$6+B268*$U$6+B269*$V$6+B270*$W$6+B271*$X$6+B272*$Y$6+B273*$Z$6)</f>
        <v>-0.417687309002906</v>
      </c>
      <c r="F265" s="0" t="n">
        <f aca="false">IF(B265&gt;$B$4,1,0)</f>
        <v>0</v>
      </c>
      <c r="G265" s="0" t="n">
        <f aca="false">IF(SIGN(D264)&gt;SIGN(D265),1,0)</f>
        <v>0</v>
      </c>
      <c r="H265" s="0" t="n">
        <f aca="false">IF((D264-D265)&gt;$E$4,1,0)</f>
        <v>1</v>
      </c>
      <c r="I265" s="0" t="n">
        <f aca="false">F265*G265*H265</f>
        <v>0</v>
      </c>
      <c r="J265" s="0" t="n">
        <f aca="false">SUM($I$9:$I265)</f>
        <v>2</v>
      </c>
      <c r="K265" s="0" t="n">
        <f aca="false">IF(I265,J265,0)</f>
        <v>0</v>
      </c>
    </row>
    <row r="266" customFormat="false" ht="15" hidden="false" customHeight="false" outlineLevel="0" collapsed="false">
      <c r="A266" s="0" t="n">
        <v>258</v>
      </c>
      <c r="B266" s="49" t="n">
        <f aca="true">$AC$2*EXP(-(((A266-$AC$3)/$AC$4)^2))+$AD$2*EXP(-(((A266-$AD$3)/$AD$4)^2))+$AE$2*EXP(-(((A266-$AE$3)/$AE$4)^2))+$AF$2*EXP(-(((A266-$AF$3)/$AF$4)^2))+$AG$2*(RAND()-RAND())</f>
        <v>-0.0341129200934727</v>
      </c>
      <c r="D266" s="0" t="n">
        <f aca="false">(B258*$J$6+B259*$K$6+B260*$L$6+B261*$M$6+B262*$N$6+B263*$O$6+B264*$P$6+B265*$Q$6+B266*$R$6+B267*$S$6+B268*$T$6+B269*$U$6+B270*$V$6+B271*$W$6+B272*$X$6+B273*$Y$6+B274*$Z$6)</f>
        <v>-0.52269117641775</v>
      </c>
      <c r="F266" s="0" t="n">
        <f aca="false">IF(B266&gt;$B$4,1,0)</f>
        <v>0</v>
      </c>
      <c r="G266" s="0" t="n">
        <f aca="false">IF(SIGN(D265)&gt;SIGN(D266),1,0)</f>
        <v>0</v>
      </c>
      <c r="H266" s="0" t="n">
        <f aca="false">IF((D265-D266)&gt;$E$4,1,0)</f>
        <v>0</v>
      </c>
      <c r="I266" s="0" t="n">
        <f aca="false">F266*G266*H266</f>
        <v>0</v>
      </c>
      <c r="J266" s="0" t="n">
        <f aca="false">SUM($I$9:$I266)</f>
        <v>2</v>
      </c>
      <c r="K266" s="0" t="n">
        <f aca="false">IF(I266,J266,0)</f>
        <v>0</v>
      </c>
    </row>
    <row r="267" customFormat="false" ht="15" hidden="false" customHeight="false" outlineLevel="0" collapsed="false">
      <c r="A267" s="0" t="n">
        <v>259</v>
      </c>
      <c r="B267" s="49" t="n">
        <f aca="true">$AC$2*EXP(-(((A267-$AC$3)/$AC$4)^2))+$AD$2*EXP(-(((A267-$AD$3)/$AD$4)^2))+$AE$2*EXP(-(((A267-$AE$3)/$AE$4)^2))+$AF$2*EXP(-(((A267-$AF$3)/$AF$4)^2))+$AG$2*(RAND()-RAND())</f>
        <v>-0.0870877027617487</v>
      </c>
      <c r="D267" s="0" t="n">
        <f aca="false">(B259*$J$6+B260*$K$6+B261*$L$6+B262*$M$6+B263*$N$6+B264*$O$6+B265*$P$6+B266*$Q$6+B267*$R$6+B268*$S$6+B269*$T$6+B270*$U$6+B271*$V$6+B272*$W$6+B273*$X$6+B274*$Y$6+B275*$Z$6)</f>
        <v>0.0503429476174873</v>
      </c>
      <c r="F267" s="0" t="n">
        <f aca="false">IF(B267&gt;$B$4,1,0)</f>
        <v>0</v>
      </c>
      <c r="G267" s="0" t="n">
        <f aca="false">IF(SIGN(D266)&gt;SIGN(D267),1,0)</f>
        <v>0</v>
      </c>
      <c r="H267" s="0" t="n">
        <f aca="false">IF((D266-D267)&gt;$E$4,1,0)</f>
        <v>0</v>
      </c>
      <c r="I267" s="0" t="n">
        <f aca="false">F267*G267*H267</f>
        <v>0</v>
      </c>
      <c r="J267" s="0" t="n">
        <f aca="false">SUM($I$9:$I267)</f>
        <v>2</v>
      </c>
      <c r="K267" s="0" t="n">
        <f aca="false">IF(I267,J267,0)</f>
        <v>0</v>
      </c>
    </row>
    <row r="268" customFormat="false" ht="15" hidden="false" customHeight="false" outlineLevel="0" collapsed="false">
      <c r="A268" s="0" t="n">
        <v>260</v>
      </c>
      <c r="B268" s="49" t="n">
        <f aca="true">$AC$2*EXP(-(((A268-$AC$3)/$AC$4)^2))+$AD$2*EXP(-(((A268-$AD$3)/$AD$4)^2))+$AE$2*EXP(-(((A268-$AE$3)/$AE$4)^2))+$AF$2*EXP(-(((A268-$AF$3)/$AF$4)^2))+$AG$2*(RAND()-RAND())</f>
        <v>-0.0399284706008289</v>
      </c>
      <c r="D268" s="0" t="n">
        <f aca="false">(B260*$J$6+B261*$K$6+B262*$L$6+B263*$M$6+B264*$N$6+B265*$O$6+B266*$P$6+B267*$Q$6+B268*$R$6+B269*$S$6+B270*$T$6+B271*$U$6+B272*$V$6+B273*$W$6+B274*$X$6+B275*$Y$6+B276*$Z$6)</f>
        <v>0.328871519257652</v>
      </c>
      <c r="F268" s="0" t="n">
        <f aca="false">IF(B268&gt;$B$4,1,0)</f>
        <v>0</v>
      </c>
      <c r="G268" s="0" t="n">
        <f aca="false">IF(SIGN(D267)&gt;SIGN(D268),1,0)</f>
        <v>0</v>
      </c>
      <c r="H268" s="0" t="n">
        <f aca="false">IF((D267-D268)&gt;$E$4,1,0)</f>
        <v>0</v>
      </c>
      <c r="I268" s="0" t="n">
        <f aca="false">F268*G268*H268</f>
        <v>0</v>
      </c>
      <c r="J268" s="0" t="n">
        <f aca="false">SUM($I$9:$I268)</f>
        <v>2</v>
      </c>
      <c r="K268" s="0" t="n">
        <f aca="false">IF(I268,J268,0)</f>
        <v>0</v>
      </c>
    </row>
    <row r="269" customFormat="false" ht="15" hidden="false" customHeight="false" outlineLevel="0" collapsed="false">
      <c r="A269" s="0" t="n">
        <v>261</v>
      </c>
      <c r="B269" s="49" t="n">
        <f aca="true">$AC$2*EXP(-(((A269-$AC$3)/$AC$4)^2))+$AD$2*EXP(-(((A269-$AD$3)/$AD$4)^2))+$AE$2*EXP(-(((A269-$AE$3)/$AE$4)^2))+$AF$2*EXP(-(((A269-$AF$3)/$AF$4)^2))+$AG$2*(RAND()-RAND())</f>
        <v>0.0613840990912962</v>
      </c>
      <c r="D269" s="0" t="n">
        <f aca="false">(B261*$J$6+B262*$K$6+B263*$L$6+B264*$M$6+B265*$N$6+B266*$O$6+B267*$P$6+B268*$Q$6+B269*$R$6+B270*$S$6+B271*$T$6+B272*$U$6+B273*$V$6+B274*$W$6+B275*$X$6+B276*$Y$6+B277*$Z$6)</f>
        <v>0.357202588807241</v>
      </c>
      <c r="F269" s="0" t="n">
        <f aca="false">IF(B269&gt;$B$4,1,0)</f>
        <v>0</v>
      </c>
      <c r="G269" s="0" t="n">
        <f aca="false">IF(SIGN(D268)&gt;SIGN(D269),1,0)</f>
        <v>0</v>
      </c>
      <c r="H269" s="0" t="n">
        <f aca="false">IF((D268-D269)&gt;$E$4,1,0)</f>
        <v>0</v>
      </c>
      <c r="I269" s="0" t="n">
        <f aca="false">F269*G269*H269</f>
        <v>0</v>
      </c>
      <c r="J269" s="0" t="n">
        <f aca="false">SUM($I$9:$I269)</f>
        <v>2</v>
      </c>
      <c r="K269" s="0" t="n">
        <f aca="false">IF(I269,J269,0)</f>
        <v>0</v>
      </c>
    </row>
    <row r="270" customFormat="false" ht="15" hidden="false" customHeight="false" outlineLevel="0" collapsed="false">
      <c r="A270" s="0" t="n">
        <v>262</v>
      </c>
      <c r="B270" s="49" t="n">
        <f aca="true">$AC$2*EXP(-(((A270-$AC$3)/$AC$4)^2))+$AD$2*EXP(-(((A270-$AD$3)/$AD$4)^2))+$AE$2*EXP(-(((A270-$AE$3)/$AE$4)^2))+$AF$2*EXP(-(((A270-$AF$3)/$AF$4)^2))+$AG$2*(RAND()-RAND())</f>
        <v>-0.0763517685580979</v>
      </c>
      <c r="D270" s="0" t="n">
        <f aca="false">(B262*$J$6+B263*$K$6+B264*$L$6+B265*$M$6+B266*$N$6+B267*$O$6+B268*$P$6+B269*$Q$6+B270*$R$6+B271*$S$6+B272*$T$6+B273*$U$6+B274*$V$6+B275*$W$6+B276*$X$6+B277*$Y$6+B278*$Z$6)</f>
        <v>0.541378965553536</v>
      </c>
      <c r="F270" s="0" t="n">
        <f aca="false">IF(B270&gt;$B$4,1,0)</f>
        <v>0</v>
      </c>
      <c r="G270" s="0" t="n">
        <f aca="false">IF(SIGN(D269)&gt;SIGN(D270),1,0)</f>
        <v>0</v>
      </c>
      <c r="H270" s="0" t="n">
        <f aca="false">IF((D269-D270)&gt;$E$4,1,0)</f>
        <v>0</v>
      </c>
      <c r="I270" s="0" t="n">
        <f aca="false">F270*G270*H270</f>
        <v>0</v>
      </c>
      <c r="J270" s="0" t="n">
        <f aca="false">SUM($I$9:$I270)</f>
        <v>2</v>
      </c>
      <c r="K270" s="0" t="n">
        <f aca="false">IF(I270,J270,0)</f>
        <v>0</v>
      </c>
    </row>
    <row r="271" customFormat="false" ht="15" hidden="false" customHeight="false" outlineLevel="0" collapsed="false">
      <c r="A271" s="0" t="n">
        <v>263</v>
      </c>
      <c r="B271" s="49" t="n">
        <f aca="true">$AC$2*EXP(-(((A271-$AC$3)/$AC$4)^2))+$AD$2*EXP(-(((A271-$AD$3)/$AD$4)^2))+$AE$2*EXP(-(((A271-$AE$3)/$AE$4)^2))+$AF$2*EXP(-(((A271-$AF$3)/$AF$4)^2))+$AG$2*(RAND()-RAND())</f>
        <v>-0.0681272578964691</v>
      </c>
      <c r="D271" s="0" t="n">
        <f aca="false">(B263*$J$6+B264*$K$6+B265*$L$6+B266*$M$6+B267*$N$6+B268*$O$6+B269*$P$6+B270*$Q$6+B271*$R$6+B272*$S$6+B273*$T$6+B274*$U$6+B275*$V$6+B276*$W$6+B277*$X$6+B278*$Y$6+B279*$Z$6)</f>
        <v>0.494775467527323</v>
      </c>
      <c r="F271" s="0" t="n">
        <f aca="false">IF(B271&gt;$B$4,1,0)</f>
        <v>0</v>
      </c>
      <c r="G271" s="0" t="n">
        <f aca="false">IF(SIGN(D270)&gt;SIGN(D271),1,0)</f>
        <v>0</v>
      </c>
      <c r="H271" s="0" t="n">
        <f aca="false">IF((D270-D271)&gt;$E$4,1,0)</f>
        <v>0</v>
      </c>
      <c r="I271" s="0" t="n">
        <f aca="false">F271*G271*H271</f>
        <v>0</v>
      </c>
      <c r="J271" s="0" t="n">
        <f aca="false">SUM($I$9:$I271)</f>
        <v>2</v>
      </c>
      <c r="K271" s="0" t="n">
        <f aca="false">IF(I271,J271,0)</f>
        <v>0</v>
      </c>
    </row>
    <row r="272" customFormat="false" ht="15" hidden="false" customHeight="false" outlineLevel="0" collapsed="false">
      <c r="A272" s="0" t="n">
        <v>264</v>
      </c>
      <c r="B272" s="49" t="n">
        <f aca="true">$AC$2*EXP(-(((A272-$AC$3)/$AC$4)^2))+$AD$2*EXP(-(((A272-$AD$3)/$AD$4)^2))+$AE$2*EXP(-(((A272-$AE$3)/$AE$4)^2))+$AF$2*EXP(-(((A272-$AF$3)/$AF$4)^2))+$AG$2*(RAND()-RAND())</f>
        <v>0.0231372762643264</v>
      </c>
      <c r="D272" s="0" t="n">
        <f aca="false">(B264*$J$6+B265*$K$6+B266*$L$6+B267*$M$6+B268*$N$6+B269*$O$6+B270*$P$6+B271*$Q$6+B272*$R$6+B273*$S$6+B274*$T$6+B275*$U$6+B276*$V$6+B277*$W$6+B278*$X$6+B279*$Y$6+B280*$Z$6)</f>
        <v>0.732825646561087</v>
      </c>
      <c r="F272" s="0" t="n">
        <f aca="false">IF(B272&gt;$B$4,1,0)</f>
        <v>0</v>
      </c>
      <c r="G272" s="0" t="n">
        <f aca="false">IF(SIGN(D271)&gt;SIGN(D272),1,0)</f>
        <v>0</v>
      </c>
      <c r="H272" s="0" t="n">
        <f aca="false">IF((D271-D272)&gt;$E$4,1,0)</f>
        <v>0</v>
      </c>
      <c r="I272" s="0" t="n">
        <f aca="false">F272*G272*H272</f>
        <v>0</v>
      </c>
      <c r="J272" s="0" t="n">
        <f aca="false">SUM($I$9:$I272)</f>
        <v>2</v>
      </c>
      <c r="K272" s="0" t="n">
        <f aca="false">IF(I272,J272,0)</f>
        <v>0</v>
      </c>
    </row>
    <row r="273" customFormat="false" ht="15" hidden="false" customHeight="false" outlineLevel="0" collapsed="false">
      <c r="A273" s="0" t="n">
        <v>265</v>
      </c>
      <c r="B273" s="49" t="n">
        <f aca="true">$AC$2*EXP(-(((A273-$AC$3)/$AC$4)^2))+$AD$2*EXP(-(((A273-$AD$3)/$AD$4)^2))+$AE$2*EXP(-(((A273-$AE$3)/$AE$4)^2))+$AF$2*EXP(-(((A273-$AF$3)/$AF$4)^2))+$AG$2*(RAND()-RAND())</f>
        <v>-0.00325820221416855</v>
      </c>
      <c r="D273" s="0" t="n">
        <f aca="false">(B265*$J$6+B266*$K$6+B267*$L$6+B268*$M$6+B269*$N$6+B270*$O$6+B271*$P$6+B272*$Q$6+B273*$R$6+B274*$S$6+B275*$T$6+B276*$U$6+B277*$V$6+B278*$W$6+B279*$X$6+B280*$Y$6+B281*$Z$6)</f>
        <v>0.709005424847087</v>
      </c>
      <c r="F273" s="0" t="n">
        <f aca="false">IF(B273&gt;$B$4,1,0)</f>
        <v>0</v>
      </c>
      <c r="G273" s="0" t="n">
        <f aca="false">IF(SIGN(D272)&gt;SIGN(D273),1,0)</f>
        <v>0</v>
      </c>
      <c r="H273" s="0" t="n">
        <f aca="false">IF((D272-D273)&gt;$E$4,1,0)</f>
        <v>0</v>
      </c>
      <c r="I273" s="0" t="n">
        <f aca="false">F273*G273*H273</f>
        <v>0</v>
      </c>
      <c r="J273" s="0" t="n">
        <f aca="false">SUM($I$9:$I273)</f>
        <v>2</v>
      </c>
      <c r="K273" s="0" t="n">
        <f aca="false">IF(I273,J273,0)</f>
        <v>0</v>
      </c>
    </row>
    <row r="274" customFormat="false" ht="15" hidden="false" customHeight="false" outlineLevel="0" collapsed="false">
      <c r="A274" s="0" t="n">
        <v>266</v>
      </c>
      <c r="B274" s="49" t="n">
        <f aca="true">$AC$2*EXP(-(((A274-$AC$3)/$AC$4)^2))+$AD$2*EXP(-(((A274-$AD$3)/$AD$4)^2))+$AE$2*EXP(-(((A274-$AE$3)/$AE$4)^2))+$AF$2*EXP(-(((A274-$AF$3)/$AF$4)^2))+$AG$2*(RAND()-RAND())</f>
        <v>-0.0552799373914616</v>
      </c>
      <c r="D274" s="0" t="n">
        <f aca="false">(B266*$J$6+B267*$K$6+B268*$L$6+B269*$M$6+B270*$N$6+B271*$O$6+B272*$P$6+B273*$Q$6+B274*$R$6+B275*$S$6+B276*$T$6+B277*$U$6+B278*$V$6+B279*$W$6+B280*$X$6+B281*$Y$6+B282*$Z$6)</f>
        <v>0.693055595664383</v>
      </c>
      <c r="F274" s="0" t="n">
        <f aca="false">IF(B274&gt;$B$4,1,0)</f>
        <v>0</v>
      </c>
      <c r="G274" s="0" t="n">
        <f aca="false">IF(SIGN(D273)&gt;SIGN(D274),1,0)</f>
        <v>0</v>
      </c>
      <c r="H274" s="0" t="n">
        <f aca="false">IF((D273-D274)&gt;$E$4,1,0)</f>
        <v>0</v>
      </c>
      <c r="I274" s="0" t="n">
        <f aca="false">F274*G274*H274</f>
        <v>0</v>
      </c>
      <c r="J274" s="0" t="n">
        <f aca="false">SUM($I$9:$I274)</f>
        <v>2</v>
      </c>
      <c r="K274" s="0" t="n">
        <f aca="false">IF(I274,J274,0)</f>
        <v>0</v>
      </c>
    </row>
    <row r="275" customFormat="false" ht="15" hidden="false" customHeight="false" outlineLevel="0" collapsed="false">
      <c r="A275" s="0" t="n">
        <v>267</v>
      </c>
      <c r="B275" s="49" t="n">
        <f aca="true">$AC$2*EXP(-(((A275-$AC$3)/$AC$4)^2))+$AD$2*EXP(-(((A275-$AD$3)/$AD$4)^2))+$AE$2*EXP(-(((A275-$AE$3)/$AE$4)^2))+$AF$2*EXP(-(((A275-$AF$3)/$AF$4)^2))+$AG$2*(RAND()-RAND())</f>
        <v>0.0433003743616903</v>
      </c>
      <c r="D275" s="0" t="n">
        <f aca="false">(B267*$J$6+B268*$K$6+B269*$L$6+B270*$M$6+B271*$N$6+B272*$O$6+B273*$P$6+B274*$Q$6+B275*$R$6+B276*$S$6+B277*$T$6+B278*$U$6+B279*$V$6+B280*$W$6+B281*$X$6+B282*$Y$6+B283*$Z$6)</f>
        <v>0.875122195754848</v>
      </c>
      <c r="F275" s="0" t="n">
        <f aca="false">IF(B275&gt;$B$4,1,0)</f>
        <v>0</v>
      </c>
      <c r="G275" s="0" t="n">
        <f aca="false">IF(SIGN(D274)&gt;SIGN(D275),1,0)</f>
        <v>0</v>
      </c>
      <c r="H275" s="0" t="n">
        <f aca="false">IF((D274-D275)&gt;$E$4,1,0)</f>
        <v>0</v>
      </c>
      <c r="I275" s="0" t="n">
        <f aca="false">F275*G275*H275</f>
        <v>0</v>
      </c>
      <c r="J275" s="0" t="n">
        <f aca="false">SUM($I$9:$I275)</f>
        <v>2</v>
      </c>
      <c r="K275" s="0" t="n">
        <f aca="false">IF(I275,J275,0)</f>
        <v>0</v>
      </c>
    </row>
    <row r="276" customFormat="false" ht="15" hidden="false" customHeight="false" outlineLevel="0" collapsed="false">
      <c r="A276" s="0" t="n">
        <v>268</v>
      </c>
      <c r="B276" s="49" t="n">
        <f aca="true">$AC$2*EXP(-(((A276-$AC$3)/$AC$4)^2))+$AD$2*EXP(-(((A276-$AD$3)/$AD$4)^2))+$AE$2*EXP(-(((A276-$AE$3)/$AE$4)^2))+$AF$2*EXP(-(((A276-$AF$3)/$AF$4)^2))+$AG$2*(RAND()-RAND())</f>
        <v>0.0107523784858798</v>
      </c>
      <c r="D276" s="0" t="n">
        <f aca="false">(B268*$J$6+B269*$K$6+B270*$L$6+B271*$M$6+B272*$N$6+B273*$O$6+B274*$P$6+B275*$Q$6+B276*$R$6+B277*$S$6+B278*$T$6+B279*$U$6+B280*$V$6+B281*$W$6+B282*$X$6+B283*$Y$6+B284*$Z$6)</f>
        <v>0.479482323084737</v>
      </c>
      <c r="F276" s="0" t="n">
        <f aca="false">IF(B276&gt;$B$4,1,0)</f>
        <v>0</v>
      </c>
      <c r="G276" s="0" t="n">
        <f aca="false">IF(SIGN(D275)&gt;SIGN(D276),1,0)</f>
        <v>0</v>
      </c>
      <c r="H276" s="0" t="n">
        <f aca="false">IF((D275-D276)&gt;$E$4,1,0)</f>
        <v>1</v>
      </c>
      <c r="I276" s="0" t="n">
        <f aca="false">F276*G276*H276</f>
        <v>0</v>
      </c>
      <c r="J276" s="0" t="n">
        <f aca="false">SUM($I$9:$I276)</f>
        <v>2</v>
      </c>
      <c r="K276" s="0" t="n">
        <f aca="false">IF(I276,J276,0)</f>
        <v>0</v>
      </c>
    </row>
    <row r="277" customFormat="false" ht="15" hidden="false" customHeight="false" outlineLevel="0" collapsed="false">
      <c r="A277" s="0" t="n">
        <v>269</v>
      </c>
      <c r="B277" s="49" t="n">
        <f aca="true">$AC$2*EXP(-(((A277-$AC$3)/$AC$4)^2))+$AD$2*EXP(-(((A277-$AD$3)/$AD$4)^2))+$AE$2*EXP(-(((A277-$AE$3)/$AE$4)^2))+$AF$2*EXP(-(((A277-$AF$3)/$AF$4)^2))+$AG$2*(RAND()-RAND())</f>
        <v>0.0449176861068027</v>
      </c>
      <c r="D277" s="0" t="n">
        <f aca="false">(B269*$J$6+B270*$K$6+B271*$L$6+B272*$M$6+B273*$N$6+B274*$O$6+B275*$P$6+B276*$Q$6+B277*$R$6+B278*$S$6+B279*$T$6+B280*$U$6+B281*$V$6+B282*$W$6+B283*$X$6+B284*$Y$6+B285*$Z$6)</f>
        <v>0.240591876608329</v>
      </c>
      <c r="F277" s="0" t="n">
        <f aca="false">IF(B277&gt;$B$4,1,0)</f>
        <v>0</v>
      </c>
      <c r="G277" s="0" t="n">
        <f aca="false">IF(SIGN(D276)&gt;SIGN(D277),1,0)</f>
        <v>0</v>
      </c>
      <c r="H277" s="0" t="n">
        <f aca="false">IF((D276-D277)&gt;$E$4,1,0)</f>
        <v>1</v>
      </c>
      <c r="I277" s="0" t="n">
        <f aca="false">F277*G277*H277</f>
        <v>0</v>
      </c>
      <c r="J277" s="0" t="n">
        <f aca="false">SUM($I$9:$I277)</f>
        <v>2</v>
      </c>
      <c r="K277" s="0" t="n">
        <f aca="false">IF(I277,J277,0)</f>
        <v>0</v>
      </c>
    </row>
    <row r="278" customFormat="false" ht="15" hidden="false" customHeight="false" outlineLevel="0" collapsed="false">
      <c r="A278" s="0" t="n">
        <v>270</v>
      </c>
      <c r="B278" s="49" t="n">
        <f aca="true">$AC$2*EXP(-(((A278-$AC$3)/$AC$4)^2))+$AD$2*EXP(-(((A278-$AD$3)/$AD$4)^2))+$AE$2*EXP(-(((A278-$AE$3)/$AE$4)^2))+$AF$2*EXP(-(((A278-$AF$3)/$AF$4)^2))+$AG$2*(RAND()-RAND())</f>
        <v>0.0482350723511971</v>
      </c>
      <c r="D278" s="0" t="n">
        <f aca="false">(B270*$J$6+B271*$K$6+B272*$L$6+B273*$M$6+B274*$N$6+B275*$O$6+B276*$P$6+B277*$Q$6+B278*$R$6+B279*$S$6+B280*$T$6+B281*$U$6+B282*$V$6+B283*$W$6+B284*$X$6+B285*$Y$6+B286*$Z$6)</f>
        <v>-0.133884637270434</v>
      </c>
      <c r="F278" s="0" t="n">
        <f aca="false">IF(B278&gt;$B$4,1,0)</f>
        <v>0</v>
      </c>
      <c r="G278" s="0" t="n">
        <f aca="false">IF(SIGN(D277)&gt;SIGN(D278),1,0)</f>
        <v>1</v>
      </c>
      <c r="H278" s="0" t="n">
        <f aca="false">IF((D277-D278)&gt;$E$4,1,0)</f>
        <v>1</v>
      </c>
      <c r="I278" s="0" t="n">
        <f aca="false">F278*G278*H278</f>
        <v>0</v>
      </c>
      <c r="J278" s="0" t="n">
        <f aca="false">SUM($I$9:$I278)</f>
        <v>2</v>
      </c>
      <c r="K278" s="0" t="n">
        <f aca="false">IF(I278,J278,0)</f>
        <v>0</v>
      </c>
    </row>
    <row r="279" customFormat="false" ht="15" hidden="false" customHeight="false" outlineLevel="0" collapsed="false">
      <c r="A279" s="0" t="n">
        <v>271</v>
      </c>
      <c r="B279" s="49" t="n">
        <f aca="true">$AC$2*EXP(-(((A279-$AC$3)/$AC$4)^2))+$AD$2*EXP(-(((A279-$AD$3)/$AD$4)^2))+$AE$2*EXP(-(((A279-$AE$3)/$AE$4)^2))+$AF$2*EXP(-(((A279-$AF$3)/$AF$4)^2))+$AG$2*(RAND()-RAND())</f>
        <v>0.0509769640682254</v>
      </c>
      <c r="D279" s="0" t="n">
        <f aca="false">(B271*$J$6+B272*$K$6+B273*$L$6+B274*$M$6+B275*$N$6+B276*$O$6+B277*$P$6+B278*$Q$6+B279*$R$6+B280*$S$6+B281*$T$6+B282*$U$6+B283*$V$6+B284*$W$6+B285*$X$6+B286*$Y$6+B287*$Z$6)</f>
        <v>-0.0264372661645028</v>
      </c>
      <c r="F279" s="0" t="n">
        <f aca="false">IF(B279&gt;$B$4,1,0)</f>
        <v>0</v>
      </c>
      <c r="G279" s="0" t="n">
        <f aca="false">IF(SIGN(D278)&gt;SIGN(D279),1,0)</f>
        <v>0</v>
      </c>
      <c r="H279" s="0" t="n">
        <f aca="false">IF((D278-D279)&gt;$E$4,1,0)</f>
        <v>0</v>
      </c>
      <c r="I279" s="0" t="n">
        <f aca="false">F279*G279*H279</f>
        <v>0</v>
      </c>
      <c r="J279" s="0" t="n">
        <f aca="false">SUM($I$9:$I279)</f>
        <v>2</v>
      </c>
      <c r="K279" s="0" t="n">
        <f aca="false">IF(I279,J279,0)</f>
        <v>0</v>
      </c>
    </row>
    <row r="280" customFormat="false" ht="15" hidden="false" customHeight="false" outlineLevel="0" collapsed="false">
      <c r="A280" s="0" t="n">
        <v>272</v>
      </c>
      <c r="B280" s="49" t="n">
        <f aca="true">$AC$2*EXP(-(((A280-$AC$3)/$AC$4)^2))+$AD$2*EXP(-(((A280-$AD$3)/$AD$4)^2))+$AE$2*EXP(-(((A280-$AE$3)/$AE$4)^2))+$AF$2*EXP(-(((A280-$AF$3)/$AF$4)^2))+$AG$2*(RAND()-RAND())</f>
        <v>-0.00631875628788085</v>
      </c>
      <c r="D280" s="0" t="n">
        <f aca="false">(B272*$J$6+B273*$K$6+B274*$L$6+B275*$M$6+B276*$N$6+B277*$O$6+B278*$P$6+B279*$Q$6+B280*$R$6+B281*$S$6+B282*$T$6+B283*$U$6+B284*$V$6+B285*$W$6+B286*$X$6+B287*$Y$6+B288*$Z$6)</f>
        <v>-0.215101485023073</v>
      </c>
      <c r="F280" s="0" t="n">
        <f aca="false">IF(B280&gt;$B$4,1,0)</f>
        <v>0</v>
      </c>
      <c r="G280" s="0" t="n">
        <f aca="false">IF(SIGN(D279)&gt;SIGN(D280),1,0)</f>
        <v>0</v>
      </c>
      <c r="H280" s="0" t="n">
        <f aca="false">IF((D279-D280)&gt;$E$4,1,0)</f>
        <v>0</v>
      </c>
      <c r="I280" s="0" t="n">
        <f aca="false">F280*G280*H280</f>
        <v>0</v>
      </c>
      <c r="J280" s="0" t="n">
        <f aca="false">SUM($I$9:$I280)</f>
        <v>2</v>
      </c>
      <c r="K280" s="0" t="n">
        <f aca="false">IF(I280,J280,0)</f>
        <v>0</v>
      </c>
    </row>
    <row r="281" customFormat="false" ht="15" hidden="false" customHeight="false" outlineLevel="0" collapsed="false">
      <c r="A281" s="0" t="n">
        <v>273</v>
      </c>
      <c r="B281" s="49" t="n">
        <f aca="true">$AC$2*EXP(-(((A281-$AC$3)/$AC$4)^2))+$AD$2*EXP(-(((A281-$AD$3)/$AD$4)^2))+$AE$2*EXP(-(((A281-$AE$3)/$AE$4)^2))+$AF$2*EXP(-(((A281-$AF$3)/$AF$4)^2))+$AG$2*(RAND()-RAND())</f>
        <v>-0.0190028602305325</v>
      </c>
      <c r="D281" s="0" t="n">
        <f aca="false">(B273*$J$6+B274*$K$6+B275*$L$6+B276*$M$6+B277*$N$6+B278*$O$6+B279*$P$6+B280*$Q$6+B281*$R$6+B282*$S$6+B283*$T$6+B284*$U$6+B285*$V$6+B286*$W$6+B287*$X$6+B288*$Y$6+B289*$Z$6)</f>
        <v>-0.415227617130245</v>
      </c>
      <c r="F281" s="0" t="n">
        <f aca="false">IF(B281&gt;$B$4,1,0)</f>
        <v>0</v>
      </c>
      <c r="G281" s="0" t="n">
        <f aca="false">IF(SIGN(D280)&gt;SIGN(D281),1,0)</f>
        <v>0</v>
      </c>
      <c r="H281" s="0" t="n">
        <f aca="false">IF((D280-D281)&gt;$E$4,1,0)</f>
        <v>1</v>
      </c>
      <c r="I281" s="0" t="n">
        <f aca="false">F281*G281*H281</f>
        <v>0</v>
      </c>
      <c r="J281" s="0" t="n">
        <f aca="false">SUM($I$9:$I281)</f>
        <v>2</v>
      </c>
      <c r="K281" s="0" t="n">
        <f aca="false">IF(I281,J281,0)</f>
        <v>0</v>
      </c>
    </row>
    <row r="282" customFormat="false" ht="15" hidden="false" customHeight="false" outlineLevel="0" collapsed="false">
      <c r="A282" s="0" t="n">
        <v>274</v>
      </c>
      <c r="B282" s="49" t="n">
        <f aca="true">$AC$2*EXP(-(((A282-$AC$3)/$AC$4)^2))+$AD$2*EXP(-(((A282-$AD$3)/$AD$4)^2))+$AE$2*EXP(-(((A282-$AE$3)/$AE$4)^2))+$AF$2*EXP(-(((A282-$AF$3)/$AF$4)^2))+$AG$2*(RAND()-RAND())</f>
        <v>0.0451638847813992</v>
      </c>
      <c r="D282" s="0" t="n">
        <f aca="false">(B274*$J$6+B275*$K$6+B276*$L$6+B277*$M$6+B278*$N$6+B279*$O$6+B280*$P$6+B281*$Q$6+B282*$R$6+B283*$S$6+B284*$T$6+B285*$U$6+B286*$V$6+B287*$W$6+B288*$X$6+B289*$Y$6+B290*$Z$6)</f>
        <v>-0.260891312305175</v>
      </c>
      <c r="F282" s="0" t="n">
        <f aca="false">IF(B282&gt;$B$4,1,0)</f>
        <v>0</v>
      </c>
      <c r="G282" s="0" t="n">
        <f aca="false">IF(SIGN(D281)&gt;SIGN(D282),1,0)</f>
        <v>0</v>
      </c>
      <c r="H282" s="0" t="n">
        <f aca="false">IF((D281-D282)&gt;$E$4,1,0)</f>
        <v>0</v>
      </c>
      <c r="I282" s="0" t="n">
        <f aca="false">F282*G282*H282</f>
        <v>0</v>
      </c>
      <c r="J282" s="0" t="n">
        <f aca="false">SUM($I$9:$I282)</f>
        <v>2</v>
      </c>
      <c r="K282" s="0" t="n">
        <f aca="false">IF(I282,J282,0)</f>
        <v>0</v>
      </c>
    </row>
    <row r="283" customFormat="false" ht="15" hidden="false" customHeight="false" outlineLevel="0" collapsed="false">
      <c r="A283" s="0" t="n">
        <v>275</v>
      </c>
      <c r="B283" s="49" t="n">
        <f aca="true">$AC$2*EXP(-(((A283-$AC$3)/$AC$4)^2))+$AD$2*EXP(-(((A283-$AD$3)/$AD$4)^2))+$AE$2*EXP(-(((A283-$AE$3)/$AE$4)^2))+$AF$2*EXP(-(((A283-$AF$3)/$AF$4)^2))+$AG$2*(RAND()-RAND())</f>
        <v>-0.0583140543207309</v>
      </c>
      <c r="D283" s="0" t="n">
        <f aca="false">(B275*$J$6+B276*$K$6+B277*$L$6+B278*$M$6+B279*$N$6+B280*$O$6+B281*$P$6+B282*$Q$6+B283*$R$6+B284*$S$6+B285*$T$6+B286*$U$6+B287*$V$6+B288*$W$6+B289*$X$6+B290*$Y$6+B291*$Z$6)</f>
        <v>-0.401936102902689</v>
      </c>
      <c r="F283" s="0" t="n">
        <f aca="false">IF(B283&gt;$B$4,1,0)</f>
        <v>0</v>
      </c>
      <c r="G283" s="0" t="n">
        <f aca="false">IF(SIGN(D282)&gt;SIGN(D283),1,0)</f>
        <v>0</v>
      </c>
      <c r="H283" s="0" t="n">
        <f aca="false">IF((D282-D283)&gt;$E$4,1,0)</f>
        <v>0</v>
      </c>
      <c r="I283" s="0" t="n">
        <f aca="false">F283*G283*H283</f>
        <v>0</v>
      </c>
      <c r="J283" s="0" t="n">
        <f aca="false">SUM($I$9:$I283)</f>
        <v>2</v>
      </c>
      <c r="K283" s="0" t="n">
        <f aca="false">IF(I283,J283,0)</f>
        <v>0</v>
      </c>
    </row>
    <row r="284" customFormat="false" ht="15" hidden="false" customHeight="false" outlineLevel="0" collapsed="false">
      <c r="A284" s="0" t="n">
        <v>276</v>
      </c>
      <c r="B284" s="49" t="n">
        <f aca="true">$AC$2*EXP(-(((A284-$AC$3)/$AC$4)^2))+$AD$2*EXP(-(((A284-$AD$3)/$AD$4)^2))+$AE$2*EXP(-(((A284-$AE$3)/$AE$4)^2))+$AF$2*EXP(-(((A284-$AF$3)/$AF$4)^2))+$AG$2*(RAND()-RAND())</f>
        <v>0.0341116681860261</v>
      </c>
      <c r="D284" s="0" t="n">
        <f aca="false">(B276*$J$6+B277*$K$6+B278*$L$6+B279*$M$6+B280*$N$6+B281*$O$6+B282*$P$6+B283*$Q$6+B284*$R$6+B285*$S$6+B286*$T$6+B287*$U$6+B288*$V$6+B289*$W$6+B290*$X$6+B291*$Y$6+B292*$Z$6)</f>
        <v>-0.372255651880239</v>
      </c>
      <c r="F284" s="0" t="n">
        <f aca="false">IF(B284&gt;$B$4,1,0)</f>
        <v>0</v>
      </c>
      <c r="G284" s="0" t="n">
        <f aca="false">IF(SIGN(D283)&gt;SIGN(D284),1,0)</f>
        <v>0</v>
      </c>
      <c r="H284" s="0" t="n">
        <f aca="false">IF((D283-D284)&gt;$E$4,1,0)</f>
        <v>0</v>
      </c>
      <c r="I284" s="0" t="n">
        <f aca="false">F284*G284*H284</f>
        <v>0</v>
      </c>
      <c r="J284" s="0" t="n">
        <f aca="false">SUM($I$9:$I284)</f>
        <v>2</v>
      </c>
      <c r="K284" s="0" t="n">
        <f aca="false">IF(I284,J284,0)</f>
        <v>0</v>
      </c>
    </row>
    <row r="285" customFormat="false" ht="15" hidden="false" customHeight="false" outlineLevel="0" collapsed="false">
      <c r="A285" s="0" t="n">
        <v>277</v>
      </c>
      <c r="B285" s="49" t="n">
        <f aca="true">$AC$2*EXP(-(((A285-$AC$3)/$AC$4)^2))+$AD$2*EXP(-(((A285-$AD$3)/$AD$4)^2))+$AE$2*EXP(-(((A285-$AE$3)/$AE$4)^2))+$AF$2*EXP(-(((A285-$AF$3)/$AF$4)^2))+$AG$2*(RAND()-RAND())</f>
        <v>0.068459891011051</v>
      </c>
      <c r="D285" s="0" t="n">
        <f aca="false">(B277*$J$6+B278*$K$6+B279*$L$6+B280*$M$6+B281*$N$6+B282*$O$6+B283*$P$6+B284*$Q$6+B285*$R$6+B286*$S$6+B287*$T$6+B288*$U$6+B289*$V$6+B290*$W$6+B291*$X$6+B292*$Y$6+B293*$Z$6)</f>
        <v>-0.331154415155435</v>
      </c>
      <c r="F285" s="0" t="n">
        <f aca="false">IF(B285&gt;$B$4,1,0)</f>
        <v>0</v>
      </c>
      <c r="G285" s="0" t="n">
        <f aca="false">IF(SIGN(D284)&gt;SIGN(D285),1,0)</f>
        <v>0</v>
      </c>
      <c r="H285" s="0" t="n">
        <f aca="false">IF((D284-D285)&gt;$E$4,1,0)</f>
        <v>0</v>
      </c>
      <c r="I285" s="0" t="n">
        <f aca="false">F285*G285*H285</f>
        <v>0</v>
      </c>
      <c r="J285" s="0" t="n">
        <f aca="false">SUM($I$9:$I285)</f>
        <v>2</v>
      </c>
      <c r="K285" s="0" t="n">
        <f aca="false">IF(I285,J285,0)</f>
        <v>0</v>
      </c>
    </row>
    <row r="286" customFormat="false" ht="15" hidden="false" customHeight="false" outlineLevel="0" collapsed="false">
      <c r="A286" s="0" t="n">
        <v>278</v>
      </c>
      <c r="B286" s="49" t="n">
        <f aca="true">$AC$2*EXP(-(((A286-$AC$3)/$AC$4)^2))+$AD$2*EXP(-(((A286-$AD$3)/$AD$4)^2))+$AE$2*EXP(-(((A286-$AE$3)/$AE$4)^2))+$AF$2*EXP(-(((A286-$AF$3)/$AF$4)^2))+$AG$2*(RAND()-RAND())</f>
        <v>-0.0583437774238313</v>
      </c>
      <c r="D286" s="0" t="n">
        <f aca="false">(B278*$J$6+B279*$K$6+B280*$L$6+B281*$M$6+B282*$N$6+B283*$O$6+B284*$P$6+B285*$Q$6+B286*$R$6+B287*$S$6+B288*$T$6+B289*$U$6+B290*$V$6+B291*$W$6+B292*$X$6+B293*$Y$6+B294*$Z$6)</f>
        <v>-0.0416963695804886</v>
      </c>
      <c r="F286" s="0" t="n">
        <f aca="false">IF(B286&gt;$B$4,1,0)</f>
        <v>0</v>
      </c>
      <c r="G286" s="0" t="n">
        <f aca="false">IF(SIGN(D285)&gt;SIGN(D286),1,0)</f>
        <v>0</v>
      </c>
      <c r="H286" s="0" t="n">
        <f aca="false">IF((D285-D286)&gt;$E$4,1,0)</f>
        <v>0</v>
      </c>
      <c r="I286" s="0" t="n">
        <f aca="false">F286*G286*H286</f>
        <v>0</v>
      </c>
      <c r="J286" s="0" t="n">
        <f aca="false">SUM($I$9:$I286)</f>
        <v>2</v>
      </c>
      <c r="K286" s="0" t="n">
        <f aca="false">IF(I286,J286,0)</f>
        <v>0</v>
      </c>
    </row>
    <row r="287" customFormat="false" ht="15" hidden="false" customHeight="false" outlineLevel="0" collapsed="false">
      <c r="A287" s="0" t="n">
        <v>279</v>
      </c>
      <c r="B287" s="49" t="n">
        <f aca="true">$AC$2*EXP(-(((A287-$AC$3)/$AC$4)^2))+$AD$2*EXP(-(((A287-$AD$3)/$AD$4)^2))+$AE$2*EXP(-(((A287-$AE$3)/$AE$4)^2))+$AF$2*EXP(-(((A287-$AF$3)/$AF$4)^2))+$AG$2*(RAND()-RAND())</f>
        <v>0.0361293864402572</v>
      </c>
      <c r="D287" s="0" t="n">
        <f aca="false">(B279*$J$6+B280*$K$6+B281*$L$6+B282*$M$6+B283*$N$6+B284*$O$6+B285*$P$6+B286*$Q$6+B287*$R$6+B288*$S$6+B289*$T$6+B290*$U$6+B291*$V$6+B292*$W$6+B293*$X$6+B294*$Y$6+B295*$Z$6)</f>
        <v>-0.0457228051262316</v>
      </c>
      <c r="F287" s="0" t="n">
        <f aca="false">IF(B287&gt;$B$4,1,0)</f>
        <v>0</v>
      </c>
      <c r="G287" s="0" t="n">
        <f aca="false">IF(SIGN(D286)&gt;SIGN(D287),1,0)</f>
        <v>0</v>
      </c>
      <c r="H287" s="0" t="n">
        <f aca="false">IF((D286-D287)&gt;$E$4,1,0)</f>
        <v>0</v>
      </c>
      <c r="I287" s="0" t="n">
        <f aca="false">F287*G287*H287</f>
        <v>0</v>
      </c>
      <c r="J287" s="0" t="n">
        <f aca="false">SUM($I$9:$I287)</f>
        <v>2</v>
      </c>
      <c r="K287" s="0" t="n">
        <f aca="false">IF(I287,J287,0)</f>
        <v>0</v>
      </c>
    </row>
    <row r="288" customFormat="false" ht="15" hidden="false" customHeight="false" outlineLevel="0" collapsed="false">
      <c r="A288" s="0" t="n">
        <v>280</v>
      </c>
      <c r="B288" s="49" t="n">
        <f aca="true">$AC$2*EXP(-(((A288-$AC$3)/$AC$4)^2))+$AD$2*EXP(-(((A288-$AD$3)/$AD$4)^2))+$AE$2*EXP(-(((A288-$AE$3)/$AE$4)^2))+$AF$2*EXP(-(((A288-$AF$3)/$AF$4)^2))+$AG$2*(RAND()-RAND())</f>
        <v>-0.0430628257734846</v>
      </c>
      <c r="D288" s="0" t="n">
        <f aca="false">(B280*$J$6+B281*$K$6+B282*$L$6+B283*$M$6+B284*$N$6+B285*$O$6+B286*$P$6+B287*$Q$6+B288*$R$6+B289*$S$6+B290*$T$6+B291*$U$6+B292*$V$6+B293*$W$6+B294*$X$6+B295*$Y$6+B296*$Z$6)</f>
        <v>0.425901748802276</v>
      </c>
      <c r="F288" s="0" t="n">
        <f aca="false">IF(B288&gt;$B$4,1,0)</f>
        <v>0</v>
      </c>
      <c r="G288" s="0" t="n">
        <f aca="false">IF(SIGN(D287)&gt;SIGN(D288),1,0)</f>
        <v>0</v>
      </c>
      <c r="H288" s="0" t="n">
        <f aca="false">IF((D287-D288)&gt;$E$4,1,0)</f>
        <v>0</v>
      </c>
      <c r="I288" s="0" t="n">
        <f aca="false">F288*G288*H288</f>
        <v>0</v>
      </c>
      <c r="J288" s="0" t="n">
        <f aca="false">SUM($I$9:$I288)</f>
        <v>2</v>
      </c>
      <c r="K288" s="0" t="n">
        <f aca="false">IF(I288,J288,0)</f>
        <v>0</v>
      </c>
    </row>
    <row r="289" customFormat="false" ht="15" hidden="false" customHeight="false" outlineLevel="0" collapsed="false">
      <c r="A289" s="0" t="n">
        <v>281</v>
      </c>
      <c r="B289" s="49" t="n">
        <f aca="true">$AC$2*EXP(-(((A289-$AC$3)/$AC$4)^2))+$AD$2*EXP(-(((A289-$AD$3)/$AD$4)^2))+$AE$2*EXP(-(((A289-$AE$3)/$AE$4)^2))+$AF$2*EXP(-(((A289-$AF$3)/$AF$4)^2))+$AG$2*(RAND()-RAND())</f>
        <v>-0.035817737021054</v>
      </c>
      <c r="D289" s="0" t="n">
        <f aca="false">(B281*$J$6+B282*$K$6+B283*$L$6+B284*$M$6+B285*$N$6+B286*$O$6+B287*$P$6+B288*$Q$6+B289*$R$6+B290*$S$6+B291*$T$6+B292*$U$6+B293*$V$6+B294*$W$6+B295*$X$6+B296*$Y$6+B297*$Z$6)</f>
        <v>0.470996335224268</v>
      </c>
      <c r="F289" s="0" t="n">
        <f aca="false">IF(B289&gt;$B$4,1,0)</f>
        <v>0</v>
      </c>
      <c r="G289" s="0" t="n">
        <f aca="false">IF(SIGN(D288)&gt;SIGN(D289),1,0)</f>
        <v>0</v>
      </c>
      <c r="H289" s="0" t="n">
        <f aca="false">IF((D288-D289)&gt;$E$4,1,0)</f>
        <v>0</v>
      </c>
      <c r="I289" s="0" t="n">
        <f aca="false">F289*G289*H289</f>
        <v>0</v>
      </c>
      <c r="J289" s="0" t="n">
        <f aca="false">SUM($I$9:$I289)</f>
        <v>2</v>
      </c>
      <c r="K289" s="0" t="n">
        <f aca="false">IF(I289,J289,0)</f>
        <v>0</v>
      </c>
    </row>
    <row r="290" customFormat="false" ht="15" hidden="false" customHeight="false" outlineLevel="0" collapsed="false">
      <c r="A290" s="0" t="n">
        <v>282</v>
      </c>
      <c r="B290" s="49" t="n">
        <f aca="true">$AC$2*EXP(-(((A290-$AC$3)/$AC$4)^2))+$AD$2*EXP(-(((A290-$AD$3)/$AD$4)^2))+$AE$2*EXP(-(((A290-$AE$3)/$AE$4)^2))+$AF$2*EXP(-(((A290-$AF$3)/$AF$4)^2))+$AG$2*(RAND()-RAND())</f>
        <v>-0.0344340285457153</v>
      </c>
      <c r="D290" s="0" t="n">
        <f aca="false">(B282*$J$6+B283*$K$6+B284*$L$6+B285*$M$6+B286*$N$6+B287*$O$6+B288*$P$6+B289*$Q$6+B290*$R$6+B291*$S$6+B292*$T$6+B293*$U$6+B294*$V$6+B295*$W$6+B296*$X$6+B297*$Y$6+B298*$Z$6)</f>
        <v>0.47457276177007</v>
      </c>
      <c r="F290" s="0" t="n">
        <f aca="false">IF(B290&gt;$B$4,1,0)</f>
        <v>0</v>
      </c>
      <c r="G290" s="0" t="n">
        <f aca="false">IF(SIGN(D289)&gt;SIGN(D290),1,0)</f>
        <v>0</v>
      </c>
      <c r="H290" s="0" t="n">
        <f aca="false">IF((D289-D290)&gt;$E$4,1,0)</f>
        <v>0</v>
      </c>
      <c r="I290" s="0" t="n">
        <f aca="false">F290*G290*H290</f>
        <v>0</v>
      </c>
      <c r="J290" s="0" t="n">
        <f aca="false">SUM($I$9:$I290)</f>
        <v>2</v>
      </c>
      <c r="K290" s="0" t="n">
        <f aca="false">IF(I290,J290,0)</f>
        <v>0</v>
      </c>
    </row>
    <row r="291" customFormat="false" ht="15" hidden="false" customHeight="false" outlineLevel="0" collapsed="false">
      <c r="A291" s="0" t="n">
        <v>283</v>
      </c>
      <c r="B291" s="49" t="n">
        <f aca="true">$AC$2*EXP(-(((A291-$AC$3)/$AC$4)^2))+$AD$2*EXP(-(((A291-$AD$3)/$AD$4)^2))+$AE$2*EXP(-(((A291-$AE$3)/$AE$4)^2))+$AF$2*EXP(-(((A291-$AF$3)/$AF$4)^2))+$AG$2*(RAND()-RAND())</f>
        <v>0.0600691175173773</v>
      </c>
      <c r="D291" s="0" t="n">
        <f aca="false">(B283*$J$6+B284*$K$6+B285*$L$6+B286*$M$6+B287*$N$6+B288*$O$6+B289*$P$6+B290*$Q$6+B291*$R$6+B292*$S$6+B293*$T$6+B294*$U$6+B295*$V$6+B296*$W$6+B297*$X$6+B298*$Y$6+B299*$Z$6)</f>
        <v>0.449645556657856</v>
      </c>
      <c r="F291" s="0" t="n">
        <f aca="false">IF(B291&gt;$B$4,1,0)</f>
        <v>0</v>
      </c>
      <c r="G291" s="0" t="n">
        <f aca="false">IF(SIGN(D290)&gt;SIGN(D291),1,0)</f>
        <v>0</v>
      </c>
      <c r="H291" s="0" t="n">
        <f aca="false">IF((D290-D291)&gt;$E$4,1,0)</f>
        <v>0</v>
      </c>
      <c r="I291" s="0" t="n">
        <f aca="false">F291*G291*H291</f>
        <v>0</v>
      </c>
      <c r="J291" s="0" t="n">
        <f aca="false">SUM($I$9:$I291)</f>
        <v>2</v>
      </c>
      <c r="K291" s="0" t="n">
        <f aca="false">IF(I291,J291,0)</f>
        <v>0</v>
      </c>
    </row>
    <row r="292" customFormat="false" ht="15" hidden="false" customHeight="false" outlineLevel="0" collapsed="false">
      <c r="A292" s="0" t="n">
        <v>284</v>
      </c>
      <c r="B292" s="49" t="n">
        <f aca="true">$AC$2*EXP(-(((A292-$AC$3)/$AC$4)^2))+$AD$2*EXP(-(((A292-$AD$3)/$AD$4)^2))+$AE$2*EXP(-(((A292-$AE$3)/$AE$4)^2))+$AF$2*EXP(-(((A292-$AF$3)/$AF$4)^2))+$AG$2*(RAND()-RAND())</f>
        <v>0.0446736532735319</v>
      </c>
      <c r="D292" s="0" t="n">
        <f aca="false">(B284*$J$6+B285*$K$6+B286*$L$6+B287*$M$6+B288*$N$6+B289*$O$6+B290*$P$6+B291*$Q$6+B292*$R$6+B293*$S$6+B294*$T$6+B295*$U$6+B296*$V$6+B297*$W$6+B298*$X$6+B299*$Y$6+B300*$Z$6)</f>
        <v>0.0326568234054019</v>
      </c>
      <c r="F292" s="0" t="n">
        <f aca="false">IF(B292&gt;$B$4,1,0)</f>
        <v>0</v>
      </c>
      <c r="G292" s="0" t="n">
        <f aca="false">IF(SIGN(D291)&gt;SIGN(D292),1,0)</f>
        <v>0</v>
      </c>
      <c r="H292" s="0" t="n">
        <f aca="false">IF((D291-D292)&gt;$E$4,1,0)</f>
        <v>1</v>
      </c>
      <c r="I292" s="0" t="n">
        <f aca="false">F292*G292*H292</f>
        <v>0</v>
      </c>
      <c r="J292" s="0" t="n">
        <f aca="false">SUM($I$9:$I292)</f>
        <v>2</v>
      </c>
      <c r="K292" s="0" t="n">
        <f aca="false">IF(I292,J292,0)</f>
        <v>0</v>
      </c>
    </row>
    <row r="293" customFormat="false" ht="15" hidden="false" customHeight="false" outlineLevel="0" collapsed="false">
      <c r="A293" s="0" t="n">
        <v>285</v>
      </c>
      <c r="B293" s="49" t="n">
        <f aca="true">$AC$2*EXP(-(((A293-$AC$3)/$AC$4)^2))+$AD$2*EXP(-(((A293-$AD$3)/$AD$4)^2))+$AE$2*EXP(-(((A293-$AE$3)/$AE$4)^2))+$AF$2*EXP(-(((A293-$AF$3)/$AF$4)^2))+$AG$2*(RAND()-RAND())</f>
        <v>0.0525648806107337</v>
      </c>
      <c r="D293" s="0" t="n">
        <f aca="false">(B285*$J$6+B286*$K$6+B287*$L$6+B288*$M$6+B289*$N$6+B290*$O$6+B291*$P$6+B292*$Q$6+B293*$R$6+B294*$S$6+B295*$T$6+B296*$U$6+B297*$V$6+B298*$W$6+B299*$X$6+B300*$Y$6+B301*$Z$6)</f>
        <v>0.0952986122304799</v>
      </c>
      <c r="F293" s="0" t="n">
        <f aca="false">IF(B293&gt;$B$4,1,0)</f>
        <v>0</v>
      </c>
      <c r="G293" s="0" t="n">
        <f aca="false">IF(SIGN(D292)&gt;SIGN(D293),1,0)</f>
        <v>0</v>
      </c>
      <c r="H293" s="0" t="n">
        <f aca="false">IF((D292-D293)&gt;$E$4,1,0)</f>
        <v>0</v>
      </c>
      <c r="I293" s="0" t="n">
        <f aca="false">F293*G293*H293</f>
        <v>0</v>
      </c>
      <c r="J293" s="0" t="n">
        <f aca="false">SUM($I$9:$I293)</f>
        <v>2</v>
      </c>
      <c r="K293" s="0" t="n">
        <f aca="false">IF(I293,J293,0)</f>
        <v>0</v>
      </c>
    </row>
    <row r="294" customFormat="false" ht="15" hidden="false" customHeight="false" outlineLevel="0" collapsed="false">
      <c r="A294" s="0" t="n">
        <v>286</v>
      </c>
      <c r="B294" s="49" t="n">
        <f aca="true">$AC$2*EXP(-(((A294-$AC$3)/$AC$4)^2))+$AD$2*EXP(-(((A294-$AD$3)/$AD$4)^2))+$AE$2*EXP(-(((A294-$AE$3)/$AE$4)^2))+$AF$2*EXP(-(((A294-$AF$3)/$AF$4)^2))+$AG$2*(RAND()-RAND())</f>
        <v>0.0723918719238063</v>
      </c>
      <c r="D294" s="0" t="n">
        <f aca="false">(B286*$J$6+B287*$K$6+B288*$L$6+B289*$M$6+B290*$N$6+B291*$O$6+B292*$P$6+B293*$Q$6+B294*$R$6+B295*$S$6+B296*$T$6+B297*$U$6+B298*$V$6+B299*$W$6+B300*$X$6+B301*$Y$6+B302*$Z$6)</f>
        <v>-0.207612494424958</v>
      </c>
      <c r="F294" s="0" t="n">
        <f aca="false">IF(B294&gt;$B$4,1,0)</f>
        <v>0</v>
      </c>
      <c r="G294" s="0" t="n">
        <f aca="false">IF(SIGN(D293)&gt;SIGN(D294),1,0)</f>
        <v>1</v>
      </c>
      <c r="H294" s="0" t="n">
        <f aca="false">IF((D293-D294)&gt;$E$4,1,0)</f>
        <v>1</v>
      </c>
      <c r="I294" s="0" t="n">
        <f aca="false">F294*G294*H294</f>
        <v>0</v>
      </c>
      <c r="J294" s="0" t="n">
        <f aca="false">SUM($I$9:$I294)</f>
        <v>2</v>
      </c>
      <c r="K294" s="0" t="n">
        <f aca="false">IF(I294,J294,0)</f>
        <v>0</v>
      </c>
    </row>
    <row r="295" customFormat="false" ht="15" hidden="false" customHeight="false" outlineLevel="0" collapsed="false">
      <c r="A295" s="0" t="n">
        <v>287</v>
      </c>
      <c r="B295" s="49" t="n">
        <f aca="true">$AC$2*EXP(-(((A295-$AC$3)/$AC$4)^2))+$AD$2*EXP(-(((A295-$AD$3)/$AD$4)^2))+$AE$2*EXP(-(((A295-$AE$3)/$AE$4)^2))+$AF$2*EXP(-(((A295-$AF$3)/$AF$4)^2))+$AG$2*(RAND()-RAND())</f>
        <v>0.00888477065686674</v>
      </c>
      <c r="D295" s="0" t="n">
        <f aca="false">(B287*$J$6+B288*$K$6+B289*$L$6+B290*$M$6+B291*$N$6+B292*$O$6+B293*$P$6+B294*$Q$6+B295*$R$6+B296*$S$6+B297*$T$6+B298*$U$6+B299*$V$6+B300*$W$6+B301*$X$6+B302*$Y$6+B303*$Z$6)</f>
        <v>-0.755167783732158</v>
      </c>
      <c r="F295" s="0" t="n">
        <f aca="false">IF(B295&gt;$B$4,1,0)</f>
        <v>0</v>
      </c>
      <c r="G295" s="0" t="n">
        <f aca="false">IF(SIGN(D294)&gt;SIGN(D295),1,0)</f>
        <v>0</v>
      </c>
      <c r="H295" s="0" t="n">
        <f aca="false">IF((D294-D295)&gt;$E$4,1,0)</f>
        <v>1</v>
      </c>
      <c r="I295" s="0" t="n">
        <f aca="false">F295*G295*H295</f>
        <v>0</v>
      </c>
      <c r="J295" s="0" t="n">
        <f aca="false">SUM($I$9:$I295)</f>
        <v>2</v>
      </c>
      <c r="K295" s="0" t="n">
        <f aca="false">IF(I295,J295,0)</f>
        <v>0</v>
      </c>
    </row>
    <row r="296" customFormat="false" ht="15" hidden="false" customHeight="false" outlineLevel="0" collapsed="false">
      <c r="A296" s="0" t="n">
        <v>288</v>
      </c>
      <c r="B296" s="49" t="n">
        <f aca="true">$AC$2*EXP(-(((A296-$AC$3)/$AC$4)^2))+$AD$2*EXP(-(((A296-$AD$3)/$AD$4)^2))+$AE$2*EXP(-(((A296-$AE$3)/$AE$4)^2))+$AF$2*EXP(-(((A296-$AF$3)/$AF$4)^2))+$AG$2*(RAND()-RAND())</f>
        <v>-0.0760581789654983</v>
      </c>
      <c r="D296" s="0" t="n">
        <f aca="false">(B288*$J$6+B289*$K$6+B290*$L$6+B291*$M$6+B292*$N$6+B293*$O$6+B294*$P$6+B295*$Q$6+B296*$R$6+B297*$S$6+B298*$T$6+B299*$U$6+B300*$V$6+B301*$W$6+B302*$X$6+B303*$Y$6+B304*$Z$6)</f>
        <v>-1.08121124120312</v>
      </c>
      <c r="F296" s="0" t="n">
        <f aca="false">IF(B296&gt;$B$4,1,0)</f>
        <v>0</v>
      </c>
      <c r="G296" s="0" t="n">
        <f aca="false">IF(SIGN(D295)&gt;SIGN(D296),1,0)</f>
        <v>0</v>
      </c>
      <c r="H296" s="0" t="n">
        <f aca="false">IF((D295-D296)&gt;$E$4,1,0)</f>
        <v>1</v>
      </c>
      <c r="I296" s="0" t="n">
        <f aca="false">F296*G296*H296</f>
        <v>0</v>
      </c>
      <c r="J296" s="0" t="n">
        <f aca="false">SUM($I$9:$I296)</f>
        <v>2</v>
      </c>
      <c r="K296" s="0" t="n">
        <f aca="false">IF(I296,J296,0)</f>
        <v>0</v>
      </c>
    </row>
    <row r="297" customFormat="false" ht="15" hidden="false" customHeight="false" outlineLevel="0" collapsed="false">
      <c r="A297" s="0" t="n">
        <v>289</v>
      </c>
      <c r="B297" s="49" t="n">
        <f aca="true">$AC$2*EXP(-(((A297-$AC$3)/$AC$4)^2))+$AD$2*EXP(-(((A297-$AD$3)/$AD$4)^2))+$AE$2*EXP(-(((A297-$AE$3)/$AE$4)^2))+$AF$2*EXP(-(((A297-$AF$3)/$AF$4)^2))+$AG$2*(RAND()-RAND())</f>
        <v>-0.0160236645809225</v>
      </c>
      <c r="D297" s="0" t="n">
        <f aca="false">(B289*$J$6+B290*$K$6+B291*$L$6+B292*$M$6+B293*$N$6+B294*$O$6+B295*$P$6+B296*$Q$6+B297*$R$6+B298*$S$6+B299*$T$6+B300*$U$6+B301*$V$6+B302*$W$6+B303*$X$6+B304*$Y$6+B305*$Z$6)</f>
        <v>-0.94016545203103</v>
      </c>
      <c r="F297" s="0" t="n">
        <f aca="false">IF(B297&gt;$B$4,1,0)</f>
        <v>0</v>
      </c>
      <c r="G297" s="0" t="n">
        <f aca="false">IF(SIGN(D296)&gt;SIGN(D297),1,0)</f>
        <v>0</v>
      </c>
      <c r="H297" s="0" t="n">
        <f aca="false">IF((D296-D297)&gt;$E$4,1,0)</f>
        <v>0</v>
      </c>
      <c r="I297" s="0" t="n">
        <f aca="false">F297*G297*H297</f>
        <v>0</v>
      </c>
      <c r="J297" s="0" t="n">
        <f aca="false">SUM($I$9:$I297)</f>
        <v>2</v>
      </c>
      <c r="K297" s="0" t="n">
        <f aca="false">IF(I297,J297,0)</f>
        <v>0</v>
      </c>
    </row>
    <row r="298" customFormat="false" ht="15" hidden="false" customHeight="false" outlineLevel="0" collapsed="false">
      <c r="A298" s="0" t="n">
        <v>290</v>
      </c>
      <c r="B298" s="49" t="n">
        <f aca="true">$AC$2*EXP(-(((A298-$AC$3)/$AC$4)^2))+$AD$2*EXP(-(((A298-$AD$3)/$AD$4)^2))+$AE$2*EXP(-(((A298-$AE$3)/$AE$4)^2))+$AF$2*EXP(-(((A298-$AF$3)/$AF$4)^2))+$AG$2*(RAND()-RAND())</f>
        <v>0.0157970045365608</v>
      </c>
      <c r="D298" s="0" t="n">
        <f aca="false">(B290*$J$6+B291*$K$6+B292*$L$6+B293*$M$6+B294*$N$6+B295*$O$6+B296*$P$6+B297*$Q$6+B298*$R$6+B299*$S$6+B300*$T$6+B301*$U$6+B302*$V$6+B303*$W$6+B304*$X$6+B305*$Y$6+B306*$Z$6)</f>
        <v>-0.578074674712035</v>
      </c>
      <c r="F298" s="0" t="n">
        <f aca="false">IF(B298&gt;$B$4,1,0)</f>
        <v>0</v>
      </c>
      <c r="G298" s="0" t="n">
        <f aca="false">IF(SIGN(D297)&gt;SIGN(D298),1,0)</f>
        <v>0</v>
      </c>
      <c r="H298" s="0" t="n">
        <f aca="false">IF((D297-D298)&gt;$E$4,1,0)</f>
        <v>0</v>
      </c>
      <c r="I298" s="0" t="n">
        <f aca="false">F298*G298*H298</f>
        <v>0</v>
      </c>
      <c r="J298" s="0" t="n">
        <f aca="false">SUM($I$9:$I298)</f>
        <v>2</v>
      </c>
      <c r="K298" s="0" t="n">
        <f aca="false">IF(I298,J298,0)</f>
        <v>0</v>
      </c>
    </row>
    <row r="299" customFormat="false" ht="15" hidden="false" customHeight="false" outlineLevel="0" collapsed="false">
      <c r="A299" s="0" t="n">
        <v>291</v>
      </c>
      <c r="B299" s="49" t="n">
        <f aca="true">$AC$2*EXP(-(((A299-$AC$3)/$AC$4)^2))+$AD$2*EXP(-(((A299-$AD$3)/$AD$4)^2))+$AE$2*EXP(-(((A299-$AE$3)/$AE$4)^2))+$AF$2*EXP(-(((A299-$AF$3)/$AF$4)^2))+$AG$2*(RAND()-RAND())</f>
        <v>0.00296139474270623</v>
      </c>
      <c r="D299" s="0" t="n">
        <f aca="false">(B291*$J$6+B292*$K$6+B293*$L$6+B294*$M$6+B295*$N$6+B296*$O$6+B297*$P$6+B298*$Q$6+B299*$R$6+B300*$S$6+B301*$T$6+B302*$U$6+B303*$V$6+B304*$W$6+B305*$X$6+B306*$Y$6+B307*$Z$6)</f>
        <v>0.0746055362576681</v>
      </c>
      <c r="F299" s="0" t="n">
        <f aca="false">IF(B299&gt;$B$4,1,0)</f>
        <v>0</v>
      </c>
      <c r="G299" s="0" t="n">
        <f aca="false">IF(SIGN(D298)&gt;SIGN(D299),1,0)</f>
        <v>0</v>
      </c>
      <c r="H299" s="0" t="n">
        <f aca="false">IF((D298-D299)&gt;$E$4,1,0)</f>
        <v>0</v>
      </c>
      <c r="I299" s="0" t="n">
        <f aca="false">F299*G299*H299</f>
        <v>0</v>
      </c>
      <c r="J299" s="0" t="n">
        <f aca="false">SUM($I$9:$I299)</f>
        <v>2</v>
      </c>
      <c r="K299" s="0" t="n">
        <f aca="false">IF(I299,J299,0)</f>
        <v>0</v>
      </c>
    </row>
    <row r="300" customFormat="false" ht="15" hidden="false" customHeight="false" outlineLevel="0" collapsed="false">
      <c r="A300" s="0" t="n">
        <v>292</v>
      </c>
      <c r="B300" s="49" t="n">
        <f aca="true">$AC$2*EXP(-(((A300-$AC$3)/$AC$4)^2))+$AD$2*EXP(-(((A300-$AD$3)/$AD$4)^2))+$AE$2*EXP(-(((A300-$AE$3)/$AE$4)^2))+$AF$2*EXP(-(((A300-$AF$3)/$AF$4)^2))+$AG$2*(RAND()-RAND())</f>
        <v>-0.0873309105268688</v>
      </c>
      <c r="D300" s="0" t="n">
        <f aca="false">(B292*$J$6+B293*$K$6+B294*$L$6+B295*$M$6+B296*$N$6+B297*$O$6+B298*$P$6+B299*$Q$6+B300*$R$6+B301*$S$6+B302*$T$6+B303*$U$6+B304*$V$6+B305*$W$6+B306*$X$6+B307*$Y$6+B308*$Z$6)</f>
        <v>0.481998217461285</v>
      </c>
      <c r="F300" s="0" t="n">
        <f aca="false">IF(B300&gt;$B$4,1,0)</f>
        <v>0</v>
      </c>
      <c r="G300" s="0" t="n">
        <f aca="false">IF(SIGN(D299)&gt;SIGN(D300),1,0)</f>
        <v>0</v>
      </c>
      <c r="H300" s="0" t="n">
        <f aca="false">IF((D299-D300)&gt;$E$4,1,0)</f>
        <v>0</v>
      </c>
      <c r="I300" s="0" t="n">
        <f aca="false">F300*G300*H300</f>
        <v>0</v>
      </c>
      <c r="J300" s="0" t="n">
        <f aca="false">SUM($I$9:$I300)</f>
        <v>2</v>
      </c>
      <c r="K300" s="0" t="n">
        <f aca="false">IF(I300,J300,0)</f>
        <v>0</v>
      </c>
    </row>
    <row r="301" customFormat="false" ht="15" hidden="false" customHeight="false" outlineLevel="0" collapsed="false">
      <c r="A301" s="0" t="n">
        <v>293</v>
      </c>
      <c r="B301" s="49" t="n">
        <f aca="true">$AC$2*EXP(-(((A301-$AC$3)/$AC$4)^2))+$AD$2*EXP(-(((A301-$AD$3)/$AD$4)^2))+$AE$2*EXP(-(((A301-$AE$3)/$AE$4)^2))+$AF$2*EXP(-(((A301-$AF$3)/$AF$4)^2))+$AG$2*(RAND()-RAND())</f>
        <v>-0.039503113029011</v>
      </c>
      <c r="D301" s="0" t="n">
        <f aca="false">(B293*$J$6+B294*$K$6+B295*$L$6+B296*$M$6+B297*$N$6+B298*$O$6+B299*$P$6+B300*$Q$6+B301*$R$6+B302*$S$6+B303*$T$6+B304*$U$6+B305*$V$6+B306*$W$6+B307*$X$6+B308*$Y$6+B309*$Z$6)</f>
        <v>0.704272024253751</v>
      </c>
      <c r="F301" s="0" t="n">
        <f aca="false">IF(B301&gt;$B$4,1,0)</f>
        <v>0</v>
      </c>
      <c r="G301" s="0" t="n">
        <f aca="false">IF(SIGN(D300)&gt;SIGN(D301),1,0)</f>
        <v>0</v>
      </c>
      <c r="H301" s="0" t="n">
        <f aca="false">IF((D300-D301)&gt;$E$4,1,0)</f>
        <v>0</v>
      </c>
      <c r="I301" s="0" t="n">
        <f aca="false">F301*G301*H301</f>
        <v>0</v>
      </c>
      <c r="J301" s="0" t="n">
        <f aca="false">SUM($I$9:$I301)</f>
        <v>2</v>
      </c>
      <c r="K301" s="0" t="n">
        <f aca="false">IF(I301,J301,0)</f>
        <v>0</v>
      </c>
    </row>
    <row r="302" customFormat="false" ht="15" hidden="false" customHeight="false" outlineLevel="0" collapsed="false">
      <c r="A302" s="0" t="n">
        <v>294</v>
      </c>
      <c r="B302" s="49" t="n">
        <f aca="true">$AC$2*EXP(-(((A302-$AC$3)/$AC$4)^2))+$AD$2*EXP(-(((A302-$AD$3)/$AD$4)^2))+$AE$2*EXP(-(((A302-$AE$3)/$AE$4)^2))+$AF$2*EXP(-(((A302-$AF$3)/$AF$4)^2))+$AG$2*(RAND()-RAND())</f>
        <v>-0.0215267355848452</v>
      </c>
      <c r="D302" s="0" t="n">
        <f aca="false">(B294*$J$6+B295*$K$6+B296*$L$6+B297*$M$6+B298*$N$6+B299*$O$6+B300*$P$6+B301*$Q$6+B302*$R$6+B303*$S$6+B304*$T$6+B305*$U$6+B306*$V$6+B307*$W$6+B308*$X$6+B309*$Y$6+B310*$Z$6)</f>
        <v>0.732378729803279</v>
      </c>
      <c r="F302" s="0" t="n">
        <f aca="false">IF(B302&gt;$B$4,1,0)</f>
        <v>0</v>
      </c>
      <c r="G302" s="0" t="n">
        <f aca="false">IF(SIGN(D301)&gt;SIGN(D302),1,0)</f>
        <v>0</v>
      </c>
      <c r="H302" s="0" t="n">
        <f aca="false">IF((D301-D302)&gt;$E$4,1,0)</f>
        <v>0</v>
      </c>
      <c r="I302" s="0" t="n">
        <f aca="false">F302*G302*H302</f>
        <v>0</v>
      </c>
      <c r="J302" s="0" t="n">
        <f aca="false">SUM($I$9:$I302)</f>
        <v>2</v>
      </c>
      <c r="K302" s="0" t="n">
        <f aca="false">IF(I302,J302,0)</f>
        <v>0</v>
      </c>
    </row>
    <row r="303" customFormat="false" ht="15" hidden="false" customHeight="false" outlineLevel="0" collapsed="false">
      <c r="A303" s="0" t="n">
        <v>295</v>
      </c>
      <c r="B303" s="49" t="n">
        <f aca="true">$AC$2*EXP(-(((A303-$AC$3)/$AC$4)^2))+$AD$2*EXP(-(((A303-$AD$3)/$AD$4)^2))+$AE$2*EXP(-(((A303-$AE$3)/$AE$4)^2))+$AF$2*EXP(-(((A303-$AF$3)/$AF$4)^2))+$AG$2*(RAND()-RAND())</f>
        <v>0.0156661812784</v>
      </c>
      <c r="D303" s="0" t="n">
        <f aca="false">(B295*$J$6+B296*$K$6+B297*$L$6+B298*$M$6+B299*$N$6+B300*$O$6+B301*$P$6+B302*$Q$6+B303*$R$6+B304*$S$6+B305*$T$6+B306*$U$6+B307*$V$6+B308*$W$6+B309*$X$6+B310*$Y$6+B311*$Z$6)</f>
        <v>0.766435663582424</v>
      </c>
      <c r="F303" s="0" t="n">
        <f aca="false">IF(B303&gt;$B$4,1,0)</f>
        <v>0</v>
      </c>
      <c r="G303" s="0" t="n">
        <f aca="false">IF(SIGN(D302)&gt;SIGN(D303),1,0)</f>
        <v>0</v>
      </c>
      <c r="H303" s="0" t="n">
        <f aca="false">IF((D302-D303)&gt;$E$4,1,0)</f>
        <v>0</v>
      </c>
      <c r="I303" s="0" t="n">
        <f aca="false">F303*G303*H303</f>
        <v>0</v>
      </c>
      <c r="J303" s="0" t="n">
        <f aca="false">SUM($I$9:$I303)</f>
        <v>2</v>
      </c>
      <c r="K303" s="0" t="n">
        <f aca="false">IF(I303,J303,0)</f>
        <v>0</v>
      </c>
    </row>
    <row r="304" customFormat="false" ht="15" hidden="false" customHeight="false" outlineLevel="0" collapsed="false">
      <c r="A304" s="0" t="n">
        <v>296</v>
      </c>
      <c r="B304" s="49" t="n">
        <f aca="true">$AC$2*EXP(-(((A304-$AC$3)/$AC$4)^2))+$AD$2*EXP(-(((A304-$AD$3)/$AD$4)^2))+$AE$2*EXP(-(((A304-$AE$3)/$AE$4)^2))+$AF$2*EXP(-(((A304-$AF$3)/$AF$4)^2))+$AG$2*(RAND()-RAND())</f>
        <v>0.0825803184764851</v>
      </c>
      <c r="D304" s="0" t="n">
        <f aca="false">(B296*$J$6+B297*$K$6+B298*$L$6+B299*$M$6+B300*$N$6+B301*$O$6+B302*$P$6+B303*$Q$6+B304*$R$6+B305*$S$6+B306*$T$6+B307*$U$6+B308*$V$6+B309*$W$6+B310*$X$6+B311*$Y$6+B312*$Z$6)</f>
        <v>0.710550708984987</v>
      </c>
      <c r="F304" s="0" t="n">
        <f aca="false">IF(B304&gt;$B$4,1,0)</f>
        <v>0</v>
      </c>
      <c r="G304" s="0" t="n">
        <f aca="false">IF(SIGN(D303)&gt;SIGN(D304),1,0)</f>
        <v>0</v>
      </c>
      <c r="H304" s="0" t="n">
        <f aca="false">IF((D303-D304)&gt;$E$4,1,0)</f>
        <v>0</v>
      </c>
      <c r="I304" s="0" t="n">
        <f aca="false">F304*G304*H304</f>
        <v>0</v>
      </c>
      <c r="J304" s="0" t="n">
        <f aca="false">SUM($I$9:$I304)</f>
        <v>2</v>
      </c>
      <c r="K304" s="0" t="n">
        <f aca="false">IF(I304,J304,0)</f>
        <v>0</v>
      </c>
    </row>
    <row r="305" customFormat="false" ht="15" hidden="false" customHeight="false" outlineLevel="0" collapsed="false">
      <c r="A305" s="0" t="n">
        <v>297</v>
      </c>
      <c r="B305" s="49" t="n">
        <f aca="true">$AC$2*EXP(-(((A305-$AC$3)/$AC$4)^2))+$AD$2*EXP(-(((A305-$AD$3)/$AD$4)^2))+$AE$2*EXP(-(((A305-$AE$3)/$AE$4)^2))+$AF$2*EXP(-(((A305-$AF$3)/$AF$4)^2))+$AG$2*(RAND()-RAND())</f>
        <v>0.0159160645498409</v>
      </c>
      <c r="D305" s="0" t="n">
        <f aca="false">(B297*$J$6+B298*$K$6+B299*$L$6+B300*$M$6+B301*$N$6+B302*$O$6+B303*$P$6+B304*$Q$6+B305*$R$6+B306*$S$6+B307*$T$6+B308*$U$6+B309*$V$6+B310*$W$6+B311*$X$6+B312*$Y$6+B313*$Z$6)</f>
        <v>0.632911626658761</v>
      </c>
      <c r="F305" s="0" t="n">
        <f aca="false">IF(B305&gt;$B$4,1,0)</f>
        <v>0</v>
      </c>
      <c r="G305" s="0" t="n">
        <f aca="false">IF(SIGN(D304)&gt;SIGN(D305),1,0)</f>
        <v>0</v>
      </c>
      <c r="H305" s="0" t="n">
        <f aca="false">IF((D304-D305)&gt;$E$4,1,0)</f>
        <v>0</v>
      </c>
      <c r="I305" s="0" t="n">
        <f aca="false">F305*G305*H305</f>
        <v>0</v>
      </c>
      <c r="J305" s="0" t="n">
        <f aca="false">SUM($I$9:$I305)</f>
        <v>2</v>
      </c>
      <c r="K305" s="0" t="n">
        <f aca="false">IF(I305,J305,0)</f>
        <v>0</v>
      </c>
    </row>
    <row r="306" customFormat="false" ht="15" hidden="false" customHeight="false" outlineLevel="0" collapsed="false">
      <c r="A306" s="0" t="n">
        <v>298</v>
      </c>
      <c r="B306" s="49" t="n">
        <f aca="true">$AC$2*EXP(-(((A306-$AC$3)/$AC$4)^2))+$AD$2*EXP(-(((A306-$AD$3)/$AD$4)^2))+$AE$2*EXP(-(((A306-$AE$3)/$AE$4)^2))+$AF$2*EXP(-(((A306-$AF$3)/$AF$4)^2))+$AG$2*(RAND()-RAND())</f>
        <v>0.00316410779157075</v>
      </c>
      <c r="D306" s="0" t="n">
        <f aca="false">(B298*$J$6+B299*$K$6+B300*$L$6+B301*$M$6+B302*$N$6+B303*$O$6+B304*$P$6+B305*$Q$6+B306*$R$6+B307*$S$6+B308*$T$6+B309*$U$6+B310*$V$6+B311*$W$6+B312*$X$6+B313*$Y$6+B314*$Z$6)</f>
        <v>0.135550870646137</v>
      </c>
      <c r="F306" s="0" t="n">
        <f aca="false">IF(B306&gt;$B$4,1,0)</f>
        <v>0</v>
      </c>
      <c r="G306" s="0" t="n">
        <f aca="false">IF(SIGN(D305)&gt;SIGN(D306),1,0)</f>
        <v>0</v>
      </c>
      <c r="H306" s="0" t="n">
        <f aca="false">IF((D305-D306)&gt;$E$4,1,0)</f>
        <v>1</v>
      </c>
      <c r="I306" s="0" t="n">
        <f aca="false">F306*G306*H306</f>
        <v>0</v>
      </c>
      <c r="J306" s="0" t="n">
        <f aca="false">SUM($I$9:$I306)</f>
        <v>2</v>
      </c>
      <c r="K306" s="0" t="n">
        <f aca="false">IF(I306,J306,0)</f>
        <v>0</v>
      </c>
    </row>
    <row r="307" customFormat="false" ht="15" hidden="false" customHeight="false" outlineLevel="0" collapsed="false">
      <c r="A307" s="0" t="n">
        <v>299</v>
      </c>
      <c r="B307" s="49" t="n">
        <f aca="true">$AC$2*EXP(-(((A307-$AC$3)/$AC$4)^2))+$AD$2*EXP(-(((A307-$AD$3)/$AD$4)^2))+$AE$2*EXP(-(((A307-$AE$3)/$AE$4)^2))+$AF$2*EXP(-(((A307-$AF$3)/$AF$4)^2))+$AG$2*(RAND()-RAND())</f>
        <v>0.068081749994759</v>
      </c>
      <c r="D307" s="0" t="n">
        <f aca="false">(B299*$J$6+B300*$K$6+B301*$L$6+B302*$M$6+B303*$N$6+B304*$O$6+B305*$P$6+B306*$Q$6+B307*$R$6+B308*$S$6+B309*$T$6+B310*$U$6+B311*$V$6+B312*$W$6+B313*$X$6+B314*$Y$6+B315*$Z$6)</f>
        <v>-0.169582260283487</v>
      </c>
      <c r="F307" s="0" t="n">
        <f aca="false">IF(B307&gt;$B$4,1,0)</f>
        <v>0</v>
      </c>
      <c r="G307" s="0" t="n">
        <f aca="false">IF(SIGN(D306)&gt;SIGN(D307),1,0)</f>
        <v>1</v>
      </c>
      <c r="H307" s="0" t="n">
        <f aca="false">IF((D306-D307)&gt;$E$4,1,0)</f>
        <v>1</v>
      </c>
      <c r="I307" s="0" t="n">
        <f aca="false">F307*G307*H307</f>
        <v>0</v>
      </c>
      <c r="J307" s="0" t="n">
        <f aca="false">SUM($I$9:$I307)</f>
        <v>2</v>
      </c>
      <c r="K307" s="0" t="n">
        <f aca="false">IF(I307,J307,0)</f>
        <v>0</v>
      </c>
    </row>
    <row r="308" customFormat="false" ht="15" hidden="false" customHeight="false" outlineLevel="0" collapsed="false">
      <c r="A308" s="0" t="n">
        <v>300</v>
      </c>
      <c r="B308" s="49" t="n">
        <f aca="true">$AC$2*EXP(-(((A308-$AC$3)/$AC$4)^2))+$AD$2*EXP(-(((A308-$AD$3)/$AD$4)^2))+$AE$2*EXP(-(((A308-$AE$3)/$AE$4)^2))+$AF$2*EXP(-(((A308-$AF$3)/$AF$4)^2))+$AG$2*(RAND()-RAND())</f>
        <v>0.036958037949539</v>
      </c>
      <c r="D308" s="0" t="n">
        <f aca="false">(B300*$J$6+B301*$K$6+B302*$L$6+B303*$M$6+B304*$N$6+B305*$O$6+B306*$P$6+B307*$Q$6+B308*$R$6+B309*$S$6+B310*$T$6+B311*$U$6+B312*$V$6+B313*$W$6+B314*$X$6+B315*$Y$6+B316*$Z$6)</f>
        <v>-0.578049055017875</v>
      </c>
      <c r="F308" s="0" t="n">
        <f aca="false">IF(B308&gt;$B$4,1,0)</f>
        <v>0</v>
      </c>
      <c r="G308" s="0" t="n">
        <f aca="false">IF(SIGN(D307)&gt;SIGN(D308),1,0)</f>
        <v>0</v>
      </c>
      <c r="H308" s="0" t="n">
        <f aca="false">IF((D307-D308)&gt;$E$4,1,0)</f>
        <v>1</v>
      </c>
      <c r="I308" s="0" t="n">
        <f aca="false">F308*G308*H308</f>
        <v>0</v>
      </c>
      <c r="J308" s="0" t="n">
        <f aca="false">SUM($I$9:$I308)</f>
        <v>2</v>
      </c>
      <c r="K308" s="0" t="n">
        <f aca="false">IF(I308,J308,0)</f>
        <v>0</v>
      </c>
    </row>
    <row r="309" customFormat="false" ht="15" hidden="false" customHeight="false" outlineLevel="0" collapsed="false">
      <c r="A309" s="0" t="n">
        <v>301</v>
      </c>
      <c r="B309" s="49" t="n">
        <f aca="true">$AC$2*EXP(-(((A309-$AC$3)/$AC$4)^2))+$AD$2*EXP(-(((A309-$AD$3)/$AD$4)^2))+$AE$2*EXP(-(((A309-$AE$3)/$AE$4)^2))+$AF$2*EXP(-(((A309-$AF$3)/$AF$4)^2))+$AG$2*(RAND()-RAND())</f>
        <v>-0.00571417914224847</v>
      </c>
      <c r="D309" s="0" t="n">
        <f aca="false">(B301*$J$6+B302*$K$6+B303*$L$6+B304*$M$6+B305*$N$6+B306*$O$6+B307*$P$6+B308*$Q$6+B309*$R$6+B310*$S$6+B311*$T$6+B312*$U$6+B313*$V$6+B314*$W$6+B315*$X$6+B316*$Y$6+B317*$Z$6)</f>
        <v>-0.585332482115039</v>
      </c>
      <c r="F309" s="0" t="n">
        <f aca="false">IF(B309&gt;$B$4,1,0)</f>
        <v>0</v>
      </c>
      <c r="G309" s="0" t="n">
        <f aca="false">IF(SIGN(D308)&gt;SIGN(D309),1,0)</f>
        <v>0</v>
      </c>
      <c r="H309" s="0" t="n">
        <f aca="false">IF((D308-D309)&gt;$E$4,1,0)</f>
        <v>0</v>
      </c>
      <c r="I309" s="0" t="n">
        <f aca="false">F309*G309*H309</f>
        <v>0</v>
      </c>
      <c r="J309" s="0" t="n">
        <f aca="false">SUM($I$9:$I309)</f>
        <v>2</v>
      </c>
      <c r="K309" s="0" t="n">
        <f aca="false">IF(I309,J309,0)</f>
        <v>0</v>
      </c>
    </row>
    <row r="310" customFormat="false" ht="15" hidden="false" customHeight="false" outlineLevel="0" collapsed="false">
      <c r="A310" s="0" t="n">
        <v>302</v>
      </c>
      <c r="B310" s="49" t="n">
        <f aca="true">$AC$2*EXP(-(((A310-$AC$3)/$AC$4)^2))+$AD$2*EXP(-(((A310-$AD$3)/$AD$4)^2))+$AE$2*EXP(-(((A310-$AE$3)/$AE$4)^2))+$AF$2*EXP(-(((A310-$AF$3)/$AF$4)^2))+$AG$2*(RAND()-RAND())</f>
        <v>-0.00466201611498937</v>
      </c>
      <c r="D310" s="0" t="n">
        <f aca="false">(B302*$J$6+B303*$K$6+B304*$L$6+B305*$M$6+B306*$N$6+B307*$O$6+B308*$P$6+B309*$Q$6+B310*$R$6+B311*$S$6+B312*$T$6+B313*$U$6+B314*$V$6+B315*$W$6+B316*$X$6+B317*$Y$6+B318*$Z$6)</f>
        <v>-0.203603494397727</v>
      </c>
      <c r="F310" s="0" t="n">
        <f aca="false">IF(B310&gt;$B$4,1,0)</f>
        <v>0</v>
      </c>
      <c r="G310" s="0" t="n">
        <f aca="false">IF(SIGN(D309)&gt;SIGN(D310),1,0)</f>
        <v>0</v>
      </c>
      <c r="H310" s="0" t="n">
        <f aca="false">IF((D309-D310)&gt;$E$4,1,0)</f>
        <v>0</v>
      </c>
      <c r="I310" s="0" t="n">
        <f aca="false">F310*G310*H310</f>
        <v>0</v>
      </c>
      <c r="J310" s="0" t="n">
        <f aca="false">SUM($I$9:$I310)</f>
        <v>2</v>
      </c>
      <c r="K310" s="0" t="n">
        <f aca="false">IF(I310,J310,0)</f>
        <v>0</v>
      </c>
    </row>
    <row r="311" customFormat="false" ht="15" hidden="false" customHeight="false" outlineLevel="0" collapsed="false">
      <c r="A311" s="0" t="n">
        <v>303</v>
      </c>
      <c r="B311" s="49" t="n">
        <f aca="true">$AC$2*EXP(-(((A311-$AC$3)/$AC$4)^2))+$AD$2*EXP(-(((A311-$AD$3)/$AD$4)^2))+$AE$2*EXP(-(((A311-$AE$3)/$AE$4)^2))+$AF$2*EXP(-(((A311-$AF$3)/$AF$4)^2))+$AG$2*(RAND()-RAND())</f>
        <v>0.00754105424786143</v>
      </c>
      <c r="D311" s="0" t="n">
        <f aca="false">(B303*$J$6+B304*$K$6+B305*$L$6+B306*$M$6+B307*$N$6+B308*$O$6+B309*$P$6+B310*$Q$6+B311*$R$6+B312*$S$6+B313*$T$6+B314*$U$6+B315*$V$6+B316*$W$6+B317*$X$6+B318*$Y$6+B319*$Z$6)</f>
        <v>0.0869639357755958</v>
      </c>
      <c r="F311" s="0" t="n">
        <f aca="false">IF(B311&gt;$B$4,1,0)</f>
        <v>0</v>
      </c>
      <c r="G311" s="0" t="n">
        <f aca="false">IF(SIGN(D310)&gt;SIGN(D311),1,0)</f>
        <v>0</v>
      </c>
      <c r="H311" s="0" t="n">
        <f aca="false">IF((D310-D311)&gt;$E$4,1,0)</f>
        <v>0</v>
      </c>
      <c r="I311" s="0" t="n">
        <f aca="false">F311*G311*H311</f>
        <v>0</v>
      </c>
      <c r="J311" s="0" t="n">
        <f aca="false">SUM($I$9:$I311)</f>
        <v>2</v>
      </c>
      <c r="K311" s="0" t="n">
        <f aca="false">IF(I311,J311,0)</f>
        <v>0</v>
      </c>
    </row>
    <row r="312" customFormat="false" ht="15" hidden="false" customHeight="false" outlineLevel="0" collapsed="false">
      <c r="A312" s="0" t="n">
        <v>304</v>
      </c>
      <c r="B312" s="49" t="n">
        <f aca="true">$AC$2*EXP(-(((A312-$AC$3)/$AC$4)^2))+$AD$2*EXP(-(((A312-$AD$3)/$AD$4)^2))+$AE$2*EXP(-(((A312-$AE$3)/$AE$4)^2))+$AF$2*EXP(-(((A312-$AF$3)/$AF$4)^2))+$AG$2*(RAND()-RAND())</f>
        <v>0.00996993486734553</v>
      </c>
      <c r="D312" s="0" t="n">
        <f aca="false">(B304*$J$6+B305*$K$6+B306*$L$6+B307*$M$6+B308*$N$6+B309*$O$6+B310*$P$6+B311*$Q$6+B312*$R$6+B313*$S$6+B314*$T$6+B315*$U$6+B316*$V$6+B317*$W$6+B318*$X$6+B319*$Y$6+B320*$Z$6)</f>
        <v>-0.00850898326003833</v>
      </c>
      <c r="F312" s="0" t="n">
        <f aca="false">IF(B312&gt;$B$4,1,0)</f>
        <v>0</v>
      </c>
      <c r="G312" s="0" t="n">
        <f aca="false">IF(SIGN(D311)&gt;SIGN(D312),1,0)</f>
        <v>1</v>
      </c>
      <c r="H312" s="0" t="n">
        <f aca="false">IF((D311-D312)&gt;$E$4,1,0)</f>
        <v>0</v>
      </c>
      <c r="I312" s="0" t="n">
        <f aca="false">F312*G312*H312</f>
        <v>0</v>
      </c>
      <c r="J312" s="0" t="n">
        <f aca="false">SUM($I$9:$I312)</f>
        <v>2</v>
      </c>
      <c r="K312" s="0" t="n">
        <f aca="false">IF(I312,J312,0)</f>
        <v>0</v>
      </c>
    </row>
    <row r="313" customFormat="false" ht="15" hidden="false" customHeight="false" outlineLevel="0" collapsed="false">
      <c r="A313" s="0" t="n">
        <v>305</v>
      </c>
      <c r="B313" s="49" t="n">
        <f aca="true">$AC$2*EXP(-(((A313-$AC$3)/$AC$4)^2))+$AD$2*EXP(-(((A313-$AD$3)/$AD$4)^2))+$AE$2*EXP(-(((A313-$AE$3)/$AE$4)^2))+$AF$2*EXP(-(((A313-$AF$3)/$AF$4)^2))+$AG$2*(RAND()-RAND())</f>
        <v>-0.0457449928051975</v>
      </c>
      <c r="D313" s="0" t="n">
        <f aca="false">(B305*$J$6+B306*$K$6+B307*$L$6+B308*$M$6+B309*$N$6+B310*$O$6+B311*$P$6+B312*$Q$6+B313*$R$6+B314*$S$6+B315*$T$6+B316*$U$6+B317*$V$6+B318*$W$6+B319*$X$6+B320*$Y$6+B321*$Z$6)</f>
        <v>0.0866306323461782</v>
      </c>
      <c r="F313" s="0" t="n">
        <f aca="false">IF(B313&gt;$B$4,1,0)</f>
        <v>0</v>
      </c>
      <c r="G313" s="0" t="n">
        <f aca="false">IF(SIGN(D312)&gt;SIGN(D313),1,0)</f>
        <v>0</v>
      </c>
      <c r="H313" s="0" t="n">
        <f aca="false">IF((D312-D313)&gt;$E$4,1,0)</f>
        <v>0</v>
      </c>
      <c r="I313" s="0" t="n">
        <f aca="false">F313*G313*H313</f>
        <v>0</v>
      </c>
      <c r="J313" s="0" t="n">
        <f aca="false">SUM($I$9:$I313)</f>
        <v>2</v>
      </c>
      <c r="K313" s="0" t="n">
        <f aca="false">IF(I313,J313,0)</f>
        <v>0</v>
      </c>
    </row>
    <row r="314" customFormat="false" ht="15" hidden="false" customHeight="false" outlineLevel="0" collapsed="false">
      <c r="A314" s="0" t="n">
        <v>306</v>
      </c>
      <c r="B314" s="49" t="n">
        <f aca="true">$AC$2*EXP(-(((A314-$AC$3)/$AC$4)^2))+$AD$2*EXP(-(((A314-$AD$3)/$AD$4)^2))+$AE$2*EXP(-(((A314-$AE$3)/$AE$4)^2))+$AF$2*EXP(-(((A314-$AF$3)/$AF$4)^2))+$AG$2*(RAND()-RAND())</f>
        <v>0.018063982046754</v>
      </c>
      <c r="D314" s="0" t="n">
        <f aca="false">(B306*$J$6+B307*$K$6+B308*$L$6+B309*$M$6+B310*$N$6+B311*$O$6+B312*$P$6+B313*$Q$6+B314*$R$6+B315*$S$6+B316*$T$6+B317*$U$6+B318*$V$6+B319*$W$6+B320*$X$6+B321*$Y$6+B322*$Z$6)</f>
        <v>0.0156160221277517</v>
      </c>
      <c r="F314" s="0" t="n">
        <f aca="false">IF(B314&gt;$B$4,1,0)</f>
        <v>0</v>
      </c>
      <c r="G314" s="0" t="n">
        <f aca="false">IF(SIGN(D313)&gt;SIGN(D314),1,0)</f>
        <v>0</v>
      </c>
      <c r="H314" s="0" t="n">
        <f aca="false">IF((D313-D314)&gt;$E$4,1,0)</f>
        <v>0</v>
      </c>
      <c r="I314" s="0" t="n">
        <f aca="false">F314*G314*H314</f>
        <v>0</v>
      </c>
      <c r="J314" s="0" t="n">
        <f aca="false">SUM($I$9:$I314)</f>
        <v>2</v>
      </c>
      <c r="K314" s="0" t="n">
        <f aca="false">IF(I314,J314,0)</f>
        <v>0</v>
      </c>
    </row>
    <row r="315" customFormat="false" ht="15" hidden="false" customHeight="false" outlineLevel="0" collapsed="false">
      <c r="A315" s="0" t="n">
        <v>307</v>
      </c>
      <c r="B315" s="49" t="n">
        <f aca="true">$AC$2*EXP(-(((A315-$AC$3)/$AC$4)^2))+$AD$2*EXP(-(((A315-$AD$3)/$AD$4)^2))+$AE$2*EXP(-(((A315-$AE$3)/$AE$4)^2))+$AF$2*EXP(-(((A315-$AF$3)/$AF$4)^2))+$AG$2*(RAND()-RAND())</f>
        <v>0.0493905855525584</v>
      </c>
      <c r="D315" s="0" t="n">
        <f aca="false">(B307*$J$6+B308*$K$6+B309*$L$6+B310*$M$6+B311*$N$6+B312*$O$6+B313*$P$6+B314*$Q$6+B315*$R$6+B316*$S$6+B317*$T$6+B318*$U$6+B319*$V$6+B320*$W$6+B321*$X$6+B322*$Y$6+B323*$Z$6)</f>
        <v>0.114079069597272</v>
      </c>
      <c r="F315" s="0" t="n">
        <f aca="false">IF(B315&gt;$B$4,1,0)</f>
        <v>0</v>
      </c>
      <c r="G315" s="0" t="n">
        <f aca="false">IF(SIGN(D314)&gt;SIGN(D315),1,0)</f>
        <v>0</v>
      </c>
      <c r="H315" s="0" t="n">
        <f aca="false">IF((D314-D315)&gt;$E$4,1,0)</f>
        <v>0</v>
      </c>
      <c r="I315" s="0" t="n">
        <f aca="false">F315*G315*H315</f>
        <v>0</v>
      </c>
      <c r="J315" s="0" t="n">
        <f aca="false">SUM($I$9:$I315)</f>
        <v>2</v>
      </c>
      <c r="K315" s="0" t="n">
        <f aca="false">IF(I315,J315,0)</f>
        <v>0</v>
      </c>
    </row>
    <row r="316" customFormat="false" ht="15" hidden="false" customHeight="false" outlineLevel="0" collapsed="false">
      <c r="A316" s="0" t="n">
        <v>308</v>
      </c>
      <c r="B316" s="49" t="n">
        <f aca="true">$AC$2*EXP(-(((A316-$AC$3)/$AC$4)^2))+$AD$2*EXP(-(((A316-$AD$3)/$AD$4)^2))+$AE$2*EXP(-(((A316-$AE$3)/$AE$4)^2))+$AF$2*EXP(-(((A316-$AF$3)/$AF$4)^2))+$AG$2*(RAND()-RAND())</f>
        <v>0.0694514260800997</v>
      </c>
      <c r="D316" s="0" t="n">
        <f aca="false">(B308*$J$6+B309*$K$6+B310*$L$6+B311*$M$6+B312*$N$6+B313*$O$6+B314*$P$6+B315*$Q$6+B316*$R$6+B317*$S$6+B318*$T$6+B319*$U$6+B320*$V$6+B321*$W$6+B322*$X$6+B323*$Y$6+B324*$Z$6)</f>
        <v>-0.169521159846647</v>
      </c>
      <c r="F316" s="0" t="n">
        <f aca="false">IF(B316&gt;$B$4,1,0)</f>
        <v>0</v>
      </c>
      <c r="G316" s="0" t="n">
        <f aca="false">IF(SIGN(D315)&gt;SIGN(D316),1,0)</f>
        <v>1</v>
      </c>
      <c r="H316" s="0" t="n">
        <f aca="false">IF((D315-D316)&gt;$E$4,1,0)</f>
        <v>1</v>
      </c>
      <c r="I316" s="0" t="n">
        <f aca="false">F316*G316*H316</f>
        <v>0</v>
      </c>
      <c r="J316" s="0" t="n">
        <f aca="false">SUM($I$9:$I316)</f>
        <v>2</v>
      </c>
      <c r="K316" s="0" t="n">
        <f aca="false">IF(I316,J316,0)</f>
        <v>0</v>
      </c>
    </row>
    <row r="317" customFormat="false" ht="15" hidden="false" customHeight="false" outlineLevel="0" collapsed="false">
      <c r="A317" s="0" t="n">
        <v>309</v>
      </c>
      <c r="B317" s="49" t="n">
        <f aca="true">$AC$2*EXP(-(((A317-$AC$3)/$AC$4)^2))+$AD$2*EXP(-(((A317-$AD$3)/$AD$4)^2))+$AE$2*EXP(-(((A317-$AE$3)/$AE$4)^2))+$AF$2*EXP(-(((A317-$AF$3)/$AF$4)^2))+$AG$2*(RAND()-RAND())</f>
        <v>0.00221440224311679</v>
      </c>
      <c r="D317" s="0" t="n">
        <f aca="false">(B309*$J$6+B310*$K$6+B311*$L$6+B312*$M$6+B313*$N$6+B314*$O$6+B315*$P$6+B316*$Q$6+B317*$R$6+B318*$S$6+B319*$T$6+B320*$U$6+B321*$V$6+B322*$W$6+B323*$X$6+B324*$Y$6+B325*$Z$6)</f>
        <v>-0.521193144818592</v>
      </c>
      <c r="F317" s="0" t="n">
        <f aca="false">IF(B317&gt;$B$4,1,0)</f>
        <v>0</v>
      </c>
      <c r="G317" s="0" t="n">
        <f aca="false">IF(SIGN(D316)&gt;SIGN(D317),1,0)</f>
        <v>0</v>
      </c>
      <c r="H317" s="0" t="n">
        <f aca="false">IF((D316-D317)&gt;$E$4,1,0)</f>
        <v>1</v>
      </c>
      <c r="I317" s="0" t="n">
        <f aca="false">F317*G317*H317</f>
        <v>0</v>
      </c>
      <c r="J317" s="0" t="n">
        <f aca="false">SUM($I$9:$I317)</f>
        <v>2</v>
      </c>
      <c r="K317" s="0" t="n">
        <f aca="false">IF(I317,J317,0)</f>
        <v>0</v>
      </c>
    </row>
    <row r="318" customFormat="false" ht="15" hidden="false" customHeight="false" outlineLevel="0" collapsed="false">
      <c r="A318" s="0" t="n">
        <v>310</v>
      </c>
      <c r="B318" s="49" t="n">
        <f aca="true">$AC$2*EXP(-(((A318-$AC$3)/$AC$4)^2))+$AD$2*EXP(-(((A318-$AD$3)/$AD$4)^2))+$AE$2*EXP(-(((A318-$AE$3)/$AE$4)^2))+$AF$2*EXP(-(((A318-$AF$3)/$AF$4)^2))+$AG$2*(RAND()-RAND())</f>
        <v>-0.0258640990964578</v>
      </c>
      <c r="D318" s="0" t="n">
        <f aca="false">(B310*$J$6+B311*$K$6+B312*$L$6+B313*$M$6+B314*$N$6+B315*$O$6+B316*$P$6+B317*$Q$6+B318*$R$6+B319*$S$6+B320*$T$6+B321*$U$6+B322*$V$6+B323*$W$6+B324*$X$6+B325*$Y$6+B326*$Z$6)</f>
        <v>-0.384217311798332</v>
      </c>
      <c r="F318" s="0" t="n">
        <f aca="false">IF(B318&gt;$B$4,1,0)</f>
        <v>0</v>
      </c>
      <c r="G318" s="0" t="n">
        <f aca="false">IF(SIGN(D317)&gt;SIGN(D318),1,0)</f>
        <v>0</v>
      </c>
      <c r="H318" s="0" t="n">
        <f aca="false">IF((D317-D318)&gt;$E$4,1,0)</f>
        <v>0</v>
      </c>
      <c r="I318" s="0" t="n">
        <f aca="false">F318*G318*H318</f>
        <v>0</v>
      </c>
      <c r="J318" s="0" t="n">
        <f aca="false">SUM($I$9:$I318)</f>
        <v>2</v>
      </c>
      <c r="K318" s="0" t="n">
        <f aca="false">IF(I318,J318,0)</f>
        <v>0</v>
      </c>
    </row>
    <row r="319" customFormat="false" ht="15" hidden="false" customHeight="false" outlineLevel="0" collapsed="false">
      <c r="A319" s="0" t="n">
        <v>311</v>
      </c>
      <c r="B319" s="49" t="n">
        <f aca="true">$AC$2*EXP(-(((A319-$AC$3)/$AC$4)^2))+$AD$2*EXP(-(((A319-$AD$3)/$AD$4)^2))+$AE$2*EXP(-(((A319-$AE$3)/$AE$4)^2))+$AF$2*EXP(-(((A319-$AF$3)/$AF$4)^2))+$AG$2*(RAND()-RAND())</f>
        <v>-0.0354382625664668</v>
      </c>
      <c r="D319" s="0" t="n">
        <f aca="false">(B311*$J$6+B312*$K$6+B313*$L$6+B314*$M$6+B315*$N$6+B316*$O$6+B317*$P$6+B318*$Q$6+B319*$R$6+B320*$S$6+B321*$T$6+B322*$U$6+B323*$V$6+B324*$W$6+B325*$X$6+B326*$Y$6+B327*$Z$6)</f>
        <v>-0.55384895244612</v>
      </c>
      <c r="F319" s="0" t="n">
        <f aca="false">IF(B319&gt;$B$4,1,0)</f>
        <v>0</v>
      </c>
      <c r="G319" s="0" t="n">
        <f aca="false">IF(SIGN(D318)&gt;SIGN(D319),1,0)</f>
        <v>0</v>
      </c>
      <c r="H319" s="0" t="n">
        <f aca="false">IF((D318-D319)&gt;$E$4,1,0)</f>
        <v>0</v>
      </c>
      <c r="I319" s="0" t="n">
        <f aca="false">F319*G319*H319</f>
        <v>0</v>
      </c>
      <c r="J319" s="0" t="n">
        <f aca="false">SUM($I$9:$I319)</f>
        <v>2</v>
      </c>
      <c r="K319" s="0" t="n">
        <f aca="false">IF(I319,J319,0)</f>
        <v>0</v>
      </c>
    </row>
    <row r="320" customFormat="false" ht="15" hidden="false" customHeight="false" outlineLevel="0" collapsed="false">
      <c r="A320" s="0" t="n">
        <v>312</v>
      </c>
      <c r="B320" s="49" t="n">
        <f aca="true">$AC$2*EXP(-(((A320-$AC$3)/$AC$4)^2))+$AD$2*EXP(-(((A320-$AD$3)/$AD$4)^2))+$AE$2*EXP(-(((A320-$AE$3)/$AE$4)^2))+$AF$2*EXP(-(((A320-$AF$3)/$AF$4)^2))+$AG$2*(RAND()-RAND())</f>
        <v>0.0461412058354338</v>
      </c>
      <c r="D320" s="0" t="n">
        <f aca="false">(B312*$J$6+B313*$K$6+B314*$L$6+B315*$M$6+B316*$N$6+B317*$O$6+B318*$P$6+B319*$Q$6+B320*$R$6+B321*$S$6+B322*$T$6+B323*$U$6+B324*$V$6+B325*$W$6+B326*$X$6+B327*$Y$6+B328*$Z$6)</f>
        <v>-0.373037007007263</v>
      </c>
      <c r="F320" s="0" t="n">
        <f aca="false">IF(B320&gt;$B$4,1,0)</f>
        <v>0</v>
      </c>
      <c r="G320" s="0" t="n">
        <f aca="false">IF(SIGN(D319)&gt;SIGN(D320),1,0)</f>
        <v>0</v>
      </c>
      <c r="H320" s="0" t="n">
        <f aca="false">IF((D319-D320)&gt;$E$4,1,0)</f>
        <v>0</v>
      </c>
      <c r="I320" s="0" t="n">
        <f aca="false">F320*G320*H320</f>
        <v>0</v>
      </c>
      <c r="J320" s="0" t="n">
        <f aca="false">SUM($I$9:$I320)</f>
        <v>2</v>
      </c>
      <c r="K320" s="0" t="n">
        <f aca="false">IF(I320,J320,0)</f>
        <v>0</v>
      </c>
    </row>
    <row r="321" customFormat="false" ht="15" hidden="false" customHeight="false" outlineLevel="0" collapsed="false">
      <c r="A321" s="0" t="n">
        <v>313</v>
      </c>
      <c r="B321" s="49" t="n">
        <f aca="true">$AC$2*EXP(-(((A321-$AC$3)/$AC$4)^2))+$AD$2*EXP(-(((A321-$AD$3)/$AD$4)^2))+$AE$2*EXP(-(((A321-$AE$3)/$AE$4)^2))+$AF$2*EXP(-(((A321-$AF$3)/$AF$4)^2))+$AG$2*(RAND()-RAND())</f>
        <v>-0.0359396502199483</v>
      </c>
      <c r="D321" s="0" t="n">
        <f aca="false">(B313*$J$6+B314*$K$6+B315*$L$6+B316*$M$6+B317*$N$6+B318*$O$6+B319*$P$6+B320*$Q$6+B321*$R$6+B322*$S$6+B323*$T$6+B324*$U$6+B325*$V$6+B326*$W$6+B327*$X$6+B328*$Y$6+B329*$Z$6)</f>
        <v>-0.148472843825169</v>
      </c>
      <c r="F321" s="0" t="n">
        <f aca="false">IF(B321&gt;$B$4,1,0)</f>
        <v>0</v>
      </c>
      <c r="G321" s="0" t="n">
        <f aca="false">IF(SIGN(D320)&gt;SIGN(D321),1,0)</f>
        <v>0</v>
      </c>
      <c r="H321" s="0" t="n">
        <f aca="false">IF((D320-D321)&gt;$E$4,1,0)</f>
        <v>0</v>
      </c>
      <c r="I321" s="0" t="n">
        <f aca="false">F321*G321*H321</f>
        <v>0</v>
      </c>
      <c r="J321" s="0" t="n">
        <f aca="false">SUM($I$9:$I321)</f>
        <v>2</v>
      </c>
      <c r="K321" s="0" t="n">
        <f aca="false">IF(I321,J321,0)</f>
        <v>0</v>
      </c>
    </row>
    <row r="322" customFormat="false" ht="15" hidden="false" customHeight="false" outlineLevel="0" collapsed="false">
      <c r="A322" s="0" t="n">
        <v>314</v>
      </c>
      <c r="B322" s="49" t="n">
        <f aca="true">$AC$2*EXP(-(((A322-$AC$3)/$AC$4)^2))+$AD$2*EXP(-(((A322-$AD$3)/$AD$4)^2))+$AE$2*EXP(-(((A322-$AE$3)/$AE$4)^2))+$AF$2*EXP(-(((A322-$AF$3)/$AF$4)^2))+$AG$2*(RAND()-RAND())</f>
        <v>-0.0824969707640973</v>
      </c>
      <c r="D322" s="0" t="n">
        <f aca="false">(B314*$J$6+B315*$K$6+B316*$L$6+B317*$M$6+B318*$N$6+B319*$O$6+B320*$P$6+B321*$Q$6+B322*$R$6+B323*$S$6+B324*$T$6+B325*$U$6+B326*$V$6+B327*$W$6+B328*$X$6+B329*$Y$6+B330*$Z$6)</f>
        <v>0.183635529417152</v>
      </c>
      <c r="F322" s="0" t="n">
        <f aca="false">IF(B322&gt;$B$4,1,0)</f>
        <v>0</v>
      </c>
      <c r="G322" s="0" t="n">
        <f aca="false">IF(SIGN(D321)&gt;SIGN(D322),1,0)</f>
        <v>0</v>
      </c>
      <c r="H322" s="0" t="n">
        <f aca="false">IF((D321-D322)&gt;$E$4,1,0)</f>
        <v>0</v>
      </c>
      <c r="I322" s="0" t="n">
        <f aca="false">F322*G322*H322</f>
        <v>0</v>
      </c>
      <c r="J322" s="0" t="n">
        <f aca="false">SUM($I$9:$I322)</f>
        <v>2</v>
      </c>
      <c r="K322" s="0" t="n">
        <f aca="false">IF(I322,J322,0)</f>
        <v>0</v>
      </c>
    </row>
    <row r="323" customFormat="false" ht="15" hidden="false" customHeight="false" outlineLevel="0" collapsed="false">
      <c r="A323" s="0" t="n">
        <v>315</v>
      </c>
      <c r="B323" s="49" t="n">
        <f aca="true">$AC$2*EXP(-(((A323-$AC$3)/$AC$4)^2))+$AD$2*EXP(-(((A323-$AD$3)/$AD$4)^2))+$AE$2*EXP(-(((A323-$AE$3)/$AE$4)^2))+$AF$2*EXP(-(((A323-$AF$3)/$AF$4)^2))+$AG$2*(RAND()-RAND())</f>
        <v>0.0186873470074669</v>
      </c>
      <c r="D323" s="0" t="n">
        <f aca="false">(B315*$J$6+B316*$K$6+B317*$L$6+B318*$M$6+B319*$N$6+B320*$O$6+B321*$P$6+B322*$Q$6+B323*$R$6+B324*$S$6+B325*$T$6+B326*$U$6+B327*$V$6+B328*$W$6+B329*$X$6+B330*$Y$6+B331*$Z$6)</f>
        <v>0.470931937186571</v>
      </c>
      <c r="F323" s="0" t="n">
        <f aca="false">IF(B323&gt;$B$4,1,0)</f>
        <v>0</v>
      </c>
      <c r="G323" s="0" t="n">
        <f aca="false">IF(SIGN(D322)&gt;SIGN(D323),1,0)</f>
        <v>0</v>
      </c>
      <c r="H323" s="0" t="n">
        <f aca="false">IF((D322-D323)&gt;$E$4,1,0)</f>
        <v>0</v>
      </c>
      <c r="I323" s="0" t="n">
        <f aca="false">F323*G323*H323</f>
        <v>0</v>
      </c>
      <c r="J323" s="0" t="n">
        <f aca="false">SUM($I$9:$I323)</f>
        <v>2</v>
      </c>
      <c r="K323" s="0" t="n">
        <f aca="false">IF(I323,J323,0)</f>
        <v>0</v>
      </c>
    </row>
    <row r="324" customFormat="false" ht="15" hidden="false" customHeight="false" outlineLevel="0" collapsed="false">
      <c r="A324" s="0" t="n">
        <v>316</v>
      </c>
      <c r="B324" s="49" t="n">
        <f aca="true">$AC$2*EXP(-(((A324-$AC$3)/$AC$4)^2))+$AD$2*EXP(-(((A324-$AD$3)/$AD$4)^2))+$AE$2*EXP(-(((A324-$AE$3)/$AE$4)^2))+$AF$2*EXP(-(((A324-$AF$3)/$AF$4)^2))+$AG$2*(RAND()-RAND())</f>
        <v>0.0176661704757499</v>
      </c>
      <c r="D324" s="0" t="n">
        <f aca="false">(B316*$J$6+B317*$K$6+B318*$L$6+B319*$M$6+B320*$N$6+B321*$O$6+B322*$P$6+B323*$Q$6+B324*$R$6+B325*$S$6+B326*$T$6+B327*$U$6+B328*$V$6+B329*$W$6+B330*$X$6+B331*$Y$6+B332*$Z$6)</f>
        <v>0.559058339095173</v>
      </c>
      <c r="F324" s="0" t="n">
        <f aca="false">IF(B324&gt;$B$4,1,0)</f>
        <v>0</v>
      </c>
      <c r="G324" s="0" t="n">
        <f aca="false">IF(SIGN(D323)&gt;SIGN(D324),1,0)</f>
        <v>0</v>
      </c>
      <c r="H324" s="0" t="n">
        <f aca="false">IF((D323-D324)&gt;$E$4,1,0)</f>
        <v>0</v>
      </c>
      <c r="I324" s="0" t="n">
        <f aca="false">F324*G324*H324</f>
        <v>0</v>
      </c>
      <c r="J324" s="0" t="n">
        <f aca="false">SUM($I$9:$I324)</f>
        <v>2</v>
      </c>
      <c r="K324" s="0" t="n">
        <f aca="false">IF(I324,J324,0)</f>
        <v>0</v>
      </c>
    </row>
    <row r="325" customFormat="false" ht="15" hidden="false" customHeight="false" outlineLevel="0" collapsed="false">
      <c r="A325" s="0" t="n">
        <v>317</v>
      </c>
      <c r="B325" s="49" t="n">
        <f aca="true">$AC$2*EXP(-(((A325-$AC$3)/$AC$4)^2))+$AD$2*EXP(-(((A325-$AD$3)/$AD$4)^2))+$AE$2*EXP(-(((A325-$AE$3)/$AE$4)^2))+$AF$2*EXP(-(((A325-$AF$3)/$AF$4)^2))+$AG$2*(RAND()-RAND())</f>
        <v>0.0110573496779326</v>
      </c>
      <c r="D325" s="0" t="n">
        <f aca="false">(B317*$J$6+B318*$K$6+B319*$L$6+B320*$M$6+B321*$N$6+B322*$O$6+B323*$P$6+B324*$Q$6+B325*$R$6+B326*$S$6+B327*$T$6+B328*$U$6+B329*$V$6+B330*$W$6+B331*$X$6+B332*$Y$6+B333*$Z$6)</f>
        <v>0.640093945932274</v>
      </c>
      <c r="F325" s="0" t="n">
        <f aca="false">IF(B325&gt;$B$4,1,0)</f>
        <v>0</v>
      </c>
      <c r="G325" s="0" t="n">
        <f aca="false">IF(SIGN(D324)&gt;SIGN(D325),1,0)</f>
        <v>0</v>
      </c>
      <c r="H325" s="0" t="n">
        <f aca="false">IF((D324-D325)&gt;$E$4,1,0)</f>
        <v>0</v>
      </c>
      <c r="I325" s="0" t="n">
        <f aca="false">F325*G325*H325</f>
        <v>0</v>
      </c>
      <c r="J325" s="0" t="n">
        <f aca="false">SUM($I$9:$I325)</f>
        <v>2</v>
      </c>
      <c r="K325" s="0" t="n">
        <f aca="false">IF(I325,J325,0)</f>
        <v>0</v>
      </c>
    </row>
    <row r="326" customFormat="false" ht="15" hidden="false" customHeight="false" outlineLevel="0" collapsed="false">
      <c r="A326" s="0" t="n">
        <v>318</v>
      </c>
      <c r="B326" s="49" t="n">
        <f aca="true">$AC$2*EXP(-(((A326-$AC$3)/$AC$4)^2))+$AD$2*EXP(-(((A326-$AD$3)/$AD$4)^2))+$AE$2*EXP(-(((A326-$AE$3)/$AE$4)^2))+$AF$2*EXP(-(((A326-$AF$3)/$AF$4)^2))+$AG$2*(RAND()-RAND())</f>
        <v>-0.00184995826854422</v>
      </c>
      <c r="D326" s="0" t="n">
        <f aca="false">(B318*$J$6+B319*$K$6+B320*$L$6+B321*$M$6+B322*$N$6+B323*$O$6+B324*$P$6+B325*$Q$6+B326*$R$6+B327*$S$6+B328*$T$6+B329*$U$6+B330*$V$6+B331*$W$6+B332*$X$6+B333*$Y$6+B334*$Z$6)</f>
        <v>0.731831424988737</v>
      </c>
      <c r="F326" s="0" t="n">
        <f aca="false">IF(B326&gt;$B$4,1,0)</f>
        <v>0</v>
      </c>
      <c r="G326" s="0" t="n">
        <f aca="false">IF(SIGN(D325)&gt;SIGN(D326),1,0)</f>
        <v>0</v>
      </c>
      <c r="H326" s="0" t="n">
        <f aca="false">IF((D325-D326)&gt;$E$4,1,0)</f>
        <v>0</v>
      </c>
      <c r="I326" s="0" t="n">
        <f aca="false">F326*G326*H326</f>
        <v>0</v>
      </c>
      <c r="J326" s="0" t="n">
        <f aca="false">SUM($I$9:$I326)</f>
        <v>2</v>
      </c>
      <c r="K326" s="0" t="n">
        <f aca="false">IF(I326,J326,0)</f>
        <v>0</v>
      </c>
    </row>
    <row r="327" customFormat="false" ht="15" hidden="false" customHeight="false" outlineLevel="0" collapsed="false">
      <c r="A327" s="0" t="n">
        <v>319</v>
      </c>
      <c r="B327" s="49" t="n">
        <f aca="true">$AC$2*EXP(-(((A327-$AC$3)/$AC$4)^2))+$AD$2*EXP(-(((A327-$AD$3)/$AD$4)^2))+$AE$2*EXP(-(((A327-$AE$3)/$AE$4)^2))+$AF$2*EXP(-(((A327-$AF$3)/$AF$4)^2))+$AG$2*(RAND()-RAND())</f>
        <v>-0.0041782618338417</v>
      </c>
      <c r="D327" s="0" t="n">
        <f aca="false">(B319*$J$6+B320*$K$6+B321*$L$6+B322*$M$6+B323*$N$6+B324*$O$6+B325*$P$6+B326*$Q$6+B327*$R$6+B328*$S$6+B329*$T$6+B330*$U$6+B331*$V$6+B332*$W$6+B333*$X$6+B334*$Y$6+B335*$Z$6)</f>
        <v>0.480532642041858</v>
      </c>
      <c r="F327" s="0" t="n">
        <f aca="false">IF(B327&gt;$B$4,1,0)</f>
        <v>0</v>
      </c>
      <c r="G327" s="0" t="n">
        <f aca="false">IF(SIGN(D326)&gt;SIGN(D327),1,0)</f>
        <v>0</v>
      </c>
      <c r="H327" s="0" t="n">
        <f aca="false">IF((D326-D327)&gt;$E$4,1,0)</f>
        <v>1</v>
      </c>
      <c r="I327" s="0" t="n">
        <f aca="false">F327*G327*H327</f>
        <v>0</v>
      </c>
      <c r="J327" s="0" t="n">
        <f aca="false">SUM($I$9:$I327)</f>
        <v>2</v>
      </c>
      <c r="K327" s="0" t="n">
        <f aca="false">IF(I327,J327,0)</f>
        <v>0</v>
      </c>
    </row>
    <row r="328" customFormat="false" ht="15" hidden="false" customHeight="false" outlineLevel="0" collapsed="false">
      <c r="A328" s="0" t="n">
        <v>320</v>
      </c>
      <c r="B328" s="49" t="n">
        <f aca="true">$AC$2*EXP(-(((A328-$AC$3)/$AC$4)^2))+$AD$2*EXP(-(((A328-$AD$3)/$AD$4)^2))+$AE$2*EXP(-(((A328-$AE$3)/$AE$4)^2))+$AF$2*EXP(-(((A328-$AF$3)/$AF$4)^2))+$AG$2*(RAND()-RAND())</f>
        <v>0.0558779724697974</v>
      </c>
      <c r="D328" s="0" t="n">
        <f aca="false">(B320*$J$6+B321*$K$6+B322*$L$6+B323*$M$6+B324*$N$6+B325*$O$6+B326*$P$6+B327*$Q$6+B328*$R$6+B329*$S$6+B330*$T$6+B331*$U$6+B332*$V$6+B333*$W$6+B334*$X$6+B335*$Y$6+B336*$Z$6)</f>
        <v>-0.192788994119131</v>
      </c>
      <c r="F328" s="0" t="n">
        <f aca="false">IF(B328&gt;$B$4,1,0)</f>
        <v>0</v>
      </c>
      <c r="G328" s="0" t="n">
        <f aca="false">IF(SIGN(D327)&gt;SIGN(D328),1,0)</f>
        <v>1</v>
      </c>
      <c r="H328" s="0" t="n">
        <f aca="false">IF((D327-D328)&gt;$E$4,1,0)</f>
        <v>1</v>
      </c>
      <c r="I328" s="0" t="n">
        <f aca="false">F328*G328*H328</f>
        <v>0</v>
      </c>
      <c r="J328" s="0" t="n">
        <f aca="false">SUM($I$9:$I328)</f>
        <v>2</v>
      </c>
      <c r="K328" s="0" t="n">
        <f aca="false">IF(I328,J328,0)</f>
        <v>0</v>
      </c>
    </row>
    <row r="329" customFormat="false" ht="15" hidden="false" customHeight="false" outlineLevel="0" collapsed="false">
      <c r="A329" s="0" t="n">
        <v>321</v>
      </c>
      <c r="B329" s="49" t="n">
        <f aca="true">$AC$2*EXP(-(((A329-$AC$3)/$AC$4)^2))+$AD$2*EXP(-(((A329-$AD$3)/$AD$4)^2))+$AE$2*EXP(-(((A329-$AE$3)/$AE$4)^2))+$AF$2*EXP(-(((A329-$AF$3)/$AF$4)^2))+$AG$2*(RAND()-RAND())</f>
        <v>0.0347866990265808</v>
      </c>
      <c r="D329" s="0" t="n">
        <f aca="false">(B321*$J$6+B322*$K$6+B323*$L$6+B324*$M$6+B325*$N$6+B326*$O$6+B327*$P$6+B328*$Q$6+B329*$R$6+B330*$S$6+B331*$T$6+B332*$U$6+B333*$V$6+B334*$W$6+B335*$X$6+B336*$Y$6+B337*$Z$6)</f>
        <v>-0.336416917679905</v>
      </c>
      <c r="F329" s="0" t="n">
        <f aca="false">IF(B329&gt;$B$4,1,0)</f>
        <v>0</v>
      </c>
      <c r="G329" s="0" t="n">
        <f aca="false">IF(SIGN(D328)&gt;SIGN(D329),1,0)</f>
        <v>0</v>
      </c>
      <c r="H329" s="0" t="n">
        <f aca="false">IF((D328-D329)&gt;$E$4,1,0)</f>
        <v>0</v>
      </c>
      <c r="I329" s="0" t="n">
        <f aca="false">F329*G329*H329</f>
        <v>0</v>
      </c>
      <c r="J329" s="0" t="n">
        <f aca="false">SUM($I$9:$I329)</f>
        <v>2</v>
      </c>
      <c r="K329" s="0" t="n">
        <f aca="false">IF(I329,J329,0)</f>
        <v>0</v>
      </c>
    </row>
    <row r="330" customFormat="false" ht="15" hidden="false" customHeight="false" outlineLevel="0" collapsed="false">
      <c r="A330" s="0" t="n">
        <v>322</v>
      </c>
      <c r="B330" s="49" t="n">
        <f aca="true">$AC$2*EXP(-(((A330-$AC$3)/$AC$4)^2))+$AD$2*EXP(-(((A330-$AD$3)/$AD$4)^2))+$AE$2*EXP(-(((A330-$AE$3)/$AE$4)^2))+$AF$2*EXP(-(((A330-$AF$3)/$AF$4)^2))+$AG$2*(RAND()-RAND())</f>
        <v>0.0656505595649123</v>
      </c>
      <c r="D330" s="0" t="n">
        <f aca="false">(B322*$J$6+B323*$K$6+B324*$L$6+B325*$M$6+B326*$N$6+B327*$O$6+B328*$P$6+B329*$Q$6+B330*$R$6+B331*$S$6+B332*$T$6+B333*$U$6+B334*$V$6+B335*$W$6+B336*$X$6+B337*$Y$6+B338*$Z$6)</f>
        <v>-0.250032878221237</v>
      </c>
      <c r="F330" s="0" t="n">
        <f aca="false">IF(B330&gt;$B$4,1,0)</f>
        <v>0</v>
      </c>
      <c r="G330" s="0" t="n">
        <f aca="false">IF(SIGN(D329)&gt;SIGN(D330),1,0)</f>
        <v>0</v>
      </c>
      <c r="H330" s="0" t="n">
        <f aca="false">IF((D329-D330)&gt;$E$4,1,0)</f>
        <v>0</v>
      </c>
      <c r="I330" s="0" t="n">
        <f aca="false">F330*G330*H330</f>
        <v>0</v>
      </c>
      <c r="J330" s="0" t="n">
        <f aca="false">SUM($I$9:$I330)</f>
        <v>2</v>
      </c>
      <c r="K330" s="0" t="n">
        <f aca="false">IF(I330,J330,0)</f>
        <v>0</v>
      </c>
    </row>
    <row r="331" customFormat="false" ht="15" hidden="false" customHeight="false" outlineLevel="0" collapsed="false">
      <c r="A331" s="0" t="n">
        <v>323</v>
      </c>
      <c r="B331" s="49" t="n">
        <f aca="true">$AC$2*EXP(-(((A331-$AC$3)/$AC$4)^2))+$AD$2*EXP(-(((A331-$AD$3)/$AD$4)^2))+$AE$2*EXP(-(((A331-$AE$3)/$AE$4)^2))+$AF$2*EXP(-(((A331-$AF$3)/$AF$4)^2))+$AG$2*(RAND()-RAND())</f>
        <v>0.00853604614706318</v>
      </c>
      <c r="D331" s="0" t="n">
        <f aca="false">(B323*$J$6+B324*$K$6+B325*$L$6+B326*$M$6+B327*$N$6+B328*$O$6+B329*$P$6+B330*$Q$6+B331*$R$6+B332*$S$6+B333*$T$6+B334*$U$6+B335*$V$6+B336*$W$6+B337*$X$6+B338*$Y$6+B339*$Z$6)</f>
        <v>-0.0636679017198801</v>
      </c>
      <c r="F331" s="0" t="n">
        <f aca="false">IF(B331&gt;$B$4,1,0)</f>
        <v>0</v>
      </c>
      <c r="G331" s="0" t="n">
        <f aca="false">IF(SIGN(D330)&gt;SIGN(D331),1,0)</f>
        <v>0</v>
      </c>
      <c r="H331" s="0" t="n">
        <f aca="false">IF((D330-D331)&gt;$E$4,1,0)</f>
        <v>0</v>
      </c>
      <c r="I331" s="0" t="n">
        <f aca="false">F331*G331*H331</f>
        <v>0</v>
      </c>
      <c r="J331" s="0" t="n">
        <f aca="false">SUM($I$9:$I331)</f>
        <v>2</v>
      </c>
      <c r="K331" s="0" t="n">
        <f aca="false">IF(I331,J331,0)</f>
        <v>0</v>
      </c>
    </row>
    <row r="332" customFormat="false" ht="15" hidden="false" customHeight="false" outlineLevel="0" collapsed="false">
      <c r="A332" s="0" t="n">
        <v>324</v>
      </c>
      <c r="B332" s="49" t="n">
        <f aca="true">$AC$2*EXP(-(((A332-$AC$3)/$AC$4)^2))+$AD$2*EXP(-(((A332-$AD$3)/$AD$4)^2))+$AE$2*EXP(-(((A332-$AE$3)/$AE$4)^2))+$AF$2*EXP(-(((A332-$AF$3)/$AF$4)^2))+$AG$2*(RAND()-RAND())</f>
        <v>-0.0170352837841114</v>
      </c>
      <c r="D332" s="0" t="n">
        <f aca="false">(B324*$J$6+B325*$K$6+B326*$L$6+B327*$M$6+B328*$N$6+B329*$O$6+B330*$P$6+B331*$Q$6+B332*$R$6+B333*$S$6+B334*$T$6+B335*$U$6+B336*$V$6+B337*$W$6+B338*$X$6+B339*$Y$6+B340*$Z$6)</f>
        <v>-0.471220639018889</v>
      </c>
      <c r="F332" s="0" t="n">
        <f aca="false">IF(B332&gt;$B$4,1,0)</f>
        <v>0</v>
      </c>
      <c r="G332" s="0" t="n">
        <f aca="false">IF(SIGN(D331)&gt;SIGN(D332),1,0)</f>
        <v>0</v>
      </c>
      <c r="H332" s="0" t="n">
        <f aca="false">IF((D331-D332)&gt;$E$4,1,0)</f>
        <v>1</v>
      </c>
      <c r="I332" s="0" t="n">
        <f aca="false">F332*G332*H332</f>
        <v>0</v>
      </c>
      <c r="J332" s="0" t="n">
        <f aca="false">SUM($I$9:$I332)</f>
        <v>2</v>
      </c>
      <c r="K332" s="0" t="n">
        <f aca="false">IF(I332,J332,0)</f>
        <v>0</v>
      </c>
    </row>
    <row r="333" customFormat="false" ht="15" hidden="false" customHeight="false" outlineLevel="0" collapsed="false">
      <c r="A333" s="0" t="n">
        <v>325</v>
      </c>
      <c r="B333" s="49" t="n">
        <f aca="true">$AC$2*EXP(-(((A333-$AC$3)/$AC$4)^2))+$AD$2*EXP(-(((A333-$AD$3)/$AD$4)^2))+$AE$2*EXP(-(((A333-$AE$3)/$AE$4)^2))+$AF$2*EXP(-(((A333-$AF$3)/$AF$4)^2))+$AG$2*(RAND()-RAND())</f>
        <v>-0.0450843323111018</v>
      </c>
      <c r="D333" s="0" t="n">
        <f aca="false">(B325*$J$6+B326*$K$6+B327*$L$6+B328*$M$6+B329*$N$6+B330*$O$6+B331*$P$6+B332*$Q$6+B333*$R$6+B334*$S$6+B335*$T$6+B336*$U$6+B337*$V$6+B338*$W$6+B339*$X$6+B340*$Y$6+B341*$Z$6)</f>
        <v>-0.478711198215517</v>
      </c>
      <c r="F333" s="0" t="n">
        <f aca="false">IF(B333&gt;$B$4,1,0)</f>
        <v>0</v>
      </c>
      <c r="G333" s="0" t="n">
        <f aca="false">IF(SIGN(D332)&gt;SIGN(D333),1,0)</f>
        <v>0</v>
      </c>
      <c r="H333" s="0" t="n">
        <f aca="false">IF((D332-D333)&gt;$E$4,1,0)</f>
        <v>0</v>
      </c>
      <c r="I333" s="0" t="n">
        <f aca="false">F333*G333*H333</f>
        <v>0</v>
      </c>
      <c r="J333" s="0" t="n">
        <f aca="false">SUM($I$9:$I333)</f>
        <v>2</v>
      </c>
      <c r="K333" s="0" t="n">
        <f aca="false">IF(I333,J333,0)</f>
        <v>0</v>
      </c>
    </row>
    <row r="334" customFormat="false" ht="15" hidden="false" customHeight="false" outlineLevel="0" collapsed="false">
      <c r="A334" s="0" t="n">
        <v>326</v>
      </c>
      <c r="B334" s="49" t="n">
        <f aca="true">$AC$2*EXP(-(((A334-$AC$3)/$AC$4)^2))+$AD$2*EXP(-(((A334-$AD$3)/$AD$4)^2))+$AE$2*EXP(-(((A334-$AE$3)/$AE$4)^2))+$AF$2*EXP(-(((A334-$AF$3)/$AF$4)^2))+$AG$2*(RAND()-RAND())</f>
        <v>-0.0217431040800065</v>
      </c>
      <c r="D334" s="0" t="n">
        <f aca="false">(B326*$J$6+B327*$K$6+B328*$L$6+B329*$M$6+B330*$N$6+B331*$O$6+B332*$P$6+B333*$Q$6+B334*$R$6+B335*$S$6+B336*$T$6+B337*$U$6+B338*$V$6+B339*$W$6+B340*$X$6+B341*$Y$6+B342*$Z$6)</f>
        <v>-0.199124448631232</v>
      </c>
      <c r="F334" s="0" t="n">
        <f aca="false">IF(B334&gt;$B$4,1,0)</f>
        <v>0</v>
      </c>
      <c r="G334" s="0" t="n">
        <f aca="false">IF(SIGN(D333)&gt;SIGN(D334),1,0)</f>
        <v>0</v>
      </c>
      <c r="H334" s="0" t="n">
        <f aca="false">IF((D333-D334)&gt;$E$4,1,0)</f>
        <v>0</v>
      </c>
      <c r="I334" s="0" t="n">
        <f aca="false">F334*G334*H334</f>
        <v>0</v>
      </c>
      <c r="J334" s="0" t="n">
        <f aca="false">SUM($I$9:$I334)</f>
        <v>2</v>
      </c>
      <c r="K334" s="0" t="n">
        <f aca="false">IF(I334,J334,0)</f>
        <v>0</v>
      </c>
    </row>
    <row r="335" customFormat="false" ht="15" hidden="false" customHeight="false" outlineLevel="0" collapsed="false">
      <c r="A335" s="0" t="n">
        <v>327</v>
      </c>
      <c r="B335" s="49" t="n">
        <f aca="true">$AC$2*EXP(-(((A335-$AC$3)/$AC$4)^2))+$AD$2*EXP(-(((A335-$AD$3)/$AD$4)^2))+$AE$2*EXP(-(((A335-$AE$3)/$AE$4)^2))+$AF$2*EXP(-(((A335-$AF$3)/$AF$4)^2))+$AG$2*(RAND()-RAND())</f>
        <v>0.0371678336859989</v>
      </c>
      <c r="D335" s="0" t="n">
        <f aca="false">(B327*$J$6+B328*$K$6+B329*$L$6+B330*$M$6+B331*$N$6+B332*$O$6+B333*$P$6+B334*$Q$6+B335*$R$6+B336*$S$6+B337*$T$6+B338*$U$6+B339*$V$6+B340*$W$6+B341*$X$6+B342*$Y$6+B343*$Z$6)</f>
        <v>0.0921361728542879</v>
      </c>
      <c r="F335" s="0" t="n">
        <f aca="false">IF(B335&gt;$B$4,1,0)</f>
        <v>0</v>
      </c>
      <c r="G335" s="0" t="n">
        <f aca="false">IF(SIGN(D334)&gt;SIGN(D335),1,0)</f>
        <v>0</v>
      </c>
      <c r="H335" s="0" t="n">
        <f aca="false">IF((D334-D335)&gt;$E$4,1,0)</f>
        <v>0</v>
      </c>
      <c r="I335" s="0" t="n">
        <f aca="false">F335*G335*H335</f>
        <v>0</v>
      </c>
      <c r="J335" s="0" t="n">
        <f aca="false">SUM($I$9:$I335)</f>
        <v>2</v>
      </c>
      <c r="K335" s="0" t="n">
        <f aca="false">IF(I335,J335,0)</f>
        <v>0</v>
      </c>
    </row>
    <row r="336" customFormat="false" ht="15" hidden="false" customHeight="false" outlineLevel="0" collapsed="false">
      <c r="A336" s="0" t="n">
        <v>328</v>
      </c>
      <c r="B336" s="49" t="n">
        <f aca="true">$AC$2*EXP(-(((A336-$AC$3)/$AC$4)^2))+$AD$2*EXP(-(((A336-$AD$3)/$AD$4)^2))+$AE$2*EXP(-(((A336-$AE$3)/$AE$4)^2))+$AF$2*EXP(-(((A336-$AF$3)/$AF$4)^2))+$AG$2*(RAND()-RAND())</f>
        <v>0.0700462785800554</v>
      </c>
      <c r="D336" s="0" t="n">
        <f aca="false">(B328*$J$6+B329*$K$6+B330*$L$6+B331*$M$6+B332*$N$6+B333*$O$6+B334*$P$6+B335*$Q$6+B336*$R$6+B337*$S$6+B338*$T$6+B339*$U$6+B340*$V$6+B341*$W$6+B342*$X$6+B343*$Y$6+B344*$Z$6)</f>
        <v>0.269878672235212</v>
      </c>
      <c r="F336" s="0" t="n">
        <f aca="false">IF(B336&gt;$B$4,1,0)</f>
        <v>0</v>
      </c>
      <c r="G336" s="0" t="n">
        <f aca="false">IF(SIGN(D335)&gt;SIGN(D336),1,0)</f>
        <v>0</v>
      </c>
      <c r="H336" s="0" t="n">
        <f aca="false">IF((D335-D336)&gt;$E$4,1,0)</f>
        <v>0</v>
      </c>
      <c r="I336" s="0" t="n">
        <f aca="false">F336*G336*H336</f>
        <v>0</v>
      </c>
      <c r="J336" s="0" t="n">
        <f aca="false">SUM($I$9:$I336)</f>
        <v>2</v>
      </c>
      <c r="K336" s="0" t="n">
        <f aca="false">IF(I336,J336,0)</f>
        <v>0</v>
      </c>
    </row>
    <row r="337" customFormat="false" ht="15" hidden="false" customHeight="false" outlineLevel="0" collapsed="false">
      <c r="A337" s="0" t="n">
        <v>329</v>
      </c>
      <c r="B337" s="49" t="n">
        <f aca="true">$AC$2*EXP(-(((A337-$AC$3)/$AC$4)^2))+$AD$2*EXP(-(((A337-$AD$3)/$AD$4)^2))+$AE$2*EXP(-(((A337-$AE$3)/$AE$4)^2))+$AF$2*EXP(-(((A337-$AF$3)/$AF$4)^2))+$AG$2*(RAND()-RAND())</f>
        <v>-0.0772935757288203</v>
      </c>
      <c r="D337" s="0" t="n">
        <f aca="false">(B329*$J$6+B330*$K$6+B331*$L$6+B332*$M$6+B333*$N$6+B334*$O$6+B335*$P$6+B336*$Q$6+B337*$R$6+B338*$S$6+B339*$T$6+B340*$U$6+B341*$V$6+B342*$W$6+B343*$X$6+B344*$Y$6+B345*$Z$6)</f>
        <v>0.573317775827407</v>
      </c>
      <c r="F337" s="0" t="n">
        <f aca="false">IF(B337&gt;$B$4,1,0)</f>
        <v>0</v>
      </c>
      <c r="G337" s="0" t="n">
        <f aca="false">IF(SIGN(D336)&gt;SIGN(D337),1,0)</f>
        <v>0</v>
      </c>
      <c r="H337" s="0" t="n">
        <f aca="false">IF((D336-D337)&gt;$E$4,1,0)</f>
        <v>0</v>
      </c>
      <c r="I337" s="0" t="n">
        <f aca="false">F337*G337*H337</f>
        <v>0</v>
      </c>
      <c r="J337" s="0" t="n">
        <f aca="false">SUM($I$9:$I337)</f>
        <v>2</v>
      </c>
      <c r="K337" s="0" t="n">
        <f aca="false">IF(I337,J337,0)</f>
        <v>0</v>
      </c>
    </row>
    <row r="338" customFormat="false" ht="15" hidden="false" customHeight="false" outlineLevel="0" collapsed="false">
      <c r="A338" s="0" t="n">
        <v>330</v>
      </c>
      <c r="B338" s="49" t="n">
        <f aca="true">$AC$2*EXP(-(((A338-$AC$3)/$AC$4)^2))+$AD$2*EXP(-(((A338-$AD$3)/$AD$4)^2))+$AE$2*EXP(-(((A338-$AE$3)/$AE$4)^2))+$AF$2*EXP(-(((A338-$AF$3)/$AF$4)^2))+$AG$2*(RAND()-RAND())</f>
        <v>0.00382465102561764</v>
      </c>
      <c r="D338" s="0" t="n">
        <f aca="false">(B330*$J$6+B331*$K$6+B332*$L$6+B333*$M$6+B334*$N$6+B335*$O$6+B336*$P$6+B337*$Q$6+B338*$R$6+B339*$S$6+B340*$T$6+B341*$U$6+B342*$V$6+B343*$W$6+B344*$X$6+B345*$Y$6+B346*$Z$6)</f>
        <v>0.359130392627117</v>
      </c>
      <c r="F338" s="0" t="n">
        <f aca="false">IF(B338&gt;$B$4,1,0)</f>
        <v>0</v>
      </c>
      <c r="G338" s="0" t="n">
        <f aca="false">IF(SIGN(D337)&gt;SIGN(D338),1,0)</f>
        <v>0</v>
      </c>
      <c r="H338" s="0" t="n">
        <f aca="false">IF((D337-D338)&gt;$E$4,1,0)</f>
        <v>1</v>
      </c>
      <c r="I338" s="0" t="n">
        <f aca="false">F338*G338*H338</f>
        <v>0</v>
      </c>
      <c r="J338" s="0" t="n">
        <f aca="false">SUM($I$9:$I338)</f>
        <v>2</v>
      </c>
      <c r="K338" s="0" t="n">
        <f aca="false">IF(I338,J338,0)</f>
        <v>0</v>
      </c>
    </row>
    <row r="339" customFormat="false" ht="15" hidden="false" customHeight="false" outlineLevel="0" collapsed="false">
      <c r="A339" s="0" t="n">
        <v>331</v>
      </c>
      <c r="B339" s="49" t="n">
        <f aca="true">$AC$2*EXP(-(((A339-$AC$3)/$AC$4)^2))+$AD$2*EXP(-(((A339-$AD$3)/$AD$4)^2))+$AE$2*EXP(-(((A339-$AE$3)/$AE$4)^2))+$AF$2*EXP(-(((A339-$AF$3)/$AF$4)^2))+$AG$2*(RAND()-RAND())</f>
        <v>0.0316434119987979</v>
      </c>
      <c r="D339" s="0" t="n">
        <f aca="false">(B331*$J$6+B332*$K$6+B333*$L$6+B334*$M$6+B335*$N$6+B336*$O$6+B337*$P$6+B338*$Q$6+B339*$R$6+B340*$S$6+B341*$T$6+B342*$U$6+B343*$V$6+B344*$W$6+B345*$X$6+B346*$Y$6+B347*$Z$6)</f>
        <v>-0.0890970028791364</v>
      </c>
      <c r="F339" s="0" t="n">
        <f aca="false">IF(B339&gt;$B$4,1,0)</f>
        <v>0</v>
      </c>
      <c r="G339" s="0" t="n">
        <f aca="false">IF(SIGN(D338)&gt;SIGN(D339),1,0)</f>
        <v>1</v>
      </c>
      <c r="H339" s="0" t="n">
        <f aca="false">IF((D338-D339)&gt;$E$4,1,0)</f>
        <v>1</v>
      </c>
      <c r="I339" s="0" t="n">
        <f aca="false">F339*G339*H339</f>
        <v>0</v>
      </c>
      <c r="J339" s="0" t="n">
        <f aca="false">SUM($I$9:$I339)</f>
        <v>2</v>
      </c>
      <c r="K339" s="0" t="n">
        <f aca="false">IF(I339,J339,0)</f>
        <v>0</v>
      </c>
    </row>
    <row r="340" customFormat="false" ht="15" hidden="false" customHeight="false" outlineLevel="0" collapsed="false">
      <c r="A340" s="0" t="n">
        <v>332</v>
      </c>
      <c r="B340" s="49" t="n">
        <f aca="true">$AC$2*EXP(-(((A340-$AC$3)/$AC$4)^2))+$AD$2*EXP(-(((A340-$AD$3)/$AD$4)^2))+$AE$2*EXP(-(((A340-$AE$3)/$AE$4)^2))+$AF$2*EXP(-(((A340-$AF$3)/$AF$4)^2))+$AG$2*(RAND()-RAND())</f>
        <v>0.0488664033262303</v>
      </c>
      <c r="D340" s="0" t="n">
        <f aca="false">(B332*$J$6+B333*$K$6+B334*$L$6+B335*$M$6+B336*$N$6+B337*$O$6+B338*$P$6+B339*$Q$6+B340*$R$6+B341*$S$6+B342*$T$6+B343*$U$6+B344*$V$6+B345*$W$6+B346*$X$6+B347*$Y$6+B348*$Z$6)</f>
        <v>-0.183126214424334</v>
      </c>
      <c r="F340" s="0" t="n">
        <f aca="false">IF(B340&gt;$B$4,1,0)</f>
        <v>0</v>
      </c>
      <c r="G340" s="0" t="n">
        <f aca="false">IF(SIGN(D339)&gt;SIGN(D340),1,0)</f>
        <v>0</v>
      </c>
      <c r="H340" s="0" t="n">
        <f aca="false">IF((D339-D340)&gt;$E$4,1,0)</f>
        <v>0</v>
      </c>
      <c r="I340" s="0" t="n">
        <f aca="false">F340*G340*H340</f>
        <v>0</v>
      </c>
      <c r="J340" s="0" t="n">
        <f aca="false">SUM($I$9:$I340)</f>
        <v>2</v>
      </c>
      <c r="K340" s="0" t="n">
        <f aca="false">IF(I340,J340,0)</f>
        <v>0</v>
      </c>
    </row>
    <row r="341" customFormat="false" ht="15" hidden="false" customHeight="false" outlineLevel="0" collapsed="false">
      <c r="A341" s="0" t="n">
        <v>333</v>
      </c>
      <c r="B341" s="49" t="n">
        <f aca="true">$AC$2*EXP(-(((A341-$AC$3)/$AC$4)^2))+$AD$2*EXP(-(((A341-$AD$3)/$AD$4)^2))+$AE$2*EXP(-(((A341-$AE$3)/$AE$4)^2))+$AF$2*EXP(-(((A341-$AF$3)/$AF$4)^2))+$AG$2*(RAND()-RAND())</f>
        <v>-0.0151348845584222</v>
      </c>
      <c r="D341" s="0" t="n">
        <f aca="false">(B333*$J$6+B334*$K$6+B335*$L$6+B336*$M$6+B337*$N$6+B338*$O$6+B339*$P$6+B340*$Q$6+B341*$R$6+B342*$S$6+B343*$T$6+B344*$U$6+B345*$V$6+B346*$W$6+B347*$X$6+B348*$Y$6+B349*$Z$6)</f>
        <v>-0.253403241662929</v>
      </c>
      <c r="F341" s="0" t="n">
        <f aca="false">IF(B341&gt;$B$4,1,0)</f>
        <v>0</v>
      </c>
      <c r="G341" s="0" t="n">
        <f aca="false">IF(SIGN(D340)&gt;SIGN(D341),1,0)</f>
        <v>0</v>
      </c>
      <c r="H341" s="0" t="n">
        <f aca="false">IF((D340-D341)&gt;$E$4,1,0)</f>
        <v>0</v>
      </c>
      <c r="I341" s="0" t="n">
        <f aca="false">F341*G341*H341</f>
        <v>0</v>
      </c>
      <c r="J341" s="0" t="n">
        <f aca="false">SUM($I$9:$I341)</f>
        <v>2</v>
      </c>
      <c r="K341" s="0" t="n">
        <f aca="false">IF(I341,J341,0)</f>
        <v>0</v>
      </c>
    </row>
    <row r="342" customFormat="false" ht="15" hidden="false" customHeight="false" outlineLevel="0" collapsed="false">
      <c r="A342" s="0" t="n">
        <v>334</v>
      </c>
      <c r="B342" s="49" t="n">
        <f aca="true">$AC$2*EXP(-(((A342-$AC$3)/$AC$4)^2))+$AD$2*EXP(-(((A342-$AD$3)/$AD$4)^2))+$AE$2*EXP(-(((A342-$AE$3)/$AE$4)^2))+$AF$2*EXP(-(((A342-$AF$3)/$AF$4)^2))+$AG$2*(RAND()-RAND())</f>
        <v>0.0701925615357629</v>
      </c>
      <c r="D342" s="0" t="n">
        <f aca="false">(B334*$J$6+B335*$K$6+B336*$L$6+B337*$M$6+B338*$N$6+B339*$O$6+B340*$P$6+B341*$Q$6+B342*$R$6+B343*$S$6+B344*$T$6+B345*$U$6+B346*$V$6+B347*$W$6+B348*$X$6+B349*$Y$6+B350*$Z$6)</f>
        <v>0.00369099186508768</v>
      </c>
      <c r="F342" s="0" t="n">
        <f aca="false">IF(B342&gt;$B$4,1,0)</f>
        <v>0</v>
      </c>
      <c r="G342" s="0" t="n">
        <f aca="false">IF(SIGN(D341)&gt;SIGN(D342),1,0)</f>
        <v>0</v>
      </c>
      <c r="H342" s="0" t="n">
        <f aca="false">IF((D341-D342)&gt;$E$4,1,0)</f>
        <v>0</v>
      </c>
      <c r="I342" s="0" t="n">
        <f aca="false">F342*G342*H342</f>
        <v>0</v>
      </c>
      <c r="J342" s="0" t="n">
        <f aca="false">SUM($I$9:$I342)</f>
        <v>2</v>
      </c>
      <c r="K342" s="0" t="n">
        <f aca="false">IF(I342,J342,0)</f>
        <v>0</v>
      </c>
    </row>
    <row r="343" customFormat="false" ht="15" hidden="false" customHeight="false" outlineLevel="0" collapsed="false">
      <c r="A343" s="0" t="n">
        <v>335</v>
      </c>
      <c r="B343" s="49" t="n">
        <f aca="true">$AC$2*EXP(-(((A343-$AC$3)/$AC$4)^2))+$AD$2*EXP(-(((A343-$AD$3)/$AD$4)^2))+$AE$2*EXP(-(((A343-$AE$3)/$AE$4)^2))+$AF$2*EXP(-(((A343-$AF$3)/$AF$4)^2))+$AG$2*(RAND()-RAND())</f>
        <v>-0.00167075398782572</v>
      </c>
      <c r="D343" s="0" t="n">
        <f aca="false">(B335*$J$6+B336*$K$6+B337*$L$6+B338*$M$6+B339*$N$6+B340*$O$6+B341*$P$6+B342*$Q$6+B343*$R$6+B344*$S$6+B345*$T$6+B346*$U$6+B347*$V$6+B348*$W$6+B349*$X$6+B350*$Y$6+B351*$Z$6)</f>
        <v>-0.260712840566636</v>
      </c>
      <c r="F343" s="0" t="n">
        <f aca="false">IF(B343&gt;$B$4,1,0)</f>
        <v>0</v>
      </c>
      <c r="G343" s="0" t="n">
        <f aca="false">IF(SIGN(D342)&gt;SIGN(D343),1,0)</f>
        <v>1</v>
      </c>
      <c r="H343" s="0" t="n">
        <f aca="false">IF((D342-D343)&gt;$E$4,1,0)</f>
        <v>1</v>
      </c>
      <c r="I343" s="0" t="n">
        <f aca="false">F343*G343*H343</f>
        <v>0</v>
      </c>
      <c r="J343" s="0" t="n">
        <f aca="false">SUM($I$9:$I343)</f>
        <v>2</v>
      </c>
      <c r="K343" s="0" t="n">
        <f aca="false">IF(I343,J343,0)</f>
        <v>0</v>
      </c>
    </row>
    <row r="344" customFormat="false" ht="15" hidden="false" customHeight="false" outlineLevel="0" collapsed="false">
      <c r="A344" s="0" t="n">
        <v>336</v>
      </c>
      <c r="B344" s="49" t="n">
        <f aca="true">$AC$2*EXP(-(((A344-$AC$3)/$AC$4)^2))+$AD$2*EXP(-(((A344-$AD$3)/$AD$4)^2))+$AE$2*EXP(-(((A344-$AE$3)/$AE$4)^2))+$AF$2*EXP(-(((A344-$AF$3)/$AF$4)^2))+$AG$2*(RAND()-RAND())</f>
        <v>-0.057337909921555</v>
      </c>
      <c r="D344" s="0" t="n">
        <f aca="false">(B336*$J$6+B337*$K$6+B338*$L$6+B339*$M$6+B340*$N$6+B341*$O$6+B342*$P$6+B343*$Q$6+B344*$R$6+B345*$S$6+B346*$T$6+B347*$U$6+B348*$V$6+B349*$W$6+B350*$X$6+B351*$Y$6+B352*$Z$6)</f>
        <v>-0.341321188511233</v>
      </c>
      <c r="F344" s="0" t="n">
        <f aca="false">IF(B344&gt;$B$4,1,0)</f>
        <v>0</v>
      </c>
      <c r="G344" s="0" t="n">
        <f aca="false">IF(SIGN(D343)&gt;SIGN(D344),1,0)</f>
        <v>0</v>
      </c>
      <c r="H344" s="0" t="n">
        <f aca="false">IF((D343-D344)&gt;$E$4,1,0)</f>
        <v>0</v>
      </c>
      <c r="I344" s="0" t="n">
        <f aca="false">F344*G344*H344</f>
        <v>0</v>
      </c>
      <c r="J344" s="0" t="n">
        <f aca="false">SUM($I$9:$I344)</f>
        <v>2</v>
      </c>
      <c r="K344" s="0" t="n">
        <f aca="false">IF(I344,J344,0)</f>
        <v>0</v>
      </c>
    </row>
    <row r="345" customFormat="false" ht="15" hidden="false" customHeight="false" outlineLevel="0" collapsed="false">
      <c r="A345" s="0" t="n">
        <v>337</v>
      </c>
      <c r="B345" s="49" t="n">
        <f aca="true">$AC$2*EXP(-(((A345-$AC$3)/$AC$4)^2))+$AD$2*EXP(-(((A345-$AD$3)/$AD$4)^2))+$AE$2*EXP(-(((A345-$AE$3)/$AE$4)^2))+$AF$2*EXP(-(((A345-$AF$3)/$AF$4)^2))+$AG$2*(RAND()-RAND())</f>
        <v>0.00871792403460963</v>
      </c>
      <c r="D345" s="0" t="n">
        <f aca="false">(B337*$J$6+B338*$K$6+B339*$L$6+B340*$M$6+B341*$N$6+B342*$O$6+B343*$P$6+B344*$Q$6+B345*$R$6+B346*$S$6+B347*$T$6+B348*$U$6+B349*$V$6+B350*$W$6+B351*$X$6+B352*$Y$6+B353*$Z$6)</f>
        <v>-0.0880038283158351</v>
      </c>
      <c r="F345" s="0" t="n">
        <f aca="false">IF(B345&gt;$B$4,1,0)</f>
        <v>0</v>
      </c>
      <c r="G345" s="0" t="n">
        <f aca="false">IF(SIGN(D344)&gt;SIGN(D345),1,0)</f>
        <v>0</v>
      </c>
      <c r="H345" s="0" t="n">
        <f aca="false">IF((D344-D345)&gt;$E$4,1,0)</f>
        <v>0</v>
      </c>
      <c r="I345" s="0" t="n">
        <f aca="false">F345*G345*H345</f>
        <v>0</v>
      </c>
      <c r="J345" s="0" t="n">
        <f aca="false">SUM($I$9:$I345)</f>
        <v>2</v>
      </c>
      <c r="K345" s="0" t="n">
        <f aca="false">IF(I345,J345,0)</f>
        <v>0</v>
      </c>
    </row>
    <row r="346" customFormat="false" ht="15" hidden="false" customHeight="false" outlineLevel="0" collapsed="false">
      <c r="A346" s="0" t="n">
        <v>338</v>
      </c>
      <c r="B346" s="49" t="n">
        <f aca="true">$AC$2*EXP(-(((A346-$AC$3)/$AC$4)^2))+$AD$2*EXP(-(((A346-$AD$3)/$AD$4)^2))+$AE$2*EXP(-(((A346-$AE$3)/$AE$4)^2))+$AF$2*EXP(-(((A346-$AF$3)/$AF$4)^2))+$AG$2*(RAND()-RAND())</f>
        <v>-0.00061569250694109</v>
      </c>
      <c r="D346" s="0" t="n">
        <f aca="false">(B338*$J$6+B339*$K$6+B340*$L$6+B341*$M$6+B342*$N$6+B343*$O$6+B344*$P$6+B345*$Q$6+B346*$R$6+B347*$S$6+B348*$T$6+B349*$U$6+B350*$V$6+B351*$W$6+B352*$X$6+B353*$Y$6+B354*$Z$6)</f>
        <v>0.033455010515954</v>
      </c>
      <c r="F346" s="0" t="n">
        <f aca="false">IF(B346&gt;$B$4,1,0)</f>
        <v>0</v>
      </c>
      <c r="G346" s="0" t="n">
        <f aca="false">IF(SIGN(D345)&gt;SIGN(D346),1,0)</f>
        <v>0</v>
      </c>
      <c r="H346" s="0" t="n">
        <f aca="false">IF((D345-D346)&gt;$E$4,1,0)</f>
        <v>0</v>
      </c>
      <c r="I346" s="0" t="n">
        <f aca="false">F346*G346*H346</f>
        <v>0</v>
      </c>
      <c r="J346" s="0" t="n">
        <f aca="false">SUM($I$9:$I346)</f>
        <v>2</v>
      </c>
      <c r="K346" s="0" t="n">
        <f aca="false">IF(I346,J346,0)</f>
        <v>0</v>
      </c>
    </row>
    <row r="347" customFormat="false" ht="15" hidden="false" customHeight="false" outlineLevel="0" collapsed="false">
      <c r="A347" s="0" t="n">
        <v>339</v>
      </c>
      <c r="B347" s="49" t="n">
        <f aca="true">$AC$2*EXP(-(((A347-$AC$3)/$AC$4)^2))+$AD$2*EXP(-(((A347-$AD$3)/$AD$4)^2))+$AE$2*EXP(-(((A347-$AE$3)/$AE$4)^2))+$AF$2*EXP(-(((A347-$AF$3)/$AF$4)^2))+$AG$2*(RAND()-RAND())</f>
        <v>-0.00611033015874459</v>
      </c>
      <c r="D347" s="0" t="n">
        <f aca="false">(B339*$J$6+B340*$K$6+B341*$L$6+B342*$M$6+B343*$N$6+B344*$O$6+B345*$P$6+B346*$Q$6+B347*$R$6+B348*$S$6+B349*$T$6+B350*$U$6+B351*$V$6+B352*$W$6+B353*$X$6+B354*$Y$6+B355*$Z$6)</f>
        <v>-0.319013375095237</v>
      </c>
      <c r="F347" s="0" t="n">
        <f aca="false">IF(B347&gt;$B$4,1,0)</f>
        <v>0</v>
      </c>
      <c r="G347" s="0" t="n">
        <f aca="false">IF(SIGN(D346)&gt;SIGN(D347),1,0)</f>
        <v>1</v>
      </c>
      <c r="H347" s="0" t="n">
        <f aca="false">IF((D346-D347)&gt;$E$4,1,0)</f>
        <v>1</v>
      </c>
      <c r="I347" s="0" t="n">
        <f aca="false">F347*G347*H347</f>
        <v>0</v>
      </c>
      <c r="J347" s="0" t="n">
        <f aca="false">SUM($I$9:$I347)</f>
        <v>2</v>
      </c>
      <c r="K347" s="0" t="n">
        <f aca="false">IF(I347,J347,0)</f>
        <v>0</v>
      </c>
    </row>
    <row r="348" customFormat="false" ht="15" hidden="false" customHeight="false" outlineLevel="0" collapsed="false">
      <c r="A348" s="0" t="n">
        <v>340</v>
      </c>
      <c r="B348" s="49" t="n">
        <f aca="true">$AC$2*EXP(-(((A348-$AC$3)/$AC$4)^2))+$AD$2*EXP(-(((A348-$AD$3)/$AD$4)^2))+$AE$2*EXP(-(((A348-$AE$3)/$AE$4)^2))+$AF$2*EXP(-(((A348-$AF$3)/$AF$4)^2))+$AG$2*(RAND()-RAND())</f>
        <v>0.0240295329448077</v>
      </c>
      <c r="D348" s="0" t="n">
        <f aca="false">(B340*$J$6+B341*$K$6+B342*$L$6+B343*$M$6+B344*$N$6+B345*$O$6+B346*$P$6+B347*$Q$6+B348*$R$6+B349*$S$6+B350*$T$6+B351*$U$6+B352*$V$6+B353*$W$6+B354*$X$6+B355*$Y$6+B356*$Z$6)</f>
        <v>-0.0192118904287394</v>
      </c>
      <c r="F348" s="0" t="n">
        <f aca="false">IF(B348&gt;$B$4,1,0)</f>
        <v>0</v>
      </c>
      <c r="G348" s="0" t="n">
        <f aca="false">IF(SIGN(D347)&gt;SIGN(D348),1,0)</f>
        <v>0</v>
      </c>
      <c r="H348" s="0" t="n">
        <f aca="false">IF((D347-D348)&gt;$E$4,1,0)</f>
        <v>0</v>
      </c>
      <c r="I348" s="0" t="n">
        <f aca="false">F348*G348*H348</f>
        <v>0</v>
      </c>
      <c r="J348" s="0" t="n">
        <f aca="false">SUM($I$9:$I348)</f>
        <v>2</v>
      </c>
      <c r="K348" s="0" t="n">
        <f aca="false">IF(I348,J348,0)</f>
        <v>0</v>
      </c>
    </row>
    <row r="349" customFormat="false" ht="15" hidden="false" customHeight="false" outlineLevel="0" collapsed="false">
      <c r="A349" s="0" t="n">
        <v>341</v>
      </c>
      <c r="B349" s="49" t="n">
        <f aca="true">$AC$2*EXP(-(((A349-$AC$3)/$AC$4)^2))+$AD$2*EXP(-(((A349-$AD$3)/$AD$4)^2))+$AE$2*EXP(-(((A349-$AE$3)/$AE$4)^2))+$AF$2*EXP(-(((A349-$AF$3)/$AF$4)^2))+$AG$2*(RAND()-RAND())</f>
        <v>-0.00902069062695849</v>
      </c>
      <c r="D349" s="0" t="n">
        <f aca="false">(B341*$J$6+B342*$K$6+B343*$L$6+B344*$M$6+B345*$N$6+B346*$O$6+B347*$P$6+B348*$Q$6+B349*$R$6+B350*$S$6+B351*$T$6+B352*$U$6+B353*$V$6+B354*$W$6+B355*$X$6+B356*$Y$6+B357*$Z$6)</f>
        <v>-0.154744232803994</v>
      </c>
      <c r="F349" s="0" t="n">
        <f aca="false">IF(B349&gt;$B$4,1,0)</f>
        <v>0</v>
      </c>
      <c r="G349" s="0" t="n">
        <f aca="false">IF(SIGN(D348)&gt;SIGN(D349),1,0)</f>
        <v>0</v>
      </c>
      <c r="H349" s="0" t="n">
        <f aca="false">IF((D348-D349)&gt;$E$4,1,0)</f>
        <v>0</v>
      </c>
      <c r="I349" s="0" t="n">
        <f aca="false">F349*G349*H349</f>
        <v>0</v>
      </c>
      <c r="J349" s="0" t="n">
        <f aca="false">SUM($I$9:$I349)</f>
        <v>2</v>
      </c>
      <c r="K349" s="0" t="n">
        <f aca="false">IF(I349,J349,0)</f>
        <v>0</v>
      </c>
    </row>
    <row r="350" customFormat="false" ht="15" hidden="false" customHeight="false" outlineLevel="0" collapsed="false">
      <c r="A350" s="0" t="n">
        <v>342</v>
      </c>
      <c r="B350" s="49" t="n">
        <f aca="true">$AC$2*EXP(-(((A350-$AC$3)/$AC$4)^2))+$AD$2*EXP(-(((A350-$AD$3)/$AD$4)^2))+$AE$2*EXP(-(((A350-$AE$3)/$AE$4)^2))+$AF$2*EXP(-(((A350-$AF$3)/$AF$4)^2))+$AG$2*(RAND()-RAND())</f>
        <v>0.0449413059736962</v>
      </c>
      <c r="D350" s="0" t="n">
        <f aca="false">(B342*$J$6+B343*$K$6+B344*$L$6+B345*$M$6+B346*$N$6+B347*$O$6+B348*$P$6+B349*$Q$6+B350*$R$6+B351*$S$6+B352*$T$6+B353*$U$6+B354*$V$6+B355*$W$6+B356*$X$6+B357*$Y$6+B358*$Z$6)</f>
        <v>-0.619158297549461</v>
      </c>
      <c r="F350" s="0" t="n">
        <f aca="false">IF(B350&gt;$B$4,1,0)</f>
        <v>0</v>
      </c>
      <c r="G350" s="0" t="n">
        <f aca="false">IF(SIGN(D349)&gt;SIGN(D350),1,0)</f>
        <v>0</v>
      </c>
      <c r="H350" s="0" t="n">
        <f aca="false">IF((D349-D350)&gt;$E$4,1,0)</f>
        <v>1</v>
      </c>
      <c r="I350" s="0" t="n">
        <f aca="false">F350*G350*H350</f>
        <v>0</v>
      </c>
      <c r="J350" s="0" t="n">
        <f aca="false">SUM($I$9:$I350)</f>
        <v>2</v>
      </c>
      <c r="K350" s="0" t="n">
        <f aca="false">IF(I350,J350,0)</f>
        <v>0</v>
      </c>
    </row>
    <row r="351" customFormat="false" ht="15" hidden="false" customHeight="false" outlineLevel="0" collapsed="false">
      <c r="A351" s="0" t="n">
        <v>343</v>
      </c>
      <c r="B351" s="49" t="n">
        <f aca="true">$AC$2*EXP(-(((A351-$AC$3)/$AC$4)^2))+$AD$2*EXP(-(((A351-$AD$3)/$AD$4)^2))+$AE$2*EXP(-(((A351-$AE$3)/$AE$4)^2))+$AF$2*EXP(-(((A351-$AF$3)/$AF$4)^2))+$AG$2*(RAND()-RAND())</f>
        <v>-0.0192968956633768</v>
      </c>
      <c r="D351" s="0" t="n">
        <f aca="false">(B343*$J$6+B344*$K$6+B345*$L$6+B346*$M$6+B347*$N$6+B348*$O$6+B349*$P$6+B350*$Q$6+B351*$R$6+B352*$S$6+B353*$T$6+B354*$U$6+B355*$V$6+B356*$W$6+B357*$X$6+B358*$Y$6+B359*$Z$6)</f>
        <v>-0.465026500359722</v>
      </c>
      <c r="F351" s="0" t="n">
        <f aca="false">IF(B351&gt;$B$4,1,0)</f>
        <v>0</v>
      </c>
      <c r="G351" s="0" t="n">
        <f aca="false">IF(SIGN(D350)&gt;SIGN(D351),1,0)</f>
        <v>0</v>
      </c>
      <c r="H351" s="0" t="n">
        <f aca="false">IF((D350-D351)&gt;$E$4,1,0)</f>
        <v>0</v>
      </c>
      <c r="I351" s="0" t="n">
        <f aca="false">F351*G351*H351</f>
        <v>0</v>
      </c>
      <c r="J351" s="0" t="n">
        <f aca="false">SUM($I$9:$I351)</f>
        <v>2</v>
      </c>
      <c r="K351" s="0" t="n">
        <f aca="false">IF(I351,J351,0)</f>
        <v>0</v>
      </c>
    </row>
    <row r="352" customFormat="false" ht="15" hidden="false" customHeight="false" outlineLevel="0" collapsed="false">
      <c r="A352" s="0" t="n">
        <v>344</v>
      </c>
      <c r="B352" s="49" t="n">
        <f aca="true">$AC$2*EXP(-(((A352-$AC$3)/$AC$4)^2))+$AD$2*EXP(-(((A352-$AD$3)/$AD$4)^2))+$AE$2*EXP(-(((A352-$AE$3)/$AE$4)^2))+$AF$2*EXP(-(((A352-$AF$3)/$AF$4)^2))+$AG$2*(RAND()-RAND())</f>
        <v>-0.0703425869349746</v>
      </c>
      <c r="D352" s="0" t="n">
        <f aca="false">(B344*$J$6+B345*$K$6+B346*$L$6+B347*$M$6+B348*$N$6+B349*$O$6+B350*$P$6+B351*$Q$6+B352*$R$6+B353*$S$6+B354*$T$6+B355*$U$6+B356*$V$6+B357*$W$6+B358*$X$6+B359*$Y$6+B360*$Z$6)</f>
        <v>-0.198822999995506</v>
      </c>
      <c r="F352" s="0" t="n">
        <f aca="false">IF(B352&gt;$B$4,1,0)</f>
        <v>0</v>
      </c>
      <c r="G352" s="0" t="n">
        <f aca="false">IF(SIGN(D351)&gt;SIGN(D352),1,0)</f>
        <v>0</v>
      </c>
      <c r="H352" s="0" t="n">
        <f aca="false">IF((D351-D352)&gt;$E$4,1,0)</f>
        <v>0</v>
      </c>
      <c r="I352" s="0" t="n">
        <f aca="false">F352*G352*H352</f>
        <v>0</v>
      </c>
      <c r="J352" s="0" t="n">
        <f aca="false">SUM($I$9:$I352)</f>
        <v>2</v>
      </c>
      <c r="K352" s="0" t="n">
        <f aca="false">IF(I352,J352,0)</f>
        <v>0</v>
      </c>
    </row>
    <row r="353" customFormat="false" ht="15" hidden="false" customHeight="false" outlineLevel="0" collapsed="false">
      <c r="A353" s="0" t="n">
        <v>345</v>
      </c>
      <c r="B353" s="49" t="n">
        <f aca="true">$AC$2*EXP(-(((A353-$AC$3)/$AC$4)^2))+$AD$2*EXP(-(((A353-$AD$3)/$AD$4)^2))+$AE$2*EXP(-(((A353-$AE$3)/$AE$4)^2))+$AF$2*EXP(-(((A353-$AF$3)/$AF$4)^2))+$AG$2*(RAND()-RAND())</f>
        <v>0.00223998681527878</v>
      </c>
      <c r="D353" s="0" t="n">
        <f aca="false">(B345*$J$6+B346*$K$6+B347*$L$6+B348*$M$6+B349*$N$6+B350*$O$6+B351*$P$6+B352*$Q$6+B353*$R$6+B354*$S$6+B355*$T$6+B356*$U$6+B357*$V$6+B358*$W$6+B359*$X$6+B360*$Y$6+B361*$Z$6)</f>
        <v>-0.159268750638617</v>
      </c>
      <c r="F353" s="0" t="n">
        <f aca="false">IF(B353&gt;$B$4,1,0)</f>
        <v>0</v>
      </c>
      <c r="G353" s="0" t="n">
        <f aca="false">IF(SIGN(D352)&gt;SIGN(D353),1,0)</f>
        <v>0</v>
      </c>
      <c r="H353" s="0" t="n">
        <f aca="false">IF((D352-D353)&gt;$E$4,1,0)</f>
        <v>0</v>
      </c>
      <c r="I353" s="0" t="n">
        <f aca="false">F353*G353*H353</f>
        <v>0</v>
      </c>
      <c r="J353" s="0" t="n">
        <f aca="false">SUM($I$9:$I353)</f>
        <v>2</v>
      </c>
      <c r="K353" s="0" t="n">
        <f aca="false">IF(I353,J353,0)</f>
        <v>0</v>
      </c>
    </row>
    <row r="354" customFormat="false" ht="15" hidden="false" customHeight="false" outlineLevel="0" collapsed="false">
      <c r="A354" s="0" t="n">
        <v>346</v>
      </c>
      <c r="B354" s="49" t="n">
        <f aca="true">$AC$2*EXP(-(((A354-$AC$3)/$AC$4)^2))+$AD$2*EXP(-(((A354-$AD$3)/$AD$4)^2))+$AE$2*EXP(-(((A354-$AE$3)/$AE$4)^2))+$AF$2*EXP(-(((A354-$AF$3)/$AF$4)^2))+$AG$2*(RAND()-RAND())</f>
        <v>-0.0375050048919363</v>
      </c>
      <c r="D354" s="0" t="n">
        <f aca="false">(B346*$J$6+B347*$K$6+B348*$L$6+B349*$M$6+B350*$N$6+B351*$O$6+B352*$P$6+B353*$Q$6+B354*$R$6+B355*$S$6+B356*$T$6+B357*$U$6+B358*$V$6+B359*$W$6+B360*$X$6+B361*$Y$6+B362*$Z$6)</f>
        <v>0.332616707222406</v>
      </c>
      <c r="F354" s="0" t="n">
        <f aca="false">IF(B354&gt;$B$4,1,0)</f>
        <v>0</v>
      </c>
      <c r="G354" s="0" t="n">
        <f aca="false">IF(SIGN(D353)&gt;SIGN(D354),1,0)</f>
        <v>0</v>
      </c>
      <c r="H354" s="0" t="n">
        <f aca="false">IF((D353-D354)&gt;$E$4,1,0)</f>
        <v>0</v>
      </c>
      <c r="I354" s="0" t="n">
        <f aca="false">F354*G354*H354</f>
        <v>0</v>
      </c>
      <c r="J354" s="0" t="n">
        <f aca="false">SUM($I$9:$I354)</f>
        <v>2</v>
      </c>
      <c r="K354" s="0" t="n">
        <f aca="false">IF(I354,J354,0)</f>
        <v>0</v>
      </c>
    </row>
    <row r="355" customFormat="false" ht="15" hidden="false" customHeight="false" outlineLevel="0" collapsed="false">
      <c r="A355" s="0" t="n">
        <v>347</v>
      </c>
      <c r="B355" s="49" t="n">
        <f aca="true">$AC$2*EXP(-(((A355-$AC$3)/$AC$4)^2))+$AD$2*EXP(-(((A355-$AD$3)/$AD$4)^2))+$AE$2*EXP(-(((A355-$AE$3)/$AE$4)^2))+$AF$2*EXP(-(((A355-$AF$3)/$AF$4)^2))+$AG$2*(RAND()-RAND())</f>
        <v>-0.0749122925955309</v>
      </c>
      <c r="D355" s="0" t="n">
        <f aca="false">(B347*$J$6+B348*$K$6+B349*$L$6+B350*$M$6+B351*$N$6+B352*$O$6+B353*$P$6+B354*$Q$6+B355*$R$6+B356*$S$6+B357*$T$6+B358*$U$6+B359*$V$6+B360*$W$6+B361*$X$6+B362*$Y$6+B363*$Z$6)</f>
        <v>0.534300114609289</v>
      </c>
      <c r="F355" s="0" t="n">
        <f aca="false">IF(B355&gt;$B$4,1,0)</f>
        <v>0</v>
      </c>
      <c r="G355" s="0" t="n">
        <f aca="false">IF(SIGN(D354)&gt;SIGN(D355),1,0)</f>
        <v>0</v>
      </c>
      <c r="H355" s="0" t="n">
        <f aca="false">IF((D354-D355)&gt;$E$4,1,0)</f>
        <v>0</v>
      </c>
      <c r="I355" s="0" t="n">
        <f aca="false">F355*G355*H355</f>
        <v>0</v>
      </c>
      <c r="J355" s="0" t="n">
        <f aca="false">SUM($I$9:$I355)</f>
        <v>2</v>
      </c>
      <c r="K355" s="0" t="n">
        <f aca="false">IF(I355,J355,0)</f>
        <v>0</v>
      </c>
    </row>
    <row r="356" customFormat="false" ht="15" hidden="false" customHeight="false" outlineLevel="0" collapsed="false">
      <c r="A356" s="0" t="n">
        <v>348</v>
      </c>
      <c r="B356" s="49" t="n">
        <f aca="true">$AC$2*EXP(-(((A356-$AC$3)/$AC$4)^2))+$AD$2*EXP(-(((A356-$AD$3)/$AD$4)^2))+$AE$2*EXP(-(((A356-$AE$3)/$AE$4)^2))+$AF$2*EXP(-(((A356-$AF$3)/$AF$4)^2))+$AG$2*(RAND()-RAND())</f>
        <v>0.00407069211432532</v>
      </c>
      <c r="D356" s="0" t="n">
        <f aca="false">(B348*$J$6+B349*$K$6+B350*$L$6+B351*$M$6+B352*$N$6+B353*$O$6+B354*$P$6+B355*$Q$6+B356*$R$6+B357*$S$6+B358*$T$6+B359*$U$6+B360*$V$6+B361*$W$6+B362*$X$6+B363*$Y$6+B364*$Z$6)</f>
        <v>0.831025412426339</v>
      </c>
      <c r="F356" s="0" t="n">
        <f aca="false">IF(B356&gt;$B$4,1,0)</f>
        <v>0</v>
      </c>
      <c r="G356" s="0" t="n">
        <f aca="false">IF(SIGN(D355)&gt;SIGN(D356),1,0)</f>
        <v>0</v>
      </c>
      <c r="H356" s="0" t="n">
        <f aca="false">IF((D355-D356)&gt;$E$4,1,0)</f>
        <v>0</v>
      </c>
      <c r="I356" s="0" t="n">
        <f aca="false">F356*G356*H356</f>
        <v>0</v>
      </c>
      <c r="J356" s="0" t="n">
        <f aca="false">SUM($I$9:$I356)</f>
        <v>2</v>
      </c>
      <c r="K356" s="0" t="n">
        <f aca="false">IF(I356,J356,0)</f>
        <v>0</v>
      </c>
    </row>
    <row r="357" customFormat="false" ht="15" hidden="false" customHeight="false" outlineLevel="0" collapsed="false">
      <c r="A357" s="0" t="n">
        <v>349</v>
      </c>
      <c r="B357" s="49" t="n">
        <f aca="true">$AC$2*EXP(-(((A357-$AC$3)/$AC$4)^2))+$AD$2*EXP(-(((A357-$AD$3)/$AD$4)^2))+$AE$2*EXP(-(((A357-$AE$3)/$AE$4)^2))+$AF$2*EXP(-(((A357-$AF$3)/$AF$4)^2))+$AG$2*(RAND()-RAND())</f>
        <v>0.0444106867548225</v>
      </c>
      <c r="D357" s="0" t="n">
        <f aca="false">(B349*$J$6+B350*$K$6+B351*$L$6+B352*$M$6+B353*$N$6+B354*$O$6+B355*$P$6+B356*$Q$6+B357*$R$6+B358*$S$6+B359*$T$6+B360*$U$6+B361*$V$6+B362*$W$6+B363*$X$6+B364*$Y$6+B365*$Z$6)</f>
        <v>1.04261353967486</v>
      </c>
      <c r="F357" s="0" t="n">
        <f aca="false">IF(B357&gt;$B$4,1,0)</f>
        <v>0</v>
      </c>
      <c r="G357" s="0" t="n">
        <f aca="false">IF(SIGN(D356)&gt;SIGN(D357),1,0)</f>
        <v>0</v>
      </c>
      <c r="H357" s="0" t="n">
        <f aca="false">IF((D356-D357)&gt;$E$4,1,0)</f>
        <v>0</v>
      </c>
      <c r="I357" s="0" t="n">
        <f aca="false">F357*G357*H357</f>
        <v>0</v>
      </c>
      <c r="J357" s="0" t="n">
        <f aca="false">SUM($I$9:$I357)</f>
        <v>2</v>
      </c>
      <c r="K357" s="0" t="n">
        <f aca="false">IF(I357,J357,0)</f>
        <v>0</v>
      </c>
    </row>
    <row r="358" customFormat="false" ht="15" hidden="false" customHeight="false" outlineLevel="0" collapsed="false">
      <c r="A358" s="0" t="n">
        <v>350</v>
      </c>
      <c r="B358" s="49" t="n">
        <f aca="true">$AC$2*EXP(-(((A358-$AC$3)/$AC$4)^2))+$AD$2*EXP(-(((A358-$AD$3)/$AD$4)^2))+$AE$2*EXP(-(((A358-$AE$3)/$AE$4)^2))+$AF$2*EXP(-(((A358-$AF$3)/$AF$4)^2))+$AG$2*(RAND()-RAND())</f>
        <v>-0.0056099244013365</v>
      </c>
      <c r="D358" s="0" t="n">
        <f aca="false">(B350*$J$6+B351*$K$6+B352*$L$6+B353*$M$6+B354*$N$6+B355*$O$6+B356*$P$6+B357*$Q$6+B358*$R$6+B359*$S$6+B360*$T$6+B361*$U$6+B362*$V$6+B363*$W$6+B364*$X$6+B365*$Y$6+B366*$Z$6)</f>
        <v>0.882642431915669</v>
      </c>
      <c r="F358" s="0" t="n">
        <f aca="false">IF(B358&gt;$B$4,1,0)</f>
        <v>0</v>
      </c>
      <c r="G358" s="0" t="n">
        <f aca="false">IF(SIGN(D357)&gt;SIGN(D358),1,0)</f>
        <v>0</v>
      </c>
      <c r="H358" s="0" t="n">
        <f aca="false">IF((D357-D358)&gt;$E$4,1,0)</f>
        <v>0</v>
      </c>
      <c r="I358" s="0" t="n">
        <f aca="false">F358*G358*H358</f>
        <v>0</v>
      </c>
      <c r="J358" s="0" t="n">
        <f aca="false">SUM($I$9:$I358)</f>
        <v>2</v>
      </c>
      <c r="K358" s="0" t="n">
        <f aca="false">IF(I358,J358,0)</f>
        <v>0</v>
      </c>
    </row>
    <row r="359" customFormat="false" ht="15" hidden="false" customHeight="false" outlineLevel="0" collapsed="false">
      <c r="A359" s="0" t="n">
        <v>351</v>
      </c>
      <c r="B359" s="49" t="n">
        <f aca="true">$AC$2*EXP(-(((A359-$AC$3)/$AC$4)^2))+$AD$2*EXP(-(((A359-$AD$3)/$AD$4)^2))+$AE$2*EXP(-(((A359-$AE$3)/$AE$4)^2))+$AF$2*EXP(-(((A359-$AF$3)/$AF$4)^2))+$AG$2*(RAND()-RAND())</f>
        <v>0.0463476524743206</v>
      </c>
      <c r="D359" s="0" t="n">
        <f aca="false">(B351*$J$6+B352*$K$6+B353*$L$6+B354*$M$6+B355*$N$6+B356*$O$6+B357*$P$6+B358*$Q$6+B359*$R$6+B360*$S$6+B361*$T$6+B362*$U$6+B363*$V$6+B364*$W$6+B365*$X$6+B366*$Y$6+B367*$Z$6)</f>
        <v>0.663534557172541</v>
      </c>
      <c r="F359" s="0" t="n">
        <f aca="false">IF(B359&gt;$B$4,1,0)</f>
        <v>0</v>
      </c>
      <c r="G359" s="0" t="n">
        <f aca="false">IF(SIGN(D358)&gt;SIGN(D359),1,0)</f>
        <v>0</v>
      </c>
      <c r="H359" s="0" t="n">
        <f aca="false">IF((D358-D359)&gt;$E$4,1,0)</f>
        <v>1</v>
      </c>
      <c r="I359" s="0" t="n">
        <f aca="false">F359*G359*H359</f>
        <v>0</v>
      </c>
      <c r="J359" s="0" t="n">
        <f aca="false">SUM($I$9:$I359)</f>
        <v>2</v>
      </c>
      <c r="K359" s="0" t="n">
        <f aca="false">IF(I359,J359,0)</f>
        <v>0</v>
      </c>
    </row>
    <row r="360" customFormat="false" ht="15" hidden="false" customHeight="false" outlineLevel="0" collapsed="false">
      <c r="A360" s="0" t="n">
        <v>352</v>
      </c>
      <c r="B360" s="49" t="n">
        <f aca="true">$AC$2*EXP(-(((A360-$AC$3)/$AC$4)^2))+$AD$2*EXP(-(((A360-$AD$3)/$AD$4)^2))+$AE$2*EXP(-(((A360-$AE$3)/$AE$4)^2))+$AF$2*EXP(-(((A360-$AF$3)/$AF$4)^2))+$AG$2*(RAND()-RAND())</f>
        <v>0.0492541524011796</v>
      </c>
      <c r="D360" s="0" t="n">
        <f aca="false">(B352*$J$6+B353*$K$6+B354*$L$6+B355*$M$6+B356*$N$6+B357*$O$6+B358*$P$6+B359*$Q$6+B360*$R$6+B361*$S$6+B362*$T$6+B363*$U$6+B364*$V$6+B365*$W$6+B366*$X$6+B367*$Y$6+B368*$Z$6)</f>
        <v>0.538797428293634</v>
      </c>
      <c r="F360" s="0" t="n">
        <f aca="false">IF(B360&gt;$B$4,1,0)</f>
        <v>0</v>
      </c>
      <c r="G360" s="0" t="n">
        <f aca="false">IF(SIGN(D359)&gt;SIGN(D360),1,0)</f>
        <v>0</v>
      </c>
      <c r="H360" s="0" t="n">
        <f aca="false">IF((D359-D360)&gt;$E$4,1,0)</f>
        <v>0</v>
      </c>
      <c r="I360" s="0" t="n">
        <f aca="false">F360*G360*H360</f>
        <v>0</v>
      </c>
      <c r="J360" s="0" t="n">
        <f aca="false">SUM($I$9:$I360)</f>
        <v>2</v>
      </c>
      <c r="K360" s="0" t="n">
        <f aca="false">IF(I360,J360,0)</f>
        <v>0</v>
      </c>
    </row>
    <row r="361" customFormat="false" ht="15" hidden="false" customHeight="false" outlineLevel="0" collapsed="false">
      <c r="A361" s="0" t="n">
        <v>353</v>
      </c>
      <c r="B361" s="49" t="n">
        <f aca="true">$AC$2*EXP(-(((A361-$AC$3)/$AC$4)^2))+$AD$2*EXP(-(((A361-$AD$3)/$AD$4)^2))+$AE$2*EXP(-(((A361-$AE$3)/$AE$4)^2))+$AF$2*EXP(-(((A361-$AF$3)/$AF$4)^2))+$AG$2*(RAND()-RAND())</f>
        <v>0.0199028686139226</v>
      </c>
      <c r="D361" s="0" t="n">
        <f aca="false">(B353*$J$6+B354*$K$6+B355*$L$6+B356*$M$6+B357*$N$6+B358*$O$6+B359*$P$6+B360*$Q$6+B361*$R$6+B362*$S$6+B363*$T$6+B364*$U$6+B365*$V$6+B366*$W$6+B367*$X$6+B368*$Y$6+B369*$Z$6)</f>
        <v>0.271862097163535</v>
      </c>
      <c r="F361" s="0" t="n">
        <f aca="false">IF(B361&gt;$B$4,1,0)</f>
        <v>0</v>
      </c>
      <c r="G361" s="0" t="n">
        <f aca="false">IF(SIGN(D360)&gt;SIGN(D361),1,0)</f>
        <v>0</v>
      </c>
      <c r="H361" s="0" t="n">
        <f aca="false">IF((D360-D361)&gt;$E$4,1,0)</f>
        <v>1</v>
      </c>
      <c r="I361" s="0" t="n">
        <f aca="false">F361*G361*H361</f>
        <v>0</v>
      </c>
      <c r="J361" s="0" t="n">
        <f aca="false">SUM($I$9:$I361)</f>
        <v>2</v>
      </c>
      <c r="K361" s="0" t="n">
        <f aca="false">IF(I361,J361,0)</f>
        <v>0</v>
      </c>
    </row>
    <row r="362" customFormat="false" ht="15" hidden="false" customHeight="false" outlineLevel="0" collapsed="false">
      <c r="A362" s="0" t="n">
        <v>354</v>
      </c>
      <c r="B362" s="49" t="n">
        <f aca="true">$AC$2*EXP(-(((A362-$AC$3)/$AC$4)^2))+$AD$2*EXP(-(((A362-$AD$3)/$AD$4)^2))+$AE$2*EXP(-(((A362-$AE$3)/$AE$4)^2))+$AF$2*EXP(-(((A362-$AF$3)/$AF$4)^2))+$AG$2*(RAND()-RAND())</f>
        <v>0.0537844502589101</v>
      </c>
      <c r="D362" s="0" t="n">
        <f aca="false">(B354*$J$6+B355*$K$6+B356*$L$6+B357*$M$6+B358*$N$6+B359*$O$6+B360*$P$6+B361*$Q$6+B362*$R$6+B363*$S$6+B364*$T$6+B365*$U$6+B366*$V$6+B367*$W$6+B368*$X$6+B369*$Y$6+B370*$Z$6)</f>
        <v>-0.0146219741861671</v>
      </c>
      <c r="F362" s="0" t="n">
        <f aca="false">IF(B362&gt;$B$4,1,0)</f>
        <v>0</v>
      </c>
      <c r="G362" s="0" t="n">
        <f aca="false">IF(SIGN(D361)&gt;SIGN(D362),1,0)</f>
        <v>1</v>
      </c>
      <c r="H362" s="0" t="n">
        <f aca="false">IF((D361-D362)&gt;$E$4,1,0)</f>
        <v>1</v>
      </c>
      <c r="I362" s="0" t="n">
        <f aca="false">F362*G362*H362</f>
        <v>0</v>
      </c>
      <c r="J362" s="0" t="n">
        <f aca="false">SUM($I$9:$I362)</f>
        <v>2</v>
      </c>
      <c r="K362" s="0" t="n">
        <f aca="false">IF(I362,J362,0)</f>
        <v>0</v>
      </c>
    </row>
    <row r="363" customFormat="false" ht="15" hidden="false" customHeight="false" outlineLevel="0" collapsed="false">
      <c r="A363" s="0" t="n">
        <v>355</v>
      </c>
      <c r="B363" s="49" t="n">
        <f aca="true">$AC$2*EXP(-(((A363-$AC$3)/$AC$4)^2))+$AD$2*EXP(-(((A363-$AD$3)/$AD$4)^2))+$AE$2*EXP(-(((A363-$AE$3)/$AE$4)^2))+$AF$2*EXP(-(((A363-$AF$3)/$AF$4)^2))+$AG$2*(RAND()-RAND())</f>
        <v>0.0602461609506692</v>
      </c>
      <c r="D363" s="0" t="n">
        <f aca="false">(B355*$J$6+B356*$K$6+B357*$L$6+B358*$M$6+B359*$N$6+B360*$O$6+B361*$P$6+B362*$Q$6+B363*$R$6+B364*$S$6+B365*$T$6+B366*$U$6+B367*$V$6+B368*$W$6+B369*$X$6+B370*$Y$6+B371*$Z$6)</f>
        <v>-0.0324048341838368</v>
      </c>
      <c r="F363" s="0" t="n">
        <f aca="false">IF(B363&gt;$B$4,1,0)</f>
        <v>0</v>
      </c>
      <c r="G363" s="0" t="n">
        <f aca="false">IF(SIGN(D362)&gt;SIGN(D363),1,0)</f>
        <v>0</v>
      </c>
      <c r="H363" s="0" t="n">
        <f aca="false">IF((D362-D363)&gt;$E$4,1,0)</f>
        <v>0</v>
      </c>
      <c r="I363" s="0" t="n">
        <f aca="false">F363*G363*H363</f>
        <v>0</v>
      </c>
      <c r="J363" s="0" t="n">
        <f aca="false">SUM($I$9:$I363)</f>
        <v>2</v>
      </c>
      <c r="K363" s="0" t="n">
        <f aca="false">IF(I363,J363,0)</f>
        <v>0</v>
      </c>
    </row>
    <row r="364" customFormat="false" ht="15" hidden="false" customHeight="false" outlineLevel="0" collapsed="false">
      <c r="A364" s="0" t="n">
        <v>356</v>
      </c>
      <c r="B364" s="49" t="n">
        <f aca="true">$AC$2*EXP(-(((A364-$AC$3)/$AC$4)^2))+$AD$2*EXP(-(((A364-$AD$3)/$AD$4)^2))+$AE$2*EXP(-(((A364-$AE$3)/$AE$4)^2))+$AF$2*EXP(-(((A364-$AF$3)/$AF$4)^2))+$AG$2*(RAND()-RAND())</f>
        <v>-0.0117376344970689</v>
      </c>
      <c r="D364" s="0" t="n">
        <f aca="false">(B356*$J$6+B357*$K$6+B358*$L$6+B359*$M$6+B360*$N$6+B361*$O$6+B362*$P$6+B363*$Q$6+B364*$R$6+B365*$S$6+B366*$T$6+B367*$U$6+B368*$V$6+B369*$W$6+B370*$X$6+B371*$Y$6+B372*$Z$6)</f>
        <v>-0.206961808118415</v>
      </c>
      <c r="F364" s="0" t="n">
        <f aca="false">IF(B364&gt;$B$4,1,0)</f>
        <v>0</v>
      </c>
      <c r="G364" s="0" t="n">
        <f aca="false">IF(SIGN(D363)&gt;SIGN(D364),1,0)</f>
        <v>0</v>
      </c>
      <c r="H364" s="0" t="n">
        <f aca="false">IF((D363-D364)&gt;$E$4,1,0)</f>
        <v>0</v>
      </c>
      <c r="I364" s="0" t="n">
        <f aca="false">F364*G364*H364</f>
        <v>0</v>
      </c>
      <c r="J364" s="0" t="n">
        <f aca="false">SUM($I$9:$I364)</f>
        <v>2</v>
      </c>
      <c r="K364" s="0" t="n">
        <f aca="false">IF(I364,J364,0)</f>
        <v>0</v>
      </c>
    </row>
    <row r="365" customFormat="false" ht="15" hidden="false" customHeight="false" outlineLevel="0" collapsed="false">
      <c r="A365" s="0" t="n">
        <v>357</v>
      </c>
      <c r="B365" s="49" t="n">
        <f aca="true">$AC$2*EXP(-(((A365-$AC$3)/$AC$4)^2))+$AD$2*EXP(-(((A365-$AD$3)/$AD$4)^2))+$AE$2*EXP(-(((A365-$AE$3)/$AE$4)^2))+$AF$2*EXP(-(((A365-$AF$3)/$AF$4)^2))+$AG$2*(RAND()-RAND())</f>
        <v>0.0366807124245145</v>
      </c>
      <c r="D365" s="0" t="n">
        <f aca="false">(B357*$J$6+B358*$K$6+B359*$L$6+B360*$M$6+B361*$N$6+B362*$O$6+B363*$P$6+B364*$Q$6+B365*$R$6+B366*$S$6+B367*$T$6+B368*$U$6+B369*$V$6+B370*$W$6+B371*$X$6+B372*$Y$6+B373*$Z$6)</f>
        <v>-0.603719799637512</v>
      </c>
      <c r="F365" s="0" t="n">
        <f aca="false">IF(B365&gt;$B$4,1,0)</f>
        <v>0</v>
      </c>
      <c r="G365" s="0" t="n">
        <f aca="false">IF(SIGN(D364)&gt;SIGN(D365),1,0)</f>
        <v>0</v>
      </c>
      <c r="H365" s="0" t="n">
        <f aca="false">IF((D364-D365)&gt;$E$4,1,0)</f>
        <v>1</v>
      </c>
      <c r="I365" s="0" t="n">
        <f aca="false">F365*G365*H365</f>
        <v>0</v>
      </c>
      <c r="J365" s="0" t="n">
        <f aca="false">SUM($I$9:$I365)</f>
        <v>2</v>
      </c>
      <c r="K365" s="0" t="n">
        <f aca="false">IF(I365,J365,0)</f>
        <v>0</v>
      </c>
    </row>
    <row r="366" customFormat="false" ht="15" hidden="false" customHeight="false" outlineLevel="0" collapsed="false">
      <c r="A366" s="0" t="n">
        <v>358</v>
      </c>
      <c r="B366" s="49" t="n">
        <f aca="true">$AC$2*EXP(-(((A366-$AC$3)/$AC$4)^2))+$AD$2*EXP(-(((A366-$AD$3)/$AD$4)^2))+$AE$2*EXP(-(((A366-$AE$3)/$AE$4)^2))+$AF$2*EXP(-(((A366-$AF$3)/$AF$4)^2))+$AG$2*(RAND()-RAND())</f>
        <v>0.0743476510221325</v>
      </c>
      <c r="D366" s="0" t="n">
        <f aca="false">(B358*$J$6+B359*$K$6+B360*$L$6+B361*$M$6+B362*$N$6+B363*$O$6+B364*$P$6+B365*$Q$6+B366*$R$6+B367*$S$6+B368*$T$6+B369*$U$6+B370*$V$6+B371*$W$6+B372*$X$6+B373*$Y$6+B374*$Z$6)</f>
        <v>-0.359501213574595</v>
      </c>
      <c r="F366" s="0" t="n">
        <f aca="false">IF(B366&gt;$B$4,1,0)</f>
        <v>0</v>
      </c>
      <c r="G366" s="0" t="n">
        <f aca="false">IF(SIGN(D365)&gt;SIGN(D366),1,0)</f>
        <v>0</v>
      </c>
      <c r="H366" s="0" t="n">
        <f aca="false">IF((D365-D366)&gt;$E$4,1,0)</f>
        <v>0</v>
      </c>
      <c r="I366" s="0" t="n">
        <f aca="false">F366*G366*H366</f>
        <v>0</v>
      </c>
      <c r="J366" s="0" t="n">
        <f aca="false">SUM($I$9:$I366)</f>
        <v>2</v>
      </c>
      <c r="K366" s="0" t="n">
        <f aca="false">IF(I366,J366,0)</f>
        <v>0</v>
      </c>
    </row>
    <row r="367" customFormat="false" ht="15" hidden="false" customHeight="false" outlineLevel="0" collapsed="false">
      <c r="A367" s="0" t="n">
        <v>359</v>
      </c>
      <c r="B367" s="49" t="n">
        <f aca="true">$AC$2*EXP(-(((A367-$AC$3)/$AC$4)^2))+$AD$2*EXP(-(((A367-$AD$3)/$AD$4)^2))+$AE$2*EXP(-(((A367-$AE$3)/$AE$4)^2))+$AF$2*EXP(-(((A367-$AF$3)/$AF$4)^2))+$AG$2*(RAND()-RAND())</f>
        <v>0.00844728704297116</v>
      </c>
      <c r="D367" s="0" t="n">
        <f aca="false">(B359*$J$6+B360*$K$6+B361*$L$6+B362*$M$6+B363*$N$6+B364*$O$6+B365*$P$6+B366*$Q$6+B367*$R$6+B368*$S$6+B369*$T$6+B370*$U$6+B371*$V$6+B372*$W$6+B373*$X$6+B374*$Y$6+B375*$Z$6)</f>
        <v>-0.245558984861944</v>
      </c>
      <c r="F367" s="0" t="n">
        <f aca="false">IF(B367&gt;$B$4,1,0)</f>
        <v>0</v>
      </c>
      <c r="G367" s="0" t="n">
        <f aca="false">IF(SIGN(D366)&gt;SIGN(D367),1,0)</f>
        <v>0</v>
      </c>
      <c r="H367" s="0" t="n">
        <f aca="false">IF((D366-D367)&gt;$E$4,1,0)</f>
        <v>0</v>
      </c>
      <c r="I367" s="0" t="n">
        <f aca="false">F367*G367*H367</f>
        <v>0</v>
      </c>
      <c r="J367" s="0" t="n">
        <f aca="false">SUM($I$9:$I367)</f>
        <v>2</v>
      </c>
      <c r="K367" s="0" t="n">
        <f aca="false">IF(I367,J367,0)</f>
        <v>0</v>
      </c>
    </row>
    <row r="368" customFormat="false" ht="15" hidden="false" customHeight="false" outlineLevel="0" collapsed="false">
      <c r="A368" s="0" t="n">
        <v>360</v>
      </c>
      <c r="B368" s="49" t="n">
        <f aca="true">$AC$2*EXP(-(((A368-$AC$3)/$AC$4)^2))+$AD$2*EXP(-(((A368-$AD$3)/$AD$4)^2))+$AE$2*EXP(-(((A368-$AE$3)/$AE$4)^2))+$AF$2*EXP(-(((A368-$AF$3)/$AF$4)^2))+$AG$2*(RAND()-RAND())</f>
        <v>0.00388561644420057</v>
      </c>
      <c r="D368" s="0" t="n">
        <f aca="false">(B360*$J$6+B361*$K$6+B362*$L$6+B363*$M$6+B364*$N$6+B365*$O$6+B366*$P$6+B367*$Q$6+B368*$R$6+B369*$S$6+B370*$T$6+B371*$U$6+B372*$V$6+B373*$W$6+B374*$X$6+B375*$Y$6+B376*$Z$6)</f>
        <v>-0.226147258502595</v>
      </c>
      <c r="F368" s="0" t="n">
        <f aca="false">IF(B368&gt;$B$4,1,0)</f>
        <v>0</v>
      </c>
      <c r="G368" s="0" t="n">
        <f aca="false">IF(SIGN(D367)&gt;SIGN(D368),1,0)</f>
        <v>0</v>
      </c>
      <c r="H368" s="0" t="n">
        <f aca="false">IF((D367-D368)&gt;$E$4,1,0)</f>
        <v>0</v>
      </c>
      <c r="I368" s="0" t="n">
        <f aca="false">F368*G368*H368</f>
        <v>0</v>
      </c>
      <c r="J368" s="0" t="n">
        <f aca="false">SUM($I$9:$I368)</f>
        <v>2</v>
      </c>
      <c r="K368" s="0" t="n">
        <f aca="false">IF(I368,J368,0)</f>
        <v>0</v>
      </c>
    </row>
    <row r="369" customFormat="false" ht="15" hidden="false" customHeight="false" outlineLevel="0" collapsed="false">
      <c r="A369" s="0" t="n">
        <v>361</v>
      </c>
      <c r="B369" s="49" t="n">
        <f aca="true">$AC$2*EXP(-(((A369-$AC$3)/$AC$4)^2))+$AD$2*EXP(-(((A369-$AD$3)/$AD$4)^2))+$AE$2*EXP(-(((A369-$AE$3)/$AE$4)^2))+$AF$2*EXP(-(((A369-$AF$3)/$AF$4)^2))+$AG$2*(RAND()-RAND())</f>
        <v>0.0328350503405922</v>
      </c>
      <c r="D369" s="0" t="n">
        <f aca="false">(B361*$J$6+B362*$K$6+B363*$L$6+B364*$M$6+B365*$N$6+B366*$O$6+B367*$P$6+B368*$Q$6+B369*$R$6+B370*$S$6+B371*$T$6+B372*$U$6+B373*$V$6+B374*$W$6+B375*$X$6+B376*$Y$6+B377*$Z$6)</f>
        <v>0.00747904451378062</v>
      </c>
      <c r="F369" s="0" t="n">
        <f aca="false">IF(B369&gt;$B$4,1,0)</f>
        <v>0</v>
      </c>
      <c r="G369" s="0" t="n">
        <f aca="false">IF(SIGN(D368)&gt;SIGN(D369),1,0)</f>
        <v>0</v>
      </c>
      <c r="H369" s="0" t="n">
        <f aca="false">IF((D368-D369)&gt;$E$4,1,0)</f>
        <v>0</v>
      </c>
      <c r="I369" s="0" t="n">
        <f aca="false">F369*G369*H369</f>
        <v>0</v>
      </c>
      <c r="J369" s="0" t="n">
        <f aca="false">SUM($I$9:$I369)</f>
        <v>2</v>
      </c>
      <c r="K369" s="0" t="n">
        <f aca="false">IF(I369,J369,0)</f>
        <v>0</v>
      </c>
    </row>
    <row r="370" customFormat="false" ht="15" hidden="false" customHeight="false" outlineLevel="0" collapsed="false">
      <c r="A370" s="0" t="n">
        <v>362</v>
      </c>
      <c r="B370" s="49" t="n">
        <f aca="true">$AC$2*EXP(-(((A370-$AC$3)/$AC$4)^2))+$AD$2*EXP(-(((A370-$AD$3)/$AD$4)^2))+$AE$2*EXP(-(((A370-$AE$3)/$AE$4)^2))+$AF$2*EXP(-(((A370-$AF$3)/$AF$4)^2))+$AG$2*(RAND()-RAND())</f>
        <v>-0.0695726928681195</v>
      </c>
      <c r="D370" s="0" t="n">
        <f aca="false">(B362*$J$6+B363*$K$6+B364*$L$6+B365*$M$6+B366*$N$6+B367*$O$6+B368*$P$6+B369*$Q$6+B370*$R$6+B371*$S$6+B372*$T$6+B373*$U$6+B374*$V$6+B375*$W$6+B376*$X$6+B377*$Y$6+B378*$Z$6)</f>
        <v>0.0148011377070168</v>
      </c>
      <c r="F370" s="0" t="n">
        <f aca="false">IF(B370&gt;$B$4,1,0)</f>
        <v>0</v>
      </c>
      <c r="G370" s="0" t="n">
        <f aca="false">IF(SIGN(D369)&gt;SIGN(D370),1,0)</f>
        <v>0</v>
      </c>
      <c r="H370" s="0" t="n">
        <f aca="false">IF((D369-D370)&gt;$E$4,1,0)</f>
        <v>0</v>
      </c>
      <c r="I370" s="0" t="n">
        <f aca="false">F370*G370*H370</f>
        <v>0</v>
      </c>
      <c r="J370" s="0" t="n">
        <f aca="false">SUM($I$9:$I370)</f>
        <v>2</v>
      </c>
      <c r="K370" s="0" t="n">
        <f aca="false">IF(I370,J370,0)</f>
        <v>0</v>
      </c>
    </row>
    <row r="371" customFormat="false" ht="15" hidden="false" customHeight="false" outlineLevel="0" collapsed="false">
      <c r="A371" s="0" t="n">
        <v>363</v>
      </c>
      <c r="B371" s="49" t="n">
        <f aca="true">$AC$2*EXP(-(((A371-$AC$3)/$AC$4)^2))+$AD$2*EXP(-(((A371-$AD$3)/$AD$4)^2))+$AE$2*EXP(-(((A371-$AE$3)/$AE$4)^2))+$AF$2*EXP(-(((A371-$AF$3)/$AF$4)^2))+$AG$2*(RAND()-RAND())</f>
        <v>0.042350486397855</v>
      </c>
      <c r="D371" s="0" t="n">
        <f aca="false">(B363*$J$6+B364*$K$6+B365*$L$6+B366*$M$6+B367*$N$6+B368*$O$6+B369*$P$6+B370*$Q$6+B371*$R$6+B372*$S$6+B373*$T$6+B374*$U$6+B375*$V$6+B376*$W$6+B377*$X$6+B378*$Y$6+B379*$Z$6)</f>
        <v>-0.236954823063636</v>
      </c>
      <c r="F371" s="0" t="n">
        <f aca="false">IF(B371&gt;$B$4,1,0)</f>
        <v>0</v>
      </c>
      <c r="G371" s="0" t="n">
        <f aca="false">IF(SIGN(D370)&gt;SIGN(D371),1,0)</f>
        <v>1</v>
      </c>
      <c r="H371" s="0" t="n">
        <f aca="false">IF((D370-D371)&gt;$E$4,1,0)</f>
        <v>1</v>
      </c>
      <c r="I371" s="0" t="n">
        <f aca="false">F371*G371*H371</f>
        <v>0</v>
      </c>
      <c r="J371" s="0" t="n">
        <f aca="false">SUM($I$9:$I371)</f>
        <v>2</v>
      </c>
      <c r="K371" s="0" t="n">
        <f aca="false">IF(I371,J371,0)</f>
        <v>0</v>
      </c>
    </row>
    <row r="372" customFormat="false" ht="15" hidden="false" customHeight="false" outlineLevel="0" collapsed="false">
      <c r="A372" s="0" t="n">
        <v>364</v>
      </c>
      <c r="B372" s="49" t="n">
        <f aca="true">$AC$2*EXP(-(((A372-$AC$3)/$AC$4)^2))+$AD$2*EXP(-(((A372-$AD$3)/$AD$4)^2))+$AE$2*EXP(-(((A372-$AE$3)/$AE$4)^2))+$AF$2*EXP(-(((A372-$AF$3)/$AF$4)^2))+$AG$2*(RAND()-RAND())</f>
        <v>0.0687310934227669</v>
      </c>
      <c r="D372" s="0" t="n">
        <f aca="false">(B364*$J$6+B365*$K$6+B366*$L$6+B367*$M$6+B368*$N$6+B369*$O$6+B370*$P$6+B371*$Q$6+B372*$R$6+B373*$S$6+B374*$T$6+B375*$U$6+B376*$V$6+B377*$W$6+B378*$X$6+B379*$Y$6+B380*$Z$6)</f>
        <v>0.160186122363702</v>
      </c>
      <c r="F372" s="0" t="n">
        <f aca="false">IF(B372&gt;$B$4,1,0)</f>
        <v>0</v>
      </c>
      <c r="G372" s="0" t="n">
        <f aca="false">IF(SIGN(D371)&gt;SIGN(D372),1,0)</f>
        <v>0</v>
      </c>
      <c r="H372" s="0" t="n">
        <f aca="false">IF((D371-D372)&gt;$E$4,1,0)</f>
        <v>0</v>
      </c>
      <c r="I372" s="0" t="n">
        <f aca="false">F372*G372*H372</f>
        <v>0</v>
      </c>
      <c r="J372" s="0" t="n">
        <f aca="false">SUM($I$9:$I372)</f>
        <v>2</v>
      </c>
      <c r="K372" s="0" t="n">
        <f aca="false">IF(I372,J372,0)</f>
        <v>0</v>
      </c>
    </row>
    <row r="373" customFormat="false" ht="15" hidden="false" customHeight="false" outlineLevel="0" collapsed="false">
      <c r="A373" s="0" t="n">
        <v>365</v>
      </c>
      <c r="B373" s="49" t="n">
        <f aca="true">$AC$2*EXP(-(((A373-$AC$3)/$AC$4)^2))+$AD$2*EXP(-(((A373-$AD$3)/$AD$4)^2))+$AE$2*EXP(-(((A373-$AE$3)/$AE$4)^2))+$AF$2*EXP(-(((A373-$AF$3)/$AF$4)^2))+$AG$2*(RAND()-RAND())</f>
        <v>0.00496870102585883</v>
      </c>
      <c r="D373" s="0" t="n">
        <f aca="false">(B365*$J$6+B366*$K$6+B367*$L$6+B368*$M$6+B369*$N$6+B370*$O$6+B371*$P$6+B372*$Q$6+B373*$R$6+B374*$S$6+B375*$T$6+B376*$U$6+B377*$V$6+B378*$W$6+B379*$X$6+B380*$Y$6+B381*$Z$6)</f>
        <v>0.130054082132946</v>
      </c>
      <c r="F373" s="0" t="n">
        <f aca="false">IF(B373&gt;$B$4,1,0)</f>
        <v>0</v>
      </c>
      <c r="G373" s="0" t="n">
        <f aca="false">IF(SIGN(D372)&gt;SIGN(D373),1,0)</f>
        <v>0</v>
      </c>
      <c r="H373" s="0" t="n">
        <f aca="false">IF((D372-D373)&gt;$E$4,1,0)</f>
        <v>0</v>
      </c>
      <c r="I373" s="0" t="n">
        <f aca="false">F373*G373*H373</f>
        <v>0</v>
      </c>
      <c r="J373" s="0" t="n">
        <f aca="false">SUM($I$9:$I373)</f>
        <v>2</v>
      </c>
      <c r="K373" s="0" t="n">
        <f aca="false">IF(I373,J373,0)</f>
        <v>0</v>
      </c>
    </row>
    <row r="374" customFormat="false" ht="15" hidden="false" customHeight="false" outlineLevel="0" collapsed="false">
      <c r="A374" s="0" t="n">
        <v>366</v>
      </c>
      <c r="B374" s="49" t="n">
        <f aca="true">$AC$2*EXP(-(((A374-$AC$3)/$AC$4)^2))+$AD$2*EXP(-(((A374-$AD$3)/$AD$4)^2))+$AE$2*EXP(-(((A374-$AE$3)/$AE$4)^2))+$AF$2*EXP(-(((A374-$AF$3)/$AF$4)^2))+$AG$2*(RAND()-RAND())</f>
        <v>0.0195415310305302</v>
      </c>
      <c r="D374" s="0" t="n">
        <f aca="false">(B366*$J$6+B367*$K$6+B368*$L$6+B369*$M$6+B370*$N$6+B371*$O$6+B372*$P$6+B373*$Q$6+B374*$R$6+B375*$S$6+B376*$T$6+B377*$U$6+B378*$V$6+B379*$W$6+B380*$X$6+B381*$Y$6+B382*$Z$6)</f>
        <v>-0.0266379284215722</v>
      </c>
      <c r="F374" s="0" t="n">
        <f aca="false">IF(B374&gt;$B$4,1,0)</f>
        <v>0</v>
      </c>
      <c r="G374" s="0" t="n">
        <f aca="false">IF(SIGN(D373)&gt;SIGN(D374),1,0)</f>
        <v>1</v>
      </c>
      <c r="H374" s="0" t="n">
        <f aca="false">IF((D373-D374)&gt;$E$4,1,0)</f>
        <v>0</v>
      </c>
      <c r="I374" s="0" t="n">
        <f aca="false">F374*G374*H374</f>
        <v>0</v>
      </c>
      <c r="J374" s="0" t="n">
        <f aca="false">SUM($I$9:$I374)</f>
        <v>2</v>
      </c>
      <c r="K374" s="0" t="n">
        <f aca="false">IF(I374,J374,0)</f>
        <v>0</v>
      </c>
    </row>
    <row r="375" customFormat="false" ht="15" hidden="false" customHeight="false" outlineLevel="0" collapsed="false">
      <c r="A375" s="0" t="n">
        <v>367</v>
      </c>
      <c r="B375" s="49" t="n">
        <f aca="true">$AC$2*EXP(-(((A375-$AC$3)/$AC$4)^2))+$AD$2*EXP(-(((A375-$AD$3)/$AD$4)^2))+$AE$2*EXP(-(((A375-$AE$3)/$AE$4)^2))+$AF$2*EXP(-(((A375-$AF$3)/$AF$4)^2))+$AG$2*(RAND()-RAND())</f>
        <v>0.0492929288542057</v>
      </c>
      <c r="D375" s="0" t="n">
        <f aca="false">(B367*$J$6+B368*$K$6+B369*$L$6+B370*$M$6+B371*$N$6+B372*$O$6+B373*$P$6+B374*$Q$6+B375*$R$6+B376*$S$6+B377*$T$6+B378*$U$6+B379*$V$6+B380*$W$6+B381*$X$6+B382*$Y$6+B383*$Z$6)</f>
        <v>0.0590633664139699</v>
      </c>
      <c r="F375" s="0" t="n">
        <f aca="false">IF(B375&gt;$B$4,1,0)</f>
        <v>0</v>
      </c>
      <c r="G375" s="0" t="n">
        <f aca="false">IF(SIGN(D374)&gt;SIGN(D375),1,0)</f>
        <v>0</v>
      </c>
      <c r="H375" s="0" t="n">
        <f aca="false">IF((D374-D375)&gt;$E$4,1,0)</f>
        <v>0</v>
      </c>
      <c r="I375" s="0" t="n">
        <f aca="false">F375*G375*H375</f>
        <v>0</v>
      </c>
      <c r="J375" s="0" t="n">
        <f aca="false">SUM($I$9:$I375)</f>
        <v>2</v>
      </c>
      <c r="K375" s="0" t="n">
        <f aca="false">IF(I375,J375,0)</f>
        <v>0</v>
      </c>
    </row>
    <row r="376" customFormat="false" ht="15" hidden="false" customHeight="false" outlineLevel="0" collapsed="false">
      <c r="A376" s="0" t="n">
        <v>368</v>
      </c>
      <c r="B376" s="49" t="n">
        <f aca="true">$AC$2*EXP(-(((A376-$AC$3)/$AC$4)^2))+$AD$2*EXP(-(((A376-$AD$3)/$AD$4)^2))+$AE$2*EXP(-(((A376-$AE$3)/$AE$4)^2))+$AF$2*EXP(-(((A376-$AF$3)/$AF$4)^2))+$AG$2*(RAND()-RAND())</f>
        <v>-0.0479099939573047</v>
      </c>
      <c r="D376" s="0" t="n">
        <f aca="false">(B368*$J$6+B369*$K$6+B370*$L$6+B371*$M$6+B372*$N$6+B373*$O$6+B374*$P$6+B375*$Q$6+B376*$R$6+B377*$S$6+B378*$T$6+B379*$U$6+B380*$V$6+B381*$W$6+B382*$X$6+B383*$Y$6+B384*$Z$6)</f>
        <v>-0.0314510581501697</v>
      </c>
      <c r="F376" s="0" t="n">
        <f aca="false">IF(B376&gt;$B$4,1,0)</f>
        <v>0</v>
      </c>
      <c r="G376" s="0" t="n">
        <f aca="false">IF(SIGN(D375)&gt;SIGN(D376),1,0)</f>
        <v>1</v>
      </c>
      <c r="H376" s="0" t="n">
        <f aca="false">IF((D375-D376)&gt;$E$4,1,0)</f>
        <v>0</v>
      </c>
      <c r="I376" s="0" t="n">
        <f aca="false">F376*G376*H376</f>
        <v>0</v>
      </c>
      <c r="J376" s="0" t="n">
        <f aca="false">SUM($I$9:$I376)</f>
        <v>2</v>
      </c>
      <c r="K376" s="0" t="n">
        <f aca="false">IF(I376,J376,0)</f>
        <v>0</v>
      </c>
    </row>
    <row r="377" customFormat="false" ht="15" hidden="false" customHeight="false" outlineLevel="0" collapsed="false">
      <c r="A377" s="0" t="n">
        <v>369</v>
      </c>
      <c r="B377" s="49" t="n">
        <f aca="true">$AC$2*EXP(-(((A377-$AC$3)/$AC$4)^2))+$AD$2*EXP(-(((A377-$AD$3)/$AD$4)^2))+$AE$2*EXP(-(((A377-$AE$3)/$AE$4)^2))+$AF$2*EXP(-(((A377-$AF$3)/$AF$4)^2))+$AG$2*(RAND()-RAND())</f>
        <v>0.0397854509434896</v>
      </c>
      <c r="D377" s="0" t="n">
        <f aca="false">(B369*$J$6+B370*$K$6+B371*$L$6+B372*$M$6+B373*$N$6+B374*$O$6+B375*$P$6+B376*$Q$6+B377*$R$6+B378*$S$6+B379*$T$6+B380*$U$6+B381*$V$6+B382*$W$6+B383*$X$6+B384*$Y$6+B385*$Z$6)</f>
        <v>-0.0781372882286822</v>
      </c>
      <c r="F377" s="0" t="n">
        <f aca="false">IF(B377&gt;$B$4,1,0)</f>
        <v>0</v>
      </c>
      <c r="G377" s="0" t="n">
        <f aca="false">IF(SIGN(D376)&gt;SIGN(D377),1,0)</f>
        <v>0</v>
      </c>
      <c r="H377" s="0" t="n">
        <f aca="false">IF((D376-D377)&gt;$E$4,1,0)</f>
        <v>0</v>
      </c>
      <c r="I377" s="0" t="n">
        <f aca="false">F377*G377*H377</f>
        <v>0</v>
      </c>
      <c r="J377" s="0" t="n">
        <f aca="false">SUM($I$9:$I377)</f>
        <v>2</v>
      </c>
      <c r="K377" s="0" t="n">
        <f aca="false">IF(I377,J377,0)</f>
        <v>0</v>
      </c>
    </row>
    <row r="378" customFormat="false" ht="15" hidden="false" customHeight="false" outlineLevel="0" collapsed="false">
      <c r="A378" s="0" t="n">
        <v>370</v>
      </c>
      <c r="B378" s="49" t="n">
        <f aca="true">$AC$2*EXP(-(((A378-$AC$3)/$AC$4)^2))+$AD$2*EXP(-(((A378-$AD$3)/$AD$4)^2))+$AE$2*EXP(-(((A378-$AE$3)/$AE$4)^2))+$AF$2*EXP(-(((A378-$AF$3)/$AF$4)^2))+$AG$2*(RAND()-RAND())</f>
        <v>0.0237654817120366</v>
      </c>
      <c r="D378" s="0" t="n">
        <f aca="false">(B370*$J$6+B371*$K$6+B372*$L$6+B373*$M$6+B374*$N$6+B375*$O$6+B376*$P$6+B377*$Q$6+B378*$R$6+B379*$S$6+B380*$T$6+B381*$U$6+B382*$V$6+B383*$W$6+B384*$X$6+B385*$Y$6+B386*$Z$6)</f>
        <v>0.354994229971571</v>
      </c>
      <c r="F378" s="0" t="n">
        <f aca="false">IF(B378&gt;$B$4,1,0)</f>
        <v>0</v>
      </c>
      <c r="G378" s="0" t="n">
        <f aca="false">IF(SIGN(D377)&gt;SIGN(D378),1,0)</f>
        <v>0</v>
      </c>
      <c r="H378" s="0" t="n">
        <f aca="false">IF((D377-D378)&gt;$E$4,1,0)</f>
        <v>0</v>
      </c>
      <c r="I378" s="0" t="n">
        <f aca="false">F378*G378*H378</f>
        <v>0</v>
      </c>
      <c r="J378" s="0" t="n">
        <f aca="false">SUM($I$9:$I378)</f>
        <v>2</v>
      </c>
      <c r="K378" s="0" t="n">
        <f aca="false">IF(I378,J378,0)</f>
        <v>0</v>
      </c>
    </row>
    <row r="379" customFormat="false" ht="15" hidden="false" customHeight="false" outlineLevel="0" collapsed="false">
      <c r="A379" s="0" t="n">
        <v>371</v>
      </c>
      <c r="B379" s="49" t="n">
        <f aca="true">$AC$2*EXP(-(((A379-$AC$3)/$AC$4)^2))+$AD$2*EXP(-(((A379-$AD$3)/$AD$4)^2))+$AE$2*EXP(-(((A379-$AE$3)/$AE$4)^2))+$AF$2*EXP(-(((A379-$AF$3)/$AF$4)^2))+$AG$2*(RAND()-RAND())</f>
        <v>0.00533520062380512</v>
      </c>
      <c r="D379" s="0" t="n">
        <f aca="false">(B371*$J$6+B372*$K$6+B373*$L$6+B374*$M$6+B375*$N$6+B376*$O$6+B377*$P$6+B378*$Q$6+B379*$R$6+B380*$S$6+B381*$T$6+B382*$U$6+B383*$V$6+B384*$W$6+B385*$X$6+B386*$Y$6+B387*$Z$6)</f>
        <v>0.16626398806395</v>
      </c>
      <c r="F379" s="0" t="n">
        <f aca="false">IF(B379&gt;$B$4,1,0)</f>
        <v>0</v>
      </c>
      <c r="G379" s="0" t="n">
        <f aca="false">IF(SIGN(D378)&gt;SIGN(D379),1,0)</f>
        <v>0</v>
      </c>
      <c r="H379" s="0" t="n">
        <f aca="false">IF((D378-D379)&gt;$E$4,1,0)</f>
        <v>0</v>
      </c>
      <c r="I379" s="0" t="n">
        <f aca="false">F379*G379*H379</f>
        <v>0</v>
      </c>
      <c r="J379" s="0" t="n">
        <f aca="false">SUM($I$9:$I379)</f>
        <v>2</v>
      </c>
      <c r="K379" s="0" t="n">
        <f aca="false">IF(I379,J379,0)</f>
        <v>0</v>
      </c>
    </row>
    <row r="380" customFormat="false" ht="15" hidden="false" customHeight="false" outlineLevel="0" collapsed="false">
      <c r="A380" s="0" t="n">
        <v>372</v>
      </c>
      <c r="B380" s="49" t="n">
        <f aca="true">$AC$2*EXP(-(((A380-$AC$3)/$AC$4)^2))+$AD$2*EXP(-(((A380-$AD$3)/$AD$4)^2))+$AE$2*EXP(-(((A380-$AE$3)/$AE$4)^2))+$AF$2*EXP(-(((A380-$AF$3)/$AF$4)^2))+$AG$2*(RAND()-RAND())</f>
        <v>0.00613332813710141</v>
      </c>
      <c r="D380" s="0" t="n">
        <f aca="false">(B372*$J$6+B373*$K$6+B374*$L$6+B375*$M$6+B376*$N$6+B377*$O$6+B378*$P$6+B379*$Q$6+B380*$R$6+B381*$S$6+B382*$T$6+B383*$U$6+B384*$V$6+B385*$W$6+B386*$X$6+B387*$Y$6+B388*$Z$6)</f>
        <v>-0.109159506176324</v>
      </c>
      <c r="F380" s="0" t="n">
        <f aca="false">IF(B380&gt;$B$4,1,0)</f>
        <v>0</v>
      </c>
      <c r="G380" s="0" t="n">
        <f aca="false">IF(SIGN(D379)&gt;SIGN(D380),1,0)</f>
        <v>1</v>
      </c>
      <c r="H380" s="0" t="n">
        <f aca="false">IF((D379-D380)&gt;$E$4,1,0)</f>
        <v>1</v>
      </c>
      <c r="I380" s="0" t="n">
        <f aca="false">F380*G380*H380</f>
        <v>0</v>
      </c>
      <c r="J380" s="0" t="n">
        <f aca="false">SUM($I$9:$I380)</f>
        <v>2</v>
      </c>
      <c r="K380" s="0" t="n">
        <f aca="false">IF(I380,J380,0)</f>
        <v>0</v>
      </c>
    </row>
    <row r="381" customFormat="false" ht="15" hidden="false" customHeight="false" outlineLevel="0" collapsed="false">
      <c r="A381" s="0" t="n">
        <v>373</v>
      </c>
      <c r="B381" s="49" t="n">
        <f aca="true">$AC$2*EXP(-(((A381-$AC$3)/$AC$4)^2))+$AD$2*EXP(-(((A381-$AD$3)/$AD$4)^2))+$AE$2*EXP(-(((A381-$AE$3)/$AE$4)^2))+$AF$2*EXP(-(((A381-$AF$3)/$AF$4)^2))+$AG$2*(RAND()-RAND())</f>
        <v>0.0814260652630278</v>
      </c>
      <c r="D381" s="0" t="n">
        <f aca="false">(B373*$J$6+B374*$K$6+B375*$L$6+B376*$M$6+B377*$N$6+B378*$O$6+B379*$P$6+B380*$Q$6+B381*$R$6+B382*$S$6+B383*$T$6+B384*$U$6+B385*$V$6+B386*$W$6+B387*$X$6+B388*$Y$6+B389*$Z$6)</f>
        <v>-0.130068895315313</v>
      </c>
      <c r="F381" s="0" t="n">
        <f aca="false">IF(B381&gt;$B$4,1,0)</f>
        <v>0</v>
      </c>
      <c r="G381" s="0" t="n">
        <f aca="false">IF(SIGN(D380)&gt;SIGN(D381),1,0)</f>
        <v>0</v>
      </c>
      <c r="H381" s="0" t="n">
        <f aca="false">IF((D380-D381)&gt;$E$4,1,0)</f>
        <v>0</v>
      </c>
      <c r="I381" s="0" t="n">
        <f aca="false">F381*G381*H381</f>
        <v>0</v>
      </c>
      <c r="J381" s="0" t="n">
        <f aca="false">SUM($I$9:$I381)</f>
        <v>2</v>
      </c>
      <c r="K381" s="0" t="n">
        <f aca="false">IF(I381,J381,0)</f>
        <v>0</v>
      </c>
    </row>
    <row r="382" customFormat="false" ht="15" hidden="false" customHeight="false" outlineLevel="0" collapsed="false">
      <c r="A382" s="0" t="n">
        <v>374</v>
      </c>
      <c r="B382" s="49" t="n">
        <f aca="true">$AC$2*EXP(-(((A382-$AC$3)/$AC$4)^2))+$AD$2*EXP(-(((A382-$AD$3)/$AD$4)^2))+$AE$2*EXP(-(((A382-$AE$3)/$AE$4)^2))+$AF$2*EXP(-(((A382-$AF$3)/$AF$4)^2))+$AG$2*(RAND()-RAND())</f>
        <v>0.0059698955556562</v>
      </c>
      <c r="D382" s="0" t="n">
        <f aca="false">(B374*$J$6+B375*$K$6+B376*$L$6+B377*$M$6+B378*$N$6+B379*$O$6+B380*$P$6+B381*$Q$6+B382*$R$6+B383*$S$6+B384*$T$6+B385*$U$6+B386*$V$6+B387*$W$6+B388*$X$6+B389*$Y$6+B390*$Z$6)</f>
        <v>-0.514301793155991</v>
      </c>
      <c r="F382" s="0" t="n">
        <f aca="false">IF(B382&gt;$B$4,1,0)</f>
        <v>0</v>
      </c>
      <c r="G382" s="0" t="n">
        <f aca="false">IF(SIGN(D381)&gt;SIGN(D382),1,0)</f>
        <v>0</v>
      </c>
      <c r="H382" s="0" t="n">
        <f aca="false">IF((D381-D382)&gt;$E$4,1,0)</f>
        <v>1</v>
      </c>
      <c r="I382" s="0" t="n">
        <f aca="false">F382*G382*H382</f>
        <v>0</v>
      </c>
      <c r="J382" s="0" t="n">
        <f aca="false">SUM($I$9:$I382)</f>
        <v>2</v>
      </c>
      <c r="K382" s="0" t="n">
        <f aca="false">IF(I382,J382,0)</f>
        <v>0</v>
      </c>
    </row>
    <row r="383" customFormat="false" ht="15" hidden="false" customHeight="false" outlineLevel="0" collapsed="false">
      <c r="A383" s="0" t="n">
        <v>375</v>
      </c>
      <c r="B383" s="49" t="n">
        <f aca="true">$AC$2*EXP(-(((A383-$AC$3)/$AC$4)^2))+$AD$2*EXP(-(((A383-$AD$3)/$AD$4)^2))+$AE$2*EXP(-(((A383-$AE$3)/$AE$4)^2))+$AF$2*EXP(-(((A383-$AF$3)/$AF$4)^2))+$AG$2*(RAND()-RAND())</f>
        <v>0.0613870343510087</v>
      </c>
      <c r="D383" s="0" t="n">
        <f aca="false">(B375*$J$6+B376*$K$6+B377*$L$6+B378*$M$6+B379*$N$6+B380*$O$6+B381*$P$6+B382*$Q$6+B383*$R$6+B384*$S$6+B385*$T$6+B386*$U$6+B387*$V$6+B388*$W$6+B389*$X$6+B390*$Y$6+B391*$Z$6)</f>
        <v>-0.566631994327255</v>
      </c>
      <c r="F383" s="0" t="n">
        <f aca="false">IF(B383&gt;$B$4,1,0)</f>
        <v>0</v>
      </c>
      <c r="G383" s="0" t="n">
        <f aca="false">IF(SIGN(D382)&gt;SIGN(D383),1,0)</f>
        <v>0</v>
      </c>
      <c r="H383" s="0" t="n">
        <f aca="false">IF((D382-D383)&gt;$E$4,1,0)</f>
        <v>0</v>
      </c>
      <c r="I383" s="0" t="n">
        <f aca="false">F383*G383*H383</f>
        <v>0</v>
      </c>
      <c r="J383" s="0" t="n">
        <f aca="false">SUM($I$9:$I383)</f>
        <v>2</v>
      </c>
      <c r="K383" s="0" t="n">
        <f aca="false">IF(I383,J383,0)</f>
        <v>0</v>
      </c>
    </row>
    <row r="384" customFormat="false" ht="15" hidden="false" customHeight="false" outlineLevel="0" collapsed="false">
      <c r="A384" s="0" t="n">
        <v>376</v>
      </c>
      <c r="B384" s="49" t="n">
        <f aca="true">$AC$2*EXP(-(((A384-$AC$3)/$AC$4)^2))+$AD$2*EXP(-(((A384-$AD$3)/$AD$4)^2))+$AE$2*EXP(-(((A384-$AE$3)/$AE$4)^2))+$AF$2*EXP(-(((A384-$AF$3)/$AF$4)^2))+$AG$2*(RAND()-RAND())</f>
        <v>-0.00478523697684034</v>
      </c>
      <c r="D384" s="0" t="n">
        <f aca="false">(B376*$J$6+B377*$K$6+B378*$L$6+B379*$M$6+B380*$N$6+B381*$O$6+B382*$P$6+B383*$Q$6+B384*$R$6+B385*$S$6+B386*$T$6+B387*$U$6+B388*$V$6+B389*$W$6+B390*$X$6+B391*$Y$6+B392*$Z$6)</f>
        <v>-0.547580105490674</v>
      </c>
      <c r="F384" s="0" t="n">
        <f aca="false">IF(B384&gt;$B$4,1,0)</f>
        <v>0</v>
      </c>
      <c r="G384" s="0" t="n">
        <f aca="false">IF(SIGN(D383)&gt;SIGN(D384),1,0)</f>
        <v>0</v>
      </c>
      <c r="H384" s="0" t="n">
        <f aca="false">IF((D383-D384)&gt;$E$4,1,0)</f>
        <v>0</v>
      </c>
      <c r="I384" s="0" t="n">
        <f aca="false">F384*G384*H384</f>
        <v>0</v>
      </c>
      <c r="J384" s="0" t="n">
        <f aca="false">SUM($I$9:$I384)</f>
        <v>2</v>
      </c>
      <c r="K384" s="0" t="n">
        <f aca="false">IF(I384,J384,0)</f>
        <v>0</v>
      </c>
    </row>
    <row r="385" customFormat="false" ht="15" hidden="false" customHeight="false" outlineLevel="0" collapsed="false">
      <c r="A385" s="0" t="n">
        <v>377</v>
      </c>
      <c r="B385" s="49" t="n">
        <f aca="true">$AC$2*EXP(-(((A385-$AC$3)/$AC$4)^2))+$AD$2*EXP(-(((A385-$AD$3)/$AD$4)^2))+$AE$2*EXP(-(((A385-$AE$3)/$AE$4)^2))+$AF$2*EXP(-(((A385-$AF$3)/$AF$4)^2))+$AG$2*(RAND()-RAND())</f>
        <v>-0.0366666260624782</v>
      </c>
      <c r="D385" s="0" t="n">
        <f aca="false">(B377*$J$6+B378*$K$6+B379*$L$6+B380*$M$6+B381*$N$6+B382*$O$6+B383*$P$6+B384*$Q$6+B385*$R$6+B386*$S$6+B387*$T$6+B388*$U$6+B389*$V$6+B390*$W$6+B391*$X$6+B392*$Y$6+B393*$Z$6)</f>
        <v>-0.445138409333253</v>
      </c>
      <c r="F385" s="0" t="n">
        <f aca="false">IF(B385&gt;$B$4,1,0)</f>
        <v>0</v>
      </c>
      <c r="G385" s="0" t="n">
        <f aca="false">IF(SIGN(D384)&gt;SIGN(D385),1,0)</f>
        <v>0</v>
      </c>
      <c r="H385" s="0" t="n">
        <f aca="false">IF((D384-D385)&gt;$E$4,1,0)</f>
        <v>0</v>
      </c>
      <c r="I385" s="0" t="n">
        <f aca="false">F385*G385*H385</f>
        <v>0</v>
      </c>
      <c r="J385" s="0" t="n">
        <f aca="false">SUM($I$9:$I385)</f>
        <v>2</v>
      </c>
      <c r="K385" s="0" t="n">
        <f aca="false">IF(I385,J385,0)</f>
        <v>0</v>
      </c>
    </row>
    <row r="386" customFormat="false" ht="15" hidden="false" customHeight="false" outlineLevel="0" collapsed="false">
      <c r="A386" s="0" t="n">
        <v>378</v>
      </c>
      <c r="B386" s="49" t="n">
        <f aca="true">$AC$2*EXP(-(((A386-$AC$3)/$AC$4)^2))+$AD$2*EXP(-(((A386-$AD$3)/$AD$4)^2))+$AE$2*EXP(-(((A386-$AE$3)/$AE$4)^2))+$AF$2*EXP(-(((A386-$AF$3)/$AF$4)^2))+$AG$2*(RAND()-RAND())</f>
        <v>-0.0296601797332398</v>
      </c>
      <c r="D386" s="0" t="n">
        <f aca="false">(B378*$J$6+B379*$K$6+B380*$L$6+B381*$M$6+B382*$N$6+B383*$O$6+B384*$P$6+B385*$Q$6+B386*$R$6+B387*$S$6+B388*$T$6+B389*$U$6+B390*$V$6+B391*$W$6+B392*$X$6+B393*$Y$6+B394*$Z$6)</f>
        <v>-0.502044081210075</v>
      </c>
      <c r="F386" s="0" t="n">
        <f aca="false">IF(B386&gt;$B$4,1,0)</f>
        <v>0</v>
      </c>
      <c r="G386" s="0" t="n">
        <f aca="false">IF(SIGN(D385)&gt;SIGN(D386),1,0)</f>
        <v>0</v>
      </c>
      <c r="H386" s="0" t="n">
        <f aca="false">IF((D385-D386)&gt;$E$4,1,0)</f>
        <v>0</v>
      </c>
      <c r="I386" s="0" t="n">
        <f aca="false">F386*G386*H386</f>
        <v>0</v>
      </c>
      <c r="J386" s="0" t="n">
        <f aca="false">SUM($I$9:$I386)</f>
        <v>2</v>
      </c>
      <c r="K386" s="0" t="n">
        <f aca="false">IF(I386,J386,0)</f>
        <v>0</v>
      </c>
    </row>
    <row r="387" customFormat="false" ht="15" hidden="false" customHeight="false" outlineLevel="0" collapsed="false">
      <c r="A387" s="0" t="n">
        <v>379</v>
      </c>
      <c r="B387" s="49" t="n">
        <f aca="true">$AC$2*EXP(-(((A387-$AC$3)/$AC$4)^2))+$AD$2*EXP(-(((A387-$AD$3)/$AD$4)^2))+$AE$2*EXP(-(((A387-$AE$3)/$AE$4)^2))+$AF$2*EXP(-(((A387-$AF$3)/$AF$4)^2))+$AG$2*(RAND()-RAND())</f>
        <v>-0.00675034096186275</v>
      </c>
      <c r="D387" s="0" t="n">
        <f aca="false">(B379*$J$6+B380*$K$6+B381*$L$6+B382*$M$6+B383*$N$6+B384*$O$6+B385*$P$6+B386*$Q$6+B387*$R$6+B388*$S$6+B389*$T$6+B390*$U$6+B391*$V$6+B392*$W$6+B393*$X$6+B394*$Y$6+B395*$Z$6)</f>
        <v>-0.00821947869222844</v>
      </c>
      <c r="F387" s="0" t="n">
        <f aca="false">IF(B387&gt;$B$4,1,0)</f>
        <v>0</v>
      </c>
      <c r="G387" s="0" t="n">
        <f aca="false">IF(SIGN(D386)&gt;SIGN(D387),1,0)</f>
        <v>0</v>
      </c>
      <c r="H387" s="0" t="n">
        <f aca="false">IF((D386-D387)&gt;$E$4,1,0)</f>
        <v>0</v>
      </c>
      <c r="I387" s="0" t="n">
        <f aca="false">F387*G387*H387</f>
        <v>0</v>
      </c>
      <c r="J387" s="0" t="n">
        <f aca="false">SUM($I$9:$I387)</f>
        <v>2</v>
      </c>
      <c r="K387" s="0" t="n">
        <f aca="false">IF(I387,J387,0)</f>
        <v>0</v>
      </c>
    </row>
    <row r="388" customFormat="false" ht="15" hidden="false" customHeight="false" outlineLevel="0" collapsed="false">
      <c r="A388" s="0" t="n">
        <v>380</v>
      </c>
      <c r="B388" s="49" t="n">
        <f aca="true">$AC$2*EXP(-(((A388-$AC$3)/$AC$4)^2))+$AD$2*EXP(-(((A388-$AD$3)/$AD$4)^2))+$AE$2*EXP(-(((A388-$AE$3)/$AE$4)^2))+$AF$2*EXP(-(((A388-$AF$3)/$AF$4)^2))+$AG$2*(RAND()-RAND())</f>
        <v>-0.0202481009818932</v>
      </c>
      <c r="D388" s="0" t="n">
        <f aca="false">(B380*$J$6+B381*$K$6+B382*$L$6+B383*$M$6+B384*$N$6+B385*$O$6+B386*$P$6+B387*$Q$6+B388*$R$6+B389*$S$6+B390*$T$6+B391*$U$6+B392*$V$6+B393*$W$6+B394*$X$6+B395*$Y$6+B396*$Z$6)</f>
        <v>0.154978490925082</v>
      </c>
      <c r="F388" s="0" t="n">
        <f aca="false">IF(B388&gt;$B$4,1,0)</f>
        <v>0</v>
      </c>
      <c r="G388" s="0" t="n">
        <f aca="false">IF(SIGN(D387)&gt;SIGN(D388),1,0)</f>
        <v>0</v>
      </c>
      <c r="H388" s="0" t="n">
        <f aca="false">IF((D387-D388)&gt;$E$4,1,0)</f>
        <v>0</v>
      </c>
      <c r="I388" s="0" t="n">
        <f aca="false">F388*G388*H388</f>
        <v>0</v>
      </c>
      <c r="J388" s="0" t="n">
        <f aca="false">SUM($I$9:$I388)</f>
        <v>2</v>
      </c>
      <c r="K388" s="0" t="n">
        <f aca="false">IF(I388,J388,0)</f>
        <v>0</v>
      </c>
    </row>
    <row r="389" customFormat="false" ht="15" hidden="false" customHeight="false" outlineLevel="0" collapsed="false">
      <c r="A389" s="0" t="n">
        <v>381</v>
      </c>
      <c r="B389" s="49" t="n">
        <f aca="true">$AC$2*EXP(-(((A389-$AC$3)/$AC$4)^2))+$AD$2*EXP(-(((A389-$AD$3)/$AD$4)^2))+$AE$2*EXP(-(((A389-$AE$3)/$AE$4)^2))+$AF$2*EXP(-(((A389-$AF$3)/$AF$4)^2))+$AG$2*(RAND()-RAND())</f>
        <v>-0.00331299649312978</v>
      </c>
      <c r="D389" s="0" t="n">
        <f aca="false">(B381*$J$6+B382*$K$6+B383*$L$6+B384*$M$6+B385*$N$6+B386*$O$6+B387*$P$6+B388*$Q$6+B389*$R$6+B390*$S$6+B391*$T$6+B392*$U$6+B393*$V$6+B394*$W$6+B395*$X$6+B396*$Y$6+B397*$Z$6)</f>
        <v>0.397633697318111</v>
      </c>
      <c r="F389" s="0" t="n">
        <f aca="false">IF(B389&gt;$B$4,1,0)</f>
        <v>0</v>
      </c>
      <c r="G389" s="0" t="n">
        <f aca="false">IF(SIGN(D388)&gt;SIGN(D389),1,0)</f>
        <v>0</v>
      </c>
      <c r="H389" s="0" t="n">
        <f aca="false">IF((D388-D389)&gt;$E$4,1,0)</f>
        <v>0</v>
      </c>
      <c r="I389" s="0" t="n">
        <f aca="false">F389*G389*H389</f>
        <v>0</v>
      </c>
      <c r="J389" s="0" t="n">
        <f aca="false">SUM($I$9:$I389)</f>
        <v>2</v>
      </c>
      <c r="K389" s="0" t="n">
        <f aca="false">IF(I389,J389,0)</f>
        <v>0</v>
      </c>
    </row>
    <row r="390" customFormat="false" ht="15" hidden="false" customHeight="false" outlineLevel="0" collapsed="false">
      <c r="A390" s="0" t="n">
        <v>382</v>
      </c>
      <c r="B390" s="49" t="n">
        <f aca="true">$AC$2*EXP(-(((A390-$AC$3)/$AC$4)^2))+$AD$2*EXP(-(((A390-$AD$3)/$AD$4)^2))+$AE$2*EXP(-(((A390-$AE$3)/$AE$4)^2))+$AF$2*EXP(-(((A390-$AF$3)/$AF$4)^2))+$AG$2*(RAND()-RAND())</f>
        <v>0.0183539428696041</v>
      </c>
      <c r="D390" s="0" t="n">
        <f aca="false">(B382*$J$6+B383*$K$6+B384*$L$6+B385*$M$6+B386*$N$6+B387*$O$6+B388*$P$6+B389*$Q$6+B390*$R$6+B391*$S$6+B392*$T$6+B393*$U$6+B394*$V$6+B395*$W$6+B396*$X$6+B397*$Y$6+B398*$Z$6)</f>
        <v>0.375974037234601</v>
      </c>
      <c r="F390" s="0" t="n">
        <f aca="false">IF(B390&gt;$B$4,1,0)</f>
        <v>0</v>
      </c>
      <c r="G390" s="0" t="n">
        <f aca="false">IF(SIGN(D389)&gt;SIGN(D390),1,0)</f>
        <v>0</v>
      </c>
      <c r="H390" s="0" t="n">
        <f aca="false">IF((D389-D390)&gt;$E$4,1,0)</f>
        <v>0</v>
      </c>
      <c r="I390" s="0" t="n">
        <f aca="false">F390*G390*H390</f>
        <v>0</v>
      </c>
      <c r="J390" s="0" t="n">
        <f aca="false">SUM($I$9:$I390)</f>
        <v>2</v>
      </c>
      <c r="K390" s="0" t="n">
        <f aca="false">IF(I390,J390,0)</f>
        <v>0</v>
      </c>
    </row>
    <row r="391" customFormat="false" ht="15" hidden="false" customHeight="false" outlineLevel="0" collapsed="false">
      <c r="A391" s="0" t="n">
        <v>383</v>
      </c>
      <c r="B391" s="49" t="n">
        <f aca="true">$AC$2*EXP(-(((A391-$AC$3)/$AC$4)^2))+$AD$2*EXP(-(((A391-$AD$3)/$AD$4)^2))+$AE$2*EXP(-(((A391-$AE$3)/$AE$4)^2))+$AF$2*EXP(-(((A391-$AF$3)/$AF$4)^2))+$AG$2*(RAND()-RAND())</f>
        <v>-0.00459560666447556</v>
      </c>
      <c r="D391" s="0" t="n">
        <f aca="false">(B383*$J$6+B384*$K$6+B385*$L$6+B386*$M$6+B387*$N$6+B388*$O$6+B389*$P$6+B390*$Q$6+B391*$R$6+B392*$S$6+B393*$T$6+B394*$U$6+B395*$V$6+B396*$W$6+B397*$X$6+B398*$Y$6+B399*$Z$6)</f>
        <v>0.334183170509586</v>
      </c>
      <c r="F391" s="0" t="n">
        <f aca="false">IF(B391&gt;$B$4,1,0)</f>
        <v>0</v>
      </c>
      <c r="G391" s="0" t="n">
        <f aca="false">IF(SIGN(D390)&gt;SIGN(D391),1,0)</f>
        <v>0</v>
      </c>
      <c r="H391" s="0" t="n">
        <f aca="false">IF((D390-D391)&gt;$E$4,1,0)</f>
        <v>0</v>
      </c>
      <c r="I391" s="0" t="n">
        <f aca="false">F391*G391*H391</f>
        <v>0</v>
      </c>
      <c r="J391" s="0" t="n">
        <f aca="false">SUM($I$9:$I391)</f>
        <v>2</v>
      </c>
      <c r="K391" s="0" t="n">
        <f aca="false">IF(I391,J391,0)</f>
        <v>0</v>
      </c>
    </row>
    <row r="392" customFormat="false" ht="15" hidden="false" customHeight="false" outlineLevel="0" collapsed="false">
      <c r="A392" s="0" t="n">
        <v>384</v>
      </c>
      <c r="B392" s="49" t="n">
        <f aca="true">$AC$2*EXP(-(((A392-$AC$3)/$AC$4)^2))+$AD$2*EXP(-(((A392-$AD$3)/$AD$4)^2))+$AE$2*EXP(-(((A392-$AE$3)/$AE$4)^2))+$AF$2*EXP(-(((A392-$AF$3)/$AF$4)^2))+$AG$2*(RAND()-RAND())</f>
        <v>0.0170177872868681</v>
      </c>
      <c r="D392" s="0" t="n">
        <f aca="false">(B384*$J$6+B385*$K$6+B386*$L$6+B387*$M$6+B388*$N$6+B389*$O$6+B390*$P$6+B391*$Q$6+B392*$R$6+B393*$S$6+B394*$T$6+B395*$U$6+B396*$V$6+B397*$W$6+B398*$X$6+B399*$Y$6+B400*$Z$6)</f>
        <v>-0.0978775322463016</v>
      </c>
      <c r="F392" s="0" t="n">
        <f aca="false">IF(B392&gt;$B$4,1,0)</f>
        <v>0</v>
      </c>
      <c r="G392" s="0" t="n">
        <f aca="false">IF(SIGN(D391)&gt;SIGN(D392),1,0)</f>
        <v>1</v>
      </c>
      <c r="H392" s="0" t="n">
        <f aca="false">IF((D391-D392)&gt;$E$4,1,0)</f>
        <v>1</v>
      </c>
      <c r="I392" s="0" t="n">
        <f aca="false">F392*G392*H392</f>
        <v>0</v>
      </c>
      <c r="J392" s="0" t="n">
        <f aca="false">SUM($I$9:$I392)</f>
        <v>2</v>
      </c>
      <c r="K392" s="0" t="n">
        <f aca="false">IF(I392,J392,0)</f>
        <v>0</v>
      </c>
    </row>
    <row r="393" customFormat="false" ht="15" hidden="false" customHeight="false" outlineLevel="0" collapsed="false">
      <c r="A393" s="0" t="n">
        <v>385</v>
      </c>
      <c r="B393" s="49" t="n">
        <f aca="true">$AC$2*EXP(-(((A393-$AC$3)/$AC$4)^2))+$AD$2*EXP(-(((A393-$AD$3)/$AD$4)^2))+$AE$2*EXP(-(((A393-$AE$3)/$AE$4)^2))+$AF$2*EXP(-(((A393-$AF$3)/$AF$4)^2))+$AG$2*(RAND()-RAND())</f>
        <v>0.0348597269173908</v>
      </c>
      <c r="D393" s="0" t="n">
        <f aca="false">(B385*$J$6+B386*$K$6+B387*$L$6+B388*$M$6+B389*$N$6+B390*$O$6+B391*$P$6+B392*$Q$6+B393*$R$6+B394*$S$6+B395*$T$6+B396*$U$6+B397*$V$6+B398*$W$6+B399*$X$6+B400*$Y$6+B401*$Z$6)</f>
        <v>0.0440586136050032</v>
      </c>
      <c r="F393" s="0" t="n">
        <f aca="false">IF(B393&gt;$B$4,1,0)</f>
        <v>0</v>
      </c>
      <c r="G393" s="0" t="n">
        <f aca="false">IF(SIGN(D392)&gt;SIGN(D393),1,0)</f>
        <v>0</v>
      </c>
      <c r="H393" s="0" t="n">
        <f aca="false">IF((D392-D393)&gt;$E$4,1,0)</f>
        <v>0</v>
      </c>
      <c r="I393" s="0" t="n">
        <f aca="false">F393*G393*H393</f>
        <v>0</v>
      </c>
      <c r="J393" s="0" t="n">
        <f aca="false">SUM($I$9:$I393)</f>
        <v>2</v>
      </c>
      <c r="K393" s="0" t="n">
        <f aca="false">IF(I393,J393,0)</f>
        <v>0</v>
      </c>
    </row>
    <row r="394" customFormat="false" ht="15" hidden="false" customHeight="false" outlineLevel="0" collapsed="false">
      <c r="A394" s="0" t="n">
        <v>386</v>
      </c>
      <c r="B394" s="49" t="n">
        <f aca="true">$AC$2*EXP(-(((A394-$AC$3)/$AC$4)^2))+$AD$2*EXP(-(((A394-$AD$3)/$AD$4)^2))+$AE$2*EXP(-(((A394-$AE$3)/$AE$4)^2))+$AF$2*EXP(-(((A394-$AF$3)/$AF$4)^2))+$AG$2*(RAND()-RAND())</f>
        <v>-0.0047579307588631</v>
      </c>
      <c r="D394" s="0" t="n">
        <f aca="false">(B386*$J$6+B387*$K$6+B388*$L$6+B389*$M$6+B390*$N$6+B391*$O$6+B392*$P$6+B393*$Q$6+B394*$R$6+B395*$S$6+B396*$T$6+B397*$U$6+B398*$V$6+B399*$W$6+B400*$X$6+B401*$Y$6+B402*$Z$6)</f>
        <v>-0.139599355830122</v>
      </c>
      <c r="F394" s="0" t="n">
        <f aca="false">IF(B394&gt;$B$4,1,0)</f>
        <v>0</v>
      </c>
      <c r="G394" s="0" t="n">
        <f aca="false">IF(SIGN(D393)&gt;SIGN(D394),1,0)</f>
        <v>1</v>
      </c>
      <c r="H394" s="0" t="n">
        <f aca="false">IF((D393-D394)&gt;$E$4,1,0)</f>
        <v>0</v>
      </c>
      <c r="I394" s="0" t="n">
        <f aca="false">F394*G394*H394</f>
        <v>0</v>
      </c>
      <c r="J394" s="0" t="n">
        <f aca="false">SUM($I$9:$I394)</f>
        <v>2</v>
      </c>
      <c r="K394" s="0" t="n">
        <f aca="false">IF(I394,J394,0)</f>
        <v>0</v>
      </c>
    </row>
    <row r="395" customFormat="false" ht="15" hidden="false" customHeight="false" outlineLevel="0" collapsed="false">
      <c r="A395" s="0" t="n">
        <v>387</v>
      </c>
      <c r="B395" s="49" t="n">
        <f aca="true">$AC$2*EXP(-(((A395-$AC$3)/$AC$4)^2))+$AD$2*EXP(-(((A395-$AD$3)/$AD$4)^2))+$AE$2*EXP(-(((A395-$AE$3)/$AE$4)^2))+$AF$2*EXP(-(((A395-$AF$3)/$AF$4)^2))+$AG$2*(RAND()-RAND())</f>
        <v>-0.0108696459855948</v>
      </c>
      <c r="D395" s="0" t="n">
        <f aca="false">(B387*$J$6+B388*$K$6+B389*$L$6+B390*$M$6+B391*$N$6+B392*$O$6+B393*$P$6+B394*$Q$6+B395*$R$6+B396*$S$6+B397*$T$6+B398*$U$6+B399*$V$6+B400*$W$6+B401*$X$6+B402*$Y$6+B403*$Z$6)</f>
        <v>-0.219312737492821</v>
      </c>
      <c r="F395" s="0" t="n">
        <f aca="false">IF(B395&gt;$B$4,1,0)</f>
        <v>0</v>
      </c>
      <c r="G395" s="0" t="n">
        <f aca="false">IF(SIGN(D394)&gt;SIGN(D395),1,0)</f>
        <v>0</v>
      </c>
      <c r="H395" s="0" t="n">
        <f aca="false">IF((D394-D395)&gt;$E$4,1,0)</f>
        <v>0</v>
      </c>
      <c r="I395" s="0" t="n">
        <f aca="false">F395*G395*H395</f>
        <v>0</v>
      </c>
      <c r="J395" s="0" t="n">
        <f aca="false">SUM($I$9:$I395)</f>
        <v>2</v>
      </c>
      <c r="K395" s="0" t="n">
        <f aca="false">IF(I395,J395,0)</f>
        <v>0</v>
      </c>
    </row>
    <row r="396" customFormat="false" ht="15" hidden="false" customHeight="false" outlineLevel="0" collapsed="false">
      <c r="A396" s="0" t="n">
        <v>388</v>
      </c>
      <c r="B396" s="49" t="n">
        <f aca="true">$AC$2*EXP(-(((A396-$AC$3)/$AC$4)^2))+$AD$2*EXP(-(((A396-$AD$3)/$AD$4)^2))+$AE$2*EXP(-(((A396-$AE$3)/$AE$4)^2))+$AF$2*EXP(-(((A396-$AF$3)/$AF$4)^2))+$AG$2*(RAND()-RAND())</f>
        <v>0.0266051411851069</v>
      </c>
      <c r="D396" s="0" t="n">
        <f aca="false">(B388*$J$6+B389*$K$6+B390*$L$6+B391*$M$6+B392*$N$6+B393*$O$6+B394*$P$6+B395*$Q$6+B396*$R$6+B397*$S$6+B398*$T$6+B399*$U$6+B400*$V$6+B401*$W$6+B402*$X$6+B403*$Y$6+B404*$Z$6)</f>
        <v>-0.289259363420824</v>
      </c>
      <c r="F396" s="0" t="n">
        <f aca="false">IF(B396&gt;$B$4,1,0)</f>
        <v>0</v>
      </c>
      <c r="G396" s="0" t="n">
        <f aca="false">IF(SIGN(D395)&gt;SIGN(D396),1,0)</f>
        <v>0</v>
      </c>
      <c r="H396" s="0" t="n">
        <f aca="false">IF((D395-D396)&gt;$E$4,1,0)</f>
        <v>0</v>
      </c>
      <c r="I396" s="0" t="n">
        <f aca="false">F396*G396*H396</f>
        <v>0</v>
      </c>
      <c r="J396" s="0" t="n">
        <f aca="false">SUM($I$9:$I396)</f>
        <v>2</v>
      </c>
      <c r="K396" s="0" t="n">
        <f aca="false">IF(I396,J396,0)</f>
        <v>0</v>
      </c>
    </row>
    <row r="397" customFormat="false" ht="15" hidden="false" customHeight="false" outlineLevel="0" collapsed="false">
      <c r="A397" s="0" t="n">
        <v>389</v>
      </c>
      <c r="B397" s="49" t="n">
        <f aca="true">$AC$2*EXP(-(((A397-$AC$3)/$AC$4)^2))+$AD$2*EXP(-(((A397-$AD$3)/$AD$4)^2))+$AE$2*EXP(-(((A397-$AE$3)/$AE$4)^2))+$AF$2*EXP(-(((A397-$AF$3)/$AF$4)^2))+$AG$2*(RAND()-RAND())</f>
        <v>-0.0590000651105725</v>
      </c>
      <c r="D397" s="0" t="n">
        <f aca="false">(B389*$J$6+B390*$K$6+B391*$L$6+B392*$M$6+B393*$N$6+B394*$O$6+B395*$P$6+B396*$Q$6+B397*$R$6+B398*$S$6+B399*$T$6+B400*$U$6+B401*$V$6+B402*$W$6+B403*$X$6+B404*$Y$6+B405*$Z$6)</f>
        <v>-0.554359480850702</v>
      </c>
      <c r="F397" s="0" t="n">
        <f aca="false">IF(B397&gt;$B$4,1,0)</f>
        <v>0</v>
      </c>
      <c r="G397" s="0" t="n">
        <f aca="false">IF(SIGN(D396)&gt;SIGN(D397),1,0)</f>
        <v>0</v>
      </c>
      <c r="H397" s="0" t="n">
        <f aca="false">IF((D396-D397)&gt;$E$4,1,0)</f>
        <v>1</v>
      </c>
      <c r="I397" s="0" t="n">
        <f aca="false">F397*G397*H397</f>
        <v>0</v>
      </c>
      <c r="J397" s="0" t="n">
        <f aca="false">SUM($I$9:$I397)</f>
        <v>2</v>
      </c>
      <c r="K397" s="0" t="n">
        <f aca="false">IF(I397,J397,0)</f>
        <v>0</v>
      </c>
    </row>
    <row r="398" customFormat="false" ht="15" hidden="false" customHeight="false" outlineLevel="0" collapsed="false">
      <c r="A398" s="0" t="n">
        <v>390</v>
      </c>
      <c r="B398" s="49" t="n">
        <f aca="true">$AC$2*EXP(-(((A398-$AC$3)/$AC$4)^2))+$AD$2*EXP(-(((A398-$AD$3)/$AD$4)^2))+$AE$2*EXP(-(((A398-$AE$3)/$AE$4)^2))+$AF$2*EXP(-(((A398-$AF$3)/$AF$4)^2))+$AG$2*(RAND()-RAND())</f>
        <v>0.0349244043178049</v>
      </c>
      <c r="D398" s="0" t="n">
        <f aca="false">(B390*$J$6+B391*$K$6+B392*$L$6+B393*$M$6+B394*$N$6+B395*$O$6+B396*$P$6+B397*$Q$6+B398*$R$6+B399*$S$6+B400*$T$6+B401*$U$6+B402*$V$6+B403*$W$6+B404*$X$6+B405*$Y$6+B406*$Z$6)</f>
        <v>-0.37643477888703</v>
      </c>
      <c r="F398" s="0" t="n">
        <f aca="false">IF(B398&gt;$B$4,1,0)</f>
        <v>0</v>
      </c>
      <c r="G398" s="0" t="n">
        <f aca="false">IF(SIGN(D397)&gt;SIGN(D398),1,0)</f>
        <v>0</v>
      </c>
      <c r="H398" s="0" t="n">
        <f aca="false">IF((D397-D398)&gt;$E$4,1,0)</f>
        <v>0</v>
      </c>
      <c r="I398" s="0" t="n">
        <f aca="false">F398*G398*H398</f>
        <v>0</v>
      </c>
      <c r="J398" s="0" t="n">
        <f aca="false">SUM($I$9:$I398)</f>
        <v>2</v>
      </c>
      <c r="K398" s="0" t="n">
        <f aca="false">IF(I398,J398,0)</f>
        <v>0</v>
      </c>
    </row>
    <row r="399" customFormat="false" ht="15" hidden="false" customHeight="false" outlineLevel="0" collapsed="false">
      <c r="A399" s="0" t="n">
        <v>391</v>
      </c>
      <c r="B399" s="49" t="n">
        <f aca="true">$AC$2*EXP(-(((A399-$AC$3)/$AC$4)^2))+$AD$2*EXP(-(((A399-$AD$3)/$AD$4)^2))+$AE$2*EXP(-(((A399-$AE$3)/$AE$4)^2))+$AF$2*EXP(-(((A399-$AF$3)/$AF$4)^2))+$AG$2*(RAND()-RAND())</f>
        <v>-0.00319867142561121</v>
      </c>
      <c r="D399" s="0" t="n">
        <f aca="false">(B391*$J$6+B392*$K$6+B393*$L$6+B394*$M$6+B395*$N$6+B396*$O$6+B397*$P$6+B398*$Q$6+B399*$R$6+B400*$S$6+B401*$T$6+B402*$U$6+B403*$V$6+B404*$W$6+B405*$X$6+B406*$Y$6+B407*$Z$6)</f>
        <v>-0.392045541759264</v>
      </c>
      <c r="F399" s="0" t="n">
        <f aca="false">IF(B399&gt;$B$4,1,0)</f>
        <v>0</v>
      </c>
      <c r="G399" s="0" t="n">
        <f aca="false">IF(SIGN(D398)&gt;SIGN(D399),1,0)</f>
        <v>0</v>
      </c>
      <c r="H399" s="0" t="n">
        <f aca="false">IF((D398-D399)&gt;$E$4,1,0)</f>
        <v>0</v>
      </c>
      <c r="I399" s="0" t="n">
        <f aca="false">F399*G399*H399</f>
        <v>0</v>
      </c>
      <c r="J399" s="0" t="n">
        <f aca="false">SUM($I$9:$I399)</f>
        <v>2</v>
      </c>
      <c r="K399" s="0" t="n">
        <f aca="false">IF(I399,J399,0)</f>
        <v>0</v>
      </c>
    </row>
    <row r="400" customFormat="false" ht="15" hidden="false" customHeight="false" outlineLevel="0" collapsed="false">
      <c r="A400" s="0" t="n">
        <v>392</v>
      </c>
      <c r="B400" s="49" t="n">
        <f aca="true">$AC$2*EXP(-(((A400-$AC$3)/$AC$4)^2))+$AD$2*EXP(-(((A400-$AD$3)/$AD$4)^2))+$AE$2*EXP(-(((A400-$AE$3)/$AE$4)^2))+$AF$2*EXP(-(((A400-$AF$3)/$AF$4)^2))+$AG$2*(RAND()-RAND())</f>
        <v>-0.0118627776779628</v>
      </c>
      <c r="D400" s="0" t="n">
        <f aca="false">(B392*$J$6+B393*$K$6+B394*$L$6+B395*$M$6+B396*$N$6+B397*$O$6+B398*$P$6+B399*$Q$6+B400*$R$6+B401*$S$6+B402*$T$6+B403*$U$6+B404*$V$6+B405*$W$6+B406*$X$6+B407*$Y$6+B408*$Z$6)</f>
        <v>-0.430408869254929</v>
      </c>
      <c r="F400" s="0" t="n">
        <f aca="false">IF(B400&gt;$B$4,1,0)</f>
        <v>0</v>
      </c>
      <c r="G400" s="0" t="n">
        <f aca="false">IF(SIGN(D399)&gt;SIGN(D400),1,0)</f>
        <v>0</v>
      </c>
      <c r="H400" s="0" t="n">
        <f aca="false">IF((D399-D400)&gt;$E$4,1,0)</f>
        <v>0</v>
      </c>
      <c r="I400" s="0" t="n">
        <f aca="false">F400*G400*H400</f>
        <v>0</v>
      </c>
      <c r="J400" s="0" t="n">
        <f aca="false">SUM($I$9:$I400)</f>
        <v>2</v>
      </c>
      <c r="K400" s="0" t="n">
        <f aca="false">IF(I400,J400,0)</f>
        <v>0</v>
      </c>
    </row>
    <row r="401" customFormat="false" ht="15" hidden="false" customHeight="false" outlineLevel="0" collapsed="false">
      <c r="A401" s="0" t="n">
        <v>393</v>
      </c>
      <c r="B401" s="49" t="n">
        <f aca="true">$AC$2*EXP(-(((A401-$AC$3)/$AC$4)^2))+$AD$2*EXP(-(((A401-$AD$3)/$AD$4)^2))+$AE$2*EXP(-(((A401-$AE$3)/$AE$4)^2))+$AF$2*EXP(-(((A401-$AF$3)/$AF$4)^2))+$AG$2*(RAND()-RAND())</f>
        <v>-0.0345147877958964</v>
      </c>
      <c r="D401" s="0" t="n">
        <f aca="false">(B393*$J$6+B394*$K$6+B395*$L$6+B396*$M$6+B397*$N$6+B398*$O$6+B399*$P$6+B400*$Q$6+B401*$R$6+B402*$S$6+B403*$T$6+B404*$U$6+B405*$V$6+B406*$W$6+B407*$X$6+B408*$Y$6+B409*$Z$6)</f>
        <v>-0.252042860187411</v>
      </c>
      <c r="F401" s="0" t="n">
        <f aca="false">IF(B401&gt;$B$4,1,0)</f>
        <v>0</v>
      </c>
      <c r="G401" s="0" t="n">
        <f aca="false">IF(SIGN(D400)&gt;SIGN(D401),1,0)</f>
        <v>0</v>
      </c>
      <c r="H401" s="0" t="n">
        <f aca="false">IF((D400-D401)&gt;$E$4,1,0)</f>
        <v>0</v>
      </c>
      <c r="I401" s="0" t="n">
        <f aca="false">F401*G401*H401</f>
        <v>0</v>
      </c>
      <c r="J401" s="0" t="n">
        <f aca="false">SUM($I$9:$I401)</f>
        <v>2</v>
      </c>
      <c r="K401" s="0" t="n">
        <f aca="false">IF(I401,J401,0)</f>
        <v>0</v>
      </c>
    </row>
    <row r="402" customFormat="false" ht="15" hidden="false" customHeight="false" outlineLevel="0" collapsed="false">
      <c r="A402" s="0" t="n">
        <v>394</v>
      </c>
      <c r="B402" s="49" t="n">
        <f aca="true">$AC$2*EXP(-(((A402-$AC$3)/$AC$4)^2))+$AD$2*EXP(-(((A402-$AD$3)/$AD$4)^2))+$AE$2*EXP(-(((A402-$AE$3)/$AE$4)^2))+$AF$2*EXP(-(((A402-$AF$3)/$AF$4)^2))+$AG$2*(RAND()-RAND())</f>
        <v>-0.0701278647646836</v>
      </c>
      <c r="D402" s="0" t="n">
        <f aca="false">(B394*$J$6+B395*$K$6+B396*$L$6+B397*$M$6+B398*$N$6+B399*$O$6+B400*$P$6+B401*$Q$6+B402*$R$6+B403*$S$6+B404*$T$6+B405*$U$6+B406*$V$6+B407*$W$6+B408*$X$6+B409*$Y$6+B410*$Z$6)</f>
        <v>0.11166098450235</v>
      </c>
      <c r="F402" s="0" t="n">
        <f aca="false">IF(B402&gt;$B$4,1,0)</f>
        <v>0</v>
      </c>
      <c r="G402" s="0" t="n">
        <f aca="false">IF(SIGN(D401)&gt;SIGN(D402),1,0)</f>
        <v>0</v>
      </c>
      <c r="H402" s="0" t="n">
        <f aca="false">IF((D401-D402)&gt;$E$4,1,0)</f>
        <v>0</v>
      </c>
      <c r="I402" s="0" t="n">
        <f aca="false">F402*G402*H402</f>
        <v>0</v>
      </c>
      <c r="J402" s="0" t="n">
        <f aca="false">SUM($I$9:$I402)</f>
        <v>2</v>
      </c>
      <c r="K402" s="0" t="n">
        <f aca="false">IF(I402,J402,0)</f>
        <v>0</v>
      </c>
    </row>
    <row r="403" customFormat="false" ht="15" hidden="false" customHeight="false" outlineLevel="0" collapsed="false">
      <c r="A403" s="0" t="n">
        <v>395</v>
      </c>
      <c r="B403" s="49" t="n">
        <f aca="true">$AC$2*EXP(-(((A403-$AC$3)/$AC$4)^2))+$AD$2*EXP(-(((A403-$AD$3)/$AD$4)^2))+$AE$2*EXP(-(((A403-$AE$3)/$AE$4)^2))+$AF$2*EXP(-(((A403-$AF$3)/$AF$4)^2))+$AG$2*(RAND()-RAND())</f>
        <v>0.0127959500680195</v>
      </c>
      <c r="D403" s="0" t="n">
        <f aca="false">(B395*$J$6+B396*$K$6+B397*$L$6+B398*$M$6+B399*$N$6+B400*$O$6+B401*$P$6+B402*$Q$6+B403*$R$6+B404*$S$6+B405*$T$6+B406*$U$6+B407*$V$6+B408*$W$6+B409*$X$6+B410*$Y$6+B411*$Z$6)</f>
        <v>0.200816679455292</v>
      </c>
      <c r="F403" s="0" t="n">
        <f aca="false">IF(B403&gt;$B$4,1,0)</f>
        <v>0</v>
      </c>
      <c r="G403" s="0" t="n">
        <f aca="false">IF(SIGN(D402)&gt;SIGN(D403),1,0)</f>
        <v>0</v>
      </c>
      <c r="H403" s="0" t="n">
        <f aca="false">IF((D402-D403)&gt;$E$4,1,0)</f>
        <v>0</v>
      </c>
      <c r="I403" s="0" t="n">
        <f aca="false">F403*G403*H403</f>
        <v>0</v>
      </c>
      <c r="J403" s="0" t="n">
        <f aca="false">SUM($I$9:$I403)</f>
        <v>2</v>
      </c>
      <c r="K403" s="0" t="n">
        <f aca="false">IF(I403,J403,0)</f>
        <v>0</v>
      </c>
    </row>
    <row r="404" customFormat="false" ht="15" hidden="false" customHeight="false" outlineLevel="0" collapsed="false">
      <c r="A404" s="0" t="n">
        <v>396</v>
      </c>
      <c r="B404" s="49" t="n">
        <f aca="true">$AC$2*EXP(-(((A404-$AC$3)/$AC$4)^2))+$AD$2*EXP(-(((A404-$AD$3)/$AD$4)^2))+$AE$2*EXP(-(((A404-$AE$3)/$AE$4)^2))+$AF$2*EXP(-(((A404-$AF$3)/$AF$4)^2))+$AG$2*(RAND()-RAND())</f>
        <v>-0.0485146019349429</v>
      </c>
      <c r="D404" s="0" t="n">
        <f aca="false">(B396*$J$6+B397*$K$6+B398*$L$6+B399*$M$6+B400*$N$6+B401*$O$6+B402*$P$6+B403*$Q$6+B404*$R$6+B405*$S$6+B406*$T$6+B407*$U$6+B408*$V$6+B409*$W$6+B410*$X$6+B411*$Y$6+B412*$Z$6)</f>
        <v>0.22888676491898</v>
      </c>
      <c r="F404" s="0" t="n">
        <f aca="false">IF(B404&gt;$B$4,1,0)</f>
        <v>0</v>
      </c>
      <c r="G404" s="0" t="n">
        <f aca="false">IF(SIGN(D403)&gt;SIGN(D404),1,0)</f>
        <v>0</v>
      </c>
      <c r="H404" s="0" t="n">
        <f aca="false">IF((D403-D404)&gt;$E$4,1,0)</f>
        <v>0</v>
      </c>
      <c r="I404" s="0" t="n">
        <f aca="false">F404*G404*H404</f>
        <v>0</v>
      </c>
      <c r="J404" s="0" t="n">
        <f aca="false">SUM($I$9:$I404)</f>
        <v>2</v>
      </c>
      <c r="K404" s="0" t="n">
        <f aca="false">IF(I404,J404,0)</f>
        <v>0</v>
      </c>
    </row>
    <row r="405" customFormat="false" ht="15" hidden="false" customHeight="false" outlineLevel="0" collapsed="false">
      <c r="A405" s="0" t="n">
        <v>397</v>
      </c>
      <c r="B405" s="49" t="n">
        <f aca="true">$AC$2*EXP(-(((A405-$AC$3)/$AC$4)^2))+$AD$2*EXP(-(((A405-$AD$3)/$AD$4)^2))+$AE$2*EXP(-(((A405-$AE$3)/$AE$4)^2))+$AF$2*EXP(-(((A405-$AF$3)/$AF$4)^2))+$AG$2*(RAND()-RAND())</f>
        <v>-0.0556239037094181</v>
      </c>
      <c r="D405" s="0" t="n">
        <f aca="false">(B397*$J$6+B398*$K$6+B399*$L$6+B400*$M$6+B401*$N$6+B402*$O$6+B403*$P$6+B404*$Q$6+B405*$R$6+B406*$S$6+B407*$T$6+B408*$U$6+B409*$V$6+B410*$W$6+B411*$X$6+B412*$Y$6+B413*$Z$6)</f>
        <v>0.317048295813356</v>
      </c>
      <c r="F405" s="0" t="n">
        <f aca="false">IF(B405&gt;$B$4,1,0)</f>
        <v>0</v>
      </c>
      <c r="G405" s="0" t="n">
        <f aca="false">IF(SIGN(D404)&gt;SIGN(D405),1,0)</f>
        <v>0</v>
      </c>
      <c r="H405" s="0" t="n">
        <f aca="false">IF((D404-D405)&gt;$E$4,1,0)</f>
        <v>0</v>
      </c>
      <c r="I405" s="0" t="n">
        <f aca="false">F405*G405*H405</f>
        <v>0</v>
      </c>
      <c r="J405" s="0" t="n">
        <f aca="false">SUM($I$9:$I405)</f>
        <v>2</v>
      </c>
      <c r="K405" s="0" t="n">
        <f aca="false">IF(I405,J405,0)</f>
        <v>0</v>
      </c>
    </row>
    <row r="406" customFormat="false" ht="15" hidden="false" customHeight="false" outlineLevel="0" collapsed="false">
      <c r="A406" s="0" t="n">
        <v>398</v>
      </c>
      <c r="B406" s="49" t="n">
        <f aca="true">$AC$2*EXP(-(((A406-$AC$3)/$AC$4)^2))+$AD$2*EXP(-(((A406-$AD$3)/$AD$4)^2))+$AE$2*EXP(-(((A406-$AE$3)/$AE$4)^2))+$AF$2*EXP(-(((A406-$AF$3)/$AF$4)^2))+$AG$2*(RAND()-RAND())</f>
        <v>0.0302105208018142</v>
      </c>
      <c r="D406" s="0" t="n">
        <f aca="false">(B398*$J$6+B399*$K$6+B400*$L$6+B401*$M$6+B402*$N$6+B403*$O$6+B404*$P$6+B405*$Q$6+B406*$R$6+B407*$S$6+B408*$T$6+B409*$U$6+B410*$V$6+B411*$W$6+B412*$X$6+B413*$Y$6+B414*$Z$6)</f>
        <v>0.270361676439011</v>
      </c>
      <c r="F406" s="0" t="n">
        <f aca="false">IF(B406&gt;$B$4,1,0)</f>
        <v>0</v>
      </c>
      <c r="G406" s="0" t="n">
        <f aca="false">IF(SIGN(D405)&gt;SIGN(D406),1,0)</f>
        <v>0</v>
      </c>
      <c r="H406" s="0" t="n">
        <f aca="false">IF((D405-D406)&gt;$E$4,1,0)</f>
        <v>0</v>
      </c>
      <c r="I406" s="0" t="n">
        <f aca="false">F406*G406*H406</f>
        <v>0</v>
      </c>
      <c r="J406" s="0" t="n">
        <f aca="false">SUM($I$9:$I406)</f>
        <v>2</v>
      </c>
      <c r="K406" s="0" t="n">
        <f aca="false">IF(I406,J406,0)</f>
        <v>0</v>
      </c>
    </row>
    <row r="407" customFormat="false" ht="15" hidden="false" customHeight="false" outlineLevel="0" collapsed="false">
      <c r="A407" s="0" t="n">
        <v>399</v>
      </c>
      <c r="B407" s="49" t="n">
        <f aca="true">$AC$2*EXP(-(((A407-$AC$3)/$AC$4)^2))+$AD$2*EXP(-(((A407-$AD$3)/$AD$4)^2))+$AE$2*EXP(-(((A407-$AE$3)/$AE$4)^2))+$AF$2*EXP(-(((A407-$AF$3)/$AF$4)^2))+$AG$2*(RAND()-RAND())</f>
        <v>0.0182677455273744</v>
      </c>
      <c r="D407" s="0" t="n">
        <f aca="false">(B399*$J$6+B400*$K$6+B401*$L$6+B402*$M$6+B403*$N$6+B404*$O$6+B405*$P$6+B406*$Q$6+B407*$R$6+B408*$S$6+B409*$T$6+B410*$U$6+B411*$V$6+B412*$W$6+B413*$X$6+B414*$Y$6+B415*$Z$6)</f>
        <v>0.379097433899335</v>
      </c>
      <c r="F407" s="0" t="n">
        <f aca="false">IF(B407&gt;$B$4,1,0)</f>
        <v>0</v>
      </c>
      <c r="G407" s="0" t="n">
        <f aca="false">IF(SIGN(D406)&gt;SIGN(D407),1,0)</f>
        <v>0</v>
      </c>
      <c r="H407" s="0" t="n">
        <f aca="false">IF((D406-D407)&gt;$E$4,1,0)</f>
        <v>0</v>
      </c>
      <c r="I407" s="0" t="n">
        <f aca="false">F407*G407*H407</f>
        <v>0</v>
      </c>
      <c r="J407" s="0" t="n">
        <f aca="false">SUM($I$9:$I407)</f>
        <v>2</v>
      </c>
      <c r="K407" s="0" t="n">
        <f aca="false">IF(I407,J407,0)</f>
        <v>0</v>
      </c>
    </row>
    <row r="408" customFormat="false" ht="15" hidden="false" customHeight="false" outlineLevel="0" collapsed="false">
      <c r="A408" s="0" t="n">
        <v>400</v>
      </c>
      <c r="B408" s="49" t="n">
        <f aca="true">$AC$2*EXP(-(((A408-$AC$3)/$AC$4)^2))+$AD$2*EXP(-(((A408-$AD$3)/$AD$4)^2))+$AE$2*EXP(-(((A408-$AE$3)/$AE$4)^2))+$AF$2*EXP(-(((A408-$AF$3)/$AF$4)^2))+$AG$2*(RAND()-RAND())</f>
        <v>0.0426250298563817</v>
      </c>
      <c r="D408" s="0" t="n">
        <f aca="false">(B400*$J$6+B401*$K$6+B402*$L$6+B403*$M$6+B404*$N$6+B405*$O$6+B406*$P$6+B407*$Q$6+B408*$R$6+B409*$S$6+B410*$T$6+B411*$U$6+B412*$V$6+B413*$W$6+B414*$X$6+B415*$Y$6+B416*$Z$6)</f>
        <v>0.0893420757128603</v>
      </c>
      <c r="F408" s="0" t="n">
        <f aca="false">IF(B408&gt;$B$4,1,0)</f>
        <v>0</v>
      </c>
      <c r="G408" s="0" t="n">
        <f aca="false">IF(SIGN(D407)&gt;SIGN(D408),1,0)</f>
        <v>0</v>
      </c>
      <c r="H408" s="0" t="n">
        <f aca="false">IF((D407-D408)&gt;$E$4,1,0)</f>
        <v>1</v>
      </c>
      <c r="I408" s="0" t="n">
        <f aca="false">F408*G408*H408</f>
        <v>0</v>
      </c>
      <c r="J408" s="0" t="n">
        <f aca="false">SUM($I$9:$I408)</f>
        <v>2</v>
      </c>
      <c r="K408" s="0" t="n">
        <f aca="false">IF(I408,J408,0)</f>
        <v>0</v>
      </c>
    </row>
    <row r="409" customFormat="false" ht="15" hidden="false" customHeight="false" outlineLevel="0" collapsed="false">
      <c r="A409" s="0" t="n">
        <v>401</v>
      </c>
      <c r="B409" s="49" t="n">
        <f aca="true">$AC$2*EXP(-(((A409-$AC$3)/$AC$4)^2))+$AD$2*EXP(-(((A409-$AD$3)/$AD$4)^2))+$AE$2*EXP(-(((A409-$AE$3)/$AE$4)^2))+$AF$2*EXP(-(((A409-$AF$3)/$AF$4)^2))+$AG$2*(RAND()-RAND())</f>
        <v>-0.0594939651779673</v>
      </c>
      <c r="D409" s="0" t="n">
        <f aca="false">(B401*$J$6+B402*$K$6+B403*$L$6+B404*$M$6+B405*$N$6+B406*$O$6+B407*$P$6+B408*$Q$6+B409*$R$6+B410*$S$6+B411*$T$6+B412*$U$6+B413*$V$6+B414*$W$6+B415*$X$6+B416*$Y$6+B417*$Z$6)</f>
        <v>0.20699621490878</v>
      </c>
      <c r="F409" s="0" t="n">
        <f aca="false">IF(B409&gt;$B$4,1,0)</f>
        <v>0</v>
      </c>
      <c r="G409" s="0" t="n">
        <f aca="false">IF(SIGN(D408)&gt;SIGN(D409),1,0)</f>
        <v>0</v>
      </c>
      <c r="H409" s="0" t="n">
        <f aca="false">IF((D408-D409)&gt;$E$4,1,0)</f>
        <v>0</v>
      </c>
      <c r="I409" s="0" t="n">
        <f aca="false">F409*G409*H409</f>
        <v>0</v>
      </c>
      <c r="J409" s="0" t="n">
        <f aca="false">SUM($I$9:$I409)</f>
        <v>2</v>
      </c>
      <c r="K409" s="0" t="n">
        <f aca="false">IF(I409,J409,0)</f>
        <v>0</v>
      </c>
    </row>
    <row r="410" customFormat="false" ht="15" hidden="false" customHeight="false" outlineLevel="0" collapsed="false">
      <c r="A410" s="0" t="n">
        <v>402</v>
      </c>
      <c r="B410" s="49" t="n">
        <f aca="true">$AC$2*EXP(-(((A410-$AC$3)/$AC$4)^2))+$AD$2*EXP(-(((A410-$AD$3)/$AD$4)^2))+$AE$2*EXP(-(((A410-$AE$3)/$AE$4)^2))+$AF$2*EXP(-(((A410-$AF$3)/$AF$4)^2))+$AG$2*(RAND()-RAND())</f>
        <v>-0.0208481700677363</v>
      </c>
      <c r="D410" s="0" t="n">
        <f aca="false">(B402*$J$6+B403*$K$6+B404*$L$6+B405*$M$6+B406*$N$6+B407*$O$6+B408*$P$6+B409*$Q$6+B410*$R$6+B411*$S$6+B412*$T$6+B413*$U$6+B414*$V$6+B415*$W$6+B416*$X$6+B417*$Y$6+B418*$Z$6)</f>
        <v>-0.104466494703332</v>
      </c>
      <c r="F410" s="0" t="n">
        <f aca="false">IF(B410&gt;$B$4,1,0)</f>
        <v>0</v>
      </c>
      <c r="G410" s="0" t="n">
        <f aca="false">IF(SIGN(D409)&gt;SIGN(D410),1,0)</f>
        <v>1</v>
      </c>
      <c r="H410" s="0" t="n">
        <f aca="false">IF((D409-D410)&gt;$E$4,1,0)</f>
        <v>1</v>
      </c>
      <c r="I410" s="0" t="n">
        <f aca="false">F410*G410*H410</f>
        <v>0</v>
      </c>
      <c r="J410" s="0" t="n">
        <f aca="false">SUM($I$9:$I410)</f>
        <v>2</v>
      </c>
      <c r="K410" s="0" t="n">
        <f aca="false">IF(I410,J410,0)</f>
        <v>0</v>
      </c>
    </row>
    <row r="411" customFormat="false" ht="15" hidden="false" customHeight="false" outlineLevel="0" collapsed="false">
      <c r="A411" s="0" t="n">
        <v>403</v>
      </c>
      <c r="B411" s="49" t="n">
        <f aca="true">$AC$2*EXP(-(((A411-$AC$3)/$AC$4)^2))+$AD$2*EXP(-(((A411-$AD$3)/$AD$4)^2))+$AE$2*EXP(-(((A411-$AE$3)/$AE$4)^2))+$AF$2*EXP(-(((A411-$AF$3)/$AF$4)^2))+$AG$2*(RAND()-RAND())</f>
        <v>-0.0137094314792245</v>
      </c>
      <c r="D411" s="0" t="n">
        <f aca="false">(B403*$J$6+B404*$K$6+B405*$L$6+B406*$M$6+B407*$N$6+B408*$O$6+B409*$P$6+B410*$Q$6+B411*$R$6+B412*$S$6+B413*$T$6+B414*$U$6+B415*$V$6+B416*$W$6+B417*$X$6+B418*$Y$6+B419*$Z$6)</f>
        <v>-0.32520621501948</v>
      </c>
      <c r="F411" s="0" t="n">
        <f aca="false">IF(B411&gt;$B$4,1,0)</f>
        <v>0</v>
      </c>
      <c r="G411" s="0" t="n">
        <f aca="false">IF(SIGN(D410)&gt;SIGN(D411),1,0)</f>
        <v>0</v>
      </c>
      <c r="H411" s="0" t="n">
        <f aca="false">IF((D410-D411)&gt;$E$4,1,0)</f>
        <v>1</v>
      </c>
      <c r="I411" s="0" t="n">
        <f aca="false">F411*G411*H411</f>
        <v>0</v>
      </c>
      <c r="J411" s="0" t="n">
        <f aca="false">SUM($I$9:$I411)</f>
        <v>2</v>
      </c>
      <c r="K411" s="0" t="n">
        <f aca="false">IF(I411,J411,0)</f>
        <v>0</v>
      </c>
    </row>
    <row r="412" customFormat="false" ht="15" hidden="false" customHeight="false" outlineLevel="0" collapsed="false">
      <c r="A412" s="0" t="n">
        <v>404</v>
      </c>
      <c r="B412" s="49" t="n">
        <f aca="true">$AC$2*EXP(-(((A412-$AC$3)/$AC$4)^2))+$AD$2*EXP(-(((A412-$AD$3)/$AD$4)^2))+$AE$2*EXP(-(((A412-$AE$3)/$AE$4)^2))+$AF$2*EXP(-(((A412-$AF$3)/$AF$4)^2))+$AG$2*(RAND()-RAND())</f>
        <v>0.0226071094408109</v>
      </c>
      <c r="D412" s="0" t="n">
        <f aca="false">(B404*$J$6+B405*$K$6+B406*$L$6+B407*$M$6+B408*$N$6+B409*$O$6+B410*$P$6+B411*$Q$6+B412*$R$6+B413*$S$6+B414*$T$6+B415*$U$6+B416*$V$6+B417*$W$6+B418*$X$6+B419*$Y$6+B420*$Z$6)</f>
        <v>-0.434561147739132</v>
      </c>
      <c r="F412" s="0" t="n">
        <f aca="false">IF(B412&gt;$B$4,1,0)</f>
        <v>0</v>
      </c>
      <c r="G412" s="0" t="n">
        <f aca="false">IF(SIGN(D411)&gt;SIGN(D412),1,0)</f>
        <v>0</v>
      </c>
      <c r="H412" s="0" t="n">
        <f aca="false">IF((D411-D412)&gt;$E$4,1,0)</f>
        <v>0</v>
      </c>
      <c r="I412" s="0" t="n">
        <f aca="false">F412*G412*H412</f>
        <v>0</v>
      </c>
      <c r="J412" s="0" t="n">
        <f aca="false">SUM($I$9:$I412)</f>
        <v>2</v>
      </c>
      <c r="K412" s="0" t="n">
        <f aca="false">IF(I412,J412,0)</f>
        <v>0</v>
      </c>
    </row>
    <row r="413" customFormat="false" ht="15" hidden="false" customHeight="false" outlineLevel="0" collapsed="false">
      <c r="A413" s="0" t="n">
        <v>405</v>
      </c>
      <c r="B413" s="49" t="n">
        <f aca="true">$AC$2*EXP(-(((A413-$AC$3)/$AC$4)^2))+$AD$2*EXP(-(((A413-$AD$3)/$AD$4)^2))+$AE$2*EXP(-(((A413-$AE$3)/$AE$4)^2))+$AF$2*EXP(-(((A413-$AF$3)/$AF$4)^2))+$AG$2*(RAND()-RAND())</f>
        <v>-0.00467589559711534</v>
      </c>
      <c r="D413" s="0" t="n">
        <f aca="false">(B405*$J$6+B406*$K$6+B407*$L$6+B408*$M$6+B409*$N$6+B410*$O$6+B411*$P$6+B412*$Q$6+B413*$R$6+B414*$S$6+B415*$T$6+B416*$U$6+B417*$V$6+B418*$W$6+B419*$X$6+B420*$Y$6+B421*$Z$6)</f>
        <v>-0.430843571534479</v>
      </c>
      <c r="F413" s="0" t="n">
        <f aca="false">IF(B413&gt;$B$4,1,0)</f>
        <v>0</v>
      </c>
      <c r="G413" s="0" t="n">
        <f aca="false">IF(SIGN(D412)&gt;SIGN(D413),1,0)</f>
        <v>0</v>
      </c>
      <c r="H413" s="0" t="n">
        <f aca="false">IF((D412-D413)&gt;$E$4,1,0)</f>
        <v>0</v>
      </c>
      <c r="I413" s="0" t="n">
        <f aca="false">F413*G413*H413</f>
        <v>0</v>
      </c>
      <c r="J413" s="0" t="n">
        <f aca="false">SUM($I$9:$I413)</f>
        <v>2</v>
      </c>
      <c r="K413" s="0" t="n">
        <f aca="false">IF(I413,J413,0)</f>
        <v>0</v>
      </c>
    </row>
    <row r="414" customFormat="false" ht="15" hidden="false" customHeight="false" outlineLevel="0" collapsed="false">
      <c r="A414" s="0" t="n">
        <v>406</v>
      </c>
      <c r="B414" s="49" t="n">
        <f aca="true">$AC$2*EXP(-(((A414-$AC$3)/$AC$4)^2))+$AD$2*EXP(-(((A414-$AD$3)/$AD$4)^2))+$AE$2*EXP(-(((A414-$AE$3)/$AE$4)^2))+$AF$2*EXP(-(((A414-$AF$3)/$AF$4)^2))+$AG$2*(RAND()-RAND())</f>
        <v>0.00258289271310637</v>
      </c>
      <c r="D414" s="0" t="n">
        <f aca="false">(B406*$J$6+B407*$K$6+B408*$L$6+B409*$M$6+B410*$N$6+B411*$O$6+B412*$P$6+B413*$Q$6+B414*$R$6+B415*$S$6+B416*$T$6+B417*$U$6+B418*$V$6+B419*$W$6+B420*$X$6+B421*$Y$6+B422*$Z$6)</f>
        <v>-0.390642666225087</v>
      </c>
      <c r="F414" s="0" t="n">
        <f aca="false">IF(B414&gt;$B$4,1,0)</f>
        <v>0</v>
      </c>
      <c r="G414" s="0" t="n">
        <f aca="false">IF(SIGN(D413)&gt;SIGN(D414),1,0)</f>
        <v>0</v>
      </c>
      <c r="H414" s="0" t="n">
        <f aca="false">IF((D413-D414)&gt;$E$4,1,0)</f>
        <v>0</v>
      </c>
      <c r="I414" s="0" t="n">
        <f aca="false">F414*G414*H414</f>
        <v>0</v>
      </c>
      <c r="J414" s="0" t="n">
        <f aca="false">SUM($I$9:$I414)</f>
        <v>2</v>
      </c>
      <c r="K414" s="0" t="n">
        <f aca="false">IF(I414,J414,0)</f>
        <v>0</v>
      </c>
    </row>
    <row r="415" customFormat="false" ht="15" hidden="false" customHeight="false" outlineLevel="0" collapsed="false">
      <c r="A415" s="0" t="n">
        <v>407</v>
      </c>
      <c r="B415" s="49" t="n">
        <f aca="true">$AC$2*EXP(-(((A415-$AC$3)/$AC$4)^2))+$AD$2*EXP(-(((A415-$AD$3)/$AD$4)^2))+$AE$2*EXP(-(((A415-$AE$3)/$AE$4)^2))+$AF$2*EXP(-(((A415-$AF$3)/$AF$4)^2))+$AG$2*(RAND()-RAND())</f>
        <v>-0.0452492486922531</v>
      </c>
      <c r="D415" s="0" t="n">
        <f aca="false">(B407*$J$6+B408*$K$6+B409*$L$6+B410*$M$6+B411*$N$6+B412*$O$6+B413*$P$6+B414*$Q$6+B415*$R$6+B416*$S$6+B417*$T$6+B418*$U$6+B419*$V$6+B420*$W$6+B421*$X$6+B422*$Y$6+B423*$Z$6)</f>
        <v>-0.656303454225344</v>
      </c>
      <c r="F415" s="0" t="n">
        <f aca="false">IF(B415&gt;$B$4,1,0)</f>
        <v>0</v>
      </c>
      <c r="G415" s="0" t="n">
        <f aca="false">IF(SIGN(D414)&gt;SIGN(D415),1,0)</f>
        <v>0</v>
      </c>
      <c r="H415" s="0" t="n">
        <f aca="false">IF((D414-D415)&gt;$E$4,1,0)</f>
        <v>1</v>
      </c>
      <c r="I415" s="0" t="n">
        <f aca="false">F415*G415*H415</f>
        <v>0</v>
      </c>
      <c r="J415" s="0" t="n">
        <f aca="false">SUM($I$9:$I415)</f>
        <v>2</v>
      </c>
      <c r="K415" s="0" t="n">
        <f aca="false">IF(I415,J415,0)</f>
        <v>0</v>
      </c>
    </row>
    <row r="416" customFormat="false" ht="15" hidden="false" customHeight="false" outlineLevel="0" collapsed="false">
      <c r="A416" s="0" t="n">
        <v>408</v>
      </c>
      <c r="B416" s="49" t="n">
        <f aca="true">$AC$2*EXP(-(((A416-$AC$3)/$AC$4)^2))+$AD$2*EXP(-(((A416-$AD$3)/$AD$4)^2))+$AE$2*EXP(-(((A416-$AE$3)/$AE$4)^2))+$AF$2*EXP(-(((A416-$AF$3)/$AF$4)^2))+$AG$2*(RAND()-RAND())</f>
        <v>-0.0116945390984414</v>
      </c>
      <c r="D416" s="0" t="n">
        <f aca="false">(B408*$J$6+B409*$K$6+B410*$L$6+B411*$M$6+B412*$N$6+B413*$O$6+B414*$P$6+B415*$Q$6+B416*$R$6+B417*$S$6+B418*$T$6+B419*$U$6+B420*$V$6+B421*$W$6+B422*$X$6+B423*$Y$6+B424*$Z$6)</f>
        <v>-0.150791927915475</v>
      </c>
      <c r="F416" s="0" t="n">
        <f aca="false">IF(B416&gt;$B$4,1,0)</f>
        <v>0</v>
      </c>
      <c r="G416" s="0" t="n">
        <f aca="false">IF(SIGN(D415)&gt;SIGN(D416),1,0)</f>
        <v>0</v>
      </c>
      <c r="H416" s="0" t="n">
        <f aca="false">IF((D415-D416)&gt;$E$4,1,0)</f>
        <v>0</v>
      </c>
      <c r="I416" s="0" t="n">
        <f aca="false">F416*G416*H416</f>
        <v>0</v>
      </c>
      <c r="J416" s="0" t="n">
        <f aca="false">SUM($I$9:$I416)</f>
        <v>2</v>
      </c>
      <c r="K416" s="0" t="n">
        <f aca="false">IF(I416,J416,0)</f>
        <v>0</v>
      </c>
    </row>
    <row r="417" customFormat="false" ht="15" hidden="false" customHeight="false" outlineLevel="0" collapsed="false">
      <c r="A417" s="0" t="n">
        <v>409</v>
      </c>
      <c r="B417" s="49" t="n">
        <f aca="true">$AC$2*EXP(-(((A417-$AC$3)/$AC$4)^2))+$AD$2*EXP(-(((A417-$AD$3)/$AD$4)^2))+$AE$2*EXP(-(((A417-$AE$3)/$AE$4)^2))+$AF$2*EXP(-(((A417-$AF$3)/$AF$4)^2))+$AG$2*(RAND()-RAND())</f>
        <v>-0.0742903174165253</v>
      </c>
      <c r="D417" s="0" t="n">
        <f aca="false">(B409*$J$6+B410*$K$6+B411*$L$6+B412*$M$6+B413*$N$6+B414*$O$6+B415*$P$6+B416*$Q$6+B417*$R$6+B418*$S$6+B419*$T$6+B420*$U$6+B421*$V$6+B422*$W$6+B423*$X$6+B424*$Y$6+B425*$Z$6)</f>
        <v>-0.156153864450582</v>
      </c>
      <c r="F417" s="0" t="n">
        <f aca="false">IF(B417&gt;$B$4,1,0)</f>
        <v>0</v>
      </c>
      <c r="G417" s="0" t="n">
        <f aca="false">IF(SIGN(D416)&gt;SIGN(D417),1,0)</f>
        <v>0</v>
      </c>
      <c r="H417" s="0" t="n">
        <f aca="false">IF((D416-D417)&gt;$E$4,1,0)</f>
        <v>0</v>
      </c>
      <c r="I417" s="0" t="n">
        <f aca="false">F417*G417*H417</f>
        <v>0</v>
      </c>
      <c r="J417" s="0" t="n">
        <f aca="false">SUM($I$9:$I417)</f>
        <v>2</v>
      </c>
      <c r="K417" s="0" t="n">
        <f aca="false">IF(I417,J417,0)</f>
        <v>0</v>
      </c>
    </row>
    <row r="418" customFormat="false" ht="15" hidden="false" customHeight="false" outlineLevel="0" collapsed="false">
      <c r="A418" s="0" t="n">
        <v>410</v>
      </c>
      <c r="B418" s="49" t="n">
        <f aca="true">$AC$2*EXP(-(((A418-$AC$3)/$AC$4)^2))+$AD$2*EXP(-(((A418-$AD$3)/$AD$4)^2))+$AE$2*EXP(-(((A418-$AE$3)/$AE$4)^2))+$AF$2*EXP(-(((A418-$AF$3)/$AF$4)^2))+$AG$2*(RAND()-RAND())</f>
        <v>-0.0400778592868503</v>
      </c>
      <c r="D418" s="0" t="n">
        <f aca="false">(B410*$J$6+B411*$K$6+B412*$L$6+B413*$M$6+B414*$N$6+B415*$O$6+B416*$P$6+B417*$Q$6+B418*$R$6+B419*$S$6+B420*$T$6+B421*$U$6+B422*$V$6+B423*$W$6+B424*$X$6+B425*$Y$6+B426*$Z$6)</f>
        <v>-0.058786684156726</v>
      </c>
      <c r="F418" s="0" t="n">
        <f aca="false">IF(B418&gt;$B$4,1,0)</f>
        <v>0</v>
      </c>
      <c r="G418" s="0" t="n">
        <f aca="false">IF(SIGN(D417)&gt;SIGN(D418),1,0)</f>
        <v>0</v>
      </c>
      <c r="H418" s="0" t="n">
        <f aca="false">IF((D417-D418)&gt;$E$4,1,0)</f>
        <v>0</v>
      </c>
      <c r="I418" s="0" t="n">
        <f aca="false">F418*G418*H418</f>
        <v>0</v>
      </c>
      <c r="J418" s="0" t="n">
        <f aca="false">SUM($I$9:$I418)</f>
        <v>2</v>
      </c>
      <c r="K418" s="0" t="n">
        <f aca="false">IF(I418,J418,0)</f>
        <v>0</v>
      </c>
    </row>
    <row r="419" customFormat="false" ht="15" hidden="false" customHeight="false" outlineLevel="0" collapsed="false">
      <c r="A419" s="0" t="n">
        <v>411</v>
      </c>
      <c r="B419" s="49" t="n">
        <f aca="true">$AC$2*EXP(-(((A419-$AC$3)/$AC$4)^2))+$AD$2*EXP(-(((A419-$AD$3)/$AD$4)^2))+$AE$2*EXP(-(((A419-$AE$3)/$AE$4)^2))+$AF$2*EXP(-(((A419-$AF$3)/$AF$4)^2))+$AG$2*(RAND()-RAND())</f>
        <v>-0.0700025378235174</v>
      </c>
      <c r="D419" s="0" t="n">
        <f aca="false">(B411*$J$6+B412*$K$6+B413*$L$6+B414*$M$6+B415*$N$6+B416*$O$6+B417*$P$6+B418*$Q$6+B419*$R$6+B420*$S$6+B421*$T$6+B422*$U$6+B423*$V$6+B424*$W$6+B425*$X$6+B426*$Y$6+B427*$Z$6)</f>
        <v>0.171240789529285</v>
      </c>
      <c r="F419" s="0" t="n">
        <f aca="false">IF(B419&gt;$B$4,1,0)</f>
        <v>0</v>
      </c>
      <c r="G419" s="0" t="n">
        <f aca="false">IF(SIGN(D418)&gt;SIGN(D419),1,0)</f>
        <v>0</v>
      </c>
      <c r="H419" s="0" t="n">
        <f aca="false">IF((D418-D419)&gt;$E$4,1,0)</f>
        <v>0</v>
      </c>
      <c r="I419" s="0" t="n">
        <f aca="false">F419*G419*H419</f>
        <v>0</v>
      </c>
      <c r="J419" s="0" t="n">
        <f aca="false">SUM($I$9:$I419)</f>
        <v>2</v>
      </c>
      <c r="K419" s="0" t="n">
        <f aca="false">IF(I419,J419,0)</f>
        <v>0</v>
      </c>
    </row>
    <row r="420" customFormat="false" ht="15" hidden="false" customHeight="false" outlineLevel="0" collapsed="false">
      <c r="A420" s="0" t="n">
        <v>412</v>
      </c>
      <c r="B420" s="49" t="n">
        <f aca="true">$AC$2*EXP(-(((A420-$AC$3)/$AC$4)^2))+$AD$2*EXP(-(((A420-$AD$3)/$AD$4)^2))+$AE$2*EXP(-(((A420-$AE$3)/$AE$4)^2))+$AF$2*EXP(-(((A420-$AF$3)/$AF$4)^2))+$AG$2*(RAND()-RAND())</f>
        <v>-0.0573139084575148</v>
      </c>
      <c r="D420" s="0" t="n">
        <f aca="false">(B412*$J$6+B413*$K$6+B414*$L$6+B415*$M$6+B416*$N$6+B417*$O$6+B418*$P$6+B419*$Q$6+B420*$R$6+B421*$S$6+B422*$T$6+B423*$U$6+B424*$V$6+B425*$W$6+B426*$X$6+B427*$Y$6+B428*$Z$6)</f>
        <v>0.225057001748363</v>
      </c>
      <c r="F420" s="0" t="n">
        <f aca="false">IF(B420&gt;$B$4,1,0)</f>
        <v>0</v>
      </c>
      <c r="G420" s="0" t="n">
        <f aca="false">IF(SIGN(D419)&gt;SIGN(D420),1,0)</f>
        <v>0</v>
      </c>
      <c r="H420" s="0" t="n">
        <f aca="false">IF((D419-D420)&gt;$E$4,1,0)</f>
        <v>0</v>
      </c>
      <c r="I420" s="0" t="n">
        <f aca="false">F420*G420*H420</f>
        <v>0</v>
      </c>
      <c r="J420" s="0" t="n">
        <f aca="false">SUM($I$9:$I420)</f>
        <v>2</v>
      </c>
      <c r="K420" s="0" t="n">
        <f aca="false">IF(I420,J420,0)</f>
        <v>0</v>
      </c>
    </row>
    <row r="421" customFormat="false" ht="15" hidden="false" customHeight="false" outlineLevel="0" collapsed="false">
      <c r="A421" s="0" t="n">
        <v>413</v>
      </c>
      <c r="B421" s="49" t="n">
        <f aca="true">$AC$2*EXP(-(((A421-$AC$3)/$AC$4)^2))+$AD$2*EXP(-(((A421-$AD$3)/$AD$4)^2))+$AE$2*EXP(-(((A421-$AE$3)/$AE$4)^2))+$AF$2*EXP(-(((A421-$AF$3)/$AF$4)^2))+$AG$2*(RAND()-RAND())</f>
        <v>0.086118974816499</v>
      </c>
      <c r="D421" s="0" t="n">
        <f aca="false">(B413*$J$6+B414*$K$6+B415*$L$6+B416*$M$6+B417*$N$6+B418*$O$6+B419*$P$6+B420*$Q$6+B421*$R$6+B422*$S$6+B423*$T$6+B424*$U$6+B425*$V$6+B426*$W$6+B427*$X$6+B428*$Y$6+B429*$Z$6)</f>
        <v>0.259474085555766</v>
      </c>
      <c r="F421" s="0" t="n">
        <f aca="false">IF(B421&gt;$B$4,1,0)</f>
        <v>0</v>
      </c>
      <c r="G421" s="0" t="n">
        <f aca="false">IF(SIGN(D420)&gt;SIGN(D421),1,0)</f>
        <v>0</v>
      </c>
      <c r="H421" s="0" t="n">
        <f aca="false">IF((D420-D421)&gt;$E$4,1,0)</f>
        <v>0</v>
      </c>
      <c r="I421" s="0" t="n">
        <f aca="false">F421*G421*H421</f>
        <v>0</v>
      </c>
      <c r="J421" s="0" t="n">
        <f aca="false">SUM($I$9:$I421)</f>
        <v>2</v>
      </c>
      <c r="K421" s="0" t="n">
        <f aca="false">IF(I421,J421,0)</f>
        <v>0</v>
      </c>
    </row>
    <row r="422" customFormat="false" ht="15" hidden="false" customHeight="false" outlineLevel="0" collapsed="false">
      <c r="A422" s="0" t="n">
        <v>414</v>
      </c>
      <c r="B422" s="49" t="n">
        <f aca="true">$AC$2*EXP(-(((A422-$AC$3)/$AC$4)^2))+$AD$2*EXP(-(((A422-$AD$3)/$AD$4)^2))+$AE$2*EXP(-(((A422-$AE$3)/$AE$4)^2))+$AF$2*EXP(-(((A422-$AF$3)/$AF$4)^2))+$AG$2*(RAND()-RAND())</f>
        <v>-0.0201324339913452</v>
      </c>
      <c r="D422" s="0" t="n">
        <f aca="false">(B414*$J$6+B415*$K$6+B416*$L$6+B417*$M$6+B418*$N$6+B419*$O$6+B420*$P$6+B421*$Q$6+B422*$R$6+B423*$S$6+B424*$T$6+B425*$U$6+B426*$V$6+B427*$W$6+B428*$X$6+B429*$Y$6+B430*$Z$6)</f>
        <v>0.432726632962525</v>
      </c>
      <c r="F422" s="0" t="n">
        <f aca="false">IF(B422&gt;$B$4,1,0)</f>
        <v>0</v>
      </c>
      <c r="G422" s="0" t="n">
        <f aca="false">IF(SIGN(D421)&gt;SIGN(D422),1,0)</f>
        <v>0</v>
      </c>
      <c r="H422" s="0" t="n">
        <f aca="false">IF((D421-D422)&gt;$E$4,1,0)</f>
        <v>0</v>
      </c>
      <c r="I422" s="0" t="n">
        <f aca="false">F422*G422*H422</f>
        <v>0</v>
      </c>
      <c r="J422" s="0" t="n">
        <f aca="false">SUM($I$9:$I422)</f>
        <v>2</v>
      </c>
      <c r="K422" s="0" t="n">
        <f aca="false">IF(I422,J422,0)</f>
        <v>0</v>
      </c>
    </row>
    <row r="423" customFormat="false" ht="15" hidden="false" customHeight="false" outlineLevel="0" collapsed="false">
      <c r="A423" s="0" t="n">
        <v>415</v>
      </c>
      <c r="B423" s="49" t="n">
        <f aca="true">$AC$2*EXP(-(((A423-$AC$3)/$AC$4)^2))+$AD$2*EXP(-(((A423-$AD$3)/$AD$4)^2))+$AE$2*EXP(-(((A423-$AE$3)/$AE$4)^2))+$AF$2*EXP(-(((A423-$AF$3)/$AF$4)^2))+$AG$2*(RAND()-RAND())</f>
        <v>-0.0791244994582376</v>
      </c>
      <c r="D423" s="0" t="n">
        <f aca="false">(B415*$J$6+B416*$K$6+B417*$L$6+B418*$M$6+B419*$N$6+B420*$O$6+B421*$P$6+B422*$Q$6+B423*$R$6+B424*$S$6+B425*$T$6+B426*$U$6+B427*$V$6+B428*$W$6+B429*$X$6+B430*$Y$6+B431*$Z$6)</f>
        <v>0.427573534466473</v>
      </c>
      <c r="F423" s="0" t="n">
        <f aca="false">IF(B423&gt;$B$4,1,0)</f>
        <v>0</v>
      </c>
      <c r="G423" s="0" t="n">
        <f aca="false">IF(SIGN(D422)&gt;SIGN(D423),1,0)</f>
        <v>0</v>
      </c>
      <c r="H423" s="0" t="n">
        <f aca="false">IF((D422-D423)&gt;$E$4,1,0)</f>
        <v>0</v>
      </c>
      <c r="I423" s="0" t="n">
        <f aca="false">F423*G423*H423</f>
        <v>0</v>
      </c>
      <c r="J423" s="0" t="n">
        <f aca="false">SUM($I$9:$I423)</f>
        <v>2</v>
      </c>
      <c r="K423" s="0" t="n">
        <f aca="false">IF(I423,J423,0)</f>
        <v>0</v>
      </c>
    </row>
    <row r="424" customFormat="false" ht="15" hidden="false" customHeight="false" outlineLevel="0" collapsed="false">
      <c r="A424" s="0" t="n">
        <v>416</v>
      </c>
      <c r="B424" s="49" t="n">
        <f aca="true">$AC$2*EXP(-(((A424-$AC$3)/$AC$4)^2))+$AD$2*EXP(-(((A424-$AD$3)/$AD$4)^2))+$AE$2*EXP(-(((A424-$AE$3)/$AE$4)^2))+$AF$2*EXP(-(((A424-$AF$3)/$AF$4)^2))+$AG$2*(RAND()-RAND())</f>
        <v>0.00123231551574783</v>
      </c>
      <c r="D424" s="0" t="n">
        <f aca="false">(B416*$J$6+B417*$K$6+B418*$L$6+B419*$M$6+B420*$N$6+B421*$O$6+B422*$P$6+B423*$Q$6+B424*$R$6+B425*$S$6+B426*$T$6+B427*$U$6+B428*$V$6+B429*$W$6+B430*$X$6+B431*$Y$6+B432*$Z$6)</f>
        <v>0.346866868941677</v>
      </c>
      <c r="F424" s="0" t="n">
        <f aca="false">IF(B424&gt;$B$4,1,0)</f>
        <v>0</v>
      </c>
      <c r="G424" s="0" t="n">
        <f aca="false">IF(SIGN(D423)&gt;SIGN(D424),1,0)</f>
        <v>0</v>
      </c>
      <c r="H424" s="0" t="n">
        <f aca="false">IF((D423-D424)&gt;$E$4,1,0)</f>
        <v>0</v>
      </c>
      <c r="I424" s="0" t="n">
        <f aca="false">F424*G424*H424</f>
        <v>0</v>
      </c>
      <c r="J424" s="0" t="n">
        <f aca="false">SUM($I$9:$I424)</f>
        <v>2</v>
      </c>
      <c r="K424" s="0" t="n">
        <f aca="false">IF(I424,J424,0)</f>
        <v>0</v>
      </c>
    </row>
    <row r="425" customFormat="false" ht="15" hidden="false" customHeight="false" outlineLevel="0" collapsed="false">
      <c r="A425" s="0" t="n">
        <v>417</v>
      </c>
      <c r="B425" s="49" t="n">
        <f aca="true">$AC$2*EXP(-(((A425-$AC$3)/$AC$4)^2))+$AD$2*EXP(-(((A425-$AD$3)/$AD$4)^2))+$AE$2*EXP(-(((A425-$AE$3)/$AE$4)^2))+$AF$2*EXP(-(((A425-$AF$3)/$AF$4)^2))+$AG$2*(RAND()-RAND())</f>
        <v>-0.0440575934922768</v>
      </c>
      <c r="D425" s="0" t="n">
        <f aca="false">(B417*$J$6+B418*$K$6+B419*$L$6+B420*$M$6+B421*$N$6+B422*$O$6+B423*$P$6+B424*$Q$6+B425*$R$6+B426*$S$6+B427*$T$6+B428*$U$6+B429*$V$6+B430*$W$6+B431*$X$6+B432*$Y$6+B433*$Z$6)</f>
        <v>0.201691445373723</v>
      </c>
      <c r="F425" s="0" t="n">
        <f aca="false">IF(B425&gt;$B$4,1,0)</f>
        <v>0</v>
      </c>
      <c r="G425" s="0" t="n">
        <f aca="false">IF(SIGN(D424)&gt;SIGN(D425),1,0)</f>
        <v>0</v>
      </c>
      <c r="H425" s="0" t="n">
        <f aca="false">IF((D424-D425)&gt;$E$4,1,0)</f>
        <v>0</v>
      </c>
      <c r="I425" s="0" t="n">
        <f aca="false">F425*G425*H425</f>
        <v>0</v>
      </c>
      <c r="J425" s="0" t="n">
        <f aca="false">SUM($I$9:$I425)</f>
        <v>2</v>
      </c>
      <c r="K425" s="0" t="n">
        <f aca="false">IF(I425,J425,0)</f>
        <v>0</v>
      </c>
    </row>
    <row r="426" customFormat="false" ht="15" hidden="false" customHeight="false" outlineLevel="0" collapsed="false">
      <c r="A426" s="0" t="n">
        <v>418</v>
      </c>
      <c r="B426" s="49" t="n">
        <f aca="true">$AC$2*EXP(-(((A426-$AC$3)/$AC$4)^2))+$AD$2*EXP(-(((A426-$AD$3)/$AD$4)^2))+$AE$2*EXP(-(((A426-$AE$3)/$AE$4)^2))+$AF$2*EXP(-(((A426-$AF$3)/$AF$4)^2))+$AG$2*(RAND()-RAND())</f>
        <v>-0.00521757955381705</v>
      </c>
      <c r="D426" s="0" t="n">
        <f aca="false">(B418*$J$6+B419*$K$6+B420*$L$6+B421*$M$6+B422*$N$6+B423*$O$6+B424*$P$6+B425*$Q$6+B426*$R$6+B427*$S$6+B428*$T$6+B429*$U$6+B430*$V$6+B431*$W$6+B432*$X$6+B433*$Y$6+B434*$Z$6)</f>
        <v>0.311243372370401</v>
      </c>
      <c r="F426" s="0" t="n">
        <f aca="false">IF(B426&gt;$B$4,1,0)</f>
        <v>0</v>
      </c>
      <c r="G426" s="0" t="n">
        <f aca="false">IF(SIGN(D425)&gt;SIGN(D426),1,0)</f>
        <v>0</v>
      </c>
      <c r="H426" s="0" t="n">
        <f aca="false">IF((D425-D426)&gt;$E$4,1,0)</f>
        <v>0</v>
      </c>
      <c r="I426" s="0" t="n">
        <f aca="false">F426*G426*H426</f>
        <v>0</v>
      </c>
      <c r="J426" s="0" t="n">
        <f aca="false">SUM($I$9:$I426)</f>
        <v>2</v>
      </c>
      <c r="K426" s="0" t="n">
        <f aca="false">IF(I426,J426,0)</f>
        <v>0</v>
      </c>
    </row>
    <row r="427" customFormat="false" ht="15" hidden="false" customHeight="false" outlineLevel="0" collapsed="false">
      <c r="A427" s="0" t="n">
        <v>419</v>
      </c>
      <c r="B427" s="49" t="n">
        <f aca="true">$AC$2*EXP(-(((A427-$AC$3)/$AC$4)^2))+$AD$2*EXP(-(((A427-$AD$3)/$AD$4)^2))+$AE$2*EXP(-(((A427-$AE$3)/$AE$4)^2))+$AF$2*EXP(-(((A427-$AF$3)/$AF$4)^2))+$AG$2*(RAND()-RAND())</f>
        <v>0.000325179357953576</v>
      </c>
      <c r="D427" s="0" t="n">
        <f aca="false">(B419*$J$6+B420*$K$6+B421*$L$6+B422*$M$6+B423*$N$6+B424*$O$6+B425*$P$6+B426*$Q$6+B427*$R$6+B428*$S$6+B429*$T$6+B430*$U$6+B431*$V$6+B432*$W$6+B433*$X$6+B434*$Y$6+B435*$Z$6)</f>
        <v>0.850154199254311</v>
      </c>
      <c r="F427" s="0" t="n">
        <f aca="false">IF(B427&gt;$B$4,1,0)</f>
        <v>0</v>
      </c>
      <c r="G427" s="0" t="n">
        <f aca="false">IF(SIGN(D426)&gt;SIGN(D427),1,0)</f>
        <v>0</v>
      </c>
      <c r="H427" s="0" t="n">
        <f aca="false">IF((D426-D427)&gt;$E$4,1,0)</f>
        <v>0</v>
      </c>
      <c r="I427" s="0" t="n">
        <f aca="false">F427*G427*H427</f>
        <v>0</v>
      </c>
      <c r="J427" s="0" t="n">
        <f aca="false">SUM($I$9:$I427)</f>
        <v>2</v>
      </c>
      <c r="K427" s="0" t="n">
        <f aca="false">IF(I427,J427,0)</f>
        <v>0</v>
      </c>
    </row>
    <row r="428" customFormat="false" ht="15" hidden="false" customHeight="false" outlineLevel="0" collapsed="false">
      <c r="A428" s="0" t="n">
        <v>420</v>
      </c>
      <c r="B428" s="49" t="n">
        <f aca="true">$AC$2*EXP(-(((A428-$AC$3)/$AC$4)^2))+$AD$2*EXP(-(((A428-$AD$3)/$AD$4)^2))+$AE$2*EXP(-(((A428-$AE$3)/$AE$4)^2))+$AF$2*EXP(-(((A428-$AF$3)/$AF$4)^2))+$AG$2*(RAND()-RAND())</f>
        <v>0.0347445865435061</v>
      </c>
      <c r="D428" s="0" t="n">
        <f aca="false">(B420*$J$6+B421*$K$6+B422*$L$6+B423*$M$6+B424*$N$6+B425*$O$6+B426*$P$6+B427*$Q$6+B428*$R$6+B429*$S$6+B430*$T$6+B431*$U$6+B432*$V$6+B433*$W$6+B434*$X$6+B435*$Y$6+B436*$Z$6)</f>
        <v>0.814969629944992</v>
      </c>
      <c r="F428" s="0" t="n">
        <f aca="false">IF(B428&gt;$B$4,1,0)</f>
        <v>0</v>
      </c>
      <c r="G428" s="0" t="n">
        <f aca="false">IF(SIGN(D427)&gt;SIGN(D428),1,0)</f>
        <v>0</v>
      </c>
      <c r="H428" s="0" t="n">
        <f aca="false">IF((D427-D428)&gt;$E$4,1,0)</f>
        <v>0</v>
      </c>
      <c r="I428" s="0" t="n">
        <f aca="false">F428*G428*H428</f>
        <v>0</v>
      </c>
      <c r="J428" s="0" t="n">
        <f aca="false">SUM($I$9:$I428)</f>
        <v>2</v>
      </c>
      <c r="K428" s="0" t="n">
        <f aca="false">IF(I428,J428,0)</f>
        <v>0</v>
      </c>
    </row>
    <row r="429" customFormat="false" ht="15" hidden="false" customHeight="false" outlineLevel="0" collapsed="false">
      <c r="A429" s="0" t="n">
        <v>421</v>
      </c>
      <c r="B429" s="49" t="n">
        <f aca="true">$AC$2*EXP(-(((A429-$AC$3)/$AC$4)^2))+$AD$2*EXP(-(((A429-$AD$3)/$AD$4)^2))+$AE$2*EXP(-(((A429-$AE$3)/$AE$4)^2))+$AF$2*EXP(-(((A429-$AF$3)/$AF$4)^2))+$AG$2*(RAND()-RAND())</f>
        <v>-0.00420849895520909</v>
      </c>
      <c r="D429" s="0" t="n">
        <f aca="false">(B421*$J$6+B422*$K$6+B423*$L$6+B424*$M$6+B425*$N$6+B426*$O$6+B427*$P$6+B428*$Q$6+B429*$R$6+B430*$S$6+B431*$T$6+B432*$U$6+B433*$V$6+B434*$W$6+B435*$X$6+B436*$Y$6+B437*$Z$6)</f>
        <v>0.623881065017021</v>
      </c>
      <c r="F429" s="0" t="n">
        <f aca="false">IF(B429&gt;$B$4,1,0)</f>
        <v>0</v>
      </c>
      <c r="G429" s="0" t="n">
        <f aca="false">IF(SIGN(D428)&gt;SIGN(D429),1,0)</f>
        <v>0</v>
      </c>
      <c r="H429" s="0" t="n">
        <f aca="false">IF((D428-D429)&gt;$E$4,1,0)</f>
        <v>0</v>
      </c>
      <c r="I429" s="0" t="n">
        <f aca="false">F429*G429*H429</f>
        <v>0</v>
      </c>
      <c r="J429" s="0" t="n">
        <f aca="false">SUM($I$9:$I429)</f>
        <v>2</v>
      </c>
      <c r="K429" s="0" t="n">
        <f aca="false">IF(I429,J429,0)</f>
        <v>0</v>
      </c>
    </row>
    <row r="430" customFormat="false" ht="15" hidden="false" customHeight="false" outlineLevel="0" collapsed="false">
      <c r="A430" s="0" t="n">
        <v>422</v>
      </c>
      <c r="B430" s="49" t="n">
        <f aca="true">$AC$2*EXP(-(((A430-$AC$3)/$AC$4)^2))+$AD$2*EXP(-(((A430-$AD$3)/$AD$4)^2))+$AE$2*EXP(-(((A430-$AE$3)/$AE$4)^2))+$AF$2*EXP(-(((A430-$AF$3)/$AF$4)^2))+$AG$2*(RAND()-RAND())</f>
        <v>-0.0184155728271459</v>
      </c>
      <c r="D430" s="0" t="n">
        <f aca="false">(B422*$J$6+B423*$K$6+B424*$L$6+B425*$M$6+B426*$N$6+B427*$O$6+B428*$P$6+B429*$Q$6+B430*$R$6+B431*$S$6+B432*$T$6+B433*$U$6+B434*$V$6+B435*$W$6+B436*$X$6+B437*$Y$6+B438*$Z$6)</f>
        <v>0.641434976154744</v>
      </c>
      <c r="F430" s="0" t="n">
        <f aca="false">IF(B430&gt;$B$4,1,0)</f>
        <v>0</v>
      </c>
      <c r="G430" s="0" t="n">
        <f aca="false">IF(SIGN(D429)&gt;SIGN(D430),1,0)</f>
        <v>0</v>
      </c>
      <c r="H430" s="0" t="n">
        <f aca="false">IF((D429-D430)&gt;$E$4,1,0)</f>
        <v>0</v>
      </c>
      <c r="I430" s="0" t="n">
        <f aca="false">F430*G430*H430</f>
        <v>0</v>
      </c>
      <c r="J430" s="0" t="n">
        <f aca="false">SUM($I$9:$I430)</f>
        <v>2</v>
      </c>
      <c r="K430" s="0" t="n">
        <f aca="false">IF(I430,J430,0)</f>
        <v>0</v>
      </c>
    </row>
    <row r="431" customFormat="false" ht="15" hidden="false" customHeight="false" outlineLevel="0" collapsed="false">
      <c r="A431" s="0" t="n">
        <v>423</v>
      </c>
      <c r="B431" s="49" t="n">
        <f aca="true">$AC$2*EXP(-(((A431-$AC$3)/$AC$4)^2))+$AD$2*EXP(-(((A431-$AD$3)/$AD$4)^2))+$AE$2*EXP(-(((A431-$AE$3)/$AE$4)^2))+$AF$2*EXP(-(((A431-$AF$3)/$AF$4)^2))+$AG$2*(RAND()-RAND())</f>
        <v>0.0786033429322418</v>
      </c>
      <c r="D431" s="0" t="n">
        <f aca="false">(B423*$J$6+B424*$K$6+B425*$L$6+B426*$M$6+B427*$N$6+B428*$O$6+B429*$P$6+B430*$Q$6+B431*$R$6+B432*$S$6+B433*$T$6+B434*$U$6+B435*$V$6+B436*$W$6+B437*$X$6+B438*$Y$6+B439*$Z$6)</f>
        <v>0.203197927732691</v>
      </c>
      <c r="F431" s="0" t="n">
        <f aca="false">IF(B431&gt;$B$4,1,0)</f>
        <v>0</v>
      </c>
      <c r="G431" s="0" t="n">
        <f aca="false">IF(SIGN(D430)&gt;SIGN(D431),1,0)</f>
        <v>0</v>
      </c>
      <c r="H431" s="0" t="n">
        <f aca="false">IF((D430-D431)&gt;$E$4,1,0)</f>
        <v>1</v>
      </c>
      <c r="I431" s="0" t="n">
        <f aca="false">F431*G431*H431</f>
        <v>0</v>
      </c>
      <c r="J431" s="0" t="n">
        <f aca="false">SUM($I$9:$I431)</f>
        <v>2</v>
      </c>
      <c r="K431" s="0" t="n">
        <f aca="false">IF(I431,J431,0)</f>
        <v>0</v>
      </c>
    </row>
    <row r="432" customFormat="false" ht="15" hidden="false" customHeight="false" outlineLevel="0" collapsed="false">
      <c r="A432" s="0" t="n">
        <v>424</v>
      </c>
      <c r="B432" s="49" t="n">
        <f aca="true">$AC$2*EXP(-(((A432-$AC$3)/$AC$4)^2))+$AD$2*EXP(-(((A432-$AD$3)/$AD$4)^2))+$AE$2*EXP(-(((A432-$AE$3)/$AE$4)^2))+$AF$2*EXP(-(((A432-$AF$3)/$AF$4)^2))+$AG$2*(RAND()-RAND())</f>
        <v>0.0589310614936785</v>
      </c>
      <c r="D432" s="0" t="n">
        <f aca="false">(B424*$J$6+B425*$K$6+B426*$L$6+B427*$M$6+B428*$N$6+B429*$O$6+B430*$P$6+B431*$Q$6+B432*$R$6+B433*$S$6+B434*$T$6+B435*$U$6+B436*$V$6+B437*$W$6+B438*$X$6+B439*$Y$6+B440*$Z$6)</f>
        <v>-0.0048884149520284</v>
      </c>
      <c r="F432" s="0" t="n">
        <f aca="false">IF(B432&gt;$B$4,1,0)</f>
        <v>0</v>
      </c>
      <c r="G432" s="0" t="n">
        <f aca="false">IF(SIGN(D431)&gt;SIGN(D432),1,0)</f>
        <v>1</v>
      </c>
      <c r="H432" s="0" t="n">
        <f aca="false">IF((D431-D432)&gt;$E$4,1,0)</f>
        <v>1</v>
      </c>
      <c r="I432" s="0" t="n">
        <f aca="false">F432*G432*H432</f>
        <v>0</v>
      </c>
      <c r="J432" s="0" t="n">
        <f aca="false">SUM($I$9:$I432)</f>
        <v>2</v>
      </c>
      <c r="K432" s="0" t="n">
        <f aca="false">IF(I432,J432,0)</f>
        <v>0</v>
      </c>
    </row>
    <row r="433" customFormat="false" ht="15" hidden="false" customHeight="false" outlineLevel="0" collapsed="false">
      <c r="A433" s="0" t="n">
        <v>425</v>
      </c>
      <c r="B433" s="49" t="n">
        <f aca="true">$AC$2*EXP(-(((A433-$AC$3)/$AC$4)^2))+$AD$2*EXP(-(((A433-$AD$3)/$AD$4)^2))+$AE$2*EXP(-(((A433-$AE$3)/$AE$4)^2))+$AF$2*EXP(-(((A433-$AF$3)/$AF$4)^2))+$AG$2*(RAND()-RAND())</f>
        <v>-0.00291943755887159</v>
      </c>
      <c r="D433" s="0" t="n">
        <f aca="false">(B425*$J$6+B426*$K$6+B427*$L$6+B428*$M$6+B429*$N$6+B430*$O$6+B431*$P$6+B432*$Q$6+B433*$R$6+B434*$S$6+B435*$T$6+B436*$U$6+B437*$V$6+B438*$W$6+B439*$X$6+B440*$Y$6+B441*$Z$6)</f>
        <v>-0.304655836446856</v>
      </c>
      <c r="F433" s="0" t="n">
        <f aca="false">IF(B433&gt;$B$4,1,0)</f>
        <v>0</v>
      </c>
      <c r="G433" s="0" t="n">
        <f aca="false">IF(SIGN(D432)&gt;SIGN(D433),1,0)</f>
        <v>0</v>
      </c>
      <c r="H433" s="0" t="n">
        <f aca="false">IF((D432-D433)&gt;$E$4,1,0)</f>
        <v>1</v>
      </c>
      <c r="I433" s="0" t="n">
        <f aca="false">F433*G433*H433</f>
        <v>0</v>
      </c>
      <c r="J433" s="0" t="n">
        <f aca="false">SUM($I$9:$I433)</f>
        <v>2</v>
      </c>
      <c r="K433" s="0" t="n">
        <f aca="false">IF(I433,J433,0)</f>
        <v>0</v>
      </c>
    </row>
    <row r="434" customFormat="false" ht="15" hidden="false" customHeight="false" outlineLevel="0" collapsed="false">
      <c r="A434" s="0" t="n">
        <v>426</v>
      </c>
      <c r="B434" s="49" t="n">
        <f aca="true">$AC$2*EXP(-(((A434-$AC$3)/$AC$4)^2))+$AD$2*EXP(-(((A434-$AD$3)/$AD$4)^2))+$AE$2*EXP(-(((A434-$AE$3)/$AE$4)^2))+$AF$2*EXP(-(((A434-$AF$3)/$AF$4)^2))+$AG$2*(RAND()-RAND())</f>
        <v>0.0523884420898463</v>
      </c>
      <c r="D434" s="0" t="n">
        <f aca="false">(B426*$J$6+B427*$K$6+B428*$L$6+B429*$M$6+B430*$N$6+B431*$O$6+B432*$P$6+B433*$Q$6+B434*$R$6+B435*$S$6+B436*$T$6+B437*$U$6+B438*$V$6+B439*$W$6+B440*$X$6+B441*$Y$6+B442*$Z$6)</f>
        <v>-0.142399116811308</v>
      </c>
      <c r="F434" s="0" t="n">
        <f aca="false">IF(B434&gt;$B$4,1,0)</f>
        <v>0</v>
      </c>
      <c r="G434" s="0" t="n">
        <f aca="false">IF(SIGN(D433)&gt;SIGN(D434),1,0)</f>
        <v>0</v>
      </c>
      <c r="H434" s="0" t="n">
        <f aca="false">IF((D433-D434)&gt;$E$4,1,0)</f>
        <v>0</v>
      </c>
      <c r="I434" s="0" t="n">
        <f aca="false">F434*G434*H434</f>
        <v>0</v>
      </c>
      <c r="J434" s="0" t="n">
        <f aca="false">SUM($I$9:$I434)</f>
        <v>2</v>
      </c>
      <c r="K434" s="0" t="n">
        <f aca="false">IF(I434,J434,0)</f>
        <v>0</v>
      </c>
    </row>
    <row r="435" customFormat="false" ht="15" hidden="false" customHeight="false" outlineLevel="0" collapsed="false">
      <c r="A435" s="0" t="n">
        <v>427</v>
      </c>
      <c r="B435" s="49" t="n">
        <f aca="true">$AC$2*EXP(-(((A435-$AC$3)/$AC$4)^2))+$AD$2*EXP(-(((A435-$AD$3)/$AD$4)^2))+$AE$2*EXP(-(((A435-$AE$3)/$AE$4)^2))+$AF$2*EXP(-(((A435-$AF$3)/$AF$4)^2))+$AG$2*(RAND()-RAND())</f>
        <v>0.0427338990543317</v>
      </c>
      <c r="D435" s="0" t="n">
        <f aca="false">(B427*$J$6+B428*$K$6+B429*$L$6+B430*$M$6+B431*$N$6+B432*$O$6+B433*$P$6+B434*$Q$6+B435*$R$6+B436*$S$6+B437*$T$6+B438*$U$6+B439*$V$6+B440*$W$6+B441*$X$6+B442*$Y$6+B443*$Z$6)</f>
        <v>-0.52617993289771</v>
      </c>
      <c r="F435" s="0" t="n">
        <f aca="false">IF(B435&gt;$B$4,1,0)</f>
        <v>0</v>
      </c>
      <c r="G435" s="0" t="n">
        <f aca="false">IF(SIGN(D434)&gt;SIGN(D435),1,0)</f>
        <v>0</v>
      </c>
      <c r="H435" s="0" t="n">
        <f aca="false">IF((D434-D435)&gt;$E$4,1,0)</f>
        <v>1</v>
      </c>
      <c r="I435" s="0" t="n">
        <f aca="false">F435*G435*H435</f>
        <v>0</v>
      </c>
      <c r="J435" s="0" t="n">
        <f aca="false">SUM($I$9:$I435)</f>
        <v>2</v>
      </c>
      <c r="K435" s="0" t="n">
        <f aca="false">IF(I435,J435,0)</f>
        <v>0</v>
      </c>
    </row>
    <row r="436" customFormat="false" ht="15" hidden="false" customHeight="false" outlineLevel="0" collapsed="false">
      <c r="A436" s="0" t="n">
        <v>428</v>
      </c>
      <c r="B436" s="49" t="n">
        <f aca="true">$AC$2*EXP(-(((A436-$AC$3)/$AC$4)^2))+$AD$2*EXP(-(((A436-$AD$3)/$AD$4)^2))+$AE$2*EXP(-(((A436-$AE$3)/$AE$4)^2))+$AF$2*EXP(-(((A436-$AF$3)/$AF$4)^2))+$AG$2*(RAND()-RAND())</f>
        <v>-0.0194387183310578</v>
      </c>
      <c r="D436" s="0" t="n">
        <f aca="false">(B428*$J$6+B429*$K$6+B430*$L$6+B431*$M$6+B432*$N$6+B433*$O$6+B434*$P$6+B435*$Q$6+B436*$R$6+B437*$S$6+B438*$T$6+B439*$U$6+B440*$V$6+B441*$W$6+B442*$X$6+B443*$Y$6+B444*$Z$6)</f>
        <v>-0.671540526615032</v>
      </c>
      <c r="F436" s="0" t="n">
        <f aca="false">IF(B436&gt;$B$4,1,0)</f>
        <v>0</v>
      </c>
      <c r="G436" s="0" t="n">
        <f aca="false">IF(SIGN(D435)&gt;SIGN(D436),1,0)</f>
        <v>0</v>
      </c>
      <c r="H436" s="0" t="n">
        <f aca="false">IF((D435-D436)&gt;$E$4,1,0)</f>
        <v>0</v>
      </c>
      <c r="I436" s="0" t="n">
        <f aca="false">F436*G436*H436</f>
        <v>0</v>
      </c>
      <c r="J436" s="0" t="n">
        <f aca="false">SUM($I$9:$I436)</f>
        <v>2</v>
      </c>
      <c r="K436" s="0" t="n">
        <f aca="false">IF(I436,J436,0)</f>
        <v>0</v>
      </c>
    </row>
    <row r="437" customFormat="false" ht="15" hidden="false" customHeight="false" outlineLevel="0" collapsed="false">
      <c r="A437" s="0" t="n">
        <v>429</v>
      </c>
      <c r="B437" s="49" t="n">
        <f aca="true">$AC$2*EXP(-(((A437-$AC$3)/$AC$4)^2))+$AD$2*EXP(-(((A437-$AD$3)/$AD$4)^2))+$AE$2*EXP(-(((A437-$AE$3)/$AE$4)^2))+$AF$2*EXP(-(((A437-$AF$3)/$AF$4)^2))+$AG$2*(RAND()-RAND())</f>
        <v>-0.0104875565670039</v>
      </c>
      <c r="D437" s="0" t="n">
        <f aca="false">(B429*$J$6+B430*$K$6+B431*$L$6+B432*$M$6+B433*$N$6+B434*$O$6+B435*$P$6+B436*$Q$6+B437*$R$6+B438*$S$6+B439*$T$6+B440*$U$6+B441*$V$6+B442*$W$6+B443*$X$6+B444*$Y$6+B445*$Z$6)</f>
        <v>-0.77635450899855</v>
      </c>
      <c r="F437" s="0" t="n">
        <f aca="false">IF(B437&gt;$B$4,1,0)</f>
        <v>0</v>
      </c>
      <c r="G437" s="0" t="n">
        <f aca="false">IF(SIGN(D436)&gt;SIGN(D437),1,0)</f>
        <v>0</v>
      </c>
      <c r="H437" s="0" t="n">
        <f aca="false">IF((D436-D437)&gt;$E$4,1,0)</f>
        <v>0</v>
      </c>
      <c r="I437" s="0" t="n">
        <f aca="false">F437*G437*H437</f>
        <v>0</v>
      </c>
      <c r="J437" s="0" t="n">
        <f aca="false">SUM($I$9:$I437)</f>
        <v>2</v>
      </c>
      <c r="K437" s="0" t="n">
        <f aca="false">IF(I437,J437,0)</f>
        <v>0</v>
      </c>
    </row>
    <row r="438" customFormat="false" ht="15" hidden="false" customHeight="false" outlineLevel="0" collapsed="false">
      <c r="A438" s="0" t="n">
        <v>430</v>
      </c>
      <c r="B438" s="49" t="n">
        <f aca="true">$AC$2*EXP(-(((A438-$AC$3)/$AC$4)^2))+$AD$2*EXP(-(((A438-$AD$3)/$AD$4)^2))+$AE$2*EXP(-(((A438-$AE$3)/$AE$4)^2))+$AF$2*EXP(-(((A438-$AF$3)/$AF$4)^2))+$AG$2*(RAND()-RAND())</f>
        <v>-0.0163723434415147</v>
      </c>
      <c r="D438" s="0" t="n">
        <f aca="false">(B430*$J$6+B431*$K$6+B432*$L$6+B433*$M$6+B434*$N$6+B435*$O$6+B436*$P$6+B437*$Q$6+B438*$R$6+B439*$S$6+B440*$T$6+B441*$U$6+B442*$V$6+B443*$W$6+B444*$X$6+B445*$Y$6+B446*$Z$6)</f>
        <v>-0.550542989470087</v>
      </c>
      <c r="F438" s="0" t="n">
        <f aca="false">IF(B438&gt;$B$4,1,0)</f>
        <v>0</v>
      </c>
      <c r="G438" s="0" t="n">
        <f aca="false">IF(SIGN(D437)&gt;SIGN(D438),1,0)</f>
        <v>0</v>
      </c>
      <c r="H438" s="0" t="n">
        <f aca="false">IF((D437-D438)&gt;$E$4,1,0)</f>
        <v>0</v>
      </c>
      <c r="I438" s="0" t="n">
        <f aca="false">F438*G438*H438</f>
        <v>0</v>
      </c>
      <c r="J438" s="0" t="n">
        <f aca="false">SUM($I$9:$I438)</f>
        <v>2</v>
      </c>
      <c r="K438" s="0" t="n">
        <f aca="false">IF(I438,J438,0)</f>
        <v>0</v>
      </c>
    </row>
    <row r="439" customFormat="false" ht="15" hidden="false" customHeight="false" outlineLevel="0" collapsed="false">
      <c r="A439" s="0" t="n">
        <v>431</v>
      </c>
      <c r="B439" s="49" t="n">
        <f aca="true">$AC$2*EXP(-(((A439-$AC$3)/$AC$4)^2))+$AD$2*EXP(-(((A439-$AD$3)/$AD$4)^2))+$AE$2*EXP(-(((A439-$AE$3)/$AE$4)^2))+$AF$2*EXP(-(((A439-$AF$3)/$AF$4)^2))+$AG$2*(RAND()-RAND())</f>
        <v>0.0532490301862422</v>
      </c>
      <c r="D439" s="0" t="n">
        <f aca="false">(B431*$J$6+B432*$K$6+B433*$L$6+B434*$M$6+B435*$N$6+B436*$O$6+B437*$P$6+B438*$Q$6+B439*$R$6+B440*$S$6+B441*$T$6+B442*$U$6+B443*$V$6+B444*$W$6+B445*$X$6+B446*$Y$6+B447*$Z$6)</f>
        <v>-0.575526596302689</v>
      </c>
      <c r="F439" s="0" t="n">
        <f aca="false">IF(B439&gt;$B$4,1,0)</f>
        <v>0</v>
      </c>
      <c r="G439" s="0" t="n">
        <f aca="false">IF(SIGN(D438)&gt;SIGN(D439),1,0)</f>
        <v>0</v>
      </c>
      <c r="H439" s="0" t="n">
        <f aca="false">IF((D438-D439)&gt;$E$4,1,0)</f>
        <v>0</v>
      </c>
      <c r="I439" s="0" t="n">
        <f aca="false">F439*G439*H439</f>
        <v>0</v>
      </c>
      <c r="J439" s="0" t="n">
        <f aca="false">SUM($I$9:$I439)</f>
        <v>2</v>
      </c>
      <c r="K439" s="0" t="n">
        <f aca="false">IF(I439,J439,0)</f>
        <v>0</v>
      </c>
    </row>
    <row r="440" customFormat="false" ht="15" hidden="false" customHeight="false" outlineLevel="0" collapsed="false">
      <c r="A440" s="0" t="n">
        <v>432</v>
      </c>
      <c r="B440" s="49" t="n">
        <f aca="true">$AC$2*EXP(-(((A440-$AC$3)/$AC$4)^2))+$AD$2*EXP(-(((A440-$AD$3)/$AD$4)^2))+$AE$2*EXP(-(((A440-$AE$3)/$AE$4)^2))+$AF$2*EXP(-(((A440-$AF$3)/$AF$4)^2))+$AG$2*(RAND()-RAND())</f>
        <v>-0.0527264181813864</v>
      </c>
      <c r="D440" s="0" t="n">
        <f aca="false">(B432*$J$6+B433*$K$6+B434*$L$6+B435*$M$6+B436*$N$6+B437*$O$6+B438*$P$6+B439*$Q$6+B440*$R$6+B441*$S$6+B442*$T$6+B443*$U$6+B444*$V$6+B445*$W$6+B446*$X$6+B447*$Y$6+B448*$Z$6)</f>
        <v>-0.160160543744874</v>
      </c>
      <c r="F440" s="0" t="n">
        <f aca="false">IF(B440&gt;$B$4,1,0)</f>
        <v>0</v>
      </c>
      <c r="G440" s="0" t="n">
        <f aca="false">IF(SIGN(D439)&gt;SIGN(D440),1,0)</f>
        <v>0</v>
      </c>
      <c r="H440" s="0" t="n">
        <f aca="false">IF((D439-D440)&gt;$E$4,1,0)</f>
        <v>0</v>
      </c>
      <c r="I440" s="0" t="n">
        <f aca="false">F440*G440*H440</f>
        <v>0</v>
      </c>
      <c r="J440" s="0" t="n">
        <f aca="false">SUM($I$9:$I440)</f>
        <v>2</v>
      </c>
      <c r="K440" s="0" t="n">
        <f aca="false">IF(I440,J440,0)</f>
        <v>0</v>
      </c>
    </row>
    <row r="441" customFormat="false" ht="15" hidden="false" customHeight="false" outlineLevel="0" collapsed="false">
      <c r="A441" s="0" t="n">
        <v>433</v>
      </c>
      <c r="B441" s="49" t="n">
        <f aca="true">$AC$2*EXP(-(((A441-$AC$3)/$AC$4)^2))+$AD$2*EXP(-(((A441-$AD$3)/$AD$4)^2))+$AE$2*EXP(-(((A441-$AE$3)/$AE$4)^2))+$AF$2*EXP(-(((A441-$AF$3)/$AF$4)^2))+$AG$2*(RAND()-RAND())</f>
        <v>2.07268969615043E-005</v>
      </c>
      <c r="D441" s="0" t="n">
        <f aca="false">(B433*$J$6+B434*$K$6+B435*$L$6+B436*$M$6+B437*$N$6+B438*$O$6+B439*$P$6+B440*$Q$6+B441*$R$6+B442*$S$6+B443*$T$6+B444*$U$6+B445*$V$6+B446*$W$6+B447*$X$6+B448*$Y$6+B449*$Z$6)</f>
        <v>0.0470054666228369</v>
      </c>
      <c r="F441" s="0" t="n">
        <f aca="false">IF(B441&gt;$B$4,1,0)</f>
        <v>0</v>
      </c>
      <c r="G441" s="0" t="n">
        <f aca="false">IF(SIGN(D440)&gt;SIGN(D441),1,0)</f>
        <v>0</v>
      </c>
      <c r="H441" s="0" t="n">
        <f aca="false">IF((D440-D441)&gt;$E$4,1,0)</f>
        <v>0</v>
      </c>
      <c r="I441" s="0" t="n">
        <f aca="false">F441*G441*H441</f>
        <v>0</v>
      </c>
      <c r="J441" s="0" t="n">
        <f aca="false">SUM($I$9:$I441)</f>
        <v>2</v>
      </c>
      <c r="K441" s="0" t="n">
        <f aca="false">IF(I441,J441,0)</f>
        <v>0</v>
      </c>
    </row>
    <row r="442" customFormat="false" ht="15" hidden="false" customHeight="false" outlineLevel="0" collapsed="false">
      <c r="A442" s="0" t="n">
        <v>434</v>
      </c>
      <c r="B442" s="49" t="n">
        <f aca="true">$AC$2*EXP(-(((A442-$AC$3)/$AC$4)^2))+$AD$2*EXP(-(((A442-$AD$3)/$AD$4)^2))+$AE$2*EXP(-(((A442-$AE$3)/$AE$4)^2))+$AF$2*EXP(-(((A442-$AF$3)/$AF$4)^2))+$AG$2*(RAND()-RAND())</f>
        <v>-0.0645507031827502</v>
      </c>
      <c r="D442" s="0" t="n">
        <f aca="false">(B434*$J$6+B435*$K$6+B436*$L$6+B437*$M$6+B438*$N$6+B439*$O$6+B440*$P$6+B441*$Q$6+B442*$R$6+B443*$S$6+B444*$T$6+B445*$U$6+B446*$V$6+B447*$W$6+B448*$X$6+B449*$Y$6+B450*$Z$6)</f>
        <v>0.0391097069775465</v>
      </c>
      <c r="F442" s="0" t="n">
        <f aca="false">IF(B442&gt;$B$4,1,0)</f>
        <v>0</v>
      </c>
      <c r="G442" s="0" t="n">
        <f aca="false">IF(SIGN(D441)&gt;SIGN(D442),1,0)</f>
        <v>0</v>
      </c>
      <c r="H442" s="0" t="n">
        <f aca="false">IF((D441-D442)&gt;$E$4,1,0)</f>
        <v>0</v>
      </c>
      <c r="I442" s="0" t="n">
        <f aca="false">F442*G442*H442</f>
        <v>0</v>
      </c>
      <c r="J442" s="0" t="n">
        <f aca="false">SUM($I$9:$I442)</f>
        <v>2</v>
      </c>
      <c r="K442" s="0" t="n">
        <f aca="false">IF(I442,J442,0)</f>
        <v>0</v>
      </c>
    </row>
    <row r="443" customFormat="false" ht="15" hidden="false" customHeight="false" outlineLevel="0" collapsed="false">
      <c r="A443" s="0" t="n">
        <v>435</v>
      </c>
      <c r="B443" s="49" t="n">
        <f aca="true">$AC$2*EXP(-(((A443-$AC$3)/$AC$4)^2))+$AD$2*EXP(-(((A443-$AD$3)/$AD$4)^2))+$AE$2*EXP(-(((A443-$AE$3)/$AE$4)^2))+$AF$2*EXP(-(((A443-$AF$3)/$AF$4)^2))+$AG$2*(RAND()-RAND())</f>
        <v>-0.0201062436170656</v>
      </c>
      <c r="D443" s="0" t="n">
        <f aca="false">(B435*$J$6+B436*$K$6+B437*$L$6+B438*$M$6+B439*$N$6+B440*$O$6+B441*$P$6+B442*$Q$6+B443*$R$6+B444*$S$6+B445*$T$6+B446*$U$6+B447*$V$6+B448*$W$6+B449*$X$6+B450*$Y$6+B451*$Z$6)</f>
        <v>0.117749634879133</v>
      </c>
      <c r="F443" s="0" t="n">
        <f aca="false">IF(B443&gt;$B$4,1,0)</f>
        <v>0</v>
      </c>
      <c r="G443" s="0" t="n">
        <f aca="false">IF(SIGN(D442)&gt;SIGN(D443),1,0)</f>
        <v>0</v>
      </c>
      <c r="H443" s="0" t="n">
        <f aca="false">IF((D442-D443)&gt;$E$4,1,0)</f>
        <v>0</v>
      </c>
      <c r="I443" s="0" t="n">
        <f aca="false">F443*G443*H443</f>
        <v>0</v>
      </c>
      <c r="J443" s="0" t="n">
        <f aca="false">SUM($I$9:$I443)</f>
        <v>2</v>
      </c>
      <c r="K443" s="0" t="n">
        <f aca="false">IF(I443,J443,0)</f>
        <v>0</v>
      </c>
    </row>
    <row r="444" customFormat="false" ht="15" hidden="false" customHeight="false" outlineLevel="0" collapsed="false">
      <c r="A444" s="0" t="n">
        <v>436</v>
      </c>
      <c r="B444" s="49" t="n">
        <f aca="true">$AC$2*EXP(-(((A444-$AC$3)/$AC$4)^2))+$AD$2*EXP(-(((A444-$AD$3)/$AD$4)^2))+$AE$2*EXP(-(((A444-$AE$3)/$AE$4)^2))+$AF$2*EXP(-(((A444-$AF$3)/$AF$4)^2))+$AG$2*(RAND()-RAND())</f>
        <v>-0.00669473439052342</v>
      </c>
      <c r="D444" s="0" t="n">
        <f aca="false">(B436*$J$6+B437*$K$6+B438*$L$6+B439*$M$6+B440*$N$6+B441*$O$6+B442*$P$6+B443*$Q$6+B444*$R$6+B445*$S$6+B446*$T$6+B447*$U$6+B448*$V$6+B449*$W$6+B450*$X$6+B451*$Y$6+B452*$Z$6)</f>
        <v>0.332041458941021</v>
      </c>
      <c r="F444" s="0" t="n">
        <f aca="false">IF(B444&gt;$B$4,1,0)</f>
        <v>0</v>
      </c>
      <c r="G444" s="0" t="n">
        <f aca="false">IF(SIGN(D443)&gt;SIGN(D444),1,0)</f>
        <v>0</v>
      </c>
      <c r="H444" s="0" t="n">
        <f aca="false">IF((D443-D444)&gt;$E$4,1,0)</f>
        <v>0</v>
      </c>
      <c r="I444" s="0" t="n">
        <f aca="false">F444*G444*H444</f>
        <v>0</v>
      </c>
      <c r="J444" s="0" t="n">
        <f aca="false">SUM($I$9:$I444)</f>
        <v>2</v>
      </c>
      <c r="K444" s="0" t="n">
        <f aca="false">IF(I444,J444,0)</f>
        <v>0</v>
      </c>
    </row>
    <row r="445" customFormat="false" ht="15" hidden="false" customHeight="false" outlineLevel="0" collapsed="false">
      <c r="A445" s="0" t="n">
        <v>437</v>
      </c>
      <c r="B445" s="49" t="n">
        <f aca="true">$AC$2*EXP(-(((A445-$AC$3)/$AC$4)^2))+$AD$2*EXP(-(((A445-$AD$3)/$AD$4)^2))+$AE$2*EXP(-(((A445-$AE$3)/$AE$4)^2))+$AF$2*EXP(-(((A445-$AF$3)/$AF$4)^2))+$AG$2*(RAND()-RAND())</f>
        <v>0.0377460461431967</v>
      </c>
      <c r="D445" s="0" t="n">
        <f aca="false">(B437*$J$6+B438*$K$6+B439*$L$6+B440*$M$6+B441*$N$6+B442*$O$6+B443*$P$6+B444*$Q$6+B445*$R$6+B446*$S$6+B447*$T$6+B448*$U$6+B449*$V$6+B450*$W$6+B451*$X$6+B452*$Y$6+B453*$Z$6)</f>
        <v>0.681401420440528</v>
      </c>
      <c r="F445" s="0" t="n">
        <f aca="false">IF(B445&gt;$B$4,1,0)</f>
        <v>0</v>
      </c>
      <c r="G445" s="0" t="n">
        <f aca="false">IF(SIGN(D444)&gt;SIGN(D445),1,0)</f>
        <v>0</v>
      </c>
      <c r="H445" s="0" t="n">
        <f aca="false">IF((D444-D445)&gt;$E$4,1,0)</f>
        <v>0</v>
      </c>
      <c r="I445" s="0" t="n">
        <f aca="false">F445*G445*H445</f>
        <v>0</v>
      </c>
      <c r="J445" s="0" t="n">
        <f aca="false">SUM($I$9:$I445)</f>
        <v>2</v>
      </c>
      <c r="K445" s="0" t="n">
        <f aca="false">IF(I445,J445,0)</f>
        <v>0</v>
      </c>
    </row>
    <row r="446" customFormat="false" ht="15" hidden="false" customHeight="false" outlineLevel="0" collapsed="false">
      <c r="A446" s="0" t="n">
        <v>438</v>
      </c>
      <c r="B446" s="49" t="n">
        <f aca="true">$AC$2*EXP(-(((A446-$AC$3)/$AC$4)^2))+$AD$2*EXP(-(((A446-$AD$3)/$AD$4)^2))+$AE$2*EXP(-(((A446-$AE$3)/$AE$4)^2))+$AF$2*EXP(-(((A446-$AF$3)/$AF$4)^2))+$AG$2*(RAND()-RAND())</f>
        <v>-0.0114870523442476</v>
      </c>
      <c r="D446" s="0" t="n">
        <f aca="false">(B438*$J$6+B439*$K$6+B440*$L$6+B441*$M$6+B442*$N$6+B443*$O$6+B444*$P$6+B445*$Q$6+B446*$R$6+B447*$S$6+B448*$T$6+B449*$U$6+B450*$V$6+B451*$W$6+B452*$X$6+B453*$Y$6+B454*$Z$6)</f>
        <v>0.661158784818723</v>
      </c>
      <c r="F446" s="0" t="n">
        <f aca="false">IF(B446&gt;$B$4,1,0)</f>
        <v>0</v>
      </c>
      <c r="G446" s="0" t="n">
        <f aca="false">IF(SIGN(D445)&gt;SIGN(D446),1,0)</f>
        <v>0</v>
      </c>
      <c r="H446" s="0" t="n">
        <f aca="false">IF((D445-D446)&gt;$E$4,1,0)</f>
        <v>0</v>
      </c>
      <c r="I446" s="0" t="n">
        <f aca="false">F446*G446*H446</f>
        <v>0</v>
      </c>
      <c r="J446" s="0" t="n">
        <f aca="false">SUM($I$9:$I446)</f>
        <v>2</v>
      </c>
      <c r="K446" s="0" t="n">
        <f aca="false">IF(I446,J446,0)</f>
        <v>0</v>
      </c>
    </row>
    <row r="447" customFormat="false" ht="15" hidden="false" customHeight="false" outlineLevel="0" collapsed="false">
      <c r="A447" s="0" t="n">
        <v>439</v>
      </c>
      <c r="B447" s="49" t="n">
        <f aca="true">$AC$2*EXP(-(((A447-$AC$3)/$AC$4)^2))+$AD$2*EXP(-(((A447-$AD$3)/$AD$4)^2))+$AE$2*EXP(-(((A447-$AE$3)/$AE$4)^2))+$AF$2*EXP(-(((A447-$AF$3)/$AF$4)^2))+$AG$2*(RAND()-RAND())</f>
        <v>-0.0107309593802082</v>
      </c>
      <c r="D447" s="0" t="n">
        <f aca="false">(B439*$J$6+B440*$K$6+B441*$L$6+B442*$M$6+B443*$N$6+B444*$O$6+B445*$P$6+B446*$Q$6+B447*$R$6+B448*$S$6+B449*$T$6+B450*$U$6+B451*$V$6+B452*$W$6+B453*$X$6+B454*$Y$6+B455*$Z$6)</f>
        <v>0.629477819745596</v>
      </c>
      <c r="F447" s="0" t="n">
        <f aca="false">IF(B447&gt;$B$4,1,0)</f>
        <v>0</v>
      </c>
      <c r="G447" s="0" t="n">
        <f aca="false">IF(SIGN(D446)&gt;SIGN(D447),1,0)</f>
        <v>0</v>
      </c>
      <c r="H447" s="0" t="n">
        <f aca="false">IF((D446-D447)&gt;$E$4,1,0)</f>
        <v>0</v>
      </c>
      <c r="I447" s="0" t="n">
        <f aca="false">F447*G447*H447</f>
        <v>0</v>
      </c>
      <c r="J447" s="0" t="n">
        <f aca="false">SUM($I$9:$I447)</f>
        <v>2</v>
      </c>
      <c r="K447" s="0" t="n">
        <f aca="false">IF(I447,J447,0)</f>
        <v>0</v>
      </c>
    </row>
    <row r="448" customFormat="false" ht="15" hidden="false" customHeight="false" outlineLevel="0" collapsed="false">
      <c r="A448" s="0" t="n">
        <v>440</v>
      </c>
      <c r="B448" s="49" t="n">
        <f aca="true">$AC$2*EXP(-(((A448-$AC$3)/$AC$4)^2))+$AD$2*EXP(-(((A448-$AD$3)/$AD$4)^2))+$AE$2*EXP(-(((A448-$AE$3)/$AE$4)^2))+$AF$2*EXP(-(((A448-$AF$3)/$AF$4)^2))+$AG$2*(RAND()-RAND())</f>
        <v>-0.00320611874592216</v>
      </c>
      <c r="D448" s="0" t="n">
        <f aca="false">(B440*$J$6+B441*$K$6+B442*$L$6+B443*$M$6+B444*$N$6+B445*$O$6+B446*$P$6+B447*$Q$6+B448*$R$6+B449*$S$6+B450*$T$6+B451*$U$6+B452*$V$6+B453*$W$6+B454*$X$6+B455*$Y$6+B456*$Z$6)</f>
        <v>-0.0182298529369568</v>
      </c>
      <c r="F448" s="0" t="n">
        <f aca="false">IF(B448&gt;$B$4,1,0)</f>
        <v>0</v>
      </c>
      <c r="G448" s="0" t="n">
        <f aca="false">IF(SIGN(D447)&gt;SIGN(D448),1,0)</f>
        <v>1</v>
      </c>
      <c r="H448" s="0" t="n">
        <f aca="false">IF((D447-D448)&gt;$E$4,1,0)</f>
        <v>1</v>
      </c>
      <c r="I448" s="0" t="n">
        <f aca="false">F448*G448*H448</f>
        <v>0</v>
      </c>
      <c r="J448" s="0" t="n">
        <f aca="false">SUM($I$9:$I448)</f>
        <v>2</v>
      </c>
      <c r="K448" s="0" t="n">
        <f aca="false">IF(I448,J448,0)</f>
        <v>0</v>
      </c>
    </row>
    <row r="449" customFormat="false" ht="15" hidden="false" customHeight="false" outlineLevel="0" collapsed="false">
      <c r="A449" s="0" t="n">
        <v>441</v>
      </c>
      <c r="B449" s="49" t="n">
        <f aca="true">$AC$2*EXP(-(((A449-$AC$3)/$AC$4)^2))+$AD$2*EXP(-(((A449-$AD$3)/$AD$4)^2))+$AE$2*EXP(-(((A449-$AE$3)/$AE$4)^2))+$AF$2*EXP(-(((A449-$AF$3)/$AF$4)^2))+$AG$2*(RAND()-RAND())</f>
        <v>0.0661880371934596</v>
      </c>
      <c r="D449" s="0" t="n">
        <f aca="false">(B441*$J$6+B442*$K$6+B443*$L$6+B444*$M$6+B445*$N$6+B446*$O$6+B447*$P$6+B448*$Q$6+B449*$R$6+B450*$S$6+B451*$T$6+B452*$U$6+B453*$V$6+B454*$W$6+B455*$X$6+B456*$Y$6+B457*$Z$6)</f>
        <v>0.155123631962392</v>
      </c>
      <c r="F449" s="0" t="n">
        <f aca="false">IF(B449&gt;$B$4,1,0)</f>
        <v>0</v>
      </c>
      <c r="G449" s="0" t="n">
        <f aca="false">IF(SIGN(D448)&gt;SIGN(D449),1,0)</f>
        <v>0</v>
      </c>
      <c r="H449" s="0" t="n">
        <f aca="false">IF((D448-D449)&gt;$E$4,1,0)</f>
        <v>0</v>
      </c>
      <c r="I449" s="0" t="n">
        <f aca="false">F449*G449*H449</f>
        <v>0</v>
      </c>
      <c r="J449" s="0" t="n">
        <f aca="false">SUM($I$9:$I449)</f>
        <v>2</v>
      </c>
      <c r="K449" s="0" t="n">
        <f aca="false">IF(I449,J449,0)</f>
        <v>0</v>
      </c>
    </row>
    <row r="450" customFormat="false" ht="15" hidden="false" customHeight="false" outlineLevel="0" collapsed="false">
      <c r="A450" s="0" t="n">
        <v>442</v>
      </c>
      <c r="B450" s="49" t="n">
        <f aca="true">$AC$2*EXP(-(((A450-$AC$3)/$AC$4)^2))+$AD$2*EXP(-(((A450-$AD$3)/$AD$4)^2))+$AE$2*EXP(-(((A450-$AE$3)/$AE$4)^2))+$AF$2*EXP(-(((A450-$AF$3)/$AF$4)^2))+$AG$2*(RAND()-RAND())</f>
        <v>0.0185004532487534</v>
      </c>
      <c r="D450" s="0" t="n">
        <f aca="false">(B442*$J$6+B443*$K$6+B444*$L$6+B445*$M$6+B446*$N$6+B447*$O$6+B448*$P$6+B449*$Q$6+B450*$R$6+B451*$S$6+B452*$T$6+B453*$U$6+B454*$V$6+B455*$W$6+B456*$X$6+B457*$Y$6+B458*$Z$6)</f>
        <v>-0.105070621186612</v>
      </c>
      <c r="F450" s="0" t="n">
        <f aca="false">IF(B450&gt;$B$4,1,0)</f>
        <v>0</v>
      </c>
      <c r="G450" s="0" t="n">
        <f aca="false">IF(SIGN(D449)&gt;SIGN(D450),1,0)</f>
        <v>1</v>
      </c>
      <c r="H450" s="0" t="n">
        <f aca="false">IF((D449-D450)&gt;$E$4,1,0)</f>
        <v>1</v>
      </c>
      <c r="I450" s="0" t="n">
        <f aca="false">F450*G450*H450</f>
        <v>0</v>
      </c>
      <c r="J450" s="0" t="n">
        <f aca="false">SUM($I$9:$I450)</f>
        <v>2</v>
      </c>
      <c r="K450" s="0" t="n">
        <f aca="false">IF(I450,J450,0)</f>
        <v>0</v>
      </c>
    </row>
    <row r="451" customFormat="false" ht="15" hidden="false" customHeight="false" outlineLevel="0" collapsed="false">
      <c r="A451" s="0" t="n">
        <v>443</v>
      </c>
      <c r="B451" s="49" t="n">
        <f aca="true">$AC$2*EXP(-(((A451-$AC$3)/$AC$4)^2))+$AD$2*EXP(-(((A451-$AD$3)/$AD$4)^2))+$AE$2*EXP(-(((A451-$AE$3)/$AE$4)^2))+$AF$2*EXP(-(((A451-$AF$3)/$AF$4)^2))+$AG$2*(RAND()-RAND())</f>
        <v>0.0486762887286711</v>
      </c>
      <c r="D451" s="0" t="n">
        <f aca="false">(B443*$J$6+B444*$K$6+B445*$L$6+B446*$M$6+B447*$N$6+B448*$O$6+B449*$P$6+B450*$Q$6+B451*$R$6+B452*$S$6+B453*$T$6+B454*$U$6+B455*$V$6+B456*$W$6+B457*$X$6+B458*$Y$6+B459*$Z$6)</f>
        <v>0.00861243304220537</v>
      </c>
      <c r="F451" s="0" t="n">
        <f aca="false">IF(B451&gt;$B$4,1,0)</f>
        <v>0</v>
      </c>
      <c r="G451" s="0" t="n">
        <f aca="false">IF(SIGN(D450)&gt;SIGN(D451),1,0)</f>
        <v>0</v>
      </c>
      <c r="H451" s="0" t="n">
        <f aca="false">IF((D450-D451)&gt;$E$4,1,0)</f>
        <v>0</v>
      </c>
      <c r="I451" s="0" t="n">
        <f aca="false">F451*G451*H451</f>
        <v>0</v>
      </c>
      <c r="J451" s="0" t="n">
        <f aca="false">SUM($I$9:$I451)</f>
        <v>2</v>
      </c>
      <c r="K451" s="0" t="n">
        <f aca="false">IF(I451,J451,0)</f>
        <v>0</v>
      </c>
    </row>
    <row r="452" customFormat="false" ht="15" hidden="false" customHeight="false" outlineLevel="0" collapsed="false">
      <c r="A452" s="0" t="n">
        <v>444</v>
      </c>
      <c r="B452" s="49" t="n">
        <f aca="true">$AC$2*EXP(-(((A452-$AC$3)/$AC$4)^2))+$AD$2*EXP(-(((A452-$AD$3)/$AD$4)^2))+$AE$2*EXP(-(((A452-$AE$3)/$AE$4)^2))+$AF$2*EXP(-(((A452-$AF$3)/$AF$4)^2))+$AG$2*(RAND()-RAND())</f>
        <v>0.00604423284017578</v>
      </c>
      <c r="D452" s="0" t="n">
        <f aca="false">(B444*$J$6+B445*$K$6+B446*$L$6+B447*$M$6+B448*$N$6+B449*$O$6+B450*$P$6+B451*$Q$6+B452*$R$6+B453*$S$6+B454*$T$6+B455*$U$6+B456*$V$6+B457*$W$6+B458*$X$6+B459*$Y$6+B460*$Z$6)</f>
        <v>-0.242893539493483</v>
      </c>
      <c r="F452" s="0" t="n">
        <f aca="false">IF(B452&gt;$B$4,1,0)</f>
        <v>0</v>
      </c>
      <c r="G452" s="0" t="n">
        <f aca="false">IF(SIGN(D451)&gt;SIGN(D452),1,0)</f>
        <v>1</v>
      </c>
      <c r="H452" s="0" t="n">
        <f aca="false">IF((D451-D452)&gt;$E$4,1,0)</f>
        <v>1</v>
      </c>
      <c r="I452" s="0" t="n">
        <f aca="false">F452*G452*H452</f>
        <v>0</v>
      </c>
      <c r="J452" s="0" t="n">
        <f aca="false">SUM($I$9:$I452)</f>
        <v>2</v>
      </c>
      <c r="K452" s="0" t="n">
        <f aca="false">IF(I452,J452,0)</f>
        <v>0</v>
      </c>
    </row>
    <row r="453" customFormat="false" ht="15" hidden="false" customHeight="false" outlineLevel="0" collapsed="false">
      <c r="A453" s="0" t="n">
        <v>445</v>
      </c>
      <c r="B453" s="49" t="n">
        <f aca="true">$AC$2*EXP(-(((A453-$AC$3)/$AC$4)^2))+$AD$2*EXP(-(((A453-$AD$3)/$AD$4)^2))+$AE$2*EXP(-(((A453-$AE$3)/$AE$4)^2))+$AF$2*EXP(-(((A453-$AF$3)/$AF$4)^2))+$AG$2*(RAND()-RAND())</f>
        <v>-0.0766391161533526</v>
      </c>
      <c r="D453" s="0" t="n">
        <f aca="false">(B445*$J$6+B446*$K$6+B447*$L$6+B448*$M$6+B449*$N$6+B450*$O$6+B451*$P$6+B452*$Q$6+B453*$R$6+B454*$S$6+B455*$T$6+B456*$U$6+B457*$V$6+B458*$W$6+B459*$X$6+B460*$Y$6+B461*$Z$6)</f>
        <v>-0.0477515293247882</v>
      </c>
      <c r="F453" s="0" t="n">
        <f aca="false">IF(B453&gt;$B$4,1,0)</f>
        <v>0</v>
      </c>
      <c r="G453" s="0" t="n">
        <f aca="false">IF(SIGN(D452)&gt;SIGN(D453),1,0)</f>
        <v>0</v>
      </c>
      <c r="H453" s="0" t="n">
        <f aca="false">IF((D452-D453)&gt;$E$4,1,0)</f>
        <v>0</v>
      </c>
      <c r="I453" s="0" t="n">
        <f aca="false">F453*G453*H453</f>
        <v>0</v>
      </c>
      <c r="J453" s="0" t="n">
        <f aca="false">SUM($I$9:$I453)</f>
        <v>2</v>
      </c>
      <c r="K453" s="0" t="n">
        <f aca="false">IF(I453,J453,0)</f>
        <v>0</v>
      </c>
    </row>
    <row r="454" customFormat="false" ht="15" hidden="false" customHeight="false" outlineLevel="0" collapsed="false">
      <c r="A454" s="0" t="n">
        <v>446</v>
      </c>
      <c r="B454" s="49" t="n">
        <f aca="true">$AC$2*EXP(-(((A454-$AC$3)/$AC$4)^2))+$AD$2*EXP(-(((A454-$AD$3)/$AD$4)^2))+$AE$2*EXP(-(((A454-$AE$3)/$AE$4)^2))+$AF$2*EXP(-(((A454-$AF$3)/$AF$4)^2))+$AG$2*(RAND()-RAND())</f>
        <v>0.0695963143810605</v>
      </c>
      <c r="D454" s="0" t="n">
        <f aca="false">(B446*$J$6+B447*$K$6+B448*$L$6+B449*$M$6+B450*$N$6+B451*$O$6+B452*$P$6+B453*$Q$6+B454*$R$6+B455*$S$6+B456*$T$6+B457*$U$6+B458*$V$6+B459*$W$6+B460*$X$6+B461*$Y$6+B462*$Z$6)</f>
        <v>-0.213969977946789</v>
      </c>
      <c r="F454" s="0" t="n">
        <f aca="false">IF(B454&gt;$B$4,1,0)</f>
        <v>0</v>
      </c>
      <c r="G454" s="0" t="n">
        <f aca="false">IF(SIGN(D453)&gt;SIGN(D454),1,0)</f>
        <v>0</v>
      </c>
      <c r="H454" s="0" t="n">
        <f aca="false">IF((D453-D454)&gt;$E$4,1,0)</f>
        <v>0</v>
      </c>
      <c r="I454" s="0" t="n">
        <f aca="false">F454*G454*H454</f>
        <v>0</v>
      </c>
      <c r="J454" s="0" t="n">
        <f aca="false">SUM($I$9:$I454)</f>
        <v>2</v>
      </c>
      <c r="K454" s="0" t="n">
        <f aca="false">IF(I454,J454,0)</f>
        <v>0</v>
      </c>
    </row>
    <row r="455" customFormat="false" ht="15" hidden="false" customHeight="false" outlineLevel="0" collapsed="false">
      <c r="A455" s="0" t="n">
        <v>447</v>
      </c>
      <c r="B455" s="49" t="n">
        <f aca="true">$AC$2*EXP(-(((A455-$AC$3)/$AC$4)^2))+$AD$2*EXP(-(((A455-$AD$3)/$AD$4)^2))+$AE$2*EXP(-(((A455-$AE$3)/$AE$4)^2))+$AF$2*EXP(-(((A455-$AF$3)/$AF$4)^2))+$AG$2*(RAND()-RAND())</f>
        <v>-0.000150255294431105</v>
      </c>
      <c r="D455" s="0" t="n">
        <f aca="false">(B447*$J$6+B448*$K$6+B449*$L$6+B450*$M$6+B451*$N$6+B452*$O$6+B453*$P$6+B454*$Q$6+B455*$R$6+B456*$S$6+B457*$T$6+B458*$U$6+B459*$V$6+B460*$W$6+B461*$X$6+B462*$Y$6+B463*$Z$6)</f>
        <v>0.239212967679452</v>
      </c>
      <c r="F455" s="0" t="n">
        <f aca="false">IF(B455&gt;$B$4,1,0)</f>
        <v>0</v>
      </c>
      <c r="G455" s="0" t="n">
        <f aca="false">IF(SIGN(D454)&gt;SIGN(D455),1,0)</f>
        <v>0</v>
      </c>
      <c r="H455" s="0" t="n">
        <f aca="false">IF((D454-D455)&gt;$E$4,1,0)</f>
        <v>0</v>
      </c>
      <c r="I455" s="0" t="n">
        <f aca="false">F455*G455*H455</f>
        <v>0</v>
      </c>
      <c r="J455" s="0" t="n">
        <f aca="false">SUM($I$9:$I455)</f>
        <v>2</v>
      </c>
      <c r="K455" s="0" t="n">
        <f aca="false">IF(I455,J455,0)</f>
        <v>0</v>
      </c>
    </row>
    <row r="456" customFormat="false" ht="15" hidden="false" customHeight="false" outlineLevel="0" collapsed="false">
      <c r="A456" s="0" t="n">
        <v>448</v>
      </c>
      <c r="B456" s="49" t="n">
        <f aca="true">$AC$2*EXP(-(((A456-$AC$3)/$AC$4)^2))+$AD$2*EXP(-(((A456-$AD$3)/$AD$4)^2))+$AE$2*EXP(-(((A456-$AE$3)/$AE$4)^2))+$AF$2*EXP(-(((A456-$AF$3)/$AF$4)^2))+$AG$2*(RAND()-RAND())</f>
        <v>0.0026563347822844</v>
      </c>
      <c r="D456" s="0" t="n">
        <f aca="false">(B448*$J$6+B449*$K$6+B450*$L$6+B451*$M$6+B452*$N$6+B453*$O$6+B454*$P$6+B455*$Q$6+B456*$R$6+B457*$S$6+B458*$T$6+B459*$U$6+B460*$V$6+B461*$W$6+B462*$X$6+B463*$Y$6+B464*$Z$6)</f>
        <v>0.345945953543954</v>
      </c>
      <c r="F456" s="0" t="n">
        <f aca="false">IF(B456&gt;$B$4,1,0)</f>
        <v>0</v>
      </c>
      <c r="G456" s="0" t="n">
        <f aca="false">IF(SIGN(D455)&gt;SIGN(D456),1,0)</f>
        <v>0</v>
      </c>
      <c r="H456" s="0" t="n">
        <f aca="false">IF((D455-D456)&gt;$E$4,1,0)</f>
        <v>0</v>
      </c>
      <c r="I456" s="0" t="n">
        <f aca="false">F456*G456*H456</f>
        <v>0</v>
      </c>
      <c r="J456" s="0" t="n">
        <f aca="false">SUM($I$9:$I456)</f>
        <v>2</v>
      </c>
      <c r="K456" s="0" t="n">
        <f aca="false">IF(I456,J456,0)</f>
        <v>0</v>
      </c>
    </row>
    <row r="457" customFormat="false" ht="15" hidden="false" customHeight="false" outlineLevel="0" collapsed="false">
      <c r="A457" s="0" t="n">
        <v>449</v>
      </c>
      <c r="B457" s="49" t="n">
        <f aca="true">$AC$2*EXP(-(((A457-$AC$3)/$AC$4)^2))+$AD$2*EXP(-(((A457-$AD$3)/$AD$4)^2))+$AE$2*EXP(-(((A457-$AE$3)/$AE$4)^2))+$AF$2*EXP(-(((A457-$AF$3)/$AF$4)^2))+$AG$2*(RAND()-RAND())</f>
        <v>-0.0203165443794635</v>
      </c>
      <c r="D457" s="0" t="n">
        <f aca="false">(B449*$J$6+B450*$K$6+B451*$L$6+B452*$M$6+B453*$N$6+B454*$O$6+B455*$P$6+B456*$Q$6+B457*$R$6+B458*$S$6+B459*$T$6+B460*$U$6+B461*$V$6+B462*$W$6+B463*$X$6+B464*$Y$6+B465*$Z$6)</f>
        <v>0.630314090687414</v>
      </c>
      <c r="F457" s="0" t="n">
        <f aca="false">IF(B457&gt;$B$4,1,0)</f>
        <v>0</v>
      </c>
      <c r="G457" s="0" t="n">
        <f aca="false">IF(SIGN(D456)&gt;SIGN(D457),1,0)</f>
        <v>0</v>
      </c>
      <c r="H457" s="0" t="n">
        <f aca="false">IF((D456-D457)&gt;$E$4,1,0)</f>
        <v>0</v>
      </c>
      <c r="I457" s="0" t="n">
        <f aca="false">F457*G457*H457</f>
        <v>0</v>
      </c>
      <c r="J457" s="0" t="n">
        <f aca="false">SUM($I$9:$I457)</f>
        <v>2</v>
      </c>
      <c r="K457" s="0" t="n">
        <f aca="false">IF(I457,J457,0)</f>
        <v>0</v>
      </c>
    </row>
    <row r="458" customFormat="false" ht="15" hidden="false" customHeight="false" outlineLevel="0" collapsed="false">
      <c r="A458" s="0" t="n">
        <v>450</v>
      </c>
      <c r="B458" s="49" t="n">
        <f aca="true">$AC$2*EXP(-(((A458-$AC$3)/$AC$4)^2))+$AD$2*EXP(-(((A458-$AD$3)/$AD$4)^2))+$AE$2*EXP(-(((A458-$AE$3)/$AE$4)^2))+$AF$2*EXP(-(((A458-$AF$3)/$AF$4)^2))+$AG$2*(RAND()-RAND())</f>
        <v>0.0701427755787549</v>
      </c>
      <c r="D458" s="0" t="n">
        <f aca="false">(B450*$J$6+B451*$K$6+B452*$L$6+B453*$M$6+B454*$N$6+B455*$O$6+B456*$P$6+B457*$Q$6+B458*$R$6+B459*$S$6+B460*$T$6+B461*$U$6+B462*$V$6+B463*$W$6+B464*$X$6+B465*$Y$6+B466*$Z$6)</f>
        <v>0.514598968798353</v>
      </c>
      <c r="F458" s="0" t="n">
        <f aca="false">IF(B458&gt;$B$4,1,0)</f>
        <v>0</v>
      </c>
      <c r="G458" s="0" t="n">
        <f aca="false">IF(SIGN(D457)&gt;SIGN(D458),1,0)</f>
        <v>0</v>
      </c>
      <c r="H458" s="0" t="n">
        <f aca="false">IF((D457-D458)&gt;$E$4,1,0)</f>
        <v>0</v>
      </c>
      <c r="I458" s="0" t="n">
        <f aca="false">F458*G458*H458</f>
        <v>0</v>
      </c>
      <c r="J458" s="0" t="n">
        <f aca="false">SUM($I$9:$I458)</f>
        <v>2</v>
      </c>
      <c r="K458" s="0" t="n">
        <f aca="false">IF(I458,J458,0)</f>
        <v>0</v>
      </c>
    </row>
    <row r="459" customFormat="false" ht="15" hidden="false" customHeight="false" outlineLevel="0" collapsed="false">
      <c r="A459" s="0" t="n">
        <v>451</v>
      </c>
      <c r="B459" s="49" t="n">
        <f aca="true">$AC$2*EXP(-(((A459-$AC$3)/$AC$4)^2))+$AD$2*EXP(-(((A459-$AD$3)/$AD$4)^2))+$AE$2*EXP(-(((A459-$AE$3)/$AE$4)^2))+$AF$2*EXP(-(((A459-$AF$3)/$AF$4)^2))+$AG$2*(RAND()-RAND())</f>
        <v>0.00828015960457766</v>
      </c>
      <c r="D459" s="0" t="n">
        <f aca="false">(B451*$J$6+B452*$K$6+B453*$L$6+B454*$M$6+B455*$N$6+B456*$O$6+B457*$P$6+B458*$Q$6+B459*$R$6+B460*$S$6+B461*$T$6+B462*$U$6+B463*$V$6+B464*$W$6+B465*$X$6+B466*$Y$6+B467*$Z$6)</f>
        <v>0.332245383695134</v>
      </c>
      <c r="F459" s="0" t="n">
        <f aca="false">IF(B459&gt;$B$4,1,0)</f>
        <v>0</v>
      </c>
      <c r="G459" s="0" t="n">
        <f aca="false">IF(SIGN(D458)&gt;SIGN(D459),1,0)</f>
        <v>0</v>
      </c>
      <c r="H459" s="0" t="n">
        <f aca="false">IF((D458-D459)&gt;$E$4,1,0)</f>
        <v>0</v>
      </c>
      <c r="I459" s="0" t="n">
        <f aca="false">F459*G459*H459</f>
        <v>0</v>
      </c>
      <c r="J459" s="0" t="n">
        <f aca="false">SUM($I$9:$I459)</f>
        <v>2</v>
      </c>
      <c r="K459" s="0" t="n">
        <f aca="false">IF(I459,J459,0)</f>
        <v>0</v>
      </c>
    </row>
    <row r="460" customFormat="false" ht="15" hidden="false" customHeight="false" outlineLevel="0" collapsed="false">
      <c r="A460" s="0" t="n">
        <v>452</v>
      </c>
      <c r="B460" s="49" t="n">
        <f aca="true">$AC$2*EXP(-(((A460-$AC$3)/$AC$4)^2))+$AD$2*EXP(-(((A460-$AD$3)/$AD$4)^2))+$AE$2*EXP(-(((A460-$AE$3)/$AE$4)^2))+$AF$2*EXP(-(((A460-$AF$3)/$AF$4)^2))+$AG$2*(RAND()-RAND())</f>
        <v>0.0491005939705016</v>
      </c>
      <c r="D460" s="0" t="n">
        <f aca="false">(B452*$J$6+B453*$K$6+B454*$L$6+B455*$M$6+B456*$N$6+B457*$O$6+B458*$P$6+B459*$Q$6+B460*$R$6+B461*$S$6+B462*$T$6+B463*$U$6+B464*$V$6+B465*$W$6+B466*$X$6+B467*$Y$6+B468*$Z$6)</f>
        <v>0.659406793454997</v>
      </c>
      <c r="F460" s="0" t="n">
        <f aca="false">IF(B460&gt;$B$4,1,0)</f>
        <v>0</v>
      </c>
      <c r="G460" s="0" t="n">
        <f aca="false">IF(SIGN(D459)&gt;SIGN(D460),1,0)</f>
        <v>0</v>
      </c>
      <c r="H460" s="0" t="n">
        <f aca="false">IF((D459-D460)&gt;$E$4,1,0)</f>
        <v>0</v>
      </c>
      <c r="I460" s="0" t="n">
        <f aca="false">F460*G460*H460</f>
        <v>0</v>
      </c>
      <c r="J460" s="0" t="n">
        <f aca="false">SUM($I$9:$I460)</f>
        <v>2</v>
      </c>
      <c r="K460" s="0" t="n">
        <f aca="false">IF(I460,J460,0)</f>
        <v>0</v>
      </c>
    </row>
    <row r="461" customFormat="false" ht="15" hidden="false" customHeight="false" outlineLevel="0" collapsed="false">
      <c r="A461" s="0" t="n">
        <v>453</v>
      </c>
      <c r="B461" s="49" t="n">
        <f aca="true">$AC$2*EXP(-(((A461-$AC$3)/$AC$4)^2))+$AD$2*EXP(-(((A461-$AD$3)/$AD$4)^2))+$AE$2*EXP(-(((A461-$AE$3)/$AE$4)^2))+$AF$2*EXP(-(((A461-$AF$3)/$AF$4)^2))+$AG$2*(RAND()-RAND())</f>
        <v>0.0439493911208786</v>
      </c>
      <c r="D461" s="0" t="n">
        <f aca="false">(B453*$J$6+B454*$K$6+B455*$L$6+B456*$M$6+B457*$N$6+B458*$O$6+B459*$P$6+B460*$Q$6+B461*$R$6+B462*$S$6+B463*$T$6+B464*$U$6+B465*$V$6+B466*$W$6+B467*$X$6+B468*$Y$6+B469*$Z$6)</f>
        <v>0.866512354229086</v>
      </c>
      <c r="F461" s="0" t="n">
        <f aca="false">IF(B461&gt;$B$4,1,0)</f>
        <v>0</v>
      </c>
      <c r="G461" s="0" t="n">
        <f aca="false">IF(SIGN(D460)&gt;SIGN(D461),1,0)</f>
        <v>0</v>
      </c>
      <c r="H461" s="0" t="n">
        <f aca="false">IF((D460-D461)&gt;$E$4,1,0)</f>
        <v>0</v>
      </c>
      <c r="I461" s="0" t="n">
        <f aca="false">F461*G461*H461</f>
        <v>0</v>
      </c>
      <c r="J461" s="0" t="n">
        <f aca="false">SUM($I$9:$I461)</f>
        <v>2</v>
      </c>
      <c r="K461" s="0" t="n">
        <f aca="false">IF(I461,J461,0)</f>
        <v>0</v>
      </c>
    </row>
    <row r="462" customFormat="false" ht="15" hidden="false" customHeight="false" outlineLevel="0" collapsed="false">
      <c r="A462" s="0" t="n">
        <v>454</v>
      </c>
      <c r="B462" s="49" t="n">
        <f aca="true">$AC$2*EXP(-(((A462-$AC$3)/$AC$4)^2))+$AD$2*EXP(-(((A462-$AD$3)/$AD$4)^2))+$AE$2*EXP(-(((A462-$AE$3)/$AE$4)^2))+$AF$2*EXP(-(((A462-$AF$3)/$AF$4)^2))+$AG$2*(RAND()-RAND())</f>
        <v>0.0674663477156532</v>
      </c>
      <c r="D462" s="0" t="n">
        <f aca="false">(B454*$J$6+B455*$K$6+B456*$L$6+B457*$M$6+B458*$N$6+B459*$O$6+B460*$P$6+B461*$Q$6+B462*$R$6+B463*$S$6+B464*$T$6+B465*$U$6+B466*$V$6+B467*$W$6+B468*$X$6+B469*$Y$6+B470*$Z$6)</f>
        <v>0.888249843672894</v>
      </c>
      <c r="F462" s="0" t="n">
        <f aca="false">IF(B462&gt;$B$4,1,0)</f>
        <v>0</v>
      </c>
      <c r="G462" s="0" t="n">
        <f aca="false">IF(SIGN(D461)&gt;SIGN(D462),1,0)</f>
        <v>0</v>
      </c>
      <c r="H462" s="0" t="n">
        <f aca="false">IF((D461-D462)&gt;$E$4,1,0)</f>
        <v>0</v>
      </c>
      <c r="I462" s="0" t="n">
        <f aca="false">F462*G462*H462</f>
        <v>0</v>
      </c>
      <c r="J462" s="0" t="n">
        <f aca="false">SUM($I$9:$I462)</f>
        <v>2</v>
      </c>
      <c r="K462" s="0" t="n">
        <f aca="false">IF(I462,J462,0)</f>
        <v>0</v>
      </c>
    </row>
    <row r="463" customFormat="false" ht="15" hidden="false" customHeight="false" outlineLevel="0" collapsed="false">
      <c r="A463" s="0" t="n">
        <v>455</v>
      </c>
      <c r="B463" s="49" t="n">
        <f aca="true">$AC$2*EXP(-(((A463-$AC$3)/$AC$4)^2))+$AD$2*EXP(-(((A463-$AD$3)/$AD$4)^2))+$AE$2*EXP(-(((A463-$AE$3)/$AE$4)^2))+$AF$2*EXP(-(((A463-$AF$3)/$AF$4)^2))+$AG$2*(RAND()-RAND())</f>
        <v>-0.00983793935630994</v>
      </c>
      <c r="D463" s="0" t="n">
        <f aca="false">(B455*$J$6+B456*$K$6+B457*$L$6+B458*$M$6+B459*$N$6+B460*$O$6+B461*$P$6+B462*$Q$6+B463*$R$6+B464*$S$6+B465*$T$6+B466*$U$6+B467*$V$6+B468*$W$6+B469*$X$6+B470*$Y$6+B471*$Z$6)</f>
        <v>0.874313290457944</v>
      </c>
      <c r="F463" s="0" t="n">
        <f aca="false">IF(B463&gt;$B$4,1,0)</f>
        <v>0</v>
      </c>
      <c r="G463" s="0" t="n">
        <f aca="false">IF(SIGN(D462)&gt;SIGN(D463),1,0)</f>
        <v>0</v>
      </c>
      <c r="H463" s="0" t="n">
        <f aca="false">IF((D462-D463)&gt;$E$4,1,0)</f>
        <v>0</v>
      </c>
      <c r="I463" s="0" t="n">
        <f aca="false">F463*G463*H463</f>
        <v>0</v>
      </c>
      <c r="J463" s="0" t="n">
        <f aca="false">SUM($I$9:$I463)</f>
        <v>2</v>
      </c>
      <c r="K463" s="0" t="n">
        <f aca="false">IF(I463,J463,0)</f>
        <v>0</v>
      </c>
    </row>
    <row r="464" customFormat="false" ht="15" hidden="false" customHeight="false" outlineLevel="0" collapsed="false">
      <c r="A464" s="0" t="n">
        <v>456</v>
      </c>
      <c r="B464" s="49" t="n">
        <f aca="true">$AC$2*EXP(-(((A464-$AC$3)/$AC$4)^2))+$AD$2*EXP(-(((A464-$AD$3)/$AD$4)^2))+$AE$2*EXP(-(((A464-$AE$3)/$AE$4)^2))+$AF$2*EXP(-(((A464-$AF$3)/$AF$4)^2))+$AG$2*(RAND()-RAND())</f>
        <v>0.0844434913031187</v>
      </c>
      <c r="D464" s="0" t="n">
        <f aca="false">(B456*$J$6+B457*$K$6+B458*$L$6+B459*$M$6+B460*$N$6+B461*$O$6+B462*$P$6+B463*$Q$6+B464*$R$6+B465*$S$6+B466*$T$6+B467*$U$6+B468*$V$6+B469*$W$6+B470*$X$6+B471*$Y$6+B472*$Z$6)</f>
        <v>1.27804083338303</v>
      </c>
      <c r="F464" s="0" t="n">
        <f aca="false">IF(B464&gt;$B$4,1,0)</f>
        <v>0</v>
      </c>
      <c r="G464" s="0" t="n">
        <f aca="false">IF(SIGN(D463)&gt;SIGN(D464),1,0)</f>
        <v>0</v>
      </c>
      <c r="H464" s="0" t="n">
        <f aca="false">IF((D463-D464)&gt;$E$4,1,0)</f>
        <v>0</v>
      </c>
      <c r="I464" s="0" t="n">
        <f aca="false">F464*G464*H464</f>
        <v>0</v>
      </c>
      <c r="J464" s="0" t="n">
        <f aca="false">SUM($I$9:$I464)</f>
        <v>2</v>
      </c>
      <c r="K464" s="0" t="n">
        <f aca="false">IF(I464,J464,0)</f>
        <v>0</v>
      </c>
    </row>
    <row r="465" customFormat="false" ht="15" hidden="false" customHeight="false" outlineLevel="0" collapsed="false">
      <c r="A465" s="0" t="n">
        <v>457</v>
      </c>
      <c r="B465" s="49" t="n">
        <f aca="true">$AC$2*EXP(-(((A465-$AC$3)/$AC$4)^2))+$AD$2*EXP(-(((A465-$AD$3)/$AD$4)^2))+$AE$2*EXP(-(((A465-$AE$3)/$AE$4)^2))+$AF$2*EXP(-(((A465-$AF$3)/$AF$4)^2))+$AG$2*(RAND()-RAND())</f>
        <v>0.0879230279638028</v>
      </c>
      <c r="D465" s="0" t="n">
        <f aca="false">(B457*$J$6+B458*$K$6+B459*$L$6+B460*$M$6+B461*$N$6+B462*$O$6+B463*$P$6+B464*$Q$6+B465*$R$6+B466*$S$6+B467*$T$6+B468*$U$6+B469*$V$6+B470*$W$6+B471*$X$6+B472*$Y$6+B473*$Z$6)</f>
        <v>1.12107833226264</v>
      </c>
      <c r="F465" s="0" t="n">
        <f aca="false">IF(B465&gt;$B$4,1,0)</f>
        <v>0</v>
      </c>
      <c r="G465" s="0" t="n">
        <f aca="false">IF(SIGN(D464)&gt;SIGN(D465),1,0)</f>
        <v>0</v>
      </c>
      <c r="H465" s="0" t="n">
        <f aca="false">IF((D464-D465)&gt;$E$4,1,0)</f>
        <v>0</v>
      </c>
      <c r="I465" s="0" t="n">
        <f aca="false">F465*G465*H465</f>
        <v>0</v>
      </c>
      <c r="J465" s="0" t="n">
        <f aca="false">SUM($I$9:$I465)</f>
        <v>2</v>
      </c>
      <c r="K465" s="0" t="n">
        <f aca="false">IF(I465,J465,0)</f>
        <v>0</v>
      </c>
    </row>
    <row r="466" customFormat="false" ht="15" hidden="false" customHeight="false" outlineLevel="0" collapsed="false">
      <c r="A466" s="0" t="n">
        <v>458</v>
      </c>
      <c r="B466" s="49" t="n">
        <f aca="true">$AC$2*EXP(-(((A466-$AC$3)/$AC$4)^2))+$AD$2*EXP(-(((A466-$AD$3)/$AD$4)^2))+$AE$2*EXP(-(((A466-$AE$3)/$AE$4)^2))+$AF$2*EXP(-(((A466-$AF$3)/$AF$4)^2))+$AG$2*(RAND()-RAND())</f>
        <v>0.131846818332989</v>
      </c>
      <c r="D466" s="0" t="n">
        <f aca="false">(B458*$J$6+B459*$K$6+B460*$L$6+B461*$M$6+B462*$N$6+B463*$O$6+B464*$P$6+B465*$Q$6+B466*$R$6+B467*$S$6+B468*$T$6+B469*$U$6+B470*$V$6+B471*$W$6+B472*$X$6+B473*$Y$6+B474*$Z$6)</f>
        <v>1.56697916462534</v>
      </c>
      <c r="F466" s="0" t="n">
        <f aca="false">IF(B466&gt;$B$4,1,0)</f>
        <v>0</v>
      </c>
      <c r="G466" s="0" t="n">
        <f aca="false">IF(SIGN(D465)&gt;SIGN(D466),1,0)</f>
        <v>0</v>
      </c>
      <c r="H466" s="0" t="n">
        <f aca="false">IF((D465-D466)&gt;$E$4,1,0)</f>
        <v>0</v>
      </c>
      <c r="I466" s="0" t="n">
        <f aca="false">F466*G466*H466</f>
        <v>0</v>
      </c>
      <c r="J466" s="0" t="n">
        <f aca="false">SUM($I$9:$I466)</f>
        <v>2</v>
      </c>
      <c r="K466" s="0" t="n">
        <f aca="false">IF(I466,J466,0)</f>
        <v>0</v>
      </c>
    </row>
    <row r="467" customFormat="false" ht="15" hidden="false" customHeight="false" outlineLevel="0" collapsed="false">
      <c r="A467" s="0" t="n">
        <v>459</v>
      </c>
      <c r="B467" s="49" t="n">
        <f aca="true">$AC$2*EXP(-(((A467-$AC$3)/$AC$4)^2))+$AD$2*EXP(-(((A467-$AD$3)/$AD$4)^2))+$AE$2*EXP(-(((A467-$AE$3)/$AE$4)^2))+$AF$2*EXP(-(((A467-$AF$3)/$AF$4)^2))+$AG$2*(RAND()-RAND())</f>
        <v>0.091511117156654</v>
      </c>
      <c r="D467" s="0" t="n">
        <f aca="false">(B459*$J$6+B460*$K$6+B461*$L$6+B462*$M$6+B463*$N$6+B464*$O$6+B465*$P$6+B466*$Q$6+B467*$R$6+B468*$S$6+B469*$T$6+B470*$U$6+B471*$V$6+B472*$W$6+B473*$X$6+B474*$Y$6+B475*$Z$6)</f>
        <v>1.65884160776394</v>
      </c>
      <c r="F467" s="0" t="n">
        <f aca="false">IF(B467&gt;$B$4,1,0)</f>
        <v>0</v>
      </c>
      <c r="G467" s="0" t="n">
        <f aca="false">IF(SIGN(D466)&gt;SIGN(D467),1,0)</f>
        <v>0</v>
      </c>
      <c r="H467" s="0" t="n">
        <f aca="false">IF((D466-D467)&gt;$E$4,1,0)</f>
        <v>0</v>
      </c>
      <c r="I467" s="0" t="n">
        <f aca="false">F467*G467*H467</f>
        <v>0</v>
      </c>
      <c r="J467" s="0" t="n">
        <f aca="false">SUM($I$9:$I467)</f>
        <v>2</v>
      </c>
      <c r="K467" s="0" t="n">
        <f aca="false">IF(I467,J467,0)</f>
        <v>0</v>
      </c>
    </row>
    <row r="468" customFormat="false" ht="15" hidden="false" customHeight="false" outlineLevel="0" collapsed="false">
      <c r="A468" s="0" t="n">
        <v>460</v>
      </c>
      <c r="B468" s="49" t="n">
        <f aca="true">$AC$2*EXP(-(((A468-$AC$3)/$AC$4)^2))+$AD$2*EXP(-(((A468-$AD$3)/$AD$4)^2))+$AE$2*EXP(-(((A468-$AE$3)/$AE$4)^2))+$AF$2*EXP(-(((A468-$AF$3)/$AF$4)^2))+$AG$2*(RAND()-RAND())</f>
        <v>0.138007107438989</v>
      </c>
      <c r="D468" s="0" t="n">
        <f aca="false">(B460*$J$6+B461*$K$6+B462*$L$6+B463*$M$6+B464*$N$6+B465*$O$6+B466*$P$6+B467*$Q$6+B468*$R$6+B469*$S$6+B470*$T$6+B471*$U$6+B472*$V$6+B473*$W$6+B474*$X$6+B475*$Y$6+B476*$Z$6)</f>
        <v>2.08707679249259</v>
      </c>
      <c r="F468" s="0" t="n">
        <f aca="false">IF(B468&gt;$B$4,1,0)</f>
        <v>0</v>
      </c>
      <c r="G468" s="0" t="n">
        <f aca="false">IF(SIGN(D467)&gt;SIGN(D468),1,0)</f>
        <v>0</v>
      </c>
      <c r="H468" s="0" t="n">
        <f aca="false">IF((D467-D468)&gt;$E$4,1,0)</f>
        <v>0</v>
      </c>
      <c r="I468" s="0" t="n">
        <f aca="false">F468*G468*H468</f>
        <v>0</v>
      </c>
      <c r="J468" s="0" t="n">
        <f aca="false">SUM($I$9:$I468)</f>
        <v>2</v>
      </c>
      <c r="K468" s="0" t="n">
        <f aca="false">IF(I468,J468,0)</f>
        <v>0</v>
      </c>
    </row>
    <row r="469" customFormat="false" ht="15" hidden="false" customHeight="false" outlineLevel="0" collapsed="false">
      <c r="A469" s="0" t="n">
        <v>461</v>
      </c>
      <c r="B469" s="49" t="n">
        <f aca="true">$AC$2*EXP(-(((A469-$AC$3)/$AC$4)^2))+$AD$2*EXP(-(((A469-$AD$3)/$AD$4)^2))+$AE$2*EXP(-(((A469-$AE$3)/$AE$4)^2))+$AF$2*EXP(-(((A469-$AF$3)/$AF$4)^2))+$AG$2*(RAND()-RAND())</f>
        <v>0.168808711183441</v>
      </c>
      <c r="D469" s="0" t="n">
        <f aca="false">(B461*$J$6+B462*$K$6+B463*$L$6+B464*$M$6+B465*$N$6+B466*$O$6+B467*$P$6+B468*$Q$6+B469*$R$6+B470*$S$6+B471*$T$6+B472*$U$6+B473*$V$6+B474*$W$6+B475*$X$6+B476*$Y$6+B477*$Z$6)</f>
        <v>2.40635367922828</v>
      </c>
      <c r="F469" s="0" t="n">
        <f aca="false">IF(B469&gt;$B$4,1,0)</f>
        <v>0</v>
      </c>
      <c r="G469" s="0" t="n">
        <f aca="false">IF(SIGN(D468)&gt;SIGN(D469),1,0)</f>
        <v>0</v>
      </c>
      <c r="H469" s="0" t="n">
        <f aca="false">IF((D468-D469)&gt;$E$4,1,0)</f>
        <v>0</v>
      </c>
      <c r="I469" s="0" t="n">
        <f aca="false">F469*G469*H469</f>
        <v>0</v>
      </c>
      <c r="J469" s="0" t="n">
        <f aca="false">SUM($I$9:$I469)</f>
        <v>2</v>
      </c>
      <c r="K469" s="0" t="n">
        <f aca="false">IF(I469,J469,0)</f>
        <v>0</v>
      </c>
    </row>
    <row r="470" customFormat="false" ht="15" hidden="false" customHeight="false" outlineLevel="0" collapsed="false">
      <c r="A470" s="0" t="n">
        <v>462</v>
      </c>
      <c r="B470" s="49" t="n">
        <f aca="true">$AC$2*EXP(-(((A470-$AC$3)/$AC$4)^2))+$AD$2*EXP(-(((A470-$AD$3)/$AD$4)^2))+$AE$2*EXP(-(((A470-$AE$3)/$AE$4)^2))+$AF$2*EXP(-(((A470-$AF$3)/$AF$4)^2))+$AG$2*(RAND()-RAND())</f>
        <v>0.120294757182787</v>
      </c>
      <c r="D470" s="0" t="n">
        <f aca="false">(B462*$J$6+B463*$K$6+B464*$L$6+B465*$M$6+B466*$N$6+B467*$O$6+B468*$P$6+B469*$Q$6+B470*$R$6+B471*$S$6+B472*$T$6+B473*$U$6+B474*$V$6+B475*$W$6+B476*$X$6+B477*$Y$6+B478*$Z$6)</f>
        <v>2.91137727101668</v>
      </c>
      <c r="F470" s="0" t="n">
        <f aca="false">IF(B470&gt;$B$4,1,0)</f>
        <v>0</v>
      </c>
      <c r="G470" s="0" t="n">
        <f aca="false">IF(SIGN(D469)&gt;SIGN(D470),1,0)</f>
        <v>0</v>
      </c>
      <c r="H470" s="0" t="n">
        <f aca="false">IF((D469-D470)&gt;$E$4,1,0)</f>
        <v>0</v>
      </c>
      <c r="I470" s="0" t="n">
        <f aca="false">F470*G470*H470</f>
        <v>0</v>
      </c>
      <c r="J470" s="0" t="n">
        <f aca="false">SUM($I$9:$I470)</f>
        <v>2</v>
      </c>
      <c r="K470" s="0" t="n">
        <f aca="false">IF(I470,J470,0)</f>
        <v>0</v>
      </c>
    </row>
    <row r="471" customFormat="false" ht="15" hidden="false" customHeight="false" outlineLevel="0" collapsed="false">
      <c r="A471" s="0" t="n">
        <v>463</v>
      </c>
      <c r="B471" s="49" t="n">
        <f aca="true">$AC$2*EXP(-(((A471-$AC$3)/$AC$4)^2))+$AD$2*EXP(-(((A471-$AD$3)/$AD$4)^2))+$AE$2*EXP(-(((A471-$AE$3)/$AE$4)^2))+$AF$2*EXP(-(((A471-$AF$3)/$AF$4)^2))+$AG$2*(RAND()-RAND())</f>
        <v>0.234409056905902</v>
      </c>
      <c r="D471" s="0" t="n">
        <f aca="false">(B463*$J$6+B464*$K$6+B465*$L$6+B466*$M$6+B467*$N$6+B468*$O$6+B469*$P$6+B470*$Q$6+B471*$R$6+B472*$S$6+B473*$T$6+B474*$U$6+B475*$V$6+B476*$W$6+B477*$X$6+B478*$Y$6+B479*$Z$6)</f>
        <v>3.49933203294489</v>
      </c>
      <c r="F471" s="0" t="n">
        <f aca="false">IF(B471&gt;$B$4,1,0)</f>
        <v>0</v>
      </c>
      <c r="G471" s="0" t="n">
        <f aca="false">IF(SIGN(D470)&gt;SIGN(D471),1,0)</f>
        <v>0</v>
      </c>
      <c r="H471" s="0" t="n">
        <f aca="false">IF((D470-D471)&gt;$E$4,1,0)</f>
        <v>0</v>
      </c>
      <c r="I471" s="0" t="n">
        <f aca="false">F471*G471*H471</f>
        <v>0</v>
      </c>
      <c r="J471" s="0" t="n">
        <f aca="false">SUM($I$9:$I471)</f>
        <v>2</v>
      </c>
      <c r="K471" s="0" t="n">
        <f aca="false">IF(I471,J471,0)</f>
        <v>0</v>
      </c>
    </row>
    <row r="472" customFormat="false" ht="15" hidden="false" customHeight="false" outlineLevel="0" collapsed="false">
      <c r="A472" s="0" t="n">
        <v>464</v>
      </c>
      <c r="B472" s="49" t="n">
        <f aca="true">$AC$2*EXP(-(((A472-$AC$3)/$AC$4)^2))+$AD$2*EXP(-(((A472-$AD$3)/$AD$4)^2))+$AE$2*EXP(-(((A472-$AE$3)/$AE$4)^2))+$AF$2*EXP(-(((A472-$AF$3)/$AF$4)^2))+$AG$2*(RAND()-RAND())</f>
        <v>0.230120139163909</v>
      </c>
      <c r="D472" s="0" t="n">
        <f aca="false">(B464*$J$6+B465*$K$6+B466*$L$6+B467*$M$6+B468*$N$6+B469*$O$6+B470*$P$6+B471*$Q$6+B472*$R$6+B473*$S$6+B474*$T$6+B475*$U$6+B476*$V$6+B477*$W$6+B478*$X$6+B479*$Y$6+B480*$Z$6)</f>
        <v>3.91531365377097</v>
      </c>
      <c r="F472" s="0" t="n">
        <f aca="false">IF(B472&gt;$B$4,1,0)</f>
        <v>0</v>
      </c>
      <c r="G472" s="0" t="n">
        <f aca="false">IF(SIGN(D471)&gt;SIGN(D472),1,0)</f>
        <v>0</v>
      </c>
      <c r="H472" s="0" t="n">
        <f aca="false">IF((D471-D472)&gt;$E$4,1,0)</f>
        <v>0</v>
      </c>
      <c r="I472" s="0" t="n">
        <f aca="false">F472*G472*H472</f>
        <v>0</v>
      </c>
      <c r="J472" s="0" t="n">
        <f aca="false">SUM($I$9:$I472)</f>
        <v>2</v>
      </c>
      <c r="K472" s="0" t="n">
        <f aca="false">IF(I472,J472,0)</f>
        <v>0</v>
      </c>
    </row>
    <row r="473" customFormat="false" ht="15" hidden="false" customHeight="false" outlineLevel="0" collapsed="false">
      <c r="A473" s="0" t="n">
        <v>465</v>
      </c>
      <c r="B473" s="49" t="n">
        <f aca="true">$AC$2*EXP(-(((A473-$AC$3)/$AC$4)^2))+$AD$2*EXP(-(((A473-$AD$3)/$AD$4)^2))+$AE$2*EXP(-(((A473-$AE$3)/$AE$4)^2))+$AF$2*EXP(-(((A473-$AF$3)/$AF$4)^2))+$AG$2*(RAND()-RAND())</f>
        <v>0.279260883233074</v>
      </c>
      <c r="D473" s="0" t="n">
        <f aca="false">(B465*$J$6+B466*$K$6+B467*$L$6+B468*$M$6+B469*$N$6+B470*$O$6+B471*$P$6+B472*$Q$6+B473*$R$6+B474*$S$6+B475*$T$6+B476*$U$6+B477*$V$6+B478*$W$6+B479*$X$6+B480*$Y$6+B481*$Z$6)</f>
        <v>4.03567996985262</v>
      </c>
      <c r="F473" s="0" t="n">
        <f aca="false">IF(B473&gt;$B$4,1,0)</f>
        <v>0</v>
      </c>
      <c r="G473" s="0" t="n">
        <f aca="false">IF(SIGN(D472)&gt;SIGN(D473),1,0)</f>
        <v>0</v>
      </c>
      <c r="H473" s="0" t="n">
        <f aca="false">IF((D472-D473)&gt;$E$4,1,0)</f>
        <v>0</v>
      </c>
      <c r="I473" s="0" t="n">
        <f aca="false">F473*G473*H473</f>
        <v>0</v>
      </c>
      <c r="J473" s="0" t="n">
        <f aca="false">SUM($I$9:$I473)</f>
        <v>2</v>
      </c>
      <c r="K473" s="0" t="n">
        <f aca="false">IF(I473,J473,0)</f>
        <v>0</v>
      </c>
    </row>
    <row r="474" customFormat="false" ht="15" hidden="false" customHeight="false" outlineLevel="0" collapsed="false">
      <c r="A474" s="0" t="n">
        <v>466</v>
      </c>
      <c r="B474" s="49" t="n">
        <f aca="true">$AC$2*EXP(-(((A474-$AC$3)/$AC$4)^2))+$AD$2*EXP(-(((A474-$AD$3)/$AD$4)^2))+$AE$2*EXP(-(((A474-$AE$3)/$AE$4)^2))+$AF$2*EXP(-(((A474-$AF$3)/$AF$4)^2))+$AG$2*(RAND()-RAND())</f>
        <v>0.401802646724472</v>
      </c>
      <c r="D474" s="0" t="n">
        <f aca="false">(B466*$J$6+B467*$K$6+B468*$L$6+B469*$M$6+B470*$N$6+B471*$O$6+B472*$P$6+B473*$Q$6+B474*$R$6+B475*$S$6+B476*$T$6+B477*$U$6+B478*$V$6+B479*$W$6+B480*$X$6+B481*$Y$6+B482*$Z$6)</f>
        <v>4.35005820174803</v>
      </c>
      <c r="F474" s="0" t="n">
        <f aca="false">IF(B474&gt;$B$4,1,0)</f>
        <v>0</v>
      </c>
      <c r="G474" s="0" t="n">
        <f aca="false">IF(SIGN(D473)&gt;SIGN(D474),1,0)</f>
        <v>0</v>
      </c>
      <c r="H474" s="0" t="n">
        <f aca="false">IF((D473-D474)&gt;$E$4,1,0)</f>
        <v>0</v>
      </c>
      <c r="I474" s="0" t="n">
        <f aca="false">F474*G474*H474</f>
        <v>0</v>
      </c>
      <c r="J474" s="0" t="n">
        <f aca="false">SUM($I$9:$I474)</f>
        <v>2</v>
      </c>
      <c r="K474" s="0" t="n">
        <f aca="false">IF(I474,J474,0)</f>
        <v>0</v>
      </c>
    </row>
    <row r="475" customFormat="false" ht="15" hidden="false" customHeight="false" outlineLevel="0" collapsed="false">
      <c r="A475" s="0" t="n">
        <v>467</v>
      </c>
      <c r="B475" s="49" t="n">
        <f aca="true">$AC$2*EXP(-(((A475-$AC$3)/$AC$4)^2))+$AD$2*EXP(-(((A475-$AD$3)/$AD$4)^2))+$AE$2*EXP(-(((A475-$AE$3)/$AE$4)^2))+$AF$2*EXP(-(((A475-$AF$3)/$AF$4)^2))+$AG$2*(RAND()-RAND())</f>
        <v>0.410031547573971</v>
      </c>
      <c r="D475" s="0" t="n">
        <f aca="false">(B467*$J$6+B468*$K$6+B469*$L$6+B470*$M$6+B471*$N$6+B472*$O$6+B473*$P$6+B474*$Q$6+B475*$R$6+B476*$S$6+B477*$T$6+B478*$U$6+B479*$V$6+B480*$W$6+B481*$X$6+B482*$Y$6+B483*$Z$6)</f>
        <v>4.6951162177709</v>
      </c>
      <c r="F475" s="0" t="n">
        <f aca="false">IF(B475&gt;$B$4,1,0)</f>
        <v>0</v>
      </c>
      <c r="G475" s="0" t="n">
        <f aca="false">IF(SIGN(D474)&gt;SIGN(D475),1,0)</f>
        <v>0</v>
      </c>
      <c r="H475" s="0" t="n">
        <f aca="false">IF((D474-D475)&gt;$E$4,1,0)</f>
        <v>0</v>
      </c>
      <c r="I475" s="0" t="n">
        <f aca="false">F475*G475*H475</f>
        <v>0</v>
      </c>
      <c r="J475" s="0" t="n">
        <f aca="false">SUM($I$9:$I475)</f>
        <v>2</v>
      </c>
      <c r="K475" s="0" t="n">
        <f aca="false">IF(I475,J475,0)</f>
        <v>0</v>
      </c>
    </row>
    <row r="476" customFormat="false" ht="15" hidden="false" customHeight="false" outlineLevel="0" collapsed="false">
      <c r="A476" s="0" t="n">
        <v>468</v>
      </c>
      <c r="B476" s="49" t="n">
        <f aca="true">$AC$2*EXP(-(((A476-$AC$3)/$AC$4)^2))+$AD$2*EXP(-(((A476-$AD$3)/$AD$4)^2))+$AE$2*EXP(-(((A476-$AE$3)/$AE$4)^2))+$AF$2*EXP(-(((A476-$AF$3)/$AF$4)^2))+$AG$2*(RAND()-RAND())</f>
        <v>0.487260417772016</v>
      </c>
      <c r="D476" s="0" t="n">
        <f aca="false">(B468*$J$6+B469*$K$6+B470*$L$6+B471*$M$6+B472*$N$6+B473*$O$6+B474*$P$6+B475*$Q$6+B476*$R$6+B477*$S$6+B478*$T$6+B479*$U$6+B480*$V$6+B481*$W$6+B482*$X$6+B483*$Y$6+B484*$Z$6)</f>
        <v>4.47820125671634</v>
      </c>
      <c r="F476" s="0" t="n">
        <f aca="false">IF(B476&gt;$B$4,1,0)</f>
        <v>0</v>
      </c>
      <c r="G476" s="0" t="n">
        <f aca="false">IF(SIGN(D475)&gt;SIGN(D476),1,0)</f>
        <v>0</v>
      </c>
      <c r="H476" s="0" t="n">
        <f aca="false">IF((D475-D476)&gt;$E$4,1,0)</f>
        <v>1</v>
      </c>
      <c r="I476" s="0" t="n">
        <f aca="false">F476*G476*H476</f>
        <v>0</v>
      </c>
      <c r="J476" s="0" t="n">
        <f aca="false">SUM($I$9:$I476)</f>
        <v>2</v>
      </c>
      <c r="K476" s="0" t="n">
        <f aca="false">IF(I476,J476,0)</f>
        <v>0</v>
      </c>
    </row>
    <row r="477" customFormat="false" ht="15" hidden="false" customHeight="false" outlineLevel="0" collapsed="false">
      <c r="A477" s="0" t="n">
        <v>469</v>
      </c>
      <c r="B477" s="49" t="n">
        <f aca="true">$AC$2*EXP(-(((A477-$AC$3)/$AC$4)^2))+$AD$2*EXP(-(((A477-$AD$3)/$AD$4)^2))+$AE$2*EXP(-(((A477-$AE$3)/$AE$4)^2))+$AF$2*EXP(-(((A477-$AF$3)/$AF$4)^2))+$AG$2*(RAND()-RAND())</f>
        <v>0.475515519204093</v>
      </c>
      <c r="D477" s="0" t="n">
        <f aca="false">(B469*$J$6+B470*$K$6+B471*$L$6+B472*$M$6+B473*$N$6+B474*$O$6+B475*$P$6+B476*$Q$6+B477*$R$6+B478*$S$6+B479*$T$6+B480*$U$6+B481*$V$6+B482*$W$6+B483*$X$6+B484*$Y$6+B485*$Z$6)</f>
        <v>4.95216961128679</v>
      </c>
      <c r="F477" s="0" t="n">
        <f aca="false">IF(B477&gt;$B$4,1,0)</f>
        <v>0</v>
      </c>
      <c r="G477" s="0" t="n">
        <f aca="false">IF(SIGN(D476)&gt;SIGN(D477),1,0)</f>
        <v>0</v>
      </c>
      <c r="H477" s="0" t="n">
        <f aca="false">IF((D476-D477)&gt;$E$4,1,0)</f>
        <v>0</v>
      </c>
      <c r="I477" s="0" t="n">
        <f aca="false">F477*G477*H477</f>
        <v>0</v>
      </c>
      <c r="J477" s="0" t="n">
        <f aca="false">SUM($I$9:$I477)</f>
        <v>2</v>
      </c>
      <c r="K477" s="0" t="n">
        <f aca="false">IF(I477,J477,0)</f>
        <v>0</v>
      </c>
    </row>
    <row r="478" customFormat="false" ht="15" hidden="false" customHeight="false" outlineLevel="0" collapsed="false">
      <c r="A478" s="0" t="n">
        <v>470</v>
      </c>
      <c r="B478" s="49" t="n">
        <f aca="true">$AC$2*EXP(-(((A478-$AC$3)/$AC$4)^2))+$AD$2*EXP(-(((A478-$AD$3)/$AD$4)^2))+$AE$2*EXP(-(((A478-$AE$3)/$AE$4)^2))+$AF$2*EXP(-(((A478-$AF$3)/$AF$4)^2))+$AG$2*(RAND()-RAND())</f>
        <v>0.510940876220558</v>
      </c>
      <c r="D478" s="0" t="n">
        <f aca="false">(B470*$J$6+B471*$K$6+B472*$L$6+B473*$M$6+B474*$N$6+B475*$O$6+B476*$P$6+B477*$Q$6+B478*$R$6+B479*$S$6+B480*$T$6+B481*$U$6+B482*$V$6+B483*$W$6+B484*$X$6+B485*$Y$6+B486*$Z$6)</f>
        <v>5.27263071578187</v>
      </c>
      <c r="F478" s="0" t="n">
        <f aca="false">IF(B478&gt;$B$4,1,0)</f>
        <v>1</v>
      </c>
      <c r="G478" s="0" t="n">
        <f aca="false">IF(SIGN(D477)&gt;SIGN(D478),1,0)</f>
        <v>0</v>
      </c>
      <c r="H478" s="0" t="n">
        <f aca="false">IF((D477-D478)&gt;$E$4,1,0)</f>
        <v>0</v>
      </c>
      <c r="I478" s="0" t="n">
        <f aca="false">F478*G478*H478</f>
        <v>0</v>
      </c>
      <c r="J478" s="0" t="n">
        <f aca="false">SUM($I$9:$I478)</f>
        <v>2</v>
      </c>
      <c r="K478" s="0" t="n">
        <f aca="false">IF(I478,J478,0)</f>
        <v>0</v>
      </c>
    </row>
    <row r="479" customFormat="false" ht="15" hidden="false" customHeight="false" outlineLevel="0" collapsed="false">
      <c r="A479" s="0" t="n">
        <v>471</v>
      </c>
      <c r="B479" s="49" t="n">
        <f aca="true">$AC$2*EXP(-(((A479-$AC$3)/$AC$4)^2))+$AD$2*EXP(-(((A479-$AD$3)/$AD$4)^2))+$AE$2*EXP(-(((A479-$AE$3)/$AE$4)^2))+$AF$2*EXP(-(((A479-$AF$3)/$AF$4)^2))+$AG$2*(RAND()-RAND())</f>
        <v>0.621246020229198</v>
      </c>
      <c r="D479" s="0" t="n">
        <f aca="false">(B471*$J$6+B472*$K$6+B473*$L$6+B474*$M$6+B475*$N$6+B476*$O$6+B477*$P$6+B478*$Q$6+B479*$R$6+B480*$S$6+B481*$T$6+B482*$U$6+B483*$V$6+B484*$W$6+B485*$X$6+B486*$Y$6+B487*$Z$6)</f>
        <v>5.68520322903508</v>
      </c>
      <c r="F479" s="0" t="n">
        <f aca="false">IF(B479&gt;$B$4,1,0)</f>
        <v>1</v>
      </c>
      <c r="G479" s="0" t="n">
        <f aca="false">IF(SIGN(D478)&gt;SIGN(D479),1,0)</f>
        <v>0</v>
      </c>
      <c r="H479" s="0" t="n">
        <f aca="false">IF((D478-D479)&gt;$E$4,1,0)</f>
        <v>0</v>
      </c>
      <c r="I479" s="0" t="n">
        <f aca="false">F479*G479*H479</f>
        <v>0</v>
      </c>
      <c r="J479" s="0" t="n">
        <f aca="false">SUM($I$9:$I479)</f>
        <v>2</v>
      </c>
      <c r="K479" s="0" t="n">
        <f aca="false">IF(I479,J479,0)</f>
        <v>0</v>
      </c>
    </row>
    <row r="480" customFormat="false" ht="15" hidden="false" customHeight="false" outlineLevel="0" collapsed="false">
      <c r="A480" s="0" t="n">
        <v>472</v>
      </c>
      <c r="B480" s="49" t="n">
        <f aca="true">$AC$2*EXP(-(((A480-$AC$3)/$AC$4)^2))+$AD$2*EXP(-(((A480-$AD$3)/$AD$4)^2))+$AE$2*EXP(-(((A480-$AE$3)/$AE$4)^2))+$AF$2*EXP(-(((A480-$AF$3)/$AF$4)^2))+$AG$2*(RAND()-RAND())</f>
        <v>0.673838775593158</v>
      </c>
      <c r="D480" s="0" t="n">
        <f aca="false">(B472*$J$6+B473*$K$6+B474*$L$6+B475*$M$6+B476*$N$6+B477*$O$6+B478*$P$6+B479*$Q$6+B480*$R$6+B481*$S$6+B482*$T$6+B483*$U$6+B484*$V$6+B485*$W$6+B486*$X$6+B487*$Y$6+B488*$Z$6)</f>
        <v>6.45449813854292</v>
      </c>
      <c r="F480" s="0" t="n">
        <f aca="false">IF(B480&gt;$B$4,1,0)</f>
        <v>1</v>
      </c>
      <c r="G480" s="0" t="n">
        <f aca="false">IF(SIGN(D479)&gt;SIGN(D480),1,0)</f>
        <v>0</v>
      </c>
      <c r="H480" s="0" t="n">
        <f aca="false">IF((D479-D480)&gt;$E$4,1,0)</f>
        <v>0</v>
      </c>
      <c r="I480" s="0" t="n">
        <f aca="false">F480*G480*H480</f>
        <v>0</v>
      </c>
      <c r="J480" s="0" t="n">
        <f aca="false">SUM($I$9:$I480)</f>
        <v>2</v>
      </c>
      <c r="K480" s="0" t="n">
        <f aca="false">IF(I480,J480,0)</f>
        <v>0</v>
      </c>
    </row>
    <row r="481" customFormat="false" ht="15" hidden="false" customHeight="false" outlineLevel="0" collapsed="false">
      <c r="A481" s="0" t="n">
        <v>473</v>
      </c>
      <c r="B481" s="49" t="n">
        <f aca="true">$AC$2*EXP(-(((A481-$AC$3)/$AC$4)^2))+$AD$2*EXP(-(((A481-$AD$3)/$AD$4)^2))+$AE$2*EXP(-(((A481-$AE$3)/$AE$4)^2))+$AF$2*EXP(-(((A481-$AF$3)/$AF$4)^2))+$AG$2*(RAND()-RAND())</f>
        <v>0.693741433360384</v>
      </c>
      <c r="D481" s="0" t="n">
        <f aca="false">(B473*$J$6+B474*$K$6+B475*$L$6+B476*$M$6+B477*$N$6+B478*$O$6+B479*$P$6+B480*$Q$6+B481*$R$6+B482*$S$6+B483*$T$6+B484*$U$6+B485*$V$6+B486*$W$6+B487*$X$6+B488*$Y$6+B489*$Z$6)</f>
        <v>6.75880557674611</v>
      </c>
      <c r="F481" s="0" t="n">
        <f aca="false">IF(B481&gt;$B$4,1,0)</f>
        <v>1</v>
      </c>
      <c r="G481" s="0" t="n">
        <f aca="false">IF(SIGN(D480)&gt;SIGN(D481),1,0)</f>
        <v>0</v>
      </c>
      <c r="H481" s="0" t="n">
        <f aca="false">IF((D480-D481)&gt;$E$4,1,0)</f>
        <v>0</v>
      </c>
      <c r="I481" s="0" t="n">
        <f aca="false">F481*G481*H481</f>
        <v>0</v>
      </c>
      <c r="J481" s="0" t="n">
        <f aca="false">SUM($I$9:$I481)</f>
        <v>2</v>
      </c>
      <c r="K481" s="0" t="n">
        <f aca="false">IF(I481,J481,0)</f>
        <v>0</v>
      </c>
    </row>
    <row r="482" customFormat="false" ht="15" hidden="false" customHeight="false" outlineLevel="0" collapsed="false">
      <c r="A482" s="0" t="n">
        <v>474</v>
      </c>
      <c r="B482" s="49" t="n">
        <f aca="true">$AC$2*EXP(-(((A482-$AC$3)/$AC$4)^2))+$AD$2*EXP(-(((A482-$AD$3)/$AD$4)^2))+$AE$2*EXP(-(((A482-$AE$3)/$AE$4)^2))+$AF$2*EXP(-(((A482-$AF$3)/$AF$4)^2))+$AG$2*(RAND()-RAND())</f>
        <v>0.841747681798861</v>
      </c>
      <c r="D482" s="0" t="n">
        <f aca="false">(B474*$J$6+B475*$K$6+B476*$L$6+B477*$M$6+B478*$N$6+B479*$O$6+B480*$P$6+B481*$Q$6+B482*$R$6+B483*$S$6+B484*$T$6+B485*$U$6+B486*$V$6+B487*$W$6+B488*$X$6+B489*$Y$6+B490*$Z$6)</f>
        <v>7.54100084390712</v>
      </c>
      <c r="F482" s="0" t="n">
        <f aca="false">IF(B482&gt;$B$4,1,0)</f>
        <v>1</v>
      </c>
      <c r="G482" s="0" t="n">
        <f aca="false">IF(SIGN(D481)&gt;SIGN(D482),1,0)</f>
        <v>0</v>
      </c>
      <c r="H482" s="0" t="n">
        <f aca="false">IF((D481-D482)&gt;$E$4,1,0)</f>
        <v>0</v>
      </c>
      <c r="I482" s="0" t="n">
        <f aca="false">F482*G482*H482</f>
        <v>0</v>
      </c>
      <c r="J482" s="0" t="n">
        <f aca="false">SUM($I$9:$I482)</f>
        <v>2</v>
      </c>
      <c r="K482" s="0" t="n">
        <f aca="false">IF(I482,J482,0)</f>
        <v>0</v>
      </c>
    </row>
    <row r="483" customFormat="false" ht="15" hidden="false" customHeight="false" outlineLevel="0" collapsed="false">
      <c r="A483" s="0" t="n">
        <v>475</v>
      </c>
      <c r="B483" s="49" t="n">
        <f aca="true">$AC$2*EXP(-(((A483-$AC$3)/$AC$4)^2))+$AD$2*EXP(-(((A483-$AD$3)/$AD$4)^2))+$AE$2*EXP(-(((A483-$AE$3)/$AE$4)^2))+$AF$2*EXP(-(((A483-$AF$3)/$AF$4)^2))+$AG$2*(RAND()-RAND())</f>
        <v>0.924955567366092</v>
      </c>
      <c r="D483" s="0" t="n">
        <f aca="false">(B475*$J$6+B476*$K$6+B477*$L$6+B478*$M$6+B479*$N$6+B480*$O$6+B481*$P$6+B482*$Q$6+B483*$R$6+B484*$S$6+B485*$T$6+B486*$U$6+B487*$V$6+B488*$W$6+B489*$X$6+B490*$Y$6+B491*$Z$6)</f>
        <v>7.63930191932579</v>
      </c>
      <c r="F483" s="0" t="n">
        <f aca="false">IF(B483&gt;$B$4,1,0)</f>
        <v>1</v>
      </c>
      <c r="G483" s="0" t="n">
        <f aca="false">IF(SIGN(D482)&gt;SIGN(D483),1,0)</f>
        <v>0</v>
      </c>
      <c r="H483" s="0" t="n">
        <f aca="false">IF((D482-D483)&gt;$E$4,1,0)</f>
        <v>0</v>
      </c>
      <c r="I483" s="0" t="n">
        <f aca="false">F483*G483*H483</f>
        <v>0</v>
      </c>
      <c r="J483" s="0" t="n">
        <f aca="false">SUM($I$9:$I483)</f>
        <v>2</v>
      </c>
      <c r="K483" s="0" t="n">
        <f aca="false">IF(I483,J483,0)</f>
        <v>0</v>
      </c>
    </row>
    <row r="484" customFormat="false" ht="15" hidden="false" customHeight="false" outlineLevel="0" collapsed="false">
      <c r="A484" s="0" t="n">
        <v>476</v>
      </c>
      <c r="B484" s="49" t="n">
        <f aca="true">$AC$2*EXP(-(((A484-$AC$3)/$AC$4)^2))+$AD$2*EXP(-(((A484-$AD$3)/$AD$4)^2))+$AE$2*EXP(-(((A484-$AE$3)/$AE$4)^2))+$AF$2*EXP(-(((A484-$AF$3)/$AF$4)^2))+$AG$2*(RAND()-RAND())</f>
        <v>1.02120755919772</v>
      </c>
      <c r="D484" s="0" t="n">
        <f aca="false">(B476*$J$6+B477*$K$6+B478*$L$6+B479*$M$6+B480*$N$6+B481*$O$6+B482*$P$6+B483*$Q$6+B484*$R$6+B485*$S$6+B486*$T$6+B487*$U$6+B488*$V$6+B489*$W$6+B490*$X$6+B491*$Y$6+B492*$Z$6)</f>
        <v>7.99430908890147</v>
      </c>
      <c r="F484" s="0" t="n">
        <f aca="false">IF(B484&gt;$B$4,1,0)</f>
        <v>1</v>
      </c>
      <c r="G484" s="0" t="n">
        <f aca="false">IF(SIGN(D483)&gt;SIGN(D484),1,0)</f>
        <v>0</v>
      </c>
      <c r="H484" s="0" t="n">
        <f aca="false">IF((D483-D484)&gt;$E$4,1,0)</f>
        <v>0</v>
      </c>
      <c r="I484" s="0" t="n">
        <f aca="false">F484*G484*H484</f>
        <v>0</v>
      </c>
      <c r="J484" s="0" t="n">
        <f aca="false">SUM($I$9:$I484)</f>
        <v>2</v>
      </c>
      <c r="K484" s="0" t="n">
        <f aca="false">IF(I484,J484,0)</f>
        <v>0</v>
      </c>
    </row>
    <row r="485" customFormat="false" ht="15" hidden="false" customHeight="false" outlineLevel="0" collapsed="false">
      <c r="A485" s="0" t="n">
        <v>477</v>
      </c>
      <c r="B485" s="49" t="n">
        <f aca="true">$AC$2*EXP(-(((A485-$AC$3)/$AC$4)^2))+$AD$2*EXP(-(((A485-$AD$3)/$AD$4)^2))+$AE$2*EXP(-(((A485-$AE$3)/$AE$4)^2))+$AF$2*EXP(-(((A485-$AF$3)/$AF$4)^2))+$AG$2*(RAND()-RAND())</f>
        <v>1.10258843394697</v>
      </c>
      <c r="D485" s="0" t="n">
        <f aca="false">(B477*$J$6+B478*$K$6+B479*$L$6+B480*$M$6+B481*$N$6+B482*$O$6+B483*$P$6+B484*$Q$6+B485*$R$6+B486*$S$6+B487*$T$6+B488*$U$6+B489*$V$6+B490*$W$6+B491*$X$6+B492*$Y$6+B493*$Z$6)</f>
        <v>8.67840722969801</v>
      </c>
      <c r="F485" s="0" t="n">
        <f aca="false">IF(B485&gt;$B$4,1,0)</f>
        <v>1</v>
      </c>
      <c r="G485" s="0" t="n">
        <f aca="false">IF(SIGN(D484)&gt;SIGN(D485),1,0)</f>
        <v>0</v>
      </c>
      <c r="H485" s="0" t="n">
        <f aca="false">IF((D484-D485)&gt;$E$4,1,0)</f>
        <v>0</v>
      </c>
      <c r="I485" s="0" t="n">
        <f aca="false">F485*G485*H485</f>
        <v>0</v>
      </c>
      <c r="J485" s="0" t="n">
        <f aca="false">SUM($I$9:$I485)</f>
        <v>2</v>
      </c>
      <c r="K485" s="0" t="n">
        <f aca="false">IF(I485,J485,0)</f>
        <v>0</v>
      </c>
    </row>
    <row r="486" customFormat="false" ht="15" hidden="false" customHeight="false" outlineLevel="0" collapsed="false">
      <c r="A486" s="0" t="n">
        <v>478</v>
      </c>
      <c r="B486" s="49" t="n">
        <f aca="true">$AC$2*EXP(-(((A486-$AC$3)/$AC$4)^2))+$AD$2*EXP(-(((A486-$AD$3)/$AD$4)^2))+$AE$2*EXP(-(((A486-$AE$3)/$AE$4)^2))+$AF$2*EXP(-(((A486-$AF$3)/$AF$4)^2))+$AG$2*(RAND()-RAND())</f>
        <v>1.13012511354864</v>
      </c>
      <c r="D486" s="0" t="n">
        <f aca="false">(B478*$J$6+B479*$K$6+B480*$L$6+B481*$M$6+B482*$N$6+B483*$O$6+B484*$P$6+B485*$Q$6+B486*$R$6+B487*$S$6+B488*$T$6+B489*$U$6+B490*$V$6+B491*$W$6+B492*$X$6+B493*$Y$6+B494*$Z$6)</f>
        <v>9.02174271827355</v>
      </c>
      <c r="F486" s="0" t="n">
        <f aca="false">IF(B486&gt;$B$4,1,0)</f>
        <v>1</v>
      </c>
      <c r="G486" s="0" t="n">
        <f aca="false">IF(SIGN(D485)&gt;SIGN(D486),1,0)</f>
        <v>0</v>
      </c>
      <c r="H486" s="0" t="n">
        <f aca="false">IF((D485-D486)&gt;$E$4,1,0)</f>
        <v>0</v>
      </c>
      <c r="I486" s="0" t="n">
        <f aca="false">F486*G486*H486</f>
        <v>0</v>
      </c>
      <c r="J486" s="0" t="n">
        <f aca="false">SUM($I$9:$I486)</f>
        <v>2</v>
      </c>
      <c r="K486" s="0" t="n">
        <f aca="false">IF(I486,J486,0)</f>
        <v>0</v>
      </c>
    </row>
    <row r="487" customFormat="false" ht="15" hidden="false" customHeight="false" outlineLevel="0" collapsed="false">
      <c r="A487" s="0" t="n">
        <v>479</v>
      </c>
      <c r="B487" s="49" t="n">
        <f aca="true">$AC$2*EXP(-(((A487-$AC$3)/$AC$4)^2))+$AD$2*EXP(-(((A487-$AD$3)/$AD$4)^2))+$AE$2*EXP(-(((A487-$AE$3)/$AE$4)^2))+$AF$2*EXP(-(((A487-$AF$3)/$AF$4)^2))+$AG$2*(RAND()-RAND())</f>
        <v>1.30388281659277</v>
      </c>
      <c r="D487" s="0" t="n">
        <f aca="false">(B479*$J$6+B480*$K$6+B481*$L$6+B482*$M$6+B483*$N$6+B484*$O$6+B485*$P$6+B486*$Q$6+B487*$R$6+B488*$S$6+B489*$T$6+B490*$U$6+B491*$V$6+B492*$W$6+B493*$X$6+B494*$Y$6+B495*$Z$6)</f>
        <v>9.49587323888282</v>
      </c>
      <c r="F487" s="0" t="n">
        <f aca="false">IF(B487&gt;$B$4,1,0)</f>
        <v>1</v>
      </c>
      <c r="G487" s="0" t="n">
        <f aca="false">IF(SIGN(D486)&gt;SIGN(D487),1,0)</f>
        <v>0</v>
      </c>
      <c r="H487" s="0" t="n">
        <f aca="false">IF((D486-D487)&gt;$E$4,1,0)</f>
        <v>0</v>
      </c>
      <c r="I487" s="0" t="n">
        <f aca="false">F487*G487*H487</f>
        <v>0</v>
      </c>
      <c r="J487" s="0" t="n">
        <f aca="false">SUM($I$9:$I487)</f>
        <v>2</v>
      </c>
      <c r="K487" s="0" t="n">
        <f aca="false">IF(I487,J487,0)</f>
        <v>0</v>
      </c>
    </row>
    <row r="488" customFormat="false" ht="15" hidden="false" customHeight="false" outlineLevel="0" collapsed="false">
      <c r="A488" s="0" t="n">
        <v>480</v>
      </c>
      <c r="B488" s="49" t="n">
        <f aca="true">$AC$2*EXP(-(((A488-$AC$3)/$AC$4)^2))+$AD$2*EXP(-(((A488-$AD$3)/$AD$4)^2))+$AE$2*EXP(-(((A488-$AE$3)/$AE$4)^2))+$AF$2*EXP(-(((A488-$AF$3)/$AF$4)^2))+$AG$2*(RAND()-RAND())</f>
        <v>1.3172855356697</v>
      </c>
      <c r="D488" s="0" t="n">
        <f aca="false">(B480*$J$6+B481*$K$6+B482*$L$6+B483*$M$6+B484*$N$6+B485*$O$6+B486*$P$6+B487*$Q$6+B488*$R$6+B489*$S$6+B490*$T$6+B491*$U$6+B492*$V$6+B493*$W$6+B494*$X$6+B495*$Y$6+B496*$Z$6)</f>
        <v>10.0828176080263</v>
      </c>
      <c r="F488" s="0" t="n">
        <f aca="false">IF(B488&gt;$B$4,1,0)</f>
        <v>1</v>
      </c>
      <c r="G488" s="0" t="n">
        <f aca="false">IF(SIGN(D487)&gt;SIGN(D488),1,0)</f>
        <v>0</v>
      </c>
      <c r="H488" s="0" t="n">
        <f aca="false">IF((D487-D488)&gt;$E$4,1,0)</f>
        <v>0</v>
      </c>
      <c r="I488" s="0" t="n">
        <f aca="false">F488*G488*H488</f>
        <v>0</v>
      </c>
      <c r="J488" s="0" t="n">
        <f aca="false">SUM($I$9:$I488)</f>
        <v>2</v>
      </c>
      <c r="K488" s="0" t="n">
        <f aca="false">IF(I488,J488,0)</f>
        <v>0</v>
      </c>
    </row>
    <row r="489" customFormat="false" ht="15" hidden="false" customHeight="false" outlineLevel="0" collapsed="false">
      <c r="A489" s="0" t="n">
        <v>481</v>
      </c>
      <c r="B489" s="49" t="n">
        <f aca="true">$AC$2*EXP(-(((A489-$AC$3)/$AC$4)^2))+$AD$2*EXP(-(((A489-$AD$3)/$AD$4)^2))+$AE$2*EXP(-(((A489-$AE$3)/$AE$4)^2))+$AF$2*EXP(-(((A489-$AF$3)/$AF$4)^2))+$AG$2*(RAND()-RAND())</f>
        <v>1.49103525245276</v>
      </c>
      <c r="D489" s="0" t="n">
        <f aca="false">(B481*$J$6+B482*$K$6+B483*$L$6+B484*$M$6+B485*$N$6+B486*$O$6+B487*$P$6+B488*$Q$6+B489*$R$6+B490*$S$6+B491*$T$6+B492*$U$6+B493*$V$6+B494*$W$6+B495*$X$6+B496*$Y$6+B497*$Z$6)</f>
        <v>10.340074854432</v>
      </c>
      <c r="F489" s="0" t="n">
        <f aca="false">IF(B489&gt;$B$4,1,0)</f>
        <v>1</v>
      </c>
      <c r="G489" s="0" t="n">
        <f aca="false">IF(SIGN(D488)&gt;SIGN(D489),1,0)</f>
        <v>0</v>
      </c>
      <c r="H489" s="0" t="n">
        <f aca="false">IF((D488-D489)&gt;$E$4,1,0)</f>
        <v>0</v>
      </c>
      <c r="I489" s="0" t="n">
        <f aca="false">F489*G489*H489</f>
        <v>0</v>
      </c>
      <c r="J489" s="0" t="n">
        <f aca="false">SUM($I$9:$I489)</f>
        <v>2</v>
      </c>
      <c r="K489" s="0" t="n">
        <f aca="false">IF(I489,J489,0)</f>
        <v>0</v>
      </c>
    </row>
    <row r="490" customFormat="false" ht="15" hidden="false" customHeight="false" outlineLevel="0" collapsed="false">
      <c r="A490" s="0" t="n">
        <v>482</v>
      </c>
      <c r="B490" s="49" t="n">
        <f aca="true">$AC$2*EXP(-(((A490-$AC$3)/$AC$4)^2))+$AD$2*EXP(-(((A490-$AD$3)/$AD$4)^2))+$AE$2*EXP(-(((A490-$AE$3)/$AE$4)^2))+$AF$2*EXP(-(((A490-$AF$3)/$AF$4)^2))+$AG$2*(RAND()-RAND())</f>
        <v>1.67212381509418</v>
      </c>
      <c r="D490" s="0" t="n">
        <f aca="false">(B482*$J$6+B483*$K$6+B484*$L$6+B485*$M$6+B486*$N$6+B487*$O$6+B488*$P$6+B489*$Q$6+B490*$R$6+B491*$S$6+B492*$T$6+B493*$U$6+B494*$V$6+B495*$W$6+B496*$X$6+B497*$Y$6+B498*$Z$6)</f>
        <v>10.4414025272164</v>
      </c>
      <c r="F490" s="0" t="n">
        <f aca="false">IF(B490&gt;$B$4,1,0)</f>
        <v>1</v>
      </c>
      <c r="G490" s="0" t="n">
        <f aca="false">IF(SIGN(D489)&gt;SIGN(D490),1,0)</f>
        <v>0</v>
      </c>
      <c r="H490" s="0" t="n">
        <f aca="false">IF((D489-D490)&gt;$E$4,1,0)</f>
        <v>0</v>
      </c>
      <c r="I490" s="0" t="n">
        <f aca="false">F490*G490*H490</f>
        <v>0</v>
      </c>
      <c r="J490" s="0" t="n">
        <f aca="false">SUM($I$9:$I490)</f>
        <v>2</v>
      </c>
      <c r="K490" s="0" t="n">
        <f aca="false">IF(I490,J490,0)</f>
        <v>0</v>
      </c>
    </row>
    <row r="491" customFormat="false" ht="15" hidden="false" customHeight="false" outlineLevel="0" collapsed="false">
      <c r="A491" s="0" t="n">
        <v>483</v>
      </c>
      <c r="B491" s="49" t="n">
        <f aca="true">$AC$2*EXP(-(((A491-$AC$3)/$AC$4)^2))+$AD$2*EXP(-(((A491-$AD$3)/$AD$4)^2))+$AE$2*EXP(-(((A491-$AE$3)/$AE$4)^2))+$AF$2*EXP(-(((A491-$AF$3)/$AF$4)^2))+$AG$2*(RAND()-RAND())</f>
        <v>1.70347266524484</v>
      </c>
      <c r="D491" s="0" t="n">
        <f aca="false">(B483*$J$6+B484*$K$6+B485*$L$6+B486*$M$6+B487*$N$6+B488*$O$6+B489*$P$6+B490*$Q$6+B491*$R$6+B492*$S$6+B493*$T$6+B494*$U$6+B495*$V$6+B496*$W$6+B497*$X$6+B498*$Y$6+B499*$Z$6)</f>
        <v>10.4085900787953</v>
      </c>
      <c r="F491" s="0" t="n">
        <f aca="false">IF(B491&gt;$B$4,1,0)</f>
        <v>1</v>
      </c>
      <c r="G491" s="0" t="n">
        <f aca="false">IF(SIGN(D490)&gt;SIGN(D491),1,0)</f>
        <v>0</v>
      </c>
      <c r="H491" s="0" t="n">
        <f aca="false">IF((D490-D491)&gt;$E$4,1,0)</f>
        <v>0</v>
      </c>
      <c r="I491" s="0" t="n">
        <f aca="false">F491*G491*H491</f>
        <v>0</v>
      </c>
      <c r="J491" s="0" t="n">
        <f aca="false">SUM($I$9:$I491)</f>
        <v>2</v>
      </c>
      <c r="K491" s="0" t="n">
        <f aca="false">IF(I491,J491,0)</f>
        <v>0</v>
      </c>
    </row>
    <row r="492" customFormat="false" ht="15" hidden="false" customHeight="false" outlineLevel="0" collapsed="false">
      <c r="A492" s="0" t="n">
        <v>484</v>
      </c>
      <c r="B492" s="49" t="n">
        <f aca="true">$AC$2*EXP(-(((A492-$AC$3)/$AC$4)^2))+$AD$2*EXP(-(((A492-$AD$3)/$AD$4)^2))+$AE$2*EXP(-(((A492-$AE$3)/$AE$4)^2))+$AF$2*EXP(-(((A492-$AF$3)/$AF$4)^2))+$AG$2*(RAND()-RAND())</f>
        <v>1.902627461405</v>
      </c>
      <c r="D492" s="0" t="n">
        <f aca="false">(B484*$J$6+B485*$K$6+B486*$L$6+B487*$M$6+B488*$N$6+B489*$O$6+B490*$P$6+B491*$Q$6+B492*$R$6+B493*$S$6+B494*$T$6+B495*$U$6+B496*$V$6+B497*$W$6+B498*$X$6+B499*$Y$6+B500*$Z$6)</f>
        <v>10.0739201468489</v>
      </c>
      <c r="F492" s="0" t="n">
        <f aca="false">IF(B492&gt;$B$4,1,0)</f>
        <v>1</v>
      </c>
      <c r="G492" s="0" t="n">
        <f aca="false">IF(SIGN(D491)&gt;SIGN(D492),1,0)</f>
        <v>0</v>
      </c>
      <c r="H492" s="0" t="n">
        <f aca="false">IF((D491-D492)&gt;$E$4,1,0)</f>
        <v>1</v>
      </c>
      <c r="I492" s="0" t="n">
        <f aca="false">F492*G492*H492</f>
        <v>0</v>
      </c>
      <c r="J492" s="0" t="n">
        <f aca="false">SUM($I$9:$I492)</f>
        <v>2</v>
      </c>
      <c r="K492" s="0" t="n">
        <f aca="false">IF(I492,J492,0)</f>
        <v>0</v>
      </c>
    </row>
    <row r="493" customFormat="false" ht="15" hidden="false" customHeight="false" outlineLevel="0" collapsed="false">
      <c r="A493" s="0" t="n">
        <v>485</v>
      </c>
      <c r="B493" s="49" t="n">
        <f aca="true">$AC$2*EXP(-(((A493-$AC$3)/$AC$4)^2))+$AD$2*EXP(-(((A493-$AD$3)/$AD$4)^2))+$AE$2*EXP(-(((A493-$AE$3)/$AE$4)^2))+$AF$2*EXP(-(((A493-$AF$3)/$AF$4)^2))+$AG$2*(RAND()-RAND())</f>
        <v>2.01614440950604</v>
      </c>
      <c r="D493" s="0" t="n">
        <f aca="false">(B485*$J$6+B486*$K$6+B487*$L$6+B488*$M$6+B489*$N$6+B490*$O$6+B491*$P$6+B492*$Q$6+B493*$R$6+B494*$S$6+B495*$T$6+B496*$U$6+B497*$V$6+B498*$W$6+B499*$X$6+B500*$Y$6+B501*$Z$6)</f>
        <v>10.2092777193292</v>
      </c>
      <c r="F493" s="0" t="n">
        <f aca="false">IF(B493&gt;$B$4,1,0)</f>
        <v>1</v>
      </c>
      <c r="G493" s="0" t="n">
        <f aca="false">IF(SIGN(D492)&gt;SIGN(D493),1,0)</f>
        <v>0</v>
      </c>
      <c r="H493" s="0" t="n">
        <f aca="false">IF((D492-D493)&gt;$E$4,1,0)</f>
        <v>0</v>
      </c>
      <c r="I493" s="0" t="n">
        <f aca="false">F493*G493*H493</f>
        <v>0</v>
      </c>
      <c r="J493" s="0" t="n">
        <f aca="false">SUM($I$9:$I493)</f>
        <v>2</v>
      </c>
      <c r="K493" s="0" t="n">
        <f aca="false">IF(I493,J493,0)</f>
        <v>0</v>
      </c>
    </row>
    <row r="494" customFormat="false" ht="15" hidden="false" customHeight="false" outlineLevel="0" collapsed="false">
      <c r="A494" s="0" t="n">
        <v>486</v>
      </c>
      <c r="B494" s="49" t="n">
        <f aca="true">$AC$2*EXP(-(((A494-$AC$3)/$AC$4)^2))+$AD$2*EXP(-(((A494-$AD$3)/$AD$4)^2))+$AE$2*EXP(-(((A494-$AE$3)/$AE$4)^2))+$AF$2*EXP(-(((A494-$AF$3)/$AF$4)^2))+$AG$2*(RAND()-RAND())</f>
        <v>2.05317803606199</v>
      </c>
      <c r="D494" s="0" t="n">
        <f aca="false">(B486*$J$6+B487*$K$6+B488*$L$6+B489*$M$6+B490*$N$6+B491*$O$6+B492*$P$6+B493*$Q$6+B494*$R$6+B495*$S$6+B496*$T$6+B497*$U$6+B498*$V$6+B499*$W$6+B500*$X$6+B501*$Y$6+B502*$Z$6)</f>
        <v>9.42156802920272</v>
      </c>
      <c r="F494" s="0" t="n">
        <f aca="false">IF(B494&gt;$B$4,1,0)</f>
        <v>1</v>
      </c>
      <c r="G494" s="0" t="n">
        <f aca="false">IF(SIGN(D493)&gt;SIGN(D494),1,0)</f>
        <v>0</v>
      </c>
      <c r="H494" s="0" t="n">
        <f aca="false">IF((D493-D494)&gt;$E$4,1,0)</f>
        <v>1</v>
      </c>
      <c r="I494" s="0" t="n">
        <f aca="false">F494*G494*H494</f>
        <v>0</v>
      </c>
      <c r="J494" s="0" t="n">
        <f aca="false">SUM($I$9:$I494)</f>
        <v>2</v>
      </c>
      <c r="K494" s="0" t="n">
        <f aca="false">IF(I494,J494,0)</f>
        <v>0</v>
      </c>
    </row>
    <row r="495" customFormat="false" ht="15" hidden="false" customHeight="false" outlineLevel="0" collapsed="false">
      <c r="A495" s="0" t="n">
        <v>487</v>
      </c>
      <c r="B495" s="49" t="n">
        <f aca="true">$AC$2*EXP(-(((A495-$AC$3)/$AC$4)^2))+$AD$2*EXP(-(((A495-$AD$3)/$AD$4)^2))+$AE$2*EXP(-(((A495-$AE$3)/$AE$4)^2))+$AF$2*EXP(-(((A495-$AF$3)/$AF$4)^2))+$AG$2*(RAND()-RAND())</f>
        <v>2.14067286311545</v>
      </c>
      <c r="D495" s="0" t="n">
        <f aca="false">(B487*$J$6+B488*$K$6+B489*$L$6+B490*$M$6+B491*$N$6+B492*$O$6+B493*$P$6+B494*$Q$6+B495*$R$6+B496*$S$6+B497*$T$6+B498*$U$6+B499*$V$6+B500*$W$6+B501*$X$6+B502*$Y$6+B503*$Z$6)</f>
        <v>9.14260684087053</v>
      </c>
      <c r="F495" s="0" t="n">
        <f aca="false">IF(B495&gt;$B$4,1,0)</f>
        <v>1</v>
      </c>
      <c r="G495" s="0" t="n">
        <f aca="false">IF(SIGN(D494)&gt;SIGN(D495),1,0)</f>
        <v>0</v>
      </c>
      <c r="H495" s="0" t="n">
        <f aca="false">IF((D494-D495)&gt;$E$4,1,0)</f>
        <v>1</v>
      </c>
      <c r="I495" s="0" t="n">
        <f aca="false">F495*G495*H495</f>
        <v>0</v>
      </c>
      <c r="J495" s="0" t="n">
        <f aca="false">SUM($I$9:$I495)</f>
        <v>2</v>
      </c>
      <c r="K495" s="0" t="n">
        <f aca="false">IF(I495,J495,0)</f>
        <v>0</v>
      </c>
    </row>
    <row r="496" customFormat="false" ht="15" hidden="false" customHeight="false" outlineLevel="0" collapsed="false">
      <c r="A496" s="0" t="n">
        <v>488</v>
      </c>
      <c r="B496" s="49" t="n">
        <f aca="true">$AC$2*EXP(-(((A496-$AC$3)/$AC$4)^2))+$AD$2*EXP(-(((A496-$AD$3)/$AD$4)^2))+$AE$2*EXP(-(((A496-$AE$3)/$AE$4)^2))+$AF$2*EXP(-(((A496-$AF$3)/$AF$4)^2))+$AG$2*(RAND()-RAND())</f>
        <v>2.23258023295689</v>
      </c>
      <c r="D496" s="0" t="n">
        <f aca="false">(B488*$J$6+B489*$K$6+B490*$L$6+B491*$M$6+B492*$N$6+B493*$O$6+B494*$P$6+B495*$Q$6+B496*$R$6+B497*$S$6+B498*$T$6+B499*$U$6+B500*$V$6+B501*$W$6+B502*$X$6+B503*$Y$6+B504*$Z$6)</f>
        <v>9.0900427360486</v>
      </c>
      <c r="F496" s="0" t="n">
        <f aca="false">IF(B496&gt;$B$4,1,0)</f>
        <v>1</v>
      </c>
      <c r="G496" s="0" t="n">
        <f aca="false">IF(SIGN(D495)&gt;SIGN(D496),1,0)</f>
        <v>0</v>
      </c>
      <c r="H496" s="0" t="n">
        <f aca="false">IF((D495-D496)&gt;$E$4,1,0)</f>
        <v>0</v>
      </c>
      <c r="I496" s="0" t="n">
        <f aca="false">F496*G496*H496</f>
        <v>0</v>
      </c>
      <c r="J496" s="0" t="n">
        <f aca="false">SUM($I$9:$I496)</f>
        <v>2</v>
      </c>
      <c r="K496" s="0" t="n">
        <f aca="false">IF(I496,J496,0)</f>
        <v>0</v>
      </c>
    </row>
    <row r="497" customFormat="false" ht="15" hidden="false" customHeight="false" outlineLevel="0" collapsed="false">
      <c r="A497" s="0" t="n">
        <v>489</v>
      </c>
      <c r="B497" s="49" t="n">
        <f aca="true">$AC$2*EXP(-(((A497-$AC$3)/$AC$4)^2))+$AD$2*EXP(-(((A497-$AD$3)/$AD$4)^2))+$AE$2*EXP(-(((A497-$AE$3)/$AE$4)^2))+$AF$2*EXP(-(((A497-$AF$3)/$AF$4)^2))+$AG$2*(RAND()-RAND())</f>
        <v>2.37996857579337</v>
      </c>
      <c r="D497" s="0" t="n">
        <f aca="false">(B489*$J$6+B490*$K$6+B491*$L$6+B492*$M$6+B493*$N$6+B494*$O$6+B495*$P$6+B496*$Q$6+B497*$R$6+B498*$S$6+B499*$T$6+B500*$U$6+B501*$V$6+B502*$W$6+B503*$X$6+B504*$Y$6+B505*$Z$6)</f>
        <v>8.87105241911116</v>
      </c>
      <c r="F497" s="0" t="n">
        <f aca="false">IF(B497&gt;$B$4,1,0)</f>
        <v>1</v>
      </c>
      <c r="G497" s="0" t="n">
        <f aca="false">IF(SIGN(D496)&gt;SIGN(D497),1,0)</f>
        <v>0</v>
      </c>
      <c r="H497" s="0" t="n">
        <f aca="false">IF((D496-D497)&gt;$E$4,1,0)</f>
        <v>1</v>
      </c>
      <c r="I497" s="0" t="n">
        <f aca="false">F497*G497*H497</f>
        <v>0</v>
      </c>
      <c r="J497" s="0" t="n">
        <f aca="false">SUM($I$9:$I497)</f>
        <v>2</v>
      </c>
      <c r="K497" s="0" t="n">
        <f aca="false">IF(I497,J497,0)</f>
        <v>0</v>
      </c>
    </row>
    <row r="498" customFormat="false" ht="15" hidden="false" customHeight="false" outlineLevel="0" collapsed="false">
      <c r="A498" s="0" t="n">
        <v>490</v>
      </c>
      <c r="B498" s="49" t="n">
        <f aca="true">$AC$2*EXP(-(((A498-$AC$3)/$AC$4)^2))+$AD$2*EXP(-(((A498-$AD$3)/$AD$4)^2))+$AE$2*EXP(-(((A498-$AE$3)/$AE$4)^2))+$AF$2*EXP(-(((A498-$AF$3)/$AF$4)^2))+$AG$2*(RAND()-RAND())</f>
        <v>2.52632491699996</v>
      </c>
      <c r="D498" s="0" t="n">
        <f aca="false">(B490*$J$6+B491*$K$6+B492*$L$6+B493*$M$6+B494*$N$6+B495*$O$6+B496*$P$6+B497*$Q$6+B498*$R$6+B499*$S$6+B500*$T$6+B501*$U$6+B502*$V$6+B503*$W$6+B504*$X$6+B505*$Y$6+B506*$Z$6)</f>
        <v>8.83855105449526</v>
      </c>
      <c r="F498" s="0" t="n">
        <f aca="false">IF(B498&gt;$B$4,1,0)</f>
        <v>1</v>
      </c>
      <c r="G498" s="0" t="n">
        <f aca="false">IF(SIGN(D497)&gt;SIGN(D498),1,0)</f>
        <v>0</v>
      </c>
      <c r="H498" s="0" t="n">
        <f aca="false">IF((D497-D498)&gt;$E$4,1,0)</f>
        <v>0</v>
      </c>
      <c r="I498" s="0" t="n">
        <f aca="false">F498*G498*H498</f>
        <v>0</v>
      </c>
      <c r="J498" s="0" t="n">
        <f aca="false">SUM($I$9:$I498)</f>
        <v>2</v>
      </c>
      <c r="K498" s="0" t="n">
        <f aca="false">IF(I498,J498,0)</f>
        <v>0</v>
      </c>
    </row>
    <row r="499" customFormat="false" ht="15" hidden="false" customHeight="false" outlineLevel="0" collapsed="false">
      <c r="A499" s="0" t="n">
        <v>491</v>
      </c>
      <c r="B499" s="49" t="n">
        <f aca="true">$AC$2*EXP(-(((A499-$AC$3)/$AC$4)^2))+$AD$2*EXP(-(((A499-$AD$3)/$AD$4)^2))+$AE$2*EXP(-(((A499-$AE$3)/$AE$4)^2))+$AF$2*EXP(-(((A499-$AF$3)/$AF$4)^2))+$AG$2*(RAND()-RAND())</f>
        <v>2.50229600123441</v>
      </c>
      <c r="D499" s="0" t="n">
        <f aca="false">(B491*$J$6+B492*$K$6+B493*$L$6+B494*$M$6+B495*$N$6+B496*$O$6+B497*$P$6+B498*$Q$6+B499*$R$6+B500*$S$6+B501*$T$6+B502*$U$6+B503*$V$6+B504*$W$6+B505*$X$6+B506*$Y$6+B507*$Z$6)</f>
        <v>8.69122859487129</v>
      </c>
      <c r="F499" s="0" t="n">
        <f aca="false">IF(B499&gt;$B$4,1,0)</f>
        <v>1</v>
      </c>
      <c r="G499" s="0" t="n">
        <f aca="false">IF(SIGN(D498)&gt;SIGN(D499),1,0)</f>
        <v>0</v>
      </c>
      <c r="H499" s="0" t="n">
        <f aca="false">IF((D498-D499)&gt;$E$4,1,0)</f>
        <v>0</v>
      </c>
      <c r="I499" s="0" t="n">
        <f aca="false">F499*G499*H499</f>
        <v>0</v>
      </c>
      <c r="J499" s="0" t="n">
        <f aca="false">SUM($I$9:$I499)</f>
        <v>2</v>
      </c>
      <c r="K499" s="0" t="n">
        <f aca="false">IF(I499,J499,0)</f>
        <v>0</v>
      </c>
    </row>
    <row r="500" customFormat="false" ht="15" hidden="false" customHeight="false" outlineLevel="0" collapsed="false">
      <c r="A500" s="0" t="n">
        <v>492</v>
      </c>
      <c r="B500" s="49" t="n">
        <f aca="true">$AC$2*EXP(-(((A500-$AC$3)/$AC$4)^2))+$AD$2*EXP(-(((A500-$AD$3)/$AD$4)^2))+$AE$2*EXP(-(((A500-$AE$3)/$AE$4)^2))+$AF$2*EXP(-(((A500-$AF$3)/$AF$4)^2))+$AG$2*(RAND()-RAND())</f>
        <v>2.66412229925603</v>
      </c>
      <c r="D500" s="0" t="n">
        <f aca="false">(B492*$J$6+B493*$K$6+B494*$L$6+B495*$M$6+B496*$N$6+B497*$O$6+B498*$P$6+B499*$Q$6+B500*$R$6+B501*$S$6+B502*$T$6+B503*$U$6+B504*$V$6+B505*$W$6+B506*$X$6+B507*$Y$6+B508*$Z$6)</f>
        <v>7.98219318876913</v>
      </c>
      <c r="F500" s="0" t="n">
        <f aca="false">IF(B500&gt;$B$4,1,0)</f>
        <v>1</v>
      </c>
      <c r="G500" s="0" t="n">
        <f aca="false">IF(SIGN(D499)&gt;SIGN(D500),1,0)</f>
        <v>0</v>
      </c>
      <c r="H500" s="0" t="n">
        <f aca="false">IF((D499-D500)&gt;$E$4,1,0)</f>
        <v>1</v>
      </c>
      <c r="I500" s="0" t="n">
        <f aca="false">F500*G500*H500</f>
        <v>0</v>
      </c>
      <c r="J500" s="0" t="n">
        <f aca="false">SUM($I$9:$I500)</f>
        <v>2</v>
      </c>
      <c r="K500" s="0" t="n">
        <f aca="false">IF(I500,J500,0)</f>
        <v>0</v>
      </c>
    </row>
    <row r="501" customFormat="false" ht="15" hidden="false" customHeight="false" outlineLevel="0" collapsed="false">
      <c r="A501" s="0" t="n">
        <v>493</v>
      </c>
      <c r="B501" s="49" t="n">
        <f aca="true">$AC$2*EXP(-(((A501-$AC$3)/$AC$4)^2))+$AD$2*EXP(-(((A501-$AD$3)/$AD$4)^2))+$AE$2*EXP(-(((A501-$AE$3)/$AE$4)^2))+$AF$2*EXP(-(((A501-$AF$3)/$AF$4)^2))+$AG$2*(RAND()-RAND())</f>
        <v>2.74385115843398</v>
      </c>
      <c r="D501" s="0" t="n">
        <f aca="false">(B493*$J$6+B494*$K$6+B495*$L$6+B496*$M$6+B497*$N$6+B498*$O$6+B499*$P$6+B500*$Q$6+B501*$R$6+B502*$S$6+B503*$T$6+B504*$U$6+B505*$V$6+B506*$W$6+B507*$X$6+B508*$Y$6+B509*$Z$6)</f>
        <v>6.98323621170307</v>
      </c>
      <c r="F501" s="0" t="n">
        <f aca="false">IF(B501&gt;$B$4,1,0)</f>
        <v>1</v>
      </c>
      <c r="G501" s="0" t="n">
        <f aca="false">IF(SIGN(D500)&gt;SIGN(D501),1,0)</f>
        <v>0</v>
      </c>
      <c r="H501" s="0" t="n">
        <f aca="false">IF((D500-D501)&gt;$E$4,1,0)</f>
        <v>1</v>
      </c>
      <c r="I501" s="0" t="n">
        <f aca="false">F501*G501*H501</f>
        <v>0</v>
      </c>
      <c r="J501" s="0" t="n">
        <f aca="false">SUM($I$9:$I501)</f>
        <v>2</v>
      </c>
      <c r="K501" s="0" t="n">
        <f aca="false">IF(I501,J501,0)</f>
        <v>0</v>
      </c>
    </row>
    <row r="502" customFormat="false" ht="15" hidden="false" customHeight="false" outlineLevel="0" collapsed="false">
      <c r="A502" s="0" t="n">
        <v>494</v>
      </c>
      <c r="B502" s="49" t="n">
        <f aca="true">$AC$2*EXP(-(((A502-$AC$3)/$AC$4)^2))+$AD$2*EXP(-(((A502-$AD$3)/$AD$4)^2))+$AE$2*EXP(-(((A502-$AE$3)/$AE$4)^2))+$AF$2*EXP(-(((A502-$AF$3)/$AF$4)^2))+$AG$2*(RAND()-RAND())</f>
        <v>2.86215456702106</v>
      </c>
      <c r="D502" s="0" t="n">
        <f aca="false">(B494*$J$6+B495*$K$6+B496*$L$6+B497*$M$6+B498*$N$6+B499*$O$6+B500*$P$6+B501*$Q$6+B502*$R$6+B503*$S$6+B504*$T$6+B505*$U$6+B506*$V$6+B507*$W$6+B508*$X$6+B509*$Y$6+B510*$Z$6)</f>
        <v>6.14134102590965</v>
      </c>
      <c r="F502" s="0" t="n">
        <f aca="false">IF(B502&gt;$B$4,1,0)</f>
        <v>1</v>
      </c>
      <c r="G502" s="0" t="n">
        <f aca="false">IF(SIGN(D501)&gt;SIGN(D502),1,0)</f>
        <v>0</v>
      </c>
      <c r="H502" s="0" t="n">
        <f aca="false">IF((D501-D502)&gt;$E$4,1,0)</f>
        <v>1</v>
      </c>
      <c r="I502" s="0" t="n">
        <f aca="false">F502*G502*H502</f>
        <v>0</v>
      </c>
      <c r="J502" s="0" t="n">
        <f aca="false">SUM($I$9:$I502)</f>
        <v>2</v>
      </c>
      <c r="K502" s="0" t="n">
        <f aca="false">IF(I502,J502,0)</f>
        <v>0</v>
      </c>
    </row>
    <row r="503" customFormat="false" ht="15" hidden="false" customHeight="false" outlineLevel="0" collapsed="false">
      <c r="A503" s="0" t="n">
        <v>495</v>
      </c>
      <c r="B503" s="49" t="n">
        <f aca="true">$AC$2*EXP(-(((A503-$AC$3)/$AC$4)^2))+$AD$2*EXP(-(((A503-$AD$3)/$AD$4)^2))+$AE$2*EXP(-(((A503-$AE$3)/$AE$4)^2))+$AF$2*EXP(-(((A503-$AF$3)/$AF$4)^2))+$AG$2*(RAND()-RAND())</f>
        <v>2.92031316391183</v>
      </c>
      <c r="D503" s="0" t="n">
        <f aca="false">(B495*$J$6+B496*$K$6+B497*$L$6+B498*$M$6+B499*$N$6+B500*$O$6+B501*$P$6+B502*$Q$6+B503*$R$6+B504*$S$6+B505*$T$6+B506*$U$6+B507*$V$6+B508*$W$6+B509*$X$6+B510*$Y$6+B511*$Z$6)</f>
        <v>4.9191918337839</v>
      </c>
      <c r="F503" s="0" t="n">
        <f aca="false">IF(B503&gt;$B$4,1,0)</f>
        <v>1</v>
      </c>
      <c r="G503" s="0" t="n">
        <f aca="false">IF(SIGN(D502)&gt;SIGN(D503),1,0)</f>
        <v>0</v>
      </c>
      <c r="H503" s="0" t="n">
        <f aca="false">IF((D502-D503)&gt;$E$4,1,0)</f>
        <v>1</v>
      </c>
      <c r="I503" s="0" t="n">
        <f aca="false">F503*G503*H503</f>
        <v>0</v>
      </c>
      <c r="J503" s="0" t="n">
        <f aca="false">SUM($I$9:$I503)</f>
        <v>2</v>
      </c>
      <c r="K503" s="0" t="n">
        <f aca="false">IF(I503,J503,0)</f>
        <v>0</v>
      </c>
    </row>
    <row r="504" customFormat="false" ht="15" hidden="false" customHeight="false" outlineLevel="0" collapsed="false">
      <c r="A504" s="0" t="n">
        <v>496</v>
      </c>
      <c r="B504" s="49" t="n">
        <f aca="true">$AC$2*EXP(-(((A504-$AC$3)/$AC$4)^2))+$AD$2*EXP(-(((A504-$AD$3)/$AD$4)^2))+$AE$2*EXP(-(((A504-$AE$3)/$AE$4)^2))+$AF$2*EXP(-(((A504-$AF$3)/$AF$4)^2))+$AG$2*(RAND()-RAND())</f>
        <v>2.95268357175008</v>
      </c>
      <c r="D504" s="0" t="n">
        <f aca="false">(B496*$J$6+B497*$K$6+B498*$L$6+B499*$M$6+B500*$N$6+B501*$O$6+B502*$P$6+B503*$Q$6+B504*$R$6+B505*$S$6+B506*$T$6+B507*$U$6+B508*$V$6+B509*$W$6+B510*$X$6+B511*$Y$6+B512*$Z$6)</f>
        <v>4.12698326957041</v>
      </c>
      <c r="F504" s="0" t="n">
        <f aca="false">IF(B504&gt;$B$4,1,0)</f>
        <v>1</v>
      </c>
      <c r="G504" s="0" t="n">
        <f aca="false">IF(SIGN(D503)&gt;SIGN(D504),1,0)</f>
        <v>0</v>
      </c>
      <c r="H504" s="0" t="n">
        <f aca="false">IF((D503-D504)&gt;$E$4,1,0)</f>
        <v>1</v>
      </c>
      <c r="I504" s="0" t="n">
        <f aca="false">F504*G504*H504</f>
        <v>0</v>
      </c>
      <c r="J504" s="0" t="n">
        <f aca="false">SUM($I$9:$I504)</f>
        <v>2</v>
      </c>
      <c r="K504" s="0" t="n">
        <f aca="false">IF(I504,J504,0)</f>
        <v>0</v>
      </c>
    </row>
    <row r="505" customFormat="false" ht="15" hidden="false" customHeight="false" outlineLevel="0" collapsed="false">
      <c r="A505" s="0" t="n">
        <v>497</v>
      </c>
      <c r="B505" s="49" t="n">
        <f aca="true">$AC$2*EXP(-(((A505-$AC$3)/$AC$4)^2))+$AD$2*EXP(-(((A505-$AD$3)/$AD$4)^2))+$AE$2*EXP(-(((A505-$AE$3)/$AE$4)^2))+$AF$2*EXP(-(((A505-$AF$3)/$AF$4)^2))+$AG$2*(RAND()-RAND())</f>
        <v>2.96258160081355</v>
      </c>
      <c r="D505" s="0" t="n">
        <f aca="false">(B497*$J$6+B498*$K$6+B499*$L$6+B500*$M$6+B501*$N$6+B502*$O$6+B503*$P$6+B504*$Q$6+B505*$R$6+B506*$S$6+B507*$T$6+B508*$U$6+B509*$V$6+B510*$W$6+B511*$X$6+B512*$Y$6+B513*$Z$6)</f>
        <v>2.92891547353726</v>
      </c>
      <c r="F505" s="0" t="n">
        <f aca="false">IF(B505&gt;$B$4,1,0)</f>
        <v>1</v>
      </c>
      <c r="G505" s="0" t="n">
        <f aca="false">IF(SIGN(D504)&gt;SIGN(D505),1,0)</f>
        <v>0</v>
      </c>
      <c r="H505" s="0" t="n">
        <f aca="false">IF((D504-D505)&gt;$E$4,1,0)</f>
        <v>1</v>
      </c>
      <c r="I505" s="0" t="n">
        <f aca="false">F505*G505*H505</f>
        <v>0</v>
      </c>
      <c r="J505" s="0" t="n">
        <f aca="false">SUM($I$9:$I505)</f>
        <v>2</v>
      </c>
      <c r="K505" s="0" t="n">
        <f aca="false">IF(I505,J505,0)</f>
        <v>0</v>
      </c>
    </row>
    <row r="506" customFormat="false" ht="15" hidden="false" customHeight="false" outlineLevel="0" collapsed="false">
      <c r="A506" s="0" t="n">
        <v>498</v>
      </c>
      <c r="B506" s="49" t="n">
        <f aca="true">$AC$2*EXP(-(((A506-$AC$3)/$AC$4)^2))+$AD$2*EXP(-(((A506-$AD$3)/$AD$4)^2))+$AE$2*EXP(-(((A506-$AE$3)/$AE$4)^2))+$AF$2*EXP(-(((A506-$AF$3)/$AF$4)^2))+$AG$2*(RAND()-RAND())</f>
        <v>2.96314387777496</v>
      </c>
      <c r="D506" s="0" t="n">
        <f aca="false">(B498*$J$6+B499*$K$6+B500*$L$6+B501*$M$6+B502*$N$6+B503*$O$6+B504*$P$6+B505*$Q$6+B506*$R$6+B507*$S$6+B508*$T$6+B509*$U$6+B510*$V$6+B511*$W$6+B512*$X$6+B513*$Y$6+B514*$Z$6)</f>
        <v>2.03580508709023</v>
      </c>
      <c r="F506" s="0" t="n">
        <f aca="false">IF(B506&gt;$B$4,1,0)</f>
        <v>1</v>
      </c>
      <c r="G506" s="0" t="n">
        <f aca="false">IF(SIGN(D505)&gt;SIGN(D506),1,0)</f>
        <v>0</v>
      </c>
      <c r="H506" s="0" t="n">
        <f aca="false">IF((D505-D506)&gt;$E$4,1,0)</f>
        <v>1</v>
      </c>
      <c r="I506" s="0" t="n">
        <f aca="false">F506*G506*H506</f>
        <v>0</v>
      </c>
      <c r="J506" s="0" t="n">
        <f aca="false">SUM($I$9:$I506)</f>
        <v>2</v>
      </c>
      <c r="K506" s="0" t="n">
        <f aca="false">IF(I506,J506,0)</f>
        <v>0</v>
      </c>
    </row>
    <row r="507" customFormat="false" ht="15" hidden="false" customHeight="false" outlineLevel="0" collapsed="false">
      <c r="A507" s="0" t="n">
        <v>499</v>
      </c>
      <c r="B507" s="49" t="n">
        <f aca="true">$AC$2*EXP(-(((A507-$AC$3)/$AC$4)^2))+$AD$2*EXP(-(((A507-$AD$3)/$AD$4)^2))+$AE$2*EXP(-(((A507-$AE$3)/$AE$4)^2))+$AF$2*EXP(-(((A507-$AF$3)/$AF$4)^2))+$AG$2*(RAND()-RAND())</f>
        <v>3.05407927438868</v>
      </c>
      <c r="D507" s="0" t="n">
        <f aca="false">(B499*$J$6+B500*$K$6+B501*$L$6+B502*$M$6+B503*$N$6+B504*$O$6+B505*$P$6+B506*$Q$6+B507*$R$6+B508*$S$6+B509*$T$6+B510*$U$6+B511*$V$6+B512*$W$6+B513*$X$6+B514*$Y$6+B515*$Z$6)</f>
        <v>0.738418550484122</v>
      </c>
      <c r="F507" s="0" t="n">
        <f aca="false">IF(B507&gt;$B$4,1,0)</f>
        <v>1</v>
      </c>
      <c r="G507" s="0" t="n">
        <f aca="false">IF(SIGN(D506)&gt;SIGN(D507),1,0)</f>
        <v>0</v>
      </c>
      <c r="H507" s="0" t="n">
        <f aca="false">IF((D506-D507)&gt;$E$4,1,0)</f>
        <v>1</v>
      </c>
      <c r="I507" s="0" t="n">
        <f aca="false">F507*G507*H507</f>
        <v>0</v>
      </c>
      <c r="J507" s="0" t="n">
        <f aca="false">SUM($I$9:$I507)</f>
        <v>2</v>
      </c>
      <c r="K507" s="0" t="n">
        <f aca="false">IF(I507,J507,0)</f>
        <v>0</v>
      </c>
    </row>
    <row r="508" customFormat="false" ht="15" hidden="false" customHeight="false" outlineLevel="0" collapsed="false">
      <c r="A508" s="0" t="n">
        <v>500</v>
      </c>
      <c r="B508" s="49" t="n">
        <f aca="true">$AC$2*EXP(-(((A508-$AC$3)/$AC$4)^2))+$AD$2*EXP(-(((A508-$AD$3)/$AD$4)^2))+$AE$2*EXP(-(((A508-$AE$3)/$AE$4)^2))+$AF$2*EXP(-(((A508-$AF$3)/$AF$4)^2))+$AG$2*(RAND()-RAND())</f>
        <v>2.98602176431898</v>
      </c>
      <c r="D508" s="0" t="n">
        <f aca="false">(B500*$J$6+B501*$K$6+B502*$L$6+B503*$M$6+B504*$N$6+B505*$O$6+B506*$P$6+B507*$Q$6+B508*$R$6+B509*$S$6+B510*$T$6+B511*$U$6+B512*$V$6+B513*$W$6+B514*$X$6+B515*$Y$6+B516*$Z$6)</f>
        <v>-0.123572874322308</v>
      </c>
      <c r="F508" s="0" t="n">
        <f aca="false">IF(B508&gt;$B$4,1,0)</f>
        <v>1</v>
      </c>
      <c r="G508" s="0" t="n">
        <f aca="false">IF(SIGN(D507)&gt;SIGN(D508),1,0)</f>
        <v>1</v>
      </c>
      <c r="H508" s="0" t="n">
        <f aca="false">IF((D507-D508)&gt;$E$4,1,0)</f>
        <v>1</v>
      </c>
      <c r="I508" s="0" t="n">
        <f aca="false">F508*G508*H508</f>
        <v>1</v>
      </c>
      <c r="J508" s="0" t="n">
        <f aca="false">SUM($I$9:$I508)</f>
        <v>3</v>
      </c>
      <c r="K508" s="0" t="n">
        <f aca="false">IF(I508,J508,0)</f>
        <v>3</v>
      </c>
    </row>
    <row r="509" customFormat="false" ht="15" hidden="false" customHeight="false" outlineLevel="0" collapsed="false">
      <c r="A509" s="0" t="n">
        <v>501</v>
      </c>
      <c r="B509" s="49" t="n">
        <f aca="true">$AC$2*EXP(-(((A509-$AC$3)/$AC$4)^2))+$AD$2*EXP(-(((A509-$AD$3)/$AD$4)^2))+$AE$2*EXP(-(((A509-$AE$3)/$AE$4)^2))+$AF$2*EXP(-(((A509-$AF$3)/$AF$4)^2))+$AG$2*(RAND()-RAND())</f>
        <v>2.99888436826138</v>
      </c>
      <c r="D509" s="0" t="n">
        <f aca="false">(B501*$J$6+B502*$K$6+B503*$L$6+B504*$M$6+B505*$N$6+B506*$O$6+B507*$P$6+B508*$Q$6+B509*$R$6+B510*$S$6+B511*$T$6+B512*$U$6+B513*$V$6+B514*$W$6+B515*$X$6+B516*$Y$6+B517*$Z$6)</f>
        <v>-1.33718584259712</v>
      </c>
      <c r="F509" s="0" t="n">
        <f aca="false">IF(B509&gt;$B$4,1,0)</f>
        <v>1</v>
      </c>
      <c r="G509" s="0" t="n">
        <f aca="false">IF(SIGN(D508)&gt;SIGN(D509),1,0)</f>
        <v>0</v>
      </c>
      <c r="H509" s="0" t="n">
        <f aca="false">IF((D508-D509)&gt;$E$4,1,0)</f>
        <v>1</v>
      </c>
      <c r="I509" s="0" t="n">
        <f aca="false">F509*G509*H509</f>
        <v>0</v>
      </c>
      <c r="J509" s="0" t="n">
        <f aca="false">SUM($I$9:$I509)</f>
        <v>3</v>
      </c>
      <c r="K509" s="0" t="n">
        <f aca="false">IF(I509,J509,0)</f>
        <v>0</v>
      </c>
    </row>
    <row r="510" customFormat="false" ht="15" hidden="false" customHeight="false" outlineLevel="0" collapsed="false">
      <c r="A510" s="0" t="n">
        <v>502</v>
      </c>
      <c r="B510" s="49" t="n">
        <f aca="true">$AC$2*EXP(-(((A510-$AC$3)/$AC$4)^2))+$AD$2*EXP(-(((A510-$AD$3)/$AD$4)^2))+$AE$2*EXP(-(((A510-$AE$3)/$AE$4)^2))+$AF$2*EXP(-(((A510-$AF$3)/$AF$4)^2))+$AG$2*(RAND()-RAND())</f>
        <v>3.0426777305517</v>
      </c>
      <c r="D510" s="0" t="n">
        <f aca="false">(B502*$J$6+B503*$K$6+B504*$L$6+B505*$M$6+B506*$N$6+B507*$O$6+B508*$P$6+B509*$Q$6+B510*$R$6+B511*$S$6+B512*$T$6+B513*$U$6+B514*$V$6+B515*$W$6+B516*$X$6+B517*$Y$6+B518*$Z$6)</f>
        <v>-2.29212841370398</v>
      </c>
      <c r="F510" s="0" t="n">
        <f aca="false">IF(B510&gt;$B$4,1,0)</f>
        <v>1</v>
      </c>
      <c r="G510" s="0" t="n">
        <f aca="false">IF(SIGN(D509)&gt;SIGN(D510),1,0)</f>
        <v>0</v>
      </c>
      <c r="H510" s="0" t="n">
        <f aca="false">IF((D509-D510)&gt;$E$4,1,0)</f>
        <v>1</v>
      </c>
      <c r="I510" s="0" t="n">
        <f aca="false">F510*G510*H510</f>
        <v>0</v>
      </c>
      <c r="J510" s="0" t="n">
        <f aca="false">SUM($I$9:$I510)</f>
        <v>3</v>
      </c>
      <c r="K510" s="0" t="n">
        <f aca="false">IF(I510,J510,0)</f>
        <v>0</v>
      </c>
    </row>
    <row r="511" customFormat="false" ht="15" hidden="false" customHeight="false" outlineLevel="0" collapsed="false">
      <c r="A511" s="0" t="n">
        <v>503</v>
      </c>
      <c r="B511" s="49" t="n">
        <f aca="true">$AC$2*EXP(-(((A511-$AC$3)/$AC$4)^2))+$AD$2*EXP(-(((A511-$AD$3)/$AD$4)^2))+$AE$2*EXP(-(((A511-$AE$3)/$AE$4)^2))+$AF$2*EXP(-(((A511-$AF$3)/$AF$4)^2))+$AG$2*(RAND()-RAND())</f>
        <v>3.01893813961815</v>
      </c>
      <c r="D511" s="0" t="n">
        <f aca="false">(B503*$J$6+B504*$K$6+B505*$L$6+B506*$M$6+B507*$N$6+B508*$O$6+B509*$P$6+B510*$Q$6+B511*$R$6+B512*$S$6+B513*$T$6+B514*$U$6+B515*$V$6+B516*$W$6+B517*$X$6+B518*$Y$6+B519*$Z$6)</f>
        <v>-3.5578534304866</v>
      </c>
      <c r="F511" s="0" t="n">
        <f aca="false">IF(B511&gt;$B$4,1,0)</f>
        <v>1</v>
      </c>
      <c r="G511" s="0" t="n">
        <f aca="false">IF(SIGN(D510)&gt;SIGN(D511),1,0)</f>
        <v>0</v>
      </c>
      <c r="H511" s="0" t="n">
        <f aca="false">IF((D510-D511)&gt;$E$4,1,0)</f>
        <v>1</v>
      </c>
      <c r="I511" s="0" t="n">
        <f aca="false">F511*G511*H511</f>
        <v>0</v>
      </c>
      <c r="J511" s="0" t="n">
        <f aca="false">SUM($I$9:$I511)</f>
        <v>3</v>
      </c>
      <c r="K511" s="0" t="n">
        <f aca="false">IF(I511,J511,0)</f>
        <v>0</v>
      </c>
    </row>
    <row r="512" customFormat="false" ht="15" hidden="false" customHeight="false" outlineLevel="0" collapsed="false">
      <c r="A512" s="0" t="n">
        <v>504</v>
      </c>
      <c r="B512" s="49" t="n">
        <f aca="true">$AC$2*EXP(-(((A512-$AC$3)/$AC$4)^2))+$AD$2*EXP(-(((A512-$AD$3)/$AD$4)^2))+$AE$2*EXP(-(((A512-$AE$3)/$AE$4)^2))+$AF$2*EXP(-(((A512-$AF$3)/$AF$4)^2))+$AG$2*(RAND()-RAND())</f>
        <v>2.88142399840121</v>
      </c>
      <c r="D512" s="0" t="n">
        <f aca="false">(B504*$J$6+B505*$K$6+B506*$L$6+B507*$M$6+B508*$N$6+B509*$O$6+B510*$P$6+B511*$Q$6+B512*$R$6+B513*$S$6+B514*$T$6+B515*$U$6+B516*$V$6+B517*$W$6+B518*$X$6+B519*$Y$6+B520*$Z$6)</f>
        <v>-4.54700119048399</v>
      </c>
      <c r="F512" s="0" t="n">
        <f aca="false">IF(B512&gt;$B$4,1,0)</f>
        <v>1</v>
      </c>
      <c r="G512" s="0" t="n">
        <f aca="false">IF(SIGN(D511)&gt;SIGN(D512),1,0)</f>
        <v>0</v>
      </c>
      <c r="H512" s="0" t="n">
        <f aca="false">IF((D511-D512)&gt;$E$4,1,0)</f>
        <v>1</v>
      </c>
      <c r="I512" s="0" t="n">
        <f aca="false">F512*G512*H512</f>
        <v>0</v>
      </c>
      <c r="J512" s="0" t="n">
        <f aca="false">SUM($I$9:$I512)</f>
        <v>3</v>
      </c>
      <c r="K512" s="0" t="n">
        <f aca="false">IF(I512,J512,0)</f>
        <v>0</v>
      </c>
    </row>
    <row r="513" customFormat="false" ht="15" hidden="false" customHeight="false" outlineLevel="0" collapsed="false">
      <c r="A513" s="0" t="n">
        <v>505</v>
      </c>
      <c r="B513" s="49" t="n">
        <f aca="true">$AC$2*EXP(-(((A513-$AC$3)/$AC$4)^2))+$AD$2*EXP(-(((A513-$AD$3)/$AD$4)^2))+$AE$2*EXP(-(((A513-$AE$3)/$AE$4)^2))+$AF$2*EXP(-(((A513-$AF$3)/$AF$4)^2))+$AG$2*(RAND()-RAND())</f>
        <v>2.87462902138291</v>
      </c>
      <c r="D513" s="0" t="n">
        <f aca="false">(B505*$J$6+B506*$K$6+B507*$L$6+B508*$M$6+B509*$N$6+B510*$O$6+B511*$P$6+B512*$Q$6+B513*$R$6+B514*$S$6+B515*$T$6+B516*$U$6+B517*$V$6+B518*$W$6+B519*$X$6+B520*$Y$6+B521*$Z$6)</f>
        <v>-5.37476629136872</v>
      </c>
      <c r="F513" s="0" t="n">
        <f aca="false">IF(B513&gt;$B$4,1,0)</f>
        <v>1</v>
      </c>
      <c r="G513" s="0" t="n">
        <f aca="false">IF(SIGN(D512)&gt;SIGN(D513),1,0)</f>
        <v>0</v>
      </c>
      <c r="H513" s="0" t="n">
        <f aca="false">IF((D512-D513)&gt;$E$4,1,0)</f>
        <v>1</v>
      </c>
      <c r="I513" s="0" t="n">
        <f aca="false">F513*G513*H513</f>
        <v>0</v>
      </c>
      <c r="J513" s="0" t="n">
        <f aca="false">SUM($I$9:$I513)</f>
        <v>3</v>
      </c>
      <c r="K513" s="0" t="n">
        <f aca="false">IF(I513,J513,0)</f>
        <v>0</v>
      </c>
    </row>
    <row r="514" customFormat="false" ht="15" hidden="false" customHeight="false" outlineLevel="0" collapsed="false">
      <c r="A514" s="0" t="n">
        <v>506</v>
      </c>
      <c r="B514" s="49" t="n">
        <f aca="true">$AC$2*EXP(-(((A514-$AC$3)/$AC$4)^2))+$AD$2*EXP(-(((A514-$AD$3)/$AD$4)^2))+$AE$2*EXP(-(((A514-$AE$3)/$AE$4)^2))+$AF$2*EXP(-(((A514-$AF$3)/$AF$4)^2))+$AG$2*(RAND()-RAND())</f>
        <v>2.74904803103119</v>
      </c>
      <c r="D514" s="0" t="n">
        <f aca="false">(B506*$J$6+B507*$K$6+B508*$L$6+B509*$M$6+B510*$N$6+B511*$O$6+B512*$P$6+B513*$Q$6+B514*$R$6+B515*$S$6+B516*$T$6+B517*$U$6+B518*$V$6+B519*$W$6+B520*$X$6+B521*$Y$6+B522*$Z$6)</f>
        <v>-6.25891176546678</v>
      </c>
      <c r="F514" s="0" t="n">
        <f aca="false">IF(B514&gt;$B$4,1,0)</f>
        <v>1</v>
      </c>
      <c r="G514" s="0" t="n">
        <f aca="false">IF(SIGN(D513)&gt;SIGN(D514),1,0)</f>
        <v>0</v>
      </c>
      <c r="H514" s="0" t="n">
        <f aca="false">IF((D513-D514)&gt;$E$4,1,0)</f>
        <v>1</v>
      </c>
      <c r="I514" s="0" t="n">
        <f aca="false">F514*G514*H514</f>
        <v>0</v>
      </c>
      <c r="J514" s="0" t="n">
        <f aca="false">SUM($I$9:$I514)</f>
        <v>3</v>
      </c>
      <c r="K514" s="0" t="n">
        <f aca="false">IF(I514,J514,0)</f>
        <v>0</v>
      </c>
    </row>
    <row r="515" customFormat="false" ht="15" hidden="false" customHeight="false" outlineLevel="0" collapsed="false">
      <c r="A515" s="0" t="n">
        <v>507</v>
      </c>
      <c r="B515" s="49" t="n">
        <f aca="true">$AC$2*EXP(-(((A515-$AC$3)/$AC$4)^2))+$AD$2*EXP(-(((A515-$AD$3)/$AD$4)^2))+$AE$2*EXP(-(((A515-$AE$3)/$AE$4)^2))+$AF$2*EXP(-(((A515-$AF$3)/$AF$4)^2))+$AG$2*(RAND()-RAND())</f>
        <v>2.73199451231942</v>
      </c>
      <c r="D515" s="0" t="n">
        <f aca="false">(B507*$J$6+B508*$K$6+B509*$L$6+B510*$M$6+B511*$N$6+B512*$O$6+B513*$P$6+B514*$Q$6+B515*$R$6+B516*$S$6+B517*$T$6+B518*$U$6+B519*$V$6+B520*$W$6+B521*$X$6+B522*$Y$6+B523*$Z$6)</f>
        <v>-7.05819225001908</v>
      </c>
      <c r="F515" s="0" t="n">
        <f aca="false">IF(B515&gt;$B$4,1,0)</f>
        <v>1</v>
      </c>
      <c r="G515" s="0" t="n">
        <f aca="false">IF(SIGN(D514)&gt;SIGN(D515),1,0)</f>
        <v>0</v>
      </c>
      <c r="H515" s="0" t="n">
        <f aca="false">IF((D514-D515)&gt;$E$4,1,0)</f>
        <v>1</v>
      </c>
      <c r="I515" s="0" t="n">
        <f aca="false">F515*G515*H515</f>
        <v>0</v>
      </c>
      <c r="J515" s="0" t="n">
        <f aca="false">SUM($I$9:$I515)</f>
        <v>3</v>
      </c>
      <c r="K515" s="0" t="n">
        <f aca="false">IF(I515,J515,0)</f>
        <v>0</v>
      </c>
    </row>
    <row r="516" customFormat="false" ht="15" hidden="false" customHeight="false" outlineLevel="0" collapsed="false">
      <c r="A516" s="0" t="n">
        <v>508</v>
      </c>
      <c r="B516" s="49" t="n">
        <f aca="true">$AC$2*EXP(-(((A516-$AC$3)/$AC$4)^2))+$AD$2*EXP(-(((A516-$AD$3)/$AD$4)^2))+$AE$2*EXP(-(((A516-$AE$3)/$AE$4)^2))+$AF$2*EXP(-(((A516-$AF$3)/$AF$4)^2))+$AG$2*(RAND()-RAND())</f>
        <v>2.59541549814797</v>
      </c>
      <c r="D516" s="0" t="n">
        <f aca="false">(B508*$J$6+B509*$K$6+B510*$L$6+B511*$M$6+B512*$N$6+B513*$O$6+B514*$P$6+B515*$Q$6+B516*$R$6+B517*$S$6+B518*$T$6+B519*$U$6+B520*$V$6+B521*$W$6+B522*$X$6+B523*$Y$6+B524*$Z$6)</f>
        <v>-7.30026419516355</v>
      </c>
      <c r="F516" s="0" t="n">
        <f aca="false">IF(B516&gt;$B$4,1,0)</f>
        <v>1</v>
      </c>
      <c r="G516" s="0" t="n">
        <f aca="false">IF(SIGN(D515)&gt;SIGN(D516),1,0)</f>
        <v>0</v>
      </c>
      <c r="H516" s="0" t="n">
        <f aca="false">IF((D515-D516)&gt;$E$4,1,0)</f>
        <v>1</v>
      </c>
      <c r="I516" s="0" t="n">
        <f aca="false">F516*G516*H516</f>
        <v>0</v>
      </c>
      <c r="J516" s="0" t="n">
        <f aca="false">SUM($I$9:$I516)</f>
        <v>3</v>
      </c>
      <c r="K516" s="0" t="n">
        <f aca="false">IF(I516,J516,0)</f>
        <v>0</v>
      </c>
    </row>
    <row r="517" customFormat="false" ht="15" hidden="false" customHeight="false" outlineLevel="0" collapsed="false">
      <c r="A517" s="0" t="n">
        <v>509</v>
      </c>
      <c r="B517" s="49" t="n">
        <f aca="true">$AC$2*EXP(-(((A517-$AC$3)/$AC$4)^2))+$AD$2*EXP(-(((A517-$AD$3)/$AD$4)^2))+$AE$2*EXP(-(((A517-$AE$3)/$AE$4)^2))+$AF$2*EXP(-(((A517-$AF$3)/$AF$4)^2))+$AG$2*(RAND()-RAND())</f>
        <v>2.59334319767149</v>
      </c>
      <c r="D517" s="0" t="n">
        <f aca="false">(B509*$J$6+B510*$K$6+B511*$L$6+B512*$M$6+B513*$N$6+B514*$O$6+B515*$P$6+B516*$Q$6+B517*$R$6+B518*$S$6+B519*$T$6+B520*$U$6+B521*$V$6+B522*$W$6+B523*$X$6+B524*$Y$6+B525*$Z$6)</f>
        <v>-7.83020652724041</v>
      </c>
      <c r="F517" s="0" t="n">
        <f aca="false">IF(B517&gt;$B$4,1,0)</f>
        <v>1</v>
      </c>
      <c r="G517" s="0" t="n">
        <f aca="false">IF(SIGN(D516)&gt;SIGN(D517),1,0)</f>
        <v>0</v>
      </c>
      <c r="H517" s="0" t="n">
        <f aca="false">IF((D516-D517)&gt;$E$4,1,0)</f>
        <v>1</v>
      </c>
      <c r="I517" s="0" t="n">
        <f aca="false">F517*G517*H517</f>
        <v>0</v>
      </c>
      <c r="J517" s="0" t="n">
        <f aca="false">SUM($I$9:$I517)</f>
        <v>3</v>
      </c>
      <c r="K517" s="0" t="n">
        <f aca="false">IF(I517,J517,0)</f>
        <v>0</v>
      </c>
    </row>
    <row r="518" customFormat="false" ht="15" hidden="false" customHeight="false" outlineLevel="0" collapsed="false">
      <c r="A518" s="0" t="n">
        <v>510</v>
      </c>
      <c r="B518" s="49" t="n">
        <f aca="true">$AC$2*EXP(-(((A518-$AC$3)/$AC$4)^2))+$AD$2*EXP(-(((A518-$AD$3)/$AD$4)^2))+$AE$2*EXP(-(((A518-$AE$3)/$AE$4)^2))+$AF$2*EXP(-(((A518-$AF$3)/$AF$4)^2))+$AG$2*(RAND()-RAND())</f>
        <v>2.4584985492139</v>
      </c>
      <c r="D518" s="0" t="n">
        <f aca="false">(B510*$J$6+B511*$K$6+B512*$L$6+B513*$M$6+B514*$N$6+B515*$O$6+B516*$P$6+B517*$Q$6+B518*$R$6+B519*$S$6+B520*$T$6+B521*$U$6+B522*$V$6+B523*$W$6+B524*$X$6+B525*$Y$6+B526*$Z$6)</f>
        <v>-8.35212838627053</v>
      </c>
      <c r="F518" s="0" t="n">
        <f aca="false">IF(B518&gt;$B$4,1,0)</f>
        <v>1</v>
      </c>
      <c r="G518" s="0" t="n">
        <f aca="false">IF(SIGN(D517)&gt;SIGN(D518),1,0)</f>
        <v>0</v>
      </c>
      <c r="H518" s="0" t="n">
        <f aca="false">IF((D517-D518)&gt;$E$4,1,0)</f>
        <v>1</v>
      </c>
      <c r="I518" s="0" t="n">
        <f aca="false">F518*G518*H518</f>
        <v>0</v>
      </c>
      <c r="J518" s="0" t="n">
        <f aca="false">SUM($I$9:$I518)</f>
        <v>3</v>
      </c>
      <c r="K518" s="0" t="n">
        <f aca="false">IF(I518,J518,0)</f>
        <v>0</v>
      </c>
    </row>
    <row r="519" customFormat="false" ht="15" hidden="false" customHeight="false" outlineLevel="0" collapsed="false">
      <c r="A519" s="0" t="n">
        <v>511</v>
      </c>
      <c r="B519" s="49" t="n">
        <f aca="true">$AC$2*EXP(-(((A519-$AC$3)/$AC$4)^2))+$AD$2*EXP(-(((A519-$AD$3)/$AD$4)^2))+$AE$2*EXP(-(((A519-$AE$3)/$AE$4)^2))+$AF$2*EXP(-(((A519-$AF$3)/$AF$4)^2))+$AG$2*(RAND()-RAND())</f>
        <v>2.37014989675053</v>
      </c>
      <c r="D519" s="0" t="n">
        <f aca="false">(B511*$J$6+B512*$K$6+B513*$L$6+B514*$M$6+B515*$N$6+B516*$O$6+B517*$P$6+B518*$Q$6+B519*$R$6+B520*$S$6+B521*$T$6+B522*$U$6+B523*$V$6+B524*$W$6+B525*$X$6+B526*$Y$6+B527*$Z$6)</f>
        <v>-8.79763723725305</v>
      </c>
      <c r="F519" s="0" t="n">
        <f aca="false">IF(B519&gt;$B$4,1,0)</f>
        <v>1</v>
      </c>
      <c r="G519" s="0" t="n">
        <f aca="false">IF(SIGN(D518)&gt;SIGN(D519),1,0)</f>
        <v>0</v>
      </c>
      <c r="H519" s="0" t="n">
        <f aca="false">IF((D518-D519)&gt;$E$4,1,0)</f>
        <v>1</v>
      </c>
      <c r="I519" s="0" t="n">
        <f aca="false">F519*G519*H519</f>
        <v>0</v>
      </c>
      <c r="J519" s="0" t="n">
        <f aca="false">SUM($I$9:$I519)</f>
        <v>3</v>
      </c>
      <c r="K519" s="0" t="n">
        <f aca="false">IF(I519,J519,0)</f>
        <v>0</v>
      </c>
    </row>
    <row r="520" customFormat="false" ht="15" hidden="false" customHeight="false" outlineLevel="0" collapsed="false">
      <c r="A520" s="0" t="n">
        <v>512</v>
      </c>
      <c r="B520" s="49" t="n">
        <f aca="true">$AC$2*EXP(-(((A520-$AC$3)/$AC$4)^2))+$AD$2*EXP(-(((A520-$AD$3)/$AD$4)^2))+$AE$2*EXP(-(((A520-$AE$3)/$AE$4)^2))+$AF$2*EXP(-(((A520-$AF$3)/$AF$4)^2))+$AG$2*(RAND()-RAND())</f>
        <v>2.26096598216465</v>
      </c>
      <c r="D520" s="0" t="n">
        <f aca="false">(B512*$J$6+B513*$K$6+B514*$L$6+B515*$M$6+B516*$N$6+B517*$O$6+B518*$P$6+B519*$Q$6+B520*$R$6+B521*$S$6+B522*$T$6+B523*$U$6+B524*$V$6+B525*$W$6+B526*$X$6+B527*$Y$6+B528*$Z$6)</f>
        <v>-9.5105723455502</v>
      </c>
      <c r="F520" s="0" t="n">
        <f aca="false">IF(B520&gt;$B$4,1,0)</f>
        <v>1</v>
      </c>
      <c r="G520" s="0" t="n">
        <f aca="false">IF(SIGN(D519)&gt;SIGN(D520),1,0)</f>
        <v>0</v>
      </c>
      <c r="H520" s="0" t="n">
        <f aca="false">IF((D519-D520)&gt;$E$4,1,0)</f>
        <v>1</v>
      </c>
      <c r="I520" s="0" t="n">
        <f aca="false">F520*G520*H520</f>
        <v>0</v>
      </c>
      <c r="J520" s="0" t="n">
        <f aca="false">SUM($I$9:$I520)</f>
        <v>3</v>
      </c>
      <c r="K520" s="0" t="n">
        <f aca="false">IF(I520,J520,0)</f>
        <v>0</v>
      </c>
    </row>
    <row r="521" customFormat="false" ht="15" hidden="false" customHeight="false" outlineLevel="0" collapsed="false">
      <c r="A521" s="0" t="n">
        <v>513</v>
      </c>
      <c r="B521" s="49" t="n">
        <f aca="true">$AC$2*EXP(-(((A521-$AC$3)/$AC$4)^2))+$AD$2*EXP(-(((A521-$AD$3)/$AD$4)^2))+$AE$2*EXP(-(((A521-$AE$3)/$AE$4)^2))+$AF$2*EXP(-(((A521-$AF$3)/$AF$4)^2))+$AG$2*(RAND()-RAND())</f>
        <v>2.2175125160496</v>
      </c>
      <c r="D521" s="0" t="n">
        <f aca="false">(B513*$J$6+B514*$K$6+B515*$L$6+B516*$M$6+B517*$N$6+B518*$O$6+B519*$P$6+B520*$Q$6+B521*$R$6+B522*$S$6+B523*$T$6+B524*$U$6+B525*$V$6+B526*$W$6+B527*$X$6+B528*$Y$6+B529*$Z$6)</f>
        <v>-9.4738085512145</v>
      </c>
      <c r="F521" s="0" t="n">
        <f aca="false">IF(B521&gt;$B$4,1,0)</f>
        <v>1</v>
      </c>
      <c r="G521" s="0" t="n">
        <f aca="false">IF(SIGN(D520)&gt;SIGN(D521),1,0)</f>
        <v>0</v>
      </c>
      <c r="H521" s="0" t="n">
        <f aca="false">IF((D520-D521)&gt;$E$4,1,0)</f>
        <v>0</v>
      </c>
      <c r="I521" s="0" t="n">
        <f aca="false">F521*G521*H521</f>
        <v>0</v>
      </c>
      <c r="J521" s="0" t="n">
        <f aca="false">SUM($I$9:$I521)</f>
        <v>3</v>
      </c>
      <c r="K521" s="0" t="n">
        <f aca="false">IF(I521,J521,0)</f>
        <v>0</v>
      </c>
    </row>
    <row r="522" customFormat="false" ht="15" hidden="false" customHeight="false" outlineLevel="0" collapsed="false">
      <c r="A522" s="0" t="n">
        <v>514</v>
      </c>
      <c r="B522" s="49" t="n">
        <f aca="true">$AC$2*EXP(-(((A522-$AC$3)/$AC$4)^2))+$AD$2*EXP(-(((A522-$AD$3)/$AD$4)^2))+$AE$2*EXP(-(((A522-$AE$3)/$AE$4)^2))+$AF$2*EXP(-(((A522-$AF$3)/$AF$4)^2))+$AG$2*(RAND()-RAND())</f>
        <v>1.99792282725895</v>
      </c>
      <c r="D522" s="0" t="n">
        <f aca="false">(B514*$J$6+B515*$K$6+B516*$L$6+B517*$M$6+B518*$N$6+B519*$O$6+B520*$P$6+B521*$Q$6+B522*$R$6+B523*$S$6+B524*$T$6+B525*$U$6+B526*$V$6+B527*$W$6+B528*$X$6+B529*$Y$6+B530*$Z$6)</f>
        <v>-10.0241393960592</v>
      </c>
      <c r="F522" s="0" t="n">
        <f aca="false">IF(B522&gt;$B$4,1,0)</f>
        <v>1</v>
      </c>
      <c r="G522" s="0" t="n">
        <f aca="false">IF(SIGN(D521)&gt;SIGN(D522),1,0)</f>
        <v>0</v>
      </c>
      <c r="H522" s="0" t="n">
        <f aca="false">IF((D521-D522)&gt;$E$4,1,0)</f>
        <v>1</v>
      </c>
      <c r="I522" s="0" t="n">
        <f aca="false">F522*G522*H522</f>
        <v>0</v>
      </c>
      <c r="J522" s="0" t="n">
        <f aca="false">SUM($I$9:$I522)</f>
        <v>3</v>
      </c>
      <c r="K522" s="0" t="n">
        <f aca="false">IF(I522,J522,0)</f>
        <v>0</v>
      </c>
    </row>
    <row r="523" customFormat="false" ht="15" hidden="false" customHeight="false" outlineLevel="0" collapsed="false">
      <c r="A523" s="0" t="n">
        <v>515</v>
      </c>
      <c r="B523" s="49" t="n">
        <f aca="true">$AC$2*EXP(-(((A523-$AC$3)/$AC$4)^2))+$AD$2*EXP(-(((A523-$AD$3)/$AD$4)^2))+$AE$2*EXP(-(((A523-$AE$3)/$AE$4)^2))+$AF$2*EXP(-(((A523-$AF$3)/$AF$4)^2))+$AG$2*(RAND()-RAND())</f>
        <v>1.95882540806872</v>
      </c>
      <c r="D523" s="0" t="n">
        <f aca="false">(B515*$J$6+B516*$K$6+B517*$L$6+B518*$M$6+B519*$N$6+B520*$O$6+B521*$P$6+B522*$Q$6+B523*$R$6+B524*$S$6+B525*$T$6+B526*$U$6+B527*$V$6+B528*$W$6+B529*$X$6+B530*$Y$6+B531*$Z$6)</f>
        <v>-10.1650070814679</v>
      </c>
      <c r="F523" s="0" t="n">
        <f aca="false">IF(B523&gt;$B$4,1,0)</f>
        <v>1</v>
      </c>
      <c r="G523" s="0" t="n">
        <f aca="false">IF(SIGN(D522)&gt;SIGN(D523),1,0)</f>
        <v>0</v>
      </c>
      <c r="H523" s="0" t="n">
        <f aca="false">IF((D522-D523)&gt;$E$4,1,0)</f>
        <v>0</v>
      </c>
      <c r="I523" s="0" t="n">
        <f aca="false">F523*G523*H523</f>
        <v>0</v>
      </c>
      <c r="J523" s="0" t="n">
        <f aca="false">SUM($I$9:$I523)</f>
        <v>3</v>
      </c>
      <c r="K523" s="0" t="n">
        <f aca="false">IF(I523,J523,0)</f>
        <v>0</v>
      </c>
    </row>
    <row r="524" customFormat="false" ht="15" hidden="false" customHeight="false" outlineLevel="0" collapsed="false">
      <c r="A524" s="0" t="n">
        <v>516</v>
      </c>
      <c r="B524" s="49" t="n">
        <f aca="true">$AC$2*EXP(-(((A524-$AC$3)/$AC$4)^2))+$AD$2*EXP(-(((A524-$AD$3)/$AD$4)^2))+$AE$2*EXP(-(((A524-$AE$3)/$AE$4)^2))+$AF$2*EXP(-(((A524-$AF$3)/$AF$4)^2))+$AG$2*(RAND()-RAND())</f>
        <v>1.81493353564597</v>
      </c>
      <c r="D524" s="0" t="n">
        <f aca="false">(B516*$J$6+B517*$K$6+B518*$L$6+B519*$M$6+B520*$N$6+B521*$O$6+B522*$P$6+B523*$Q$6+B524*$R$6+B525*$S$6+B526*$T$6+B527*$U$6+B528*$V$6+B529*$W$6+B530*$X$6+B531*$Y$6+B532*$Z$6)</f>
        <v>-10.1239168860379</v>
      </c>
      <c r="F524" s="0" t="n">
        <f aca="false">IF(B524&gt;$B$4,1,0)</f>
        <v>1</v>
      </c>
      <c r="G524" s="0" t="n">
        <f aca="false">IF(SIGN(D523)&gt;SIGN(D524),1,0)</f>
        <v>0</v>
      </c>
      <c r="H524" s="0" t="n">
        <f aca="false">IF((D523-D524)&gt;$E$4,1,0)</f>
        <v>0</v>
      </c>
      <c r="I524" s="0" t="n">
        <f aca="false">F524*G524*H524</f>
        <v>0</v>
      </c>
      <c r="J524" s="0" t="n">
        <f aca="false">SUM($I$9:$I524)</f>
        <v>3</v>
      </c>
      <c r="K524" s="0" t="n">
        <f aca="false">IF(I524,J524,0)</f>
        <v>0</v>
      </c>
    </row>
    <row r="525" customFormat="false" ht="15" hidden="false" customHeight="false" outlineLevel="0" collapsed="false">
      <c r="A525" s="0" t="n">
        <v>517</v>
      </c>
      <c r="B525" s="49" t="n">
        <f aca="true">$AC$2*EXP(-(((A525-$AC$3)/$AC$4)^2))+$AD$2*EXP(-(((A525-$AD$3)/$AD$4)^2))+$AE$2*EXP(-(((A525-$AE$3)/$AE$4)^2))+$AF$2*EXP(-(((A525-$AF$3)/$AF$4)^2))+$AG$2*(RAND()-RAND())</f>
        <v>1.68404844616315</v>
      </c>
      <c r="D525" s="0" t="n">
        <f aca="false">(B517*$J$6+B518*$K$6+B519*$L$6+B520*$M$6+B521*$N$6+B522*$O$6+B523*$P$6+B524*$Q$6+B525*$R$6+B526*$S$6+B527*$T$6+B528*$U$6+B529*$V$6+B530*$W$6+B531*$X$6+B532*$Y$6+B533*$Z$6)</f>
        <v>-10.0655440968669</v>
      </c>
      <c r="F525" s="0" t="n">
        <f aca="false">IF(B525&gt;$B$4,1,0)</f>
        <v>1</v>
      </c>
      <c r="G525" s="0" t="n">
        <f aca="false">IF(SIGN(D524)&gt;SIGN(D525),1,0)</f>
        <v>0</v>
      </c>
      <c r="H525" s="0" t="n">
        <f aca="false">IF((D524-D525)&gt;$E$4,1,0)</f>
        <v>0</v>
      </c>
      <c r="I525" s="0" t="n">
        <f aca="false">F525*G525*H525</f>
        <v>0</v>
      </c>
      <c r="J525" s="0" t="n">
        <f aca="false">SUM($I$9:$I525)</f>
        <v>3</v>
      </c>
      <c r="K525" s="0" t="n">
        <f aca="false">IF(I525,J525,0)</f>
        <v>0</v>
      </c>
    </row>
    <row r="526" customFormat="false" ht="15" hidden="false" customHeight="false" outlineLevel="0" collapsed="false">
      <c r="A526" s="0" t="n">
        <v>518</v>
      </c>
      <c r="B526" s="49" t="n">
        <f aca="true">$AC$2*EXP(-(((A526-$AC$3)/$AC$4)^2))+$AD$2*EXP(-(((A526-$AD$3)/$AD$4)^2))+$AE$2*EXP(-(((A526-$AE$3)/$AE$4)^2))+$AF$2*EXP(-(((A526-$AF$3)/$AF$4)^2))+$AG$2*(RAND()-RAND())</f>
        <v>1.66303121721887</v>
      </c>
      <c r="D526" s="0" t="n">
        <f aca="false">(B518*$J$6+B519*$K$6+B520*$L$6+B521*$M$6+B522*$N$6+B523*$O$6+B524*$P$6+B525*$Q$6+B526*$R$6+B527*$S$6+B528*$T$6+B529*$U$6+B530*$V$6+B531*$W$6+B532*$X$6+B533*$Y$6+B534*$Z$6)</f>
        <v>-10.1229864106294</v>
      </c>
      <c r="F526" s="0" t="n">
        <f aca="false">IF(B526&gt;$B$4,1,0)</f>
        <v>1</v>
      </c>
      <c r="G526" s="0" t="n">
        <f aca="false">IF(SIGN(D525)&gt;SIGN(D526),1,0)</f>
        <v>0</v>
      </c>
      <c r="H526" s="0" t="n">
        <f aca="false">IF((D525-D526)&gt;$E$4,1,0)</f>
        <v>0</v>
      </c>
      <c r="I526" s="0" t="n">
        <f aca="false">F526*G526*H526</f>
        <v>0</v>
      </c>
      <c r="J526" s="0" t="n">
        <f aca="false">SUM($I$9:$I526)</f>
        <v>3</v>
      </c>
      <c r="K526" s="0" t="n">
        <f aca="false">IF(I526,J526,0)</f>
        <v>0</v>
      </c>
    </row>
    <row r="527" customFormat="false" ht="15" hidden="false" customHeight="false" outlineLevel="0" collapsed="false">
      <c r="A527" s="0" t="n">
        <v>519</v>
      </c>
      <c r="B527" s="49" t="n">
        <f aca="true">$AC$2*EXP(-(((A527-$AC$3)/$AC$4)^2))+$AD$2*EXP(-(((A527-$AD$3)/$AD$4)^2))+$AE$2*EXP(-(((A527-$AE$3)/$AE$4)^2))+$AF$2*EXP(-(((A527-$AF$3)/$AF$4)^2))+$AG$2*(RAND()-RAND())</f>
        <v>1.48617293584804</v>
      </c>
      <c r="D527" s="0" t="n">
        <f aca="false">(B519*$J$6+B520*$K$6+B521*$L$6+B522*$M$6+B523*$N$6+B524*$O$6+B525*$P$6+B526*$Q$6+B527*$R$6+B528*$S$6+B529*$T$6+B530*$U$6+B531*$V$6+B532*$W$6+B533*$X$6+B534*$Y$6+B535*$Z$6)</f>
        <v>-9.71171688544089</v>
      </c>
      <c r="F527" s="0" t="n">
        <f aca="false">IF(B527&gt;$B$4,1,0)</f>
        <v>1</v>
      </c>
      <c r="G527" s="0" t="n">
        <f aca="false">IF(SIGN(D526)&gt;SIGN(D527),1,0)</f>
        <v>0</v>
      </c>
      <c r="H527" s="0" t="n">
        <f aca="false">IF((D526-D527)&gt;$E$4,1,0)</f>
        <v>0</v>
      </c>
      <c r="I527" s="0" t="n">
        <f aca="false">F527*G527*H527</f>
        <v>0</v>
      </c>
      <c r="J527" s="0" t="n">
        <f aca="false">SUM($I$9:$I527)</f>
        <v>3</v>
      </c>
      <c r="K527" s="0" t="n">
        <f aca="false">IF(I527,J527,0)</f>
        <v>0</v>
      </c>
    </row>
    <row r="528" customFormat="false" ht="15" hidden="false" customHeight="false" outlineLevel="0" collapsed="false">
      <c r="A528" s="0" t="n">
        <v>520</v>
      </c>
      <c r="B528" s="49" t="n">
        <f aca="true">$AC$2*EXP(-(((A528-$AC$3)/$AC$4)^2))+$AD$2*EXP(-(((A528-$AD$3)/$AD$4)^2))+$AE$2*EXP(-(((A528-$AE$3)/$AE$4)^2))+$AF$2*EXP(-(((A528-$AF$3)/$AF$4)^2))+$AG$2*(RAND()-RAND())</f>
        <v>1.34115993107958</v>
      </c>
      <c r="D528" s="0" t="n">
        <f aca="false">(B520*$J$6+B521*$K$6+B522*$L$6+B523*$M$6+B524*$N$6+B525*$O$6+B526*$P$6+B527*$Q$6+B528*$R$6+B529*$S$6+B530*$T$6+B531*$U$6+B532*$V$6+B533*$W$6+B534*$X$6+B535*$Y$6+B536*$Z$6)</f>
        <v>-9.74493419525292</v>
      </c>
      <c r="F528" s="0" t="n">
        <f aca="false">IF(B528&gt;$B$4,1,0)</f>
        <v>1</v>
      </c>
      <c r="G528" s="0" t="n">
        <f aca="false">IF(SIGN(D527)&gt;SIGN(D528),1,0)</f>
        <v>0</v>
      </c>
      <c r="H528" s="0" t="n">
        <f aca="false">IF((D527-D528)&gt;$E$4,1,0)</f>
        <v>0</v>
      </c>
      <c r="I528" s="0" t="n">
        <f aca="false">F528*G528*H528</f>
        <v>0</v>
      </c>
      <c r="J528" s="0" t="n">
        <f aca="false">SUM($I$9:$I528)</f>
        <v>3</v>
      </c>
      <c r="K528" s="0" t="n">
        <f aca="false">IF(I528,J528,0)</f>
        <v>0</v>
      </c>
    </row>
    <row r="529" customFormat="false" ht="15" hidden="false" customHeight="false" outlineLevel="0" collapsed="false">
      <c r="A529" s="0" t="n">
        <v>521</v>
      </c>
      <c r="B529" s="49" t="n">
        <f aca="true">$AC$2*EXP(-(((A529-$AC$3)/$AC$4)^2))+$AD$2*EXP(-(((A529-$AD$3)/$AD$4)^2))+$AE$2*EXP(-(((A529-$AE$3)/$AE$4)^2))+$AF$2*EXP(-(((A529-$AF$3)/$AF$4)^2))+$AG$2*(RAND()-RAND())</f>
        <v>1.31366994420246</v>
      </c>
      <c r="D529" s="0" t="n">
        <f aca="false">(B521*$J$6+B522*$K$6+B523*$L$6+B524*$M$6+B525*$N$6+B526*$O$6+B527*$P$6+B528*$Q$6+B529*$R$6+B530*$S$6+B531*$T$6+B532*$U$6+B533*$V$6+B534*$W$6+B535*$X$6+B536*$Y$6+B537*$Z$6)</f>
        <v>-9.19942824362228</v>
      </c>
      <c r="F529" s="0" t="n">
        <f aca="false">IF(B529&gt;$B$4,1,0)</f>
        <v>1</v>
      </c>
      <c r="G529" s="0" t="n">
        <f aca="false">IF(SIGN(D528)&gt;SIGN(D529),1,0)</f>
        <v>0</v>
      </c>
      <c r="H529" s="0" t="n">
        <f aca="false">IF((D528-D529)&gt;$E$4,1,0)</f>
        <v>0</v>
      </c>
      <c r="I529" s="0" t="n">
        <f aca="false">F529*G529*H529</f>
        <v>0</v>
      </c>
      <c r="J529" s="0" t="n">
        <f aca="false">SUM($I$9:$I529)</f>
        <v>3</v>
      </c>
      <c r="K529" s="0" t="n">
        <f aca="false">IF(I529,J529,0)</f>
        <v>0</v>
      </c>
    </row>
    <row r="530" customFormat="false" ht="15" hidden="false" customHeight="false" outlineLevel="0" collapsed="false">
      <c r="A530" s="0" t="n">
        <v>522</v>
      </c>
      <c r="B530" s="49" t="n">
        <f aca="true">$AC$2*EXP(-(((A530-$AC$3)/$AC$4)^2))+$AD$2*EXP(-(((A530-$AD$3)/$AD$4)^2))+$AE$2*EXP(-(((A530-$AE$3)/$AE$4)^2))+$AF$2*EXP(-(((A530-$AF$3)/$AF$4)^2))+$AG$2*(RAND()-RAND())</f>
        <v>1.18933587468491</v>
      </c>
      <c r="D530" s="0" t="n">
        <f aca="false">(B522*$J$6+B523*$K$6+B524*$L$6+B525*$M$6+B526*$N$6+B527*$O$6+B528*$P$6+B529*$Q$6+B530*$R$6+B531*$S$6+B532*$T$6+B533*$U$6+B534*$V$6+B535*$W$6+B536*$X$6+B537*$Y$6+B538*$Z$6)</f>
        <v>-8.81073121062884</v>
      </c>
      <c r="F530" s="0" t="n">
        <f aca="false">IF(B530&gt;$B$4,1,0)</f>
        <v>1</v>
      </c>
      <c r="G530" s="0" t="n">
        <f aca="false">IF(SIGN(D529)&gt;SIGN(D530),1,0)</f>
        <v>0</v>
      </c>
      <c r="H530" s="0" t="n">
        <f aca="false">IF((D529-D530)&gt;$E$4,1,0)</f>
        <v>0</v>
      </c>
      <c r="I530" s="0" t="n">
        <f aca="false">F530*G530*H530</f>
        <v>0</v>
      </c>
      <c r="J530" s="0" t="n">
        <f aca="false">SUM($I$9:$I530)</f>
        <v>3</v>
      </c>
      <c r="K530" s="0" t="n">
        <f aca="false">IF(I530,J530,0)</f>
        <v>0</v>
      </c>
    </row>
    <row r="531" customFormat="false" ht="15" hidden="false" customHeight="false" outlineLevel="0" collapsed="false">
      <c r="A531" s="0" t="n">
        <v>523</v>
      </c>
      <c r="B531" s="49" t="n">
        <f aca="true">$AC$2*EXP(-(((A531-$AC$3)/$AC$4)^2))+$AD$2*EXP(-(((A531-$AD$3)/$AD$4)^2))+$AE$2*EXP(-(((A531-$AE$3)/$AE$4)^2))+$AF$2*EXP(-(((A531-$AF$3)/$AF$4)^2))+$AG$2*(RAND()-RAND())</f>
        <v>1.06342840558446</v>
      </c>
      <c r="D531" s="0" t="n">
        <f aca="false">(B523*$J$6+B524*$K$6+B525*$L$6+B526*$M$6+B527*$N$6+B528*$O$6+B529*$P$6+B530*$Q$6+B531*$R$6+B532*$S$6+B533*$T$6+B534*$U$6+B535*$V$6+B536*$W$6+B537*$X$6+B538*$Y$6+B539*$Z$6)</f>
        <v>-8.71602669153386</v>
      </c>
      <c r="F531" s="0" t="n">
        <f aca="false">IF(B531&gt;$B$4,1,0)</f>
        <v>1</v>
      </c>
      <c r="G531" s="0" t="n">
        <f aca="false">IF(SIGN(D530)&gt;SIGN(D531),1,0)</f>
        <v>0</v>
      </c>
      <c r="H531" s="0" t="n">
        <f aca="false">IF((D530-D531)&gt;$E$4,1,0)</f>
        <v>0</v>
      </c>
      <c r="I531" s="0" t="n">
        <f aca="false">F531*G531*H531</f>
        <v>0</v>
      </c>
      <c r="J531" s="0" t="n">
        <f aca="false">SUM($I$9:$I531)</f>
        <v>3</v>
      </c>
      <c r="K531" s="0" t="n">
        <f aca="false">IF(I531,J531,0)</f>
        <v>0</v>
      </c>
    </row>
    <row r="532" customFormat="false" ht="15" hidden="false" customHeight="false" outlineLevel="0" collapsed="false">
      <c r="A532" s="0" t="n">
        <v>524</v>
      </c>
      <c r="B532" s="49" t="n">
        <f aca="true">$AC$2*EXP(-(((A532-$AC$3)/$AC$4)^2))+$AD$2*EXP(-(((A532-$AD$3)/$AD$4)^2))+$AE$2*EXP(-(((A532-$AE$3)/$AE$4)^2))+$AF$2*EXP(-(((A532-$AF$3)/$AF$4)^2))+$AG$2*(RAND()-RAND())</f>
        <v>0.976396675997891</v>
      </c>
      <c r="D532" s="0" t="n">
        <f aca="false">(B524*$J$6+B525*$K$6+B526*$L$6+B527*$M$6+B528*$N$6+B529*$O$6+B530*$P$6+B531*$Q$6+B532*$R$6+B533*$S$6+B534*$T$6+B535*$U$6+B536*$V$6+B537*$W$6+B538*$X$6+B539*$Y$6+B540*$Z$6)</f>
        <v>-8.31327846739243</v>
      </c>
      <c r="F532" s="0" t="n">
        <f aca="false">IF(B532&gt;$B$4,1,0)</f>
        <v>1</v>
      </c>
      <c r="G532" s="0" t="n">
        <f aca="false">IF(SIGN(D531)&gt;SIGN(D532),1,0)</f>
        <v>0</v>
      </c>
      <c r="H532" s="0" t="n">
        <f aca="false">IF((D531-D532)&gt;$E$4,1,0)</f>
        <v>0</v>
      </c>
      <c r="I532" s="0" t="n">
        <f aca="false">F532*G532*H532</f>
        <v>0</v>
      </c>
      <c r="J532" s="0" t="n">
        <f aca="false">SUM($I$9:$I532)</f>
        <v>3</v>
      </c>
      <c r="K532" s="0" t="n">
        <f aca="false">IF(I532,J532,0)</f>
        <v>0</v>
      </c>
    </row>
    <row r="533" customFormat="false" ht="15" hidden="false" customHeight="false" outlineLevel="0" collapsed="false">
      <c r="A533" s="0" t="n">
        <v>525</v>
      </c>
      <c r="B533" s="49" t="n">
        <f aca="true">$AC$2*EXP(-(((A533-$AC$3)/$AC$4)^2))+$AD$2*EXP(-(((A533-$AD$3)/$AD$4)^2))+$AE$2*EXP(-(((A533-$AE$3)/$AE$4)^2))+$AF$2*EXP(-(((A533-$AF$3)/$AF$4)^2))+$AG$2*(RAND()-RAND())</f>
        <v>0.896932953603945</v>
      </c>
      <c r="D533" s="0" t="n">
        <f aca="false">(B525*$J$6+B526*$K$6+B527*$L$6+B528*$M$6+B529*$N$6+B530*$O$6+B531*$P$6+B532*$Q$6+B533*$R$6+B534*$S$6+B535*$T$6+B536*$U$6+B537*$V$6+B538*$W$6+B539*$X$6+B540*$Y$6+B541*$Z$6)</f>
        <v>-8.05542574920138</v>
      </c>
      <c r="F533" s="0" t="n">
        <f aca="false">IF(B533&gt;$B$4,1,0)</f>
        <v>1</v>
      </c>
      <c r="G533" s="0" t="n">
        <f aca="false">IF(SIGN(D532)&gt;SIGN(D533),1,0)</f>
        <v>0</v>
      </c>
      <c r="H533" s="0" t="n">
        <f aca="false">IF((D532-D533)&gt;$E$4,1,0)</f>
        <v>0</v>
      </c>
      <c r="I533" s="0" t="n">
        <f aca="false">F533*G533*H533</f>
        <v>0</v>
      </c>
      <c r="J533" s="0" t="n">
        <f aca="false">SUM($I$9:$I533)</f>
        <v>3</v>
      </c>
      <c r="K533" s="0" t="n">
        <f aca="false">IF(I533,J533,0)</f>
        <v>0</v>
      </c>
    </row>
    <row r="534" customFormat="false" ht="15" hidden="false" customHeight="false" outlineLevel="0" collapsed="false">
      <c r="A534" s="0" t="n">
        <v>526</v>
      </c>
      <c r="B534" s="49" t="n">
        <f aca="true">$AC$2*EXP(-(((A534-$AC$3)/$AC$4)^2))+$AD$2*EXP(-(((A534-$AD$3)/$AD$4)^2))+$AE$2*EXP(-(((A534-$AE$3)/$AE$4)^2))+$AF$2*EXP(-(((A534-$AF$3)/$AF$4)^2))+$AG$2*(RAND()-RAND())</f>
        <v>0.869717279306003</v>
      </c>
      <c r="D534" s="0" t="n">
        <f aca="false">(B526*$J$6+B527*$K$6+B528*$L$6+B529*$M$6+B530*$N$6+B531*$O$6+B532*$P$6+B533*$Q$6+B534*$R$6+B535*$S$6+B536*$T$6+B537*$U$6+B538*$V$6+B539*$W$6+B540*$X$6+B541*$Y$6+B542*$Z$6)</f>
        <v>-7.68887175824868</v>
      </c>
      <c r="F534" s="0" t="n">
        <f aca="false">IF(B534&gt;$B$4,1,0)</f>
        <v>1</v>
      </c>
      <c r="G534" s="0" t="n">
        <f aca="false">IF(SIGN(D533)&gt;SIGN(D534),1,0)</f>
        <v>0</v>
      </c>
      <c r="H534" s="0" t="n">
        <f aca="false">IF((D533-D534)&gt;$E$4,1,0)</f>
        <v>0</v>
      </c>
      <c r="I534" s="0" t="n">
        <f aca="false">F534*G534*H534</f>
        <v>0</v>
      </c>
      <c r="J534" s="0" t="n">
        <f aca="false">SUM($I$9:$I534)</f>
        <v>3</v>
      </c>
      <c r="K534" s="0" t="n">
        <f aca="false">IF(I534,J534,0)</f>
        <v>0</v>
      </c>
    </row>
    <row r="535" customFormat="false" ht="15" hidden="false" customHeight="false" outlineLevel="0" collapsed="false">
      <c r="A535" s="0" t="n">
        <v>527</v>
      </c>
      <c r="B535" s="49" t="n">
        <f aca="true">$AC$2*EXP(-(((A535-$AC$3)/$AC$4)^2))+$AD$2*EXP(-(((A535-$AD$3)/$AD$4)^2))+$AE$2*EXP(-(((A535-$AE$3)/$AE$4)^2))+$AF$2*EXP(-(((A535-$AF$3)/$AF$4)^2))+$AG$2*(RAND()-RAND())</f>
        <v>0.763223095819013</v>
      </c>
      <c r="D535" s="0" t="n">
        <f aca="false">(B527*$J$6+B528*$K$6+B529*$L$6+B530*$M$6+B531*$N$6+B532*$O$6+B533*$P$6+B534*$Q$6+B535*$R$6+B536*$S$6+B537*$T$6+B538*$U$6+B539*$V$6+B540*$W$6+B541*$X$6+B542*$Y$6+B543*$Z$6)</f>
        <v>-6.97461009914738</v>
      </c>
      <c r="F535" s="0" t="n">
        <f aca="false">IF(B535&gt;$B$4,1,0)</f>
        <v>1</v>
      </c>
      <c r="G535" s="0" t="n">
        <f aca="false">IF(SIGN(D534)&gt;SIGN(D535),1,0)</f>
        <v>0</v>
      </c>
      <c r="H535" s="0" t="n">
        <f aca="false">IF((D534-D535)&gt;$E$4,1,0)</f>
        <v>0</v>
      </c>
      <c r="I535" s="0" t="n">
        <f aca="false">F535*G535*H535</f>
        <v>0</v>
      </c>
      <c r="J535" s="0" t="n">
        <f aca="false">SUM($I$9:$I535)</f>
        <v>3</v>
      </c>
      <c r="K535" s="0" t="n">
        <f aca="false">IF(I535,J535,0)</f>
        <v>0</v>
      </c>
    </row>
    <row r="536" customFormat="false" ht="15" hidden="false" customHeight="false" outlineLevel="0" collapsed="false">
      <c r="A536" s="0" t="n">
        <v>528</v>
      </c>
      <c r="B536" s="49" t="n">
        <f aca="true">$AC$2*EXP(-(((A536-$AC$3)/$AC$4)^2))+$AD$2*EXP(-(((A536-$AD$3)/$AD$4)^2))+$AE$2*EXP(-(((A536-$AE$3)/$AE$4)^2))+$AF$2*EXP(-(((A536-$AF$3)/$AF$4)^2))+$AG$2*(RAND()-RAND())</f>
        <v>0.641422208158376</v>
      </c>
      <c r="D536" s="0" t="n">
        <f aca="false">(B528*$J$6+B529*$K$6+B530*$L$6+B531*$M$6+B532*$N$6+B533*$O$6+B534*$P$6+B535*$Q$6+B536*$R$6+B537*$S$6+B538*$T$6+B539*$U$6+B540*$V$6+B541*$W$6+B542*$X$6+B543*$Y$6+B544*$Z$6)</f>
        <v>-6.07768211265499</v>
      </c>
      <c r="F536" s="0" t="n">
        <f aca="false">IF(B536&gt;$B$4,1,0)</f>
        <v>1</v>
      </c>
      <c r="G536" s="0" t="n">
        <f aca="false">IF(SIGN(D535)&gt;SIGN(D536),1,0)</f>
        <v>0</v>
      </c>
      <c r="H536" s="0" t="n">
        <f aca="false">IF((D535-D536)&gt;$E$4,1,0)</f>
        <v>0</v>
      </c>
      <c r="I536" s="0" t="n">
        <f aca="false">F536*G536*H536</f>
        <v>0</v>
      </c>
      <c r="J536" s="0" t="n">
        <f aca="false">SUM($I$9:$I536)</f>
        <v>3</v>
      </c>
      <c r="K536" s="0" t="n">
        <f aca="false">IF(I536,J536,0)</f>
        <v>0</v>
      </c>
    </row>
    <row r="537" customFormat="false" ht="15" hidden="false" customHeight="false" outlineLevel="0" collapsed="false">
      <c r="A537" s="0" t="n">
        <v>529</v>
      </c>
      <c r="B537" s="49" t="n">
        <f aca="true">$AC$2*EXP(-(((A537-$AC$3)/$AC$4)^2))+$AD$2*EXP(-(((A537-$AD$3)/$AD$4)^2))+$AE$2*EXP(-(((A537-$AE$3)/$AE$4)^2))+$AF$2*EXP(-(((A537-$AF$3)/$AF$4)^2))+$AG$2*(RAND()-RAND())</f>
        <v>0.546924908163003</v>
      </c>
      <c r="D537" s="0" t="n">
        <f aca="false">(B529*$J$6+B530*$K$6+B531*$L$6+B532*$M$6+B533*$N$6+B534*$O$6+B535*$P$6+B536*$Q$6+B537*$R$6+B538*$S$6+B539*$T$6+B540*$U$6+B541*$V$6+B542*$W$6+B543*$X$6+B544*$Y$6+B545*$Z$6)</f>
        <v>-5.6130474217953</v>
      </c>
      <c r="F537" s="0" t="n">
        <f aca="false">IF(B537&gt;$B$4,1,0)</f>
        <v>1</v>
      </c>
      <c r="G537" s="0" t="n">
        <f aca="false">IF(SIGN(D536)&gt;SIGN(D537),1,0)</f>
        <v>0</v>
      </c>
      <c r="H537" s="0" t="n">
        <f aca="false">IF((D536-D537)&gt;$E$4,1,0)</f>
        <v>0</v>
      </c>
      <c r="I537" s="0" t="n">
        <f aca="false">F537*G537*H537</f>
        <v>0</v>
      </c>
      <c r="J537" s="0" t="n">
        <f aca="false">SUM($I$9:$I537)</f>
        <v>3</v>
      </c>
      <c r="K537" s="0" t="n">
        <f aca="false">IF(I537,J537,0)</f>
        <v>0</v>
      </c>
    </row>
    <row r="538" customFormat="false" ht="15" hidden="false" customHeight="false" outlineLevel="0" collapsed="false">
      <c r="A538" s="0" t="n">
        <v>530</v>
      </c>
      <c r="B538" s="49" t="n">
        <f aca="true">$AC$2*EXP(-(((A538-$AC$3)/$AC$4)^2))+$AD$2*EXP(-(((A538-$AD$3)/$AD$4)^2))+$AE$2*EXP(-(((A538-$AE$3)/$AE$4)^2))+$AF$2*EXP(-(((A538-$AF$3)/$AF$4)^2))+$AG$2*(RAND()-RAND())</f>
        <v>0.490070024759419</v>
      </c>
      <c r="D538" s="0" t="n">
        <f aca="false">(B530*$J$6+B531*$K$6+B532*$L$6+B533*$M$6+B534*$N$6+B535*$O$6+B536*$P$6+B537*$Q$6+B538*$R$6+B539*$S$6+B540*$T$6+B541*$U$6+B542*$V$6+B543*$W$6+B544*$X$6+B545*$Y$6+B546*$Z$6)</f>
        <v>-5.23317564057154</v>
      </c>
      <c r="F538" s="0" t="n">
        <f aca="false">IF(B538&gt;$B$4,1,0)</f>
        <v>0</v>
      </c>
      <c r="G538" s="0" t="n">
        <f aca="false">IF(SIGN(D537)&gt;SIGN(D538),1,0)</f>
        <v>0</v>
      </c>
      <c r="H538" s="0" t="n">
        <f aca="false">IF((D537-D538)&gt;$E$4,1,0)</f>
        <v>0</v>
      </c>
      <c r="I538" s="0" t="n">
        <f aca="false">F538*G538*H538</f>
        <v>0</v>
      </c>
      <c r="J538" s="0" t="n">
        <f aca="false">SUM($I$9:$I538)</f>
        <v>3</v>
      </c>
      <c r="K538" s="0" t="n">
        <f aca="false">IF(I538,J538,0)</f>
        <v>0</v>
      </c>
    </row>
    <row r="539" customFormat="false" ht="15" hidden="false" customHeight="false" outlineLevel="0" collapsed="false">
      <c r="A539" s="0" t="n">
        <v>531</v>
      </c>
      <c r="B539" s="49" t="n">
        <f aca="true">$AC$2*EXP(-(((A539-$AC$3)/$AC$4)^2))+$AD$2*EXP(-(((A539-$AD$3)/$AD$4)^2))+$AE$2*EXP(-(((A539-$AE$3)/$AE$4)^2))+$AF$2*EXP(-(((A539-$AF$3)/$AF$4)^2))+$AG$2*(RAND()-RAND())</f>
        <v>0.50419371351649</v>
      </c>
      <c r="D539" s="0" t="n">
        <f aca="false">(B531*$J$6+B532*$K$6+B533*$L$6+B534*$M$6+B535*$N$6+B536*$O$6+B537*$P$6+B538*$Q$6+B539*$R$6+B540*$S$6+B541*$T$6+B542*$U$6+B543*$V$6+B544*$W$6+B545*$X$6+B546*$Y$6+B547*$Z$6)</f>
        <v>-4.74313040208978</v>
      </c>
      <c r="F539" s="0" t="n">
        <f aca="false">IF(B539&gt;$B$4,1,0)</f>
        <v>1</v>
      </c>
      <c r="G539" s="0" t="n">
        <f aca="false">IF(SIGN(D538)&gt;SIGN(D539),1,0)</f>
        <v>0</v>
      </c>
      <c r="H539" s="0" t="n">
        <f aca="false">IF((D538-D539)&gt;$E$4,1,0)</f>
        <v>0</v>
      </c>
      <c r="I539" s="0" t="n">
        <f aca="false">F539*G539*H539</f>
        <v>0</v>
      </c>
      <c r="J539" s="0" t="n">
        <f aca="false">SUM($I$9:$I539)</f>
        <v>3</v>
      </c>
      <c r="K539" s="0" t="n">
        <f aca="false">IF(I539,J539,0)</f>
        <v>0</v>
      </c>
    </row>
    <row r="540" customFormat="false" ht="15" hidden="false" customHeight="false" outlineLevel="0" collapsed="false">
      <c r="A540" s="0" t="n">
        <v>532</v>
      </c>
      <c r="B540" s="49" t="n">
        <f aca="true">$AC$2*EXP(-(((A540-$AC$3)/$AC$4)^2))+$AD$2*EXP(-(((A540-$AD$3)/$AD$4)^2))+$AE$2*EXP(-(((A540-$AE$3)/$AE$4)^2))+$AF$2*EXP(-(((A540-$AF$3)/$AF$4)^2))+$AG$2*(RAND()-RAND())</f>
        <v>0.461932147885271</v>
      </c>
      <c r="D540" s="0" t="n">
        <f aca="false">(B532*$J$6+B533*$K$6+B534*$L$6+B535*$M$6+B536*$N$6+B537*$O$6+B538*$P$6+B539*$Q$6+B540*$R$6+B541*$S$6+B542*$T$6+B543*$U$6+B544*$V$6+B545*$W$6+B546*$X$6+B547*$Y$6+B548*$Z$6)</f>
        <v>-4.54426472990382</v>
      </c>
      <c r="F540" s="0" t="n">
        <f aca="false">IF(B540&gt;$B$4,1,0)</f>
        <v>0</v>
      </c>
      <c r="G540" s="0" t="n">
        <f aca="false">IF(SIGN(D539)&gt;SIGN(D540),1,0)</f>
        <v>0</v>
      </c>
      <c r="H540" s="0" t="n">
        <f aca="false">IF((D539-D540)&gt;$E$4,1,0)</f>
        <v>0</v>
      </c>
      <c r="I540" s="0" t="n">
        <f aca="false">F540*G540*H540</f>
        <v>0</v>
      </c>
      <c r="J540" s="0" t="n">
        <f aca="false">SUM($I$9:$I540)</f>
        <v>3</v>
      </c>
      <c r="K540" s="0" t="n">
        <f aca="false">IF(I540,J540,0)</f>
        <v>0</v>
      </c>
    </row>
    <row r="541" customFormat="false" ht="15" hidden="false" customHeight="false" outlineLevel="0" collapsed="false">
      <c r="A541" s="0" t="n">
        <v>533</v>
      </c>
      <c r="B541" s="49" t="n">
        <f aca="true">$AC$2*EXP(-(((A541-$AC$3)/$AC$4)^2))+$AD$2*EXP(-(((A541-$AD$3)/$AD$4)^2))+$AE$2*EXP(-(((A541-$AE$3)/$AE$4)^2))+$AF$2*EXP(-(((A541-$AF$3)/$AF$4)^2))+$AG$2*(RAND()-RAND())</f>
        <v>0.468308877758062</v>
      </c>
      <c r="D541" s="0" t="n">
        <f aca="false">(B533*$J$6+B534*$K$6+B535*$L$6+B536*$M$6+B537*$N$6+B538*$O$6+B539*$P$6+B540*$Q$6+B541*$R$6+B542*$S$6+B543*$T$6+B544*$U$6+B545*$V$6+B546*$W$6+B547*$X$6+B548*$Y$6+B549*$Z$6)</f>
        <v>-3.90290908070255</v>
      </c>
      <c r="F541" s="0" t="n">
        <f aca="false">IF(B541&gt;$B$4,1,0)</f>
        <v>0</v>
      </c>
      <c r="G541" s="0" t="n">
        <f aca="false">IF(SIGN(D540)&gt;SIGN(D541),1,0)</f>
        <v>0</v>
      </c>
      <c r="H541" s="0" t="n">
        <f aca="false">IF((D540-D541)&gt;$E$4,1,0)</f>
        <v>0</v>
      </c>
      <c r="I541" s="0" t="n">
        <f aca="false">F541*G541*H541</f>
        <v>0</v>
      </c>
      <c r="J541" s="0" t="n">
        <f aca="false">SUM($I$9:$I541)</f>
        <v>3</v>
      </c>
      <c r="K541" s="0" t="n">
        <f aca="false">IF(I541,J541,0)</f>
        <v>0</v>
      </c>
    </row>
    <row r="542" customFormat="false" ht="15" hidden="false" customHeight="false" outlineLevel="0" collapsed="false">
      <c r="A542" s="0" t="n">
        <v>534</v>
      </c>
      <c r="B542" s="49" t="n">
        <f aca="true">$AC$2*EXP(-(((A542-$AC$3)/$AC$4)^2))+$AD$2*EXP(-(((A542-$AD$3)/$AD$4)^2))+$AE$2*EXP(-(((A542-$AE$3)/$AE$4)^2))+$AF$2*EXP(-(((A542-$AF$3)/$AF$4)^2))+$AG$2*(RAND()-RAND())</f>
        <v>0.367794463000028</v>
      </c>
      <c r="D542" s="0" t="n">
        <f aca="false">(B534*$J$6+B535*$K$6+B536*$L$6+B537*$M$6+B538*$N$6+B539*$O$6+B540*$P$6+B541*$Q$6+B542*$R$6+B543*$S$6+B544*$T$6+B545*$U$6+B546*$V$6+B547*$W$6+B548*$X$6+B549*$Y$6+B550*$Z$6)</f>
        <v>-3.82104786266243</v>
      </c>
      <c r="F542" s="0" t="n">
        <f aca="false">IF(B542&gt;$B$4,1,0)</f>
        <v>0</v>
      </c>
      <c r="G542" s="0" t="n">
        <f aca="false">IF(SIGN(D541)&gt;SIGN(D542),1,0)</f>
        <v>0</v>
      </c>
      <c r="H542" s="0" t="n">
        <f aca="false">IF((D541-D542)&gt;$E$4,1,0)</f>
        <v>0</v>
      </c>
      <c r="I542" s="0" t="n">
        <f aca="false">F542*G542*H542</f>
        <v>0</v>
      </c>
      <c r="J542" s="0" t="n">
        <f aca="false">SUM($I$9:$I542)</f>
        <v>3</v>
      </c>
      <c r="K542" s="0" t="n">
        <f aca="false">IF(I542,J542,0)</f>
        <v>0</v>
      </c>
    </row>
    <row r="543" customFormat="false" ht="15" hidden="false" customHeight="false" outlineLevel="0" collapsed="false">
      <c r="A543" s="0" t="n">
        <v>535</v>
      </c>
      <c r="B543" s="49" t="n">
        <f aca="true">$AC$2*EXP(-(((A543-$AC$3)/$AC$4)^2))+$AD$2*EXP(-(((A543-$AD$3)/$AD$4)^2))+$AE$2*EXP(-(((A543-$AE$3)/$AE$4)^2))+$AF$2*EXP(-(((A543-$AF$3)/$AF$4)^2))+$AG$2*(RAND()-RAND())</f>
        <v>0.286694648034434</v>
      </c>
      <c r="D543" s="0" t="n">
        <f aca="false">(B535*$J$6+B536*$K$6+B537*$L$6+B538*$M$6+B539*$N$6+B540*$O$6+B541*$P$6+B542*$Q$6+B543*$R$6+B544*$S$6+B545*$T$6+B546*$U$6+B547*$V$6+B548*$W$6+B549*$X$6+B550*$Y$6+B551*$Z$6)</f>
        <v>-3.85195766115267</v>
      </c>
      <c r="F543" s="0" t="n">
        <f aca="false">IF(B543&gt;$B$4,1,0)</f>
        <v>0</v>
      </c>
      <c r="G543" s="0" t="n">
        <f aca="false">IF(SIGN(D542)&gt;SIGN(D543),1,0)</f>
        <v>0</v>
      </c>
      <c r="H543" s="0" t="n">
        <f aca="false">IF((D542-D543)&gt;$E$4,1,0)</f>
        <v>0</v>
      </c>
      <c r="I543" s="0" t="n">
        <f aca="false">F543*G543*H543</f>
        <v>0</v>
      </c>
      <c r="J543" s="0" t="n">
        <f aca="false">SUM($I$9:$I543)</f>
        <v>3</v>
      </c>
      <c r="K543" s="0" t="n">
        <f aca="false">IF(I543,J543,0)</f>
        <v>0</v>
      </c>
    </row>
    <row r="544" customFormat="false" ht="15" hidden="false" customHeight="false" outlineLevel="0" collapsed="false">
      <c r="A544" s="0" t="n">
        <v>536</v>
      </c>
      <c r="B544" s="49" t="n">
        <f aca="true">$AC$2*EXP(-(((A544-$AC$3)/$AC$4)^2))+$AD$2*EXP(-(((A544-$AD$3)/$AD$4)^2))+$AE$2*EXP(-(((A544-$AE$3)/$AE$4)^2))+$AF$2*EXP(-(((A544-$AF$3)/$AF$4)^2))+$AG$2*(RAND()-RAND())</f>
        <v>0.292894307911759</v>
      </c>
      <c r="D544" s="0" t="n">
        <f aca="false">(B536*$J$6+B537*$K$6+B538*$L$6+B539*$M$6+B540*$N$6+B541*$O$6+B542*$P$6+B543*$Q$6+B544*$R$6+B545*$S$6+B546*$T$6+B547*$U$6+B548*$V$6+B549*$W$6+B550*$X$6+B551*$Y$6+B552*$Z$6)</f>
        <v>-4.17131241876114</v>
      </c>
      <c r="F544" s="0" t="n">
        <f aca="false">IF(B544&gt;$B$4,1,0)</f>
        <v>0</v>
      </c>
      <c r="G544" s="0" t="n">
        <f aca="false">IF(SIGN(D543)&gt;SIGN(D544),1,0)</f>
        <v>0</v>
      </c>
      <c r="H544" s="0" t="n">
        <f aca="false">IF((D543-D544)&gt;$E$4,1,0)</f>
        <v>1</v>
      </c>
      <c r="I544" s="0" t="n">
        <f aca="false">F544*G544*H544</f>
        <v>0</v>
      </c>
      <c r="J544" s="0" t="n">
        <f aca="false">SUM($I$9:$I544)</f>
        <v>3</v>
      </c>
      <c r="K544" s="0" t="n">
        <f aca="false">IF(I544,J544,0)</f>
        <v>0</v>
      </c>
    </row>
    <row r="545" customFormat="false" ht="15" hidden="false" customHeight="false" outlineLevel="0" collapsed="false">
      <c r="A545" s="0" t="n">
        <v>537</v>
      </c>
      <c r="B545" s="49" t="n">
        <f aca="true">$AC$2*EXP(-(((A545-$AC$3)/$AC$4)^2))+$AD$2*EXP(-(((A545-$AD$3)/$AD$4)^2))+$AE$2*EXP(-(((A545-$AE$3)/$AE$4)^2))+$AF$2*EXP(-(((A545-$AF$3)/$AF$4)^2))+$AG$2*(RAND()-RAND())</f>
        <v>0.15383452344375</v>
      </c>
      <c r="D545" s="0" t="n">
        <f aca="false">(B537*$J$6+B538*$K$6+B539*$L$6+B540*$M$6+B541*$N$6+B542*$O$6+B543*$P$6+B544*$Q$6+B545*$R$6+B546*$S$6+B547*$T$6+B548*$U$6+B549*$V$6+B550*$W$6+B551*$X$6+B552*$Y$6+B553*$Z$6)</f>
        <v>-3.54212039688811</v>
      </c>
      <c r="F545" s="0" t="n">
        <f aca="false">IF(B545&gt;$B$4,1,0)</f>
        <v>0</v>
      </c>
      <c r="G545" s="0" t="n">
        <f aca="false">IF(SIGN(D544)&gt;SIGN(D545),1,0)</f>
        <v>0</v>
      </c>
      <c r="H545" s="0" t="n">
        <f aca="false">IF((D544-D545)&gt;$E$4,1,0)</f>
        <v>0</v>
      </c>
      <c r="I545" s="0" t="n">
        <f aca="false">F545*G545*H545</f>
        <v>0</v>
      </c>
      <c r="J545" s="0" t="n">
        <f aca="false">SUM($I$9:$I545)</f>
        <v>3</v>
      </c>
      <c r="K545" s="0" t="n">
        <f aca="false">IF(I545,J545,0)</f>
        <v>0</v>
      </c>
    </row>
    <row r="546" customFormat="false" ht="15" hidden="false" customHeight="false" outlineLevel="0" collapsed="false">
      <c r="A546" s="0" t="n">
        <v>538</v>
      </c>
      <c r="B546" s="49" t="n">
        <f aca="true">$AC$2*EXP(-(((A546-$AC$3)/$AC$4)^2))+$AD$2*EXP(-(((A546-$AD$3)/$AD$4)^2))+$AE$2*EXP(-(((A546-$AE$3)/$AE$4)^2))+$AF$2*EXP(-(((A546-$AF$3)/$AF$4)^2))+$AG$2*(RAND()-RAND())</f>
        <v>0.24067846812026</v>
      </c>
      <c r="D546" s="0" t="n">
        <f aca="false">(B538*$J$6+B539*$K$6+B540*$L$6+B541*$M$6+B542*$N$6+B543*$O$6+B544*$P$6+B545*$Q$6+B546*$R$6+B547*$S$6+B548*$T$6+B549*$U$6+B550*$V$6+B551*$W$6+B552*$X$6+B553*$Y$6+B554*$Z$6)</f>
        <v>-3.29934800818094</v>
      </c>
      <c r="F546" s="0" t="n">
        <f aca="false">IF(B546&gt;$B$4,1,0)</f>
        <v>0</v>
      </c>
      <c r="G546" s="0" t="n">
        <f aca="false">IF(SIGN(D545)&gt;SIGN(D546),1,0)</f>
        <v>0</v>
      </c>
      <c r="H546" s="0" t="n">
        <f aca="false">IF((D545-D546)&gt;$E$4,1,0)</f>
        <v>0</v>
      </c>
      <c r="I546" s="0" t="n">
        <f aca="false">F546*G546*H546</f>
        <v>0</v>
      </c>
      <c r="J546" s="0" t="n">
        <f aca="false">SUM($I$9:$I546)</f>
        <v>3</v>
      </c>
      <c r="K546" s="0" t="n">
        <f aca="false">IF(I546,J546,0)</f>
        <v>0</v>
      </c>
    </row>
    <row r="547" customFormat="false" ht="15" hidden="false" customHeight="false" outlineLevel="0" collapsed="false">
      <c r="A547" s="0" t="n">
        <v>539</v>
      </c>
      <c r="B547" s="49" t="n">
        <f aca="true">$AC$2*EXP(-(((A547-$AC$3)/$AC$4)^2))+$AD$2*EXP(-(((A547-$AD$3)/$AD$4)^2))+$AE$2*EXP(-(((A547-$AE$3)/$AE$4)^2))+$AF$2*EXP(-(((A547-$AF$3)/$AF$4)^2))+$AG$2*(RAND()-RAND())</f>
        <v>0.171398479948983</v>
      </c>
      <c r="D547" s="0" t="n">
        <f aca="false">(B539*$J$6+B540*$K$6+B541*$L$6+B542*$M$6+B543*$N$6+B544*$O$6+B545*$P$6+B546*$Q$6+B547*$R$6+B548*$S$6+B549*$T$6+B550*$U$6+B551*$V$6+B552*$W$6+B553*$X$6+B554*$Y$6+B555*$Z$6)</f>
        <v>-2.31146041265272</v>
      </c>
      <c r="F547" s="0" t="n">
        <f aca="false">IF(B547&gt;$B$4,1,0)</f>
        <v>0</v>
      </c>
      <c r="G547" s="0" t="n">
        <f aca="false">IF(SIGN(D546)&gt;SIGN(D547),1,0)</f>
        <v>0</v>
      </c>
      <c r="H547" s="0" t="n">
        <f aca="false">IF((D546-D547)&gt;$E$4,1,0)</f>
        <v>0</v>
      </c>
      <c r="I547" s="0" t="n">
        <f aca="false">F547*G547*H547</f>
        <v>0</v>
      </c>
      <c r="J547" s="0" t="n">
        <f aca="false">SUM($I$9:$I547)</f>
        <v>3</v>
      </c>
      <c r="K547" s="0" t="n">
        <f aca="false">IF(I547,J547,0)</f>
        <v>0</v>
      </c>
    </row>
    <row r="548" customFormat="false" ht="15" hidden="false" customHeight="false" outlineLevel="0" collapsed="false">
      <c r="A548" s="0" t="n">
        <v>540</v>
      </c>
      <c r="B548" s="49" t="n">
        <f aca="true">$AC$2*EXP(-(((A548-$AC$3)/$AC$4)^2))+$AD$2*EXP(-(((A548-$AD$3)/$AD$4)^2))+$AE$2*EXP(-(((A548-$AE$3)/$AE$4)^2))+$AF$2*EXP(-(((A548-$AF$3)/$AF$4)^2))+$AG$2*(RAND()-RAND())</f>
        <v>0.118579510399862</v>
      </c>
      <c r="D548" s="0" t="n">
        <f aca="false">(B540*$J$6+B541*$K$6+B542*$L$6+B543*$M$6+B544*$N$6+B545*$O$6+B546*$P$6+B547*$Q$6+B548*$R$6+B549*$S$6+B550*$T$6+B551*$U$6+B552*$V$6+B553*$W$6+B554*$X$6+B555*$Y$6+B556*$Z$6)</f>
        <v>-1.96876494310227</v>
      </c>
      <c r="F548" s="0" t="n">
        <f aca="false">IF(B548&gt;$B$4,1,0)</f>
        <v>0</v>
      </c>
      <c r="G548" s="0" t="n">
        <f aca="false">IF(SIGN(D547)&gt;SIGN(D548),1,0)</f>
        <v>0</v>
      </c>
      <c r="H548" s="0" t="n">
        <f aca="false">IF((D547-D548)&gt;$E$4,1,0)</f>
        <v>0</v>
      </c>
      <c r="I548" s="0" t="n">
        <f aca="false">F548*G548*H548</f>
        <v>0</v>
      </c>
      <c r="J548" s="0" t="n">
        <f aca="false">SUM($I$9:$I548)</f>
        <v>3</v>
      </c>
      <c r="K548" s="0" t="n">
        <f aca="false">IF(I548,J548,0)</f>
        <v>0</v>
      </c>
    </row>
    <row r="549" customFormat="false" ht="15" hidden="false" customHeight="false" outlineLevel="0" collapsed="false">
      <c r="A549" s="0" t="n">
        <v>541</v>
      </c>
      <c r="B549" s="49" t="n">
        <f aca="true">$AC$2*EXP(-(((A549-$AC$3)/$AC$4)^2))+$AD$2*EXP(-(((A549-$AD$3)/$AD$4)^2))+$AE$2*EXP(-(((A549-$AE$3)/$AE$4)^2))+$AF$2*EXP(-(((A549-$AF$3)/$AF$4)^2))+$AG$2*(RAND()-RAND())</f>
        <v>0.0383359138846248</v>
      </c>
      <c r="D549" s="0" t="n">
        <f aca="false">(B541*$J$6+B542*$K$6+B543*$L$6+B544*$M$6+B545*$N$6+B546*$O$6+B547*$P$6+B548*$Q$6+B549*$R$6+B550*$S$6+B551*$T$6+B552*$U$6+B553*$V$6+B554*$W$6+B555*$X$6+B556*$Y$6+B557*$Z$6)</f>
        <v>-1.63823914633272</v>
      </c>
      <c r="F549" s="0" t="n">
        <f aca="false">IF(B549&gt;$B$4,1,0)</f>
        <v>0</v>
      </c>
      <c r="G549" s="0" t="n">
        <f aca="false">IF(SIGN(D548)&gt;SIGN(D549),1,0)</f>
        <v>0</v>
      </c>
      <c r="H549" s="0" t="n">
        <f aca="false">IF((D548-D549)&gt;$E$4,1,0)</f>
        <v>0</v>
      </c>
      <c r="I549" s="0" t="n">
        <f aca="false">F549*G549*H549</f>
        <v>0</v>
      </c>
      <c r="J549" s="0" t="n">
        <f aca="false">SUM($I$9:$I549)</f>
        <v>3</v>
      </c>
      <c r="K549" s="0" t="n">
        <f aca="false">IF(I549,J549,0)</f>
        <v>0</v>
      </c>
    </row>
    <row r="550" customFormat="false" ht="15" hidden="false" customHeight="false" outlineLevel="0" collapsed="false">
      <c r="A550" s="0" t="n">
        <v>542</v>
      </c>
      <c r="B550" s="49" t="n">
        <f aca="true">$AC$2*EXP(-(((A550-$AC$3)/$AC$4)^2))+$AD$2*EXP(-(((A550-$AD$3)/$AD$4)^2))+$AE$2*EXP(-(((A550-$AE$3)/$AE$4)^2))+$AF$2*EXP(-(((A550-$AF$3)/$AF$4)^2))+$AG$2*(RAND()-RAND())</f>
        <v>0.156495030009046</v>
      </c>
      <c r="D550" s="0" t="n">
        <f aca="false">(B542*$J$6+B543*$K$6+B544*$L$6+B545*$M$6+B546*$N$6+B547*$O$6+B548*$P$6+B549*$Q$6+B550*$R$6+B551*$S$6+B552*$T$6+B553*$U$6+B554*$V$6+B555*$W$6+B556*$X$6+B557*$Y$6+B558*$Z$6)</f>
        <v>-1.20953719248261</v>
      </c>
      <c r="F550" s="0" t="n">
        <f aca="false">IF(B550&gt;$B$4,1,0)</f>
        <v>0</v>
      </c>
      <c r="G550" s="0" t="n">
        <f aca="false">IF(SIGN(D549)&gt;SIGN(D550),1,0)</f>
        <v>0</v>
      </c>
      <c r="H550" s="0" t="n">
        <f aca="false">IF((D549-D550)&gt;$E$4,1,0)</f>
        <v>0</v>
      </c>
      <c r="I550" s="0" t="n">
        <f aca="false">F550*G550*H550</f>
        <v>0</v>
      </c>
      <c r="J550" s="0" t="n">
        <f aca="false">SUM($I$9:$I550)</f>
        <v>3</v>
      </c>
      <c r="K550" s="0" t="n">
        <f aca="false">IF(I550,J550,0)</f>
        <v>0</v>
      </c>
    </row>
    <row r="551" customFormat="false" ht="15" hidden="false" customHeight="false" outlineLevel="0" collapsed="false">
      <c r="A551" s="0" t="n">
        <v>543</v>
      </c>
      <c r="B551" s="49" t="n">
        <f aca="true">$AC$2*EXP(-(((A551-$AC$3)/$AC$4)^2))+$AD$2*EXP(-(((A551-$AD$3)/$AD$4)^2))+$AE$2*EXP(-(((A551-$AE$3)/$AE$4)^2))+$AF$2*EXP(-(((A551-$AF$3)/$AF$4)^2))+$AG$2*(RAND()-RAND())</f>
        <v>0.0709819106980596</v>
      </c>
      <c r="D551" s="0" t="n">
        <f aca="false">(B543*$J$6+B544*$K$6+B545*$L$6+B546*$M$6+B547*$N$6+B548*$O$6+B549*$P$6+B550*$Q$6+B551*$R$6+B552*$S$6+B553*$T$6+B554*$U$6+B555*$V$6+B556*$W$6+B557*$X$6+B558*$Y$6+B559*$Z$6)</f>
        <v>-1.19130519604312</v>
      </c>
      <c r="F551" s="0" t="n">
        <f aca="false">IF(B551&gt;$B$4,1,0)</f>
        <v>0</v>
      </c>
      <c r="G551" s="0" t="n">
        <f aca="false">IF(SIGN(D550)&gt;SIGN(D551),1,0)</f>
        <v>0</v>
      </c>
      <c r="H551" s="0" t="n">
        <f aca="false">IF((D550-D551)&gt;$E$4,1,0)</f>
        <v>0</v>
      </c>
      <c r="I551" s="0" t="n">
        <f aca="false">F551*G551*H551</f>
        <v>0</v>
      </c>
      <c r="J551" s="0" t="n">
        <f aca="false">SUM($I$9:$I551)</f>
        <v>3</v>
      </c>
      <c r="K551" s="0" t="n">
        <f aca="false">IF(I551,J551,0)</f>
        <v>0</v>
      </c>
    </row>
    <row r="552" customFormat="false" ht="15" hidden="false" customHeight="false" outlineLevel="0" collapsed="false">
      <c r="A552" s="0" t="n">
        <v>544</v>
      </c>
      <c r="B552" s="49" t="n">
        <f aca="true">$AC$2*EXP(-(((A552-$AC$3)/$AC$4)^2))+$AD$2*EXP(-(((A552-$AD$3)/$AD$4)^2))+$AE$2*EXP(-(((A552-$AE$3)/$AE$4)^2))+$AF$2*EXP(-(((A552-$AF$3)/$AF$4)^2))+$AG$2*(RAND()-RAND())</f>
        <v>0.142287415475825</v>
      </c>
      <c r="D552" s="0" t="n">
        <f aca="false">(B544*$J$6+B545*$K$6+B546*$L$6+B547*$M$6+B548*$N$6+B549*$O$6+B550*$P$6+B551*$Q$6+B552*$R$6+B553*$S$6+B554*$T$6+B555*$U$6+B556*$V$6+B557*$W$6+B558*$X$6+B559*$Y$6+B560*$Z$6)</f>
        <v>-0.693889253765336</v>
      </c>
      <c r="F552" s="0" t="n">
        <f aca="false">IF(B552&gt;$B$4,1,0)</f>
        <v>0</v>
      </c>
      <c r="G552" s="0" t="n">
        <f aca="false">IF(SIGN(D551)&gt;SIGN(D552),1,0)</f>
        <v>0</v>
      </c>
      <c r="H552" s="0" t="n">
        <f aca="false">IF((D551-D552)&gt;$E$4,1,0)</f>
        <v>0</v>
      </c>
      <c r="I552" s="0" t="n">
        <f aca="false">F552*G552*H552</f>
        <v>0</v>
      </c>
      <c r="J552" s="0" t="n">
        <f aca="false">SUM($I$9:$I552)</f>
        <v>3</v>
      </c>
      <c r="K552" s="0" t="n">
        <f aca="false">IF(I552,J552,0)</f>
        <v>0</v>
      </c>
    </row>
    <row r="553" customFormat="false" ht="15" hidden="false" customHeight="false" outlineLevel="0" collapsed="false">
      <c r="A553" s="0" t="n">
        <v>545</v>
      </c>
      <c r="B553" s="49" t="n">
        <f aca="true">$AC$2*EXP(-(((A553-$AC$3)/$AC$4)^2))+$AD$2*EXP(-(((A553-$AD$3)/$AD$4)^2))+$AE$2*EXP(-(((A553-$AE$3)/$AE$4)^2))+$AF$2*EXP(-(((A553-$AF$3)/$AF$4)^2))+$AG$2*(RAND()-RAND())</f>
        <v>0.0449554017167811</v>
      </c>
      <c r="D553" s="0" t="n">
        <f aca="false">(B545*$J$6+B546*$K$6+B547*$L$6+B548*$M$6+B549*$N$6+B550*$O$6+B551*$P$6+B552*$Q$6+B553*$R$6+B554*$S$6+B555*$T$6+B556*$U$6+B557*$V$6+B558*$W$6+B559*$X$6+B560*$Y$6+B561*$Z$6)</f>
        <v>-0.733340415663718</v>
      </c>
      <c r="F553" s="0" t="n">
        <f aca="false">IF(B553&gt;$B$4,1,0)</f>
        <v>0</v>
      </c>
      <c r="G553" s="0" t="n">
        <f aca="false">IF(SIGN(D552)&gt;SIGN(D553),1,0)</f>
        <v>0</v>
      </c>
      <c r="H553" s="0" t="n">
        <f aca="false">IF((D552-D553)&gt;$E$4,1,0)</f>
        <v>0</v>
      </c>
      <c r="I553" s="0" t="n">
        <f aca="false">F553*G553*H553</f>
        <v>0</v>
      </c>
      <c r="J553" s="0" t="n">
        <f aca="false">SUM($I$9:$I553)</f>
        <v>3</v>
      </c>
      <c r="K553" s="0" t="n">
        <f aca="false">IF(I553,J553,0)</f>
        <v>0</v>
      </c>
    </row>
    <row r="554" customFormat="false" ht="15" hidden="false" customHeight="false" outlineLevel="0" collapsed="false">
      <c r="A554" s="0" t="n">
        <v>546</v>
      </c>
      <c r="B554" s="49" t="n">
        <f aca="true">$AC$2*EXP(-(((A554-$AC$3)/$AC$4)^2))+$AD$2*EXP(-(((A554-$AD$3)/$AD$4)^2))+$AE$2*EXP(-(((A554-$AE$3)/$AE$4)^2))+$AF$2*EXP(-(((A554-$AF$3)/$AF$4)^2))+$AG$2*(RAND()-RAND())</f>
        <v>0.0795165568302984</v>
      </c>
      <c r="D554" s="0" t="n">
        <f aca="false">(B546*$J$6+B547*$K$6+B548*$L$6+B549*$M$6+B550*$N$6+B551*$O$6+B552*$P$6+B553*$Q$6+B554*$R$6+B555*$S$6+B556*$T$6+B557*$U$6+B558*$V$6+B559*$W$6+B560*$X$6+B561*$Y$6+B562*$Z$6)</f>
        <v>-0.777014687889568</v>
      </c>
      <c r="F554" s="0" t="n">
        <f aca="false">IF(B554&gt;$B$4,1,0)</f>
        <v>0</v>
      </c>
      <c r="G554" s="0" t="n">
        <f aca="false">IF(SIGN(D553)&gt;SIGN(D554),1,0)</f>
        <v>0</v>
      </c>
      <c r="H554" s="0" t="n">
        <f aca="false">IF((D553-D554)&gt;$E$4,1,0)</f>
        <v>0</v>
      </c>
      <c r="I554" s="0" t="n">
        <f aca="false">F554*G554*H554</f>
        <v>0</v>
      </c>
      <c r="J554" s="0" t="n">
        <f aca="false">SUM($I$9:$I554)</f>
        <v>3</v>
      </c>
      <c r="K554" s="0" t="n">
        <f aca="false">IF(I554,J554,0)</f>
        <v>0</v>
      </c>
    </row>
    <row r="555" customFormat="false" ht="15" hidden="false" customHeight="false" outlineLevel="0" collapsed="false">
      <c r="A555" s="0" t="n">
        <v>547</v>
      </c>
      <c r="B555" s="49" t="n">
        <f aca="true">$AC$2*EXP(-(((A555-$AC$3)/$AC$4)^2))+$AD$2*EXP(-(((A555-$AD$3)/$AD$4)^2))+$AE$2*EXP(-(((A555-$AE$3)/$AE$4)^2))+$AF$2*EXP(-(((A555-$AF$3)/$AF$4)^2))+$AG$2*(RAND()-RAND())</f>
        <v>0.0471385157233795</v>
      </c>
      <c r="D555" s="0" t="n">
        <f aca="false">(B547*$J$6+B548*$K$6+B549*$L$6+B550*$M$6+B551*$N$6+B552*$O$6+B553*$P$6+B554*$Q$6+B555*$R$6+B556*$S$6+B557*$T$6+B558*$U$6+B559*$V$6+B560*$W$6+B561*$X$6+B562*$Y$6+B563*$Z$6)</f>
        <v>-1.10936521246709</v>
      </c>
      <c r="F555" s="0" t="n">
        <f aca="false">IF(B555&gt;$B$4,1,0)</f>
        <v>0</v>
      </c>
      <c r="G555" s="0" t="n">
        <f aca="false">IF(SIGN(D554)&gt;SIGN(D555),1,0)</f>
        <v>0</v>
      </c>
      <c r="H555" s="0" t="n">
        <f aca="false">IF((D554-D555)&gt;$E$4,1,0)</f>
        <v>1</v>
      </c>
      <c r="I555" s="0" t="n">
        <f aca="false">F555*G555*H555</f>
        <v>0</v>
      </c>
      <c r="J555" s="0" t="n">
        <f aca="false">SUM($I$9:$I555)</f>
        <v>3</v>
      </c>
      <c r="K555" s="0" t="n">
        <f aca="false">IF(I555,J555,0)</f>
        <v>0</v>
      </c>
    </row>
    <row r="556" customFormat="false" ht="15" hidden="false" customHeight="false" outlineLevel="0" collapsed="false">
      <c r="A556" s="0" t="n">
        <v>548</v>
      </c>
      <c r="B556" s="49" t="n">
        <f aca="true">$AC$2*EXP(-(((A556-$AC$3)/$AC$4)^2))+$AD$2*EXP(-(((A556-$AD$3)/$AD$4)^2))+$AE$2*EXP(-(((A556-$AE$3)/$AE$4)^2))+$AF$2*EXP(-(((A556-$AF$3)/$AF$4)^2))+$AG$2*(RAND()-RAND())</f>
        <v>0.0655865171730834</v>
      </c>
      <c r="D556" s="0" t="n">
        <f aca="false">(B548*$J$6+B549*$K$6+B550*$L$6+B551*$M$6+B552*$N$6+B553*$O$6+B554*$P$6+B555*$Q$6+B556*$R$6+B557*$S$6+B558*$T$6+B559*$U$6+B560*$V$6+B561*$W$6+B562*$X$6+B563*$Y$6+B564*$Z$6)</f>
        <v>-0.870552542269828</v>
      </c>
      <c r="F556" s="0" t="n">
        <f aca="false">IF(B556&gt;$B$4,1,0)</f>
        <v>0</v>
      </c>
      <c r="G556" s="0" t="n">
        <f aca="false">IF(SIGN(D555)&gt;SIGN(D556),1,0)</f>
        <v>0</v>
      </c>
      <c r="H556" s="0" t="n">
        <f aca="false">IF((D555-D556)&gt;$E$4,1,0)</f>
        <v>0</v>
      </c>
      <c r="I556" s="0" t="n">
        <f aca="false">F556*G556*H556</f>
        <v>0</v>
      </c>
      <c r="J556" s="0" t="n">
        <f aca="false">SUM($I$9:$I556)</f>
        <v>3</v>
      </c>
      <c r="K556" s="0" t="n">
        <f aca="false">IF(I556,J556,0)</f>
        <v>0</v>
      </c>
    </row>
    <row r="557" customFormat="false" ht="15" hidden="false" customHeight="false" outlineLevel="0" collapsed="false">
      <c r="A557" s="0" t="n">
        <v>549</v>
      </c>
      <c r="B557" s="49" t="n">
        <f aca="true">$AC$2*EXP(-(((A557-$AC$3)/$AC$4)^2))+$AD$2*EXP(-(((A557-$AD$3)/$AD$4)^2))+$AE$2*EXP(-(((A557-$AE$3)/$AE$4)^2))+$AF$2*EXP(-(((A557-$AF$3)/$AF$4)^2))+$AG$2*(RAND()-RAND())</f>
        <v>0.0760648238833606</v>
      </c>
      <c r="D557" s="0" t="n">
        <f aca="false">(B549*$J$6+B550*$K$6+B551*$L$6+B552*$M$6+B553*$N$6+B554*$O$6+B555*$P$6+B556*$Q$6+B557*$R$6+B558*$S$6+B559*$T$6+B560*$U$6+B561*$V$6+B562*$W$6+B563*$X$6+B564*$Y$6+B565*$Z$6)</f>
        <v>-1.0306876845633</v>
      </c>
      <c r="F557" s="0" t="n">
        <f aca="false">IF(B557&gt;$B$4,1,0)</f>
        <v>0</v>
      </c>
      <c r="G557" s="0" t="n">
        <f aca="false">IF(SIGN(D556)&gt;SIGN(D557),1,0)</f>
        <v>0</v>
      </c>
      <c r="H557" s="0" t="n">
        <f aca="false">IF((D556-D557)&gt;$E$4,1,0)</f>
        <v>0</v>
      </c>
      <c r="I557" s="0" t="n">
        <f aca="false">F557*G557*H557</f>
        <v>0</v>
      </c>
      <c r="J557" s="0" t="n">
        <f aca="false">SUM($I$9:$I557)</f>
        <v>3</v>
      </c>
      <c r="K557" s="0" t="n">
        <f aca="false">IF(I557,J557,0)</f>
        <v>0</v>
      </c>
    </row>
    <row r="558" customFormat="false" ht="15" hidden="false" customHeight="false" outlineLevel="0" collapsed="false">
      <c r="A558" s="0" t="n">
        <v>550</v>
      </c>
      <c r="B558" s="49" t="n">
        <f aca="true">$AC$2*EXP(-(((A558-$AC$3)/$AC$4)^2))+$AD$2*EXP(-(((A558-$AD$3)/$AD$4)^2))+$AE$2*EXP(-(((A558-$AE$3)/$AE$4)^2))+$AF$2*EXP(-(((A558-$AF$3)/$AF$4)^2))+$AG$2*(RAND()-RAND())</f>
        <v>0.00274352076057443</v>
      </c>
      <c r="D558" s="0" t="n">
        <f aca="false">(B550*$J$6+B551*$K$6+B552*$L$6+B553*$M$6+B554*$N$6+B555*$O$6+B556*$P$6+B557*$Q$6+B558*$R$6+B559*$S$6+B560*$T$6+B561*$U$6+B562*$V$6+B563*$W$6+B564*$X$6+B565*$Y$6+B566*$Z$6)</f>
        <v>-0.653014504850955</v>
      </c>
      <c r="F558" s="0" t="n">
        <f aca="false">IF(B558&gt;$B$4,1,0)</f>
        <v>0</v>
      </c>
      <c r="G558" s="0" t="n">
        <f aca="false">IF(SIGN(D557)&gt;SIGN(D558),1,0)</f>
        <v>0</v>
      </c>
      <c r="H558" s="0" t="n">
        <f aca="false">IF((D557-D558)&gt;$E$4,1,0)</f>
        <v>0</v>
      </c>
      <c r="I558" s="0" t="n">
        <f aca="false">F558*G558*H558</f>
        <v>0</v>
      </c>
      <c r="J558" s="0" t="n">
        <f aca="false">SUM($I$9:$I558)</f>
        <v>3</v>
      </c>
      <c r="K558" s="0" t="n">
        <f aca="false">IF(I558,J558,0)</f>
        <v>0</v>
      </c>
    </row>
    <row r="559" customFormat="false" ht="15" hidden="false" customHeight="false" outlineLevel="0" collapsed="false">
      <c r="A559" s="0" t="n">
        <v>551</v>
      </c>
      <c r="B559" s="49" t="n">
        <f aca="true">$AC$2*EXP(-(((A559-$AC$3)/$AC$4)^2))+$AD$2*EXP(-(((A559-$AD$3)/$AD$4)^2))+$AE$2*EXP(-(((A559-$AE$3)/$AE$4)^2))+$AF$2*EXP(-(((A559-$AF$3)/$AF$4)^2))+$AG$2*(RAND()-RAND())</f>
        <v>-0.0066116403906677</v>
      </c>
      <c r="D559" s="0" t="n">
        <f aca="false">(B551*$J$6+B552*$K$6+B553*$L$6+B554*$M$6+B555*$N$6+B556*$O$6+B557*$P$6+B558*$Q$6+B559*$R$6+B560*$S$6+B561*$T$6+B562*$U$6+B563*$V$6+B564*$W$6+B565*$X$6+B566*$Y$6+B567*$Z$6)</f>
        <v>-0.937710856661383</v>
      </c>
      <c r="F559" s="0" t="n">
        <f aca="false">IF(B559&gt;$B$4,1,0)</f>
        <v>0</v>
      </c>
      <c r="G559" s="0" t="n">
        <f aca="false">IF(SIGN(D558)&gt;SIGN(D559),1,0)</f>
        <v>0</v>
      </c>
      <c r="H559" s="0" t="n">
        <f aca="false">IF((D558-D559)&gt;$E$4,1,0)</f>
        <v>1</v>
      </c>
      <c r="I559" s="0" t="n">
        <f aca="false">F559*G559*H559</f>
        <v>0</v>
      </c>
      <c r="J559" s="0" t="n">
        <f aca="false">SUM($I$9:$I559)</f>
        <v>3</v>
      </c>
      <c r="K559" s="0" t="n">
        <f aca="false">IF(I559,J559,0)</f>
        <v>0</v>
      </c>
    </row>
    <row r="560" customFormat="false" ht="15" hidden="false" customHeight="false" outlineLevel="0" collapsed="false">
      <c r="A560" s="0" t="n">
        <v>552</v>
      </c>
      <c r="B560" s="49" t="n">
        <f aca="true">$AC$2*EXP(-(((A560-$AC$3)/$AC$4)^2))+$AD$2*EXP(-(((A560-$AD$3)/$AD$4)^2))+$AE$2*EXP(-(((A560-$AE$3)/$AE$4)^2))+$AF$2*EXP(-(((A560-$AF$3)/$AF$4)^2))+$AG$2*(RAND()-RAND())</f>
        <v>0.0299346100762722</v>
      </c>
      <c r="D560" s="0" t="n">
        <f aca="false">(B552*$J$6+B553*$K$6+B554*$L$6+B555*$M$6+B556*$N$6+B557*$O$6+B558*$P$6+B559*$Q$6+B560*$R$6+B561*$S$6+B562*$T$6+B563*$U$6+B564*$V$6+B565*$W$6+B566*$X$6+B567*$Y$6+B568*$Z$6)</f>
        <v>-0.792872685149894</v>
      </c>
      <c r="F560" s="0" t="n">
        <f aca="false">IF(B560&gt;$B$4,1,0)</f>
        <v>0</v>
      </c>
      <c r="G560" s="0" t="n">
        <f aca="false">IF(SIGN(D559)&gt;SIGN(D560),1,0)</f>
        <v>0</v>
      </c>
      <c r="H560" s="0" t="n">
        <f aca="false">IF((D559-D560)&gt;$E$4,1,0)</f>
        <v>0</v>
      </c>
      <c r="I560" s="0" t="n">
        <f aca="false">F560*G560*H560</f>
        <v>0</v>
      </c>
      <c r="J560" s="0" t="n">
        <f aca="false">SUM($I$9:$I560)</f>
        <v>3</v>
      </c>
      <c r="K560" s="0" t="n">
        <f aca="false">IF(I560,J560,0)</f>
        <v>0</v>
      </c>
    </row>
    <row r="561" customFormat="false" ht="15" hidden="false" customHeight="false" outlineLevel="0" collapsed="false">
      <c r="A561" s="0" t="n">
        <v>553</v>
      </c>
      <c r="B561" s="49" t="n">
        <f aca="true">$AC$2*EXP(-(((A561-$AC$3)/$AC$4)^2))+$AD$2*EXP(-(((A561-$AD$3)/$AD$4)^2))+$AE$2*EXP(-(((A561-$AE$3)/$AE$4)^2))+$AF$2*EXP(-(((A561-$AF$3)/$AF$4)^2))+$AG$2*(RAND()-RAND())</f>
        <v>0.00743860175572079</v>
      </c>
      <c r="D561" s="0" t="n">
        <f aca="false">(B553*$J$6+B554*$K$6+B555*$L$6+B556*$M$6+B557*$N$6+B558*$O$6+B559*$P$6+B560*$Q$6+B561*$R$6+B562*$S$6+B563*$T$6+B564*$U$6+B565*$V$6+B566*$W$6+B567*$X$6+B568*$Y$6+B569*$Z$6)</f>
        <v>-0.422494244374934</v>
      </c>
      <c r="F561" s="0" t="n">
        <f aca="false">IF(B561&gt;$B$4,1,0)</f>
        <v>0</v>
      </c>
      <c r="G561" s="0" t="n">
        <f aca="false">IF(SIGN(D560)&gt;SIGN(D561),1,0)</f>
        <v>0</v>
      </c>
      <c r="H561" s="0" t="n">
        <f aca="false">IF((D560-D561)&gt;$E$4,1,0)</f>
        <v>0</v>
      </c>
      <c r="I561" s="0" t="n">
        <f aca="false">F561*G561*H561</f>
        <v>0</v>
      </c>
      <c r="J561" s="0" t="n">
        <f aca="false">SUM($I$9:$I561)</f>
        <v>3</v>
      </c>
      <c r="K561" s="0" t="n">
        <f aca="false">IF(I561,J561,0)</f>
        <v>0</v>
      </c>
    </row>
    <row r="562" customFormat="false" ht="15" hidden="false" customHeight="false" outlineLevel="0" collapsed="false">
      <c r="A562" s="0" t="n">
        <v>554</v>
      </c>
      <c r="B562" s="49" t="n">
        <f aca="true">$AC$2*EXP(-(((A562-$AC$3)/$AC$4)^2))+$AD$2*EXP(-(((A562-$AD$3)/$AD$4)^2))+$AE$2*EXP(-(((A562-$AE$3)/$AE$4)^2))+$AF$2*EXP(-(((A562-$AF$3)/$AF$4)^2))+$AG$2*(RAND()-RAND())</f>
        <v>-0.00747461846853371</v>
      </c>
      <c r="D562" s="0" t="n">
        <f aca="false">(B554*$J$6+B555*$K$6+B556*$L$6+B557*$M$6+B558*$N$6+B559*$O$6+B560*$P$6+B561*$Q$6+B562*$R$6+B563*$S$6+B564*$T$6+B565*$U$6+B566*$V$6+B567*$W$6+B568*$X$6+B569*$Y$6+B570*$Z$6)</f>
        <v>-0.590427923800638</v>
      </c>
      <c r="F562" s="0" t="n">
        <f aca="false">IF(B562&gt;$B$4,1,0)</f>
        <v>0</v>
      </c>
      <c r="G562" s="0" t="n">
        <f aca="false">IF(SIGN(D561)&gt;SIGN(D562),1,0)</f>
        <v>0</v>
      </c>
      <c r="H562" s="0" t="n">
        <f aca="false">IF((D561-D562)&gt;$E$4,1,0)</f>
        <v>0</v>
      </c>
      <c r="I562" s="0" t="n">
        <f aca="false">F562*G562*H562</f>
        <v>0</v>
      </c>
      <c r="J562" s="0" t="n">
        <f aca="false">SUM($I$9:$I562)</f>
        <v>3</v>
      </c>
      <c r="K562" s="0" t="n">
        <f aca="false">IF(I562,J562,0)</f>
        <v>0</v>
      </c>
    </row>
    <row r="563" customFormat="false" ht="15" hidden="false" customHeight="false" outlineLevel="0" collapsed="false">
      <c r="A563" s="0" t="n">
        <v>555</v>
      </c>
      <c r="B563" s="49" t="n">
        <f aca="true">$AC$2*EXP(-(((A563-$AC$3)/$AC$4)^2))+$AD$2*EXP(-(((A563-$AD$3)/$AD$4)^2))+$AE$2*EXP(-(((A563-$AE$3)/$AE$4)^2))+$AF$2*EXP(-(((A563-$AF$3)/$AF$4)^2))+$AG$2*(RAND()-RAND())</f>
        <v>0.0152151620708231</v>
      </c>
      <c r="D563" s="0" t="n">
        <f aca="false">(B555*$J$6+B556*$K$6+B557*$L$6+B558*$M$6+B559*$N$6+B560*$O$6+B561*$P$6+B562*$Q$6+B563*$R$6+B564*$S$6+B565*$T$6+B566*$U$6+B567*$V$6+B568*$W$6+B569*$X$6+B570*$Y$6+B571*$Z$6)</f>
        <v>-0.323187440080425</v>
      </c>
      <c r="F563" s="0" t="n">
        <f aca="false">IF(B563&gt;$B$4,1,0)</f>
        <v>0</v>
      </c>
      <c r="G563" s="0" t="n">
        <f aca="false">IF(SIGN(D562)&gt;SIGN(D563),1,0)</f>
        <v>0</v>
      </c>
      <c r="H563" s="0" t="n">
        <f aca="false">IF((D562-D563)&gt;$E$4,1,0)</f>
        <v>0</v>
      </c>
      <c r="I563" s="0" t="n">
        <f aca="false">F563*G563*H563</f>
        <v>0</v>
      </c>
      <c r="J563" s="0" t="n">
        <f aca="false">SUM($I$9:$I563)</f>
        <v>3</v>
      </c>
      <c r="K563" s="0" t="n">
        <f aca="false">IF(I563,J563,0)</f>
        <v>0</v>
      </c>
    </row>
    <row r="564" customFormat="false" ht="15" hidden="false" customHeight="false" outlineLevel="0" collapsed="false">
      <c r="A564" s="0" t="n">
        <v>556</v>
      </c>
      <c r="B564" s="49" t="n">
        <f aca="true">$AC$2*EXP(-(((A564-$AC$3)/$AC$4)^2))+$AD$2*EXP(-(((A564-$AD$3)/$AD$4)^2))+$AE$2*EXP(-(((A564-$AE$3)/$AE$4)^2))+$AF$2*EXP(-(((A564-$AF$3)/$AF$4)^2))+$AG$2*(RAND()-RAND())</f>
        <v>-0.0486574516295218</v>
      </c>
      <c r="D564" s="0" t="n">
        <f aca="false">(B556*$J$6+B557*$K$6+B558*$L$6+B559*$M$6+B560*$N$6+B561*$O$6+B562*$P$6+B563*$Q$6+B564*$R$6+B565*$S$6+B566*$T$6+B567*$U$6+B568*$V$6+B569*$W$6+B570*$X$6+B571*$Y$6+B572*$Z$6)</f>
        <v>-0.120829197487118</v>
      </c>
      <c r="F564" s="0" t="n">
        <f aca="false">IF(B564&gt;$B$4,1,0)</f>
        <v>0</v>
      </c>
      <c r="G564" s="0" t="n">
        <f aca="false">IF(SIGN(D563)&gt;SIGN(D564),1,0)</f>
        <v>0</v>
      </c>
      <c r="H564" s="0" t="n">
        <f aca="false">IF((D563-D564)&gt;$E$4,1,0)</f>
        <v>0</v>
      </c>
      <c r="I564" s="0" t="n">
        <f aca="false">F564*G564*H564</f>
        <v>0</v>
      </c>
      <c r="J564" s="0" t="n">
        <f aca="false">SUM($I$9:$I564)</f>
        <v>3</v>
      </c>
      <c r="K564" s="0" t="n">
        <f aca="false">IF(I564,J564,0)</f>
        <v>0</v>
      </c>
    </row>
    <row r="565" customFormat="false" ht="15" hidden="false" customHeight="false" outlineLevel="0" collapsed="false">
      <c r="A565" s="0" t="n">
        <v>557</v>
      </c>
      <c r="B565" s="49" t="n">
        <f aca="true">$AC$2*EXP(-(((A565-$AC$3)/$AC$4)^2))+$AD$2*EXP(-(((A565-$AD$3)/$AD$4)^2))+$AE$2*EXP(-(((A565-$AE$3)/$AE$4)^2))+$AF$2*EXP(-(((A565-$AF$3)/$AF$4)^2))+$AG$2*(RAND()-RAND())</f>
        <v>-0.01816292352478</v>
      </c>
      <c r="D565" s="0" t="n">
        <f aca="false">(B557*$J$6+B558*$K$6+B559*$L$6+B560*$M$6+B561*$N$6+B562*$O$6+B563*$P$6+B564*$Q$6+B565*$R$6+B566*$S$6+B567*$T$6+B568*$U$6+B569*$V$6+B570*$W$6+B571*$X$6+B572*$Y$6+B573*$Z$6)</f>
        <v>-0.129909228442635</v>
      </c>
      <c r="F565" s="0" t="n">
        <f aca="false">IF(B565&gt;$B$4,1,0)</f>
        <v>0</v>
      </c>
      <c r="G565" s="0" t="n">
        <f aca="false">IF(SIGN(D564)&gt;SIGN(D565),1,0)</f>
        <v>0</v>
      </c>
      <c r="H565" s="0" t="n">
        <f aca="false">IF((D564-D565)&gt;$E$4,1,0)</f>
        <v>0</v>
      </c>
      <c r="I565" s="0" t="n">
        <f aca="false">F565*G565*H565</f>
        <v>0</v>
      </c>
      <c r="J565" s="0" t="n">
        <f aca="false">SUM($I$9:$I565)</f>
        <v>3</v>
      </c>
      <c r="K565" s="0" t="n">
        <f aca="false">IF(I565,J565,0)</f>
        <v>0</v>
      </c>
    </row>
    <row r="566" customFormat="false" ht="15" hidden="false" customHeight="false" outlineLevel="0" collapsed="false">
      <c r="A566" s="0" t="n">
        <v>558</v>
      </c>
      <c r="B566" s="49" t="n">
        <f aca="true">$AC$2*EXP(-(((A566-$AC$3)/$AC$4)^2))+$AD$2*EXP(-(((A566-$AD$3)/$AD$4)^2))+$AE$2*EXP(-(((A566-$AE$3)/$AE$4)^2))+$AF$2*EXP(-(((A566-$AF$3)/$AF$4)^2))+$AG$2*(RAND()-RAND())</f>
        <v>0.0676234018334837</v>
      </c>
      <c r="D566" s="0" t="n">
        <f aca="false">(B558*$J$6+B559*$K$6+B560*$L$6+B561*$M$6+B562*$N$6+B563*$O$6+B564*$P$6+B565*$Q$6+B566*$R$6+B567*$S$6+B568*$T$6+B569*$U$6+B570*$V$6+B571*$W$6+B572*$X$6+B573*$Y$6+B574*$Z$6)</f>
        <v>0.26644197761479</v>
      </c>
      <c r="F566" s="0" t="n">
        <f aca="false">IF(B566&gt;$B$4,1,0)</f>
        <v>0</v>
      </c>
      <c r="G566" s="0" t="n">
        <f aca="false">IF(SIGN(D565)&gt;SIGN(D566),1,0)</f>
        <v>0</v>
      </c>
      <c r="H566" s="0" t="n">
        <f aca="false">IF((D565-D566)&gt;$E$4,1,0)</f>
        <v>0</v>
      </c>
      <c r="I566" s="0" t="n">
        <f aca="false">F566*G566*H566</f>
        <v>0</v>
      </c>
      <c r="J566" s="0" t="n">
        <f aca="false">SUM($I$9:$I566)</f>
        <v>3</v>
      </c>
      <c r="K566" s="0" t="n">
        <f aca="false">IF(I566,J566,0)</f>
        <v>0</v>
      </c>
    </row>
    <row r="567" customFormat="false" ht="15" hidden="false" customHeight="false" outlineLevel="0" collapsed="false">
      <c r="A567" s="0" t="n">
        <v>559</v>
      </c>
      <c r="B567" s="49" t="n">
        <f aca="true">$AC$2*EXP(-(((A567-$AC$3)/$AC$4)^2))+$AD$2*EXP(-(((A567-$AD$3)/$AD$4)^2))+$AE$2*EXP(-(((A567-$AE$3)/$AE$4)^2))+$AF$2*EXP(-(((A567-$AF$3)/$AF$4)^2))+$AG$2*(RAND()-RAND())</f>
        <v>-0.0741867147467751</v>
      </c>
      <c r="D567" s="0" t="n">
        <f aca="false">(B559*$J$6+B560*$K$6+B561*$L$6+B562*$M$6+B563*$N$6+B564*$O$6+B565*$P$6+B566*$Q$6+B567*$R$6+B568*$S$6+B569*$T$6+B570*$U$6+B571*$V$6+B572*$W$6+B573*$X$6+B574*$Y$6+B575*$Z$6)</f>
        <v>0.4457126336607</v>
      </c>
      <c r="F567" s="0" t="n">
        <f aca="false">IF(B567&gt;$B$4,1,0)</f>
        <v>0</v>
      </c>
      <c r="G567" s="0" t="n">
        <f aca="false">IF(SIGN(D566)&gt;SIGN(D567),1,0)</f>
        <v>0</v>
      </c>
      <c r="H567" s="0" t="n">
        <f aca="false">IF((D566-D567)&gt;$E$4,1,0)</f>
        <v>0</v>
      </c>
      <c r="I567" s="0" t="n">
        <f aca="false">F567*G567*H567</f>
        <v>0</v>
      </c>
      <c r="J567" s="0" t="n">
        <f aca="false">SUM($I$9:$I567)</f>
        <v>3</v>
      </c>
      <c r="K567" s="0" t="n">
        <f aca="false">IF(I567,J567,0)</f>
        <v>0</v>
      </c>
    </row>
    <row r="568" customFormat="false" ht="15" hidden="false" customHeight="false" outlineLevel="0" collapsed="false">
      <c r="A568" s="0" t="n">
        <v>560</v>
      </c>
      <c r="B568" s="49" t="n">
        <f aca="true">$AC$2*EXP(-(((A568-$AC$3)/$AC$4)^2))+$AD$2*EXP(-(((A568-$AD$3)/$AD$4)^2))+$AE$2*EXP(-(((A568-$AE$3)/$AE$4)^2))+$AF$2*EXP(-(((A568-$AF$3)/$AF$4)^2))+$AG$2*(RAND()-RAND())</f>
        <v>-0.0325421563798624</v>
      </c>
      <c r="D568" s="0" t="n">
        <f aca="false">(B560*$J$6+B561*$K$6+B562*$L$6+B563*$M$6+B564*$N$6+B565*$O$6+B566*$P$6+B567*$Q$6+B568*$R$6+B569*$S$6+B570*$T$6+B571*$U$6+B572*$V$6+B573*$W$6+B574*$X$6+B575*$Y$6+B576*$Z$6)</f>
        <v>0.364500012233683</v>
      </c>
      <c r="F568" s="0" t="n">
        <f aca="false">IF(B568&gt;$B$4,1,0)</f>
        <v>0</v>
      </c>
      <c r="G568" s="0" t="n">
        <f aca="false">IF(SIGN(D567)&gt;SIGN(D568),1,0)</f>
        <v>0</v>
      </c>
      <c r="H568" s="0" t="n">
        <f aca="false">IF((D567-D568)&gt;$E$4,1,0)</f>
        <v>0</v>
      </c>
      <c r="I568" s="0" t="n">
        <f aca="false">F568*G568*H568</f>
        <v>0</v>
      </c>
      <c r="J568" s="0" t="n">
        <f aca="false">SUM($I$9:$I568)</f>
        <v>3</v>
      </c>
      <c r="K568" s="0" t="n">
        <f aca="false">IF(I568,J568,0)</f>
        <v>0</v>
      </c>
    </row>
    <row r="569" customFormat="false" ht="15" hidden="false" customHeight="false" outlineLevel="0" collapsed="false">
      <c r="A569" s="0" t="n">
        <v>561</v>
      </c>
      <c r="B569" s="49" t="n">
        <f aca="true">$AC$2*EXP(-(((A569-$AC$3)/$AC$4)^2))+$AD$2*EXP(-(((A569-$AD$3)/$AD$4)^2))+$AE$2*EXP(-(((A569-$AE$3)/$AE$4)^2))+$AF$2*EXP(-(((A569-$AF$3)/$AF$4)^2))+$AG$2*(RAND()-RAND())</f>
        <v>0.0420531337044178</v>
      </c>
      <c r="D569" s="0" t="n">
        <f aca="false">(B561*$J$6+B562*$K$6+B563*$L$6+B564*$M$6+B565*$N$6+B566*$O$6+B567*$P$6+B568*$Q$6+B569*$R$6+B570*$S$6+B571*$T$6+B572*$U$6+B573*$V$6+B574*$W$6+B575*$X$6+B576*$Y$6+B577*$Z$6)</f>
        <v>0.583569064950204</v>
      </c>
      <c r="F569" s="0" t="n">
        <f aca="false">IF(B569&gt;$B$4,1,0)</f>
        <v>0</v>
      </c>
      <c r="G569" s="0" t="n">
        <f aca="false">IF(SIGN(D568)&gt;SIGN(D569),1,0)</f>
        <v>0</v>
      </c>
      <c r="H569" s="0" t="n">
        <f aca="false">IF((D568-D569)&gt;$E$4,1,0)</f>
        <v>0</v>
      </c>
      <c r="I569" s="0" t="n">
        <f aca="false">F569*G569*H569</f>
        <v>0</v>
      </c>
      <c r="J569" s="0" t="n">
        <f aca="false">SUM($I$9:$I569)</f>
        <v>3</v>
      </c>
      <c r="K569" s="0" t="n">
        <f aca="false">IF(I569,J569,0)</f>
        <v>0</v>
      </c>
    </row>
    <row r="570" customFormat="false" ht="15" hidden="false" customHeight="false" outlineLevel="0" collapsed="false">
      <c r="A570" s="0" t="n">
        <v>562</v>
      </c>
      <c r="B570" s="49" t="n">
        <f aca="true">$AC$2*EXP(-(((A570-$AC$3)/$AC$4)^2))+$AD$2*EXP(-(((A570-$AD$3)/$AD$4)^2))+$AE$2*EXP(-(((A570-$AE$3)/$AE$4)^2))+$AF$2*EXP(-(((A570-$AF$3)/$AF$4)^2))+$AG$2*(RAND()-RAND())</f>
        <v>0.00592778248063507</v>
      </c>
      <c r="D570" s="0" t="n">
        <f aca="false">(B562*$J$6+B563*$K$6+B564*$L$6+B565*$M$6+B566*$N$6+B567*$O$6+B568*$P$6+B569*$Q$6+B570*$R$6+B571*$S$6+B572*$T$6+B573*$U$6+B574*$V$6+B575*$W$6+B576*$X$6+B577*$Y$6+B578*$Z$6)</f>
        <v>0.0939145773579671</v>
      </c>
      <c r="F570" s="0" t="n">
        <f aca="false">IF(B570&gt;$B$4,1,0)</f>
        <v>0</v>
      </c>
      <c r="G570" s="0" t="n">
        <f aca="false">IF(SIGN(D569)&gt;SIGN(D570),1,0)</f>
        <v>0</v>
      </c>
      <c r="H570" s="0" t="n">
        <f aca="false">IF((D569-D570)&gt;$E$4,1,0)</f>
        <v>1</v>
      </c>
      <c r="I570" s="0" t="n">
        <f aca="false">F570*G570*H570</f>
        <v>0</v>
      </c>
      <c r="J570" s="0" t="n">
        <f aca="false">SUM($I$9:$I570)</f>
        <v>3</v>
      </c>
      <c r="K570" s="0" t="n">
        <f aca="false">IF(I570,J570,0)</f>
        <v>0</v>
      </c>
    </row>
    <row r="571" customFormat="false" ht="15" hidden="false" customHeight="false" outlineLevel="0" collapsed="false">
      <c r="A571" s="0" t="n">
        <v>563</v>
      </c>
      <c r="B571" s="49" t="n">
        <f aca="true">$AC$2*EXP(-(((A571-$AC$3)/$AC$4)^2))+$AD$2*EXP(-(((A571-$AD$3)/$AD$4)^2))+$AE$2*EXP(-(((A571-$AE$3)/$AE$4)^2))+$AF$2*EXP(-(((A571-$AF$3)/$AF$4)^2))+$AG$2*(RAND()-RAND())</f>
        <v>0.0498171169030149</v>
      </c>
      <c r="D571" s="0" t="n">
        <f aca="false">(B563*$J$6+B564*$K$6+B565*$L$6+B566*$M$6+B567*$N$6+B568*$O$6+B569*$P$6+B570*$Q$6+B571*$R$6+B572*$S$6+B573*$T$6+B574*$U$6+B575*$V$6+B576*$W$6+B577*$X$6+B578*$Y$6+B579*$Z$6)</f>
        <v>-0.0352457552475988</v>
      </c>
      <c r="F571" s="0" t="n">
        <f aca="false">IF(B571&gt;$B$4,1,0)</f>
        <v>0</v>
      </c>
      <c r="G571" s="0" t="n">
        <f aca="false">IF(SIGN(D570)&gt;SIGN(D571),1,0)</f>
        <v>1</v>
      </c>
      <c r="H571" s="0" t="n">
        <f aca="false">IF((D570-D571)&gt;$E$4,1,0)</f>
        <v>0</v>
      </c>
      <c r="I571" s="0" t="n">
        <f aca="false">F571*G571*H571</f>
        <v>0</v>
      </c>
      <c r="J571" s="0" t="n">
        <f aca="false">SUM($I$9:$I571)</f>
        <v>3</v>
      </c>
      <c r="K571" s="0" t="n">
        <f aca="false">IF(I571,J571,0)</f>
        <v>0</v>
      </c>
    </row>
    <row r="572" customFormat="false" ht="15" hidden="false" customHeight="false" outlineLevel="0" collapsed="false">
      <c r="A572" s="0" t="n">
        <v>564</v>
      </c>
      <c r="B572" s="49" t="n">
        <f aca="true">$AC$2*EXP(-(((A572-$AC$3)/$AC$4)^2))+$AD$2*EXP(-(((A572-$AD$3)/$AD$4)^2))+$AE$2*EXP(-(((A572-$AE$3)/$AE$4)^2))+$AF$2*EXP(-(((A572-$AF$3)/$AF$4)^2))+$AG$2*(RAND()-RAND())</f>
        <v>0.0319965091786175</v>
      </c>
      <c r="D572" s="0" t="n">
        <f aca="false">(B564*$J$6+B565*$K$6+B566*$L$6+B567*$M$6+B568*$N$6+B569*$O$6+B570*$P$6+B571*$Q$6+B572*$R$6+B573*$S$6+B574*$T$6+B575*$U$6+B576*$V$6+B577*$W$6+B578*$X$6+B579*$Y$6+B580*$Z$6)</f>
        <v>0.205184003193619</v>
      </c>
      <c r="F572" s="0" t="n">
        <f aca="false">IF(B572&gt;$B$4,1,0)</f>
        <v>0</v>
      </c>
      <c r="G572" s="0" t="n">
        <f aca="false">IF(SIGN(D571)&gt;SIGN(D572),1,0)</f>
        <v>0</v>
      </c>
      <c r="H572" s="0" t="n">
        <f aca="false">IF((D571-D572)&gt;$E$4,1,0)</f>
        <v>0</v>
      </c>
      <c r="I572" s="0" t="n">
        <f aca="false">F572*G572*H572</f>
        <v>0</v>
      </c>
      <c r="J572" s="0" t="n">
        <f aca="false">SUM($I$9:$I572)</f>
        <v>3</v>
      </c>
      <c r="K572" s="0" t="n">
        <f aca="false">IF(I572,J572,0)</f>
        <v>0</v>
      </c>
    </row>
    <row r="573" customFormat="false" ht="15" hidden="false" customHeight="false" outlineLevel="0" collapsed="false">
      <c r="A573" s="0" t="n">
        <v>565</v>
      </c>
      <c r="B573" s="49" t="n">
        <f aca="true">$AC$2*EXP(-(((A573-$AC$3)/$AC$4)^2))+$AD$2*EXP(-(((A573-$AD$3)/$AD$4)^2))+$AE$2*EXP(-(((A573-$AE$3)/$AE$4)^2))+$AF$2*EXP(-(((A573-$AF$3)/$AF$4)^2))+$AG$2*(RAND()-RAND())</f>
        <v>-0.00334748823408069</v>
      </c>
      <c r="D573" s="0" t="n">
        <f aca="false">(B565*$J$6+B566*$K$6+B567*$L$6+B568*$M$6+B569*$N$6+B570*$O$6+B571*$P$6+B572*$Q$6+B573*$R$6+B574*$S$6+B575*$T$6+B576*$U$6+B577*$V$6+B578*$W$6+B579*$X$6+B580*$Y$6+B581*$Z$6)</f>
        <v>0.000127690270637248</v>
      </c>
      <c r="F573" s="0" t="n">
        <f aca="false">IF(B573&gt;$B$4,1,0)</f>
        <v>0</v>
      </c>
      <c r="G573" s="0" t="n">
        <f aca="false">IF(SIGN(D572)&gt;SIGN(D573),1,0)</f>
        <v>0</v>
      </c>
      <c r="H573" s="0" t="n">
        <f aca="false">IF((D572-D573)&gt;$E$4,1,0)</f>
        <v>1</v>
      </c>
      <c r="I573" s="0" t="n">
        <f aca="false">F573*G573*H573</f>
        <v>0</v>
      </c>
      <c r="J573" s="0" t="n">
        <f aca="false">SUM($I$9:$I573)</f>
        <v>3</v>
      </c>
      <c r="K573" s="0" t="n">
        <f aca="false">IF(I573,J573,0)</f>
        <v>0</v>
      </c>
    </row>
    <row r="574" customFormat="false" ht="15" hidden="false" customHeight="false" outlineLevel="0" collapsed="false">
      <c r="A574" s="0" t="n">
        <v>566</v>
      </c>
      <c r="B574" s="49" t="n">
        <f aca="true">$AC$2*EXP(-(((A574-$AC$3)/$AC$4)^2))+$AD$2*EXP(-(((A574-$AD$3)/$AD$4)^2))+$AE$2*EXP(-(((A574-$AE$3)/$AE$4)^2))+$AF$2*EXP(-(((A574-$AF$3)/$AF$4)^2))+$AG$2*(RAND()-RAND())</f>
        <v>0.0412240070911351</v>
      </c>
      <c r="D574" s="0" t="n">
        <f aca="false">(B566*$J$6+B567*$K$6+B568*$L$6+B569*$M$6+B570*$N$6+B571*$O$6+B572*$P$6+B573*$Q$6+B574*$R$6+B575*$S$6+B576*$T$6+B577*$U$6+B578*$V$6+B579*$W$6+B580*$X$6+B581*$Y$6+B582*$Z$6)</f>
        <v>-0.397115283260932</v>
      </c>
      <c r="F574" s="0" t="n">
        <f aca="false">IF(B574&gt;$B$4,1,0)</f>
        <v>0</v>
      </c>
      <c r="G574" s="0" t="n">
        <f aca="false">IF(SIGN(D573)&gt;SIGN(D574),1,0)</f>
        <v>1</v>
      </c>
      <c r="H574" s="0" t="n">
        <f aca="false">IF((D573-D574)&gt;$E$4,1,0)</f>
        <v>1</v>
      </c>
      <c r="I574" s="0" t="n">
        <f aca="false">F574*G574*H574</f>
        <v>0</v>
      </c>
      <c r="J574" s="0" t="n">
        <f aca="false">SUM($I$9:$I574)</f>
        <v>3</v>
      </c>
      <c r="K574" s="0" t="n">
        <f aca="false">IF(I574,J574,0)</f>
        <v>0</v>
      </c>
    </row>
    <row r="575" customFormat="false" ht="15" hidden="false" customHeight="false" outlineLevel="0" collapsed="false">
      <c r="A575" s="0" t="n">
        <v>567</v>
      </c>
      <c r="B575" s="49" t="n">
        <f aca="true">$AC$2*EXP(-(((A575-$AC$3)/$AC$4)^2))+$AD$2*EXP(-(((A575-$AD$3)/$AD$4)^2))+$AE$2*EXP(-(((A575-$AE$3)/$AE$4)^2))+$AF$2*EXP(-(((A575-$AF$3)/$AF$4)^2))+$AG$2*(RAND()-RAND())</f>
        <v>-0.0622244815919368</v>
      </c>
      <c r="D575" s="0" t="n">
        <f aca="false">(B567*$J$6+B568*$K$6+B569*$L$6+B570*$M$6+B571*$N$6+B572*$O$6+B573*$P$6+B574*$Q$6+B575*$R$6+B576*$S$6+B577*$T$6+B578*$U$6+B579*$V$6+B580*$W$6+B581*$X$6+B582*$Y$6+B583*$Z$6)</f>
        <v>-0.0579344716004847</v>
      </c>
      <c r="F575" s="0" t="n">
        <f aca="false">IF(B575&gt;$B$4,1,0)</f>
        <v>0</v>
      </c>
      <c r="G575" s="0" t="n">
        <f aca="false">IF(SIGN(D574)&gt;SIGN(D575),1,0)</f>
        <v>0</v>
      </c>
      <c r="H575" s="0" t="n">
        <f aca="false">IF((D574-D575)&gt;$E$4,1,0)</f>
        <v>0</v>
      </c>
      <c r="I575" s="0" t="n">
        <f aca="false">F575*G575*H575</f>
        <v>0</v>
      </c>
      <c r="J575" s="0" t="n">
        <f aca="false">SUM($I$9:$I575)</f>
        <v>3</v>
      </c>
      <c r="K575" s="0" t="n">
        <f aca="false">IF(I575,J575,0)</f>
        <v>0</v>
      </c>
    </row>
    <row r="576" customFormat="false" ht="15" hidden="false" customHeight="false" outlineLevel="0" collapsed="false">
      <c r="A576" s="0" t="n">
        <v>568</v>
      </c>
      <c r="B576" s="49" t="n">
        <f aca="true">$AC$2*EXP(-(((A576-$AC$3)/$AC$4)^2))+$AD$2*EXP(-(((A576-$AD$3)/$AD$4)^2))+$AE$2*EXP(-(((A576-$AE$3)/$AE$4)^2))+$AF$2*EXP(-(((A576-$AF$3)/$AF$4)^2))+$AG$2*(RAND()-RAND())</f>
        <v>0.0106987948469608</v>
      </c>
      <c r="D576" s="0" t="n">
        <f aca="false">(B568*$J$6+B569*$K$6+B570*$L$6+B571*$M$6+B572*$N$6+B573*$O$6+B574*$P$6+B575*$Q$6+B576*$R$6+B577*$S$6+B578*$T$6+B579*$U$6+B580*$V$6+B581*$W$6+B582*$X$6+B583*$Y$6+B584*$Z$6)</f>
        <v>-0.100198272364843</v>
      </c>
      <c r="F576" s="0" t="n">
        <f aca="false">IF(B576&gt;$B$4,1,0)</f>
        <v>0</v>
      </c>
      <c r="G576" s="0" t="n">
        <f aca="false">IF(SIGN(D575)&gt;SIGN(D576),1,0)</f>
        <v>0</v>
      </c>
      <c r="H576" s="0" t="n">
        <f aca="false">IF((D575-D576)&gt;$E$4,1,0)</f>
        <v>0</v>
      </c>
      <c r="I576" s="0" t="n">
        <f aca="false">F576*G576*H576</f>
        <v>0</v>
      </c>
      <c r="J576" s="0" t="n">
        <f aca="false">SUM($I$9:$I576)</f>
        <v>3</v>
      </c>
      <c r="K576" s="0" t="n">
        <f aca="false">IF(I576,J576,0)</f>
        <v>0</v>
      </c>
    </row>
    <row r="577" customFormat="false" ht="15" hidden="false" customHeight="false" outlineLevel="0" collapsed="false">
      <c r="A577" s="0" t="n">
        <v>569</v>
      </c>
      <c r="B577" s="49" t="n">
        <f aca="true">$AC$2*EXP(-(((A577-$AC$3)/$AC$4)^2))+$AD$2*EXP(-(((A577-$AD$3)/$AD$4)^2))+$AE$2*EXP(-(((A577-$AE$3)/$AE$4)^2))+$AF$2*EXP(-(((A577-$AF$3)/$AF$4)^2))+$AG$2*(RAND()-RAND())</f>
        <v>0.0185298230828022</v>
      </c>
      <c r="D577" s="0" t="n">
        <f aca="false">(B569*$J$6+B570*$K$6+B571*$L$6+B572*$M$6+B573*$N$6+B574*$O$6+B575*$P$6+B576*$Q$6+B577*$R$6+B578*$S$6+B579*$T$6+B580*$U$6+B581*$V$6+B582*$W$6+B583*$X$6+B584*$Y$6+B585*$Z$6)</f>
        <v>0.0107389843595523</v>
      </c>
      <c r="F577" s="0" t="n">
        <f aca="false">IF(B577&gt;$B$4,1,0)</f>
        <v>0</v>
      </c>
      <c r="G577" s="0" t="n">
        <f aca="false">IF(SIGN(D576)&gt;SIGN(D577),1,0)</f>
        <v>0</v>
      </c>
      <c r="H577" s="0" t="n">
        <f aca="false">IF((D576-D577)&gt;$E$4,1,0)</f>
        <v>0</v>
      </c>
      <c r="I577" s="0" t="n">
        <f aca="false">F577*G577*H577</f>
        <v>0</v>
      </c>
      <c r="J577" s="0" t="n">
        <f aca="false">SUM($I$9:$I577)</f>
        <v>3</v>
      </c>
      <c r="K577" s="0" t="n">
        <f aca="false">IF(I577,J577,0)</f>
        <v>0</v>
      </c>
    </row>
    <row r="578" customFormat="false" ht="15" hidden="false" customHeight="false" outlineLevel="0" collapsed="false">
      <c r="A578" s="0" t="n">
        <v>570</v>
      </c>
      <c r="B578" s="49" t="n">
        <f aca="true">$AC$2*EXP(-(((A578-$AC$3)/$AC$4)^2))+$AD$2*EXP(-(((A578-$AD$3)/$AD$4)^2))+$AE$2*EXP(-(((A578-$AE$3)/$AE$4)^2))+$AF$2*EXP(-(((A578-$AF$3)/$AF$4)^2))+$AG$2*(RAND()-RAND())</f>
        <v>0.0352679146486108</v>
      </c>
      <c r="D578" s="0" t="n">
        <f aca="false">(B570*$J$6+B571*$K$6+B572*$L$6+B573*$M$6+B574*$N$6+B575*$O$6+B576*$P$6+B577*$Q$6+B578*$R$6+B579*$S$6+B580*$T$6+B581*$U$6+B582*$V$6+B583*$W$6+B584*$X$6+B585*$Y$6+B586*$Z$6)</f>
        <v>0.236826996099929</v>
      </c>
      <c r="F578" s="0" t="n">
        <f aca="false">IF(B578&gt;$B$4,1,0)</f>
        <v>0</v>
      </c>
      <c r="G578" s="0" t="n">
        <f aca="false">IF(SIGN(D577)&gt;SIGN(D578),1,0)</f>
        <v>0</v>
      </c>
      <c r="H578" s="0" t="n">
        <f aca="false">IF((D577-D578)&gt;$E$4,1,0)</f>
        <v>0</v>
      </c>
      <c r="I578" s="0" t="n">
        <f aca="false">F578*G578*H578</f>
        <v>0</v>
      </c>
      <c r="J578" s="0" t="n">
        <f aca="false">SUM($I$9:$I578)</f>
        <v>3</v>
      </c>
      <c r="K578" s="0" t="n">
        <f aca="false">IF(I578,J578,0)</f>
        <v>0</v>
      </c>
    </row>
    <row r="579" customFormat="false" ht="15" hidden="false" customHeight="false" outlineLevel="0" collapsed="false">
      <c r="A579" s="0" t="n">
        <v>571</v>
      </c>
      <c r="B579" s="49" t="n">
        <f aca="true">$AC$2*EXP(-(((A579-$AC$3)/$AC$4)^2))+$AD$2*EXP(-(((A579-$AD$3)/$AD$4)^2))+$AE$2*EXP(-(((A579-$AE$3)/$AE$4)^2))+$AF$2*EXP(-(((A579-$AF$3)/$AF$4)^2))+$AG$2*(RAND()-RAND())</f>
        <v>-0.0303972103663451</v>
      </c>
      <c r="D579" s="0" t="n">
        <f aca="false">(B571*$J$6+B572*$K$6+B573*$L$6+B574*$M$6+B575*$N$6+B576*$O$6+B577*$P$6+B578*$Q$6+B579*$R$6+B580*$S$6+B581*$T$6+B582*$U$6+B583*$V$6+B584*$W$6+B585*$X$6+B586*$Y$6+B587*$Z$6)</f>
        <v>0.181877832140853</v>
      </c>
      <c r="F579" s="0" t="n">
        <f aca="false">IF(B579&gt;$B$4,1,0)</f>
        <v>0</v>
      </c>
      <c r="G579" s="0" t="n">
        <f aca="false">IF(SIGN(D578)&gt;SIGN(D579),1,0)</f>
        <v>0</v>
      </c>
      <c r="H579" s="0" t="n">
        <f aca="false">IF((D578-D579)&gt;$E$4,1,0)</f>
        <v>0</v>
      </c>
      <c r="I579" s="0" t="n">
        <f aca="false">F579*G579*H579</f>
        <v>0</v>
      </c>
      <c r="J579" s="0" t="n">
        <f aca="false">SUM($I$9:$I579)</f>
        <v>3</v>
      </c>
      <c r="K579" s="0" t="n">
        <f aca="false">IF(I579,J579,0)</f>
        <v>0</v>
      </c>
    </row>
    <row r="580" customFormat="false" ht="15" hidden="false" customHeight="false" outlineLevel="0" collapsed="false">
      <c r="A580" s="0" t="n">
        <v>572</v>
      </c>
      <c r="B580" s="49" t="n">
        <f aca="true">$AC$2*EXP(-(((A580-$AC$3)/$AC$4)^2))+$AD$2*EXP(-(((A580-$AD$3)/$AD$4)^2))+$AE$2*EXP(-(((A580-$AE$3)/$AE$4)^2))+$AF$2*EXP(-(((A580-$AF$3)/$AF$4)^2))+$AG$2*(RAND()-RAND())</f>
        <v>0.0458440033326411</v>
      </c>
      <c r="D580" s="0" t="n">
        <f aca="false">(B572*$J$6+B573*$K$6+B574*$L$6+B575*$M$6+B576*$N$6+B577*$O$6+B578*$P$6+B579*$Q$6+B580*$R$6+B581*$S$6+B582*$T$6+B583*$U$6+B584*$V$6+B585*$W$6+B586*$X$6+B587*$Y$6+B588*$Z$6)</f>
        <v>0.513553996945102</v>
      </c>
      <c r="F580" s="0" t="n">
        <f aca="false">IF(B580&gt;$B$4,1,0)</f>
        <v>0</v>
      </c>
      <c r="G580" s="0" t="n">
        <f aca="false">IF(SIGN(D579)&gt;SIGN(D580),1,0)</f>
        <v>0</v>
      </c>
      <c r="H580" s="0" t="n">
        <f aca="false">IF((D579-D580)&gt;$E$4,1,0)</f>
        <v>0</v>
      </c>
      <c r="I580" s="0" t="n">
        <f aca="false">F580*G580*H580</f>
        <v>0</v>
      </c>
      <c r="J580" s="0" t="n">
        <f aca="false">SUM($I$9:$I580)</f>
        <v>3</v>
      </c>
      <c r="K580" s="0" t="n">
        <f aca="false">IF(I580,J580,0)</f>
        <v>0</v>
      </c>
    </row>
    <row r="581" customFormat="false" ht="15" hidden="false" customHeight="false" outlineLevel="0" collapsed="false">
      <c r="A581" s="0" t="n">
        <v>573</v>
      </c>
      <c r="B581" s="49" t="n">
        <f aca="true">$AC$2*EXP(-(((A581-$AC$3)/$AC$4)^2))+$AD$2*EXP(-(((A581-$AD$3)/$AD$4)^2))+$AE$2*EXP(-(((A581-$AE$3)/$AE$4)^2))+$AF$2*EXP(-(((A581-$AF$3)/$AF$4)^2))+$AG$2*(RAND()-RAND())</f>
        <v>0.0174586898480621</v>
      </c>
      <c r="D581" s="0" t="n">
        <f aca="false">(B573*$J$6+B574*$K$6+B575*$L$6+B576*$M$6+B577*$N$6+B578*$O$6+B579*$P$6+B580*$Q$6+B581*$R$6+B582*$S$6+B583*$T$6+B584*$U$6+B585*$V$6+B586*$W$6+B587*$X$6+B588*$Y$6+B589*$Z$6)</f>
        <v>0.19979313902644</v>
      </c>
      <c r="F581" s="0" t="n">
        <f aca="false">IF(B581&gt;$B$4,1,0)</f>
        <v>0</v>
      </c>
      <c r="G581" s="0" t="n">
        <f aca="false">IF(SIGN(D580)&gt;SIGN(D581),1,0)</f>
        <v>0</v>
      </c>
      <c r="H581" s="0" t="n">
        <f aca="false">IF((D580-D581)&gt;$E$4,1,0)</f>
        <v>1</v>
      </c>
      <c r="I581" s="0" t="n">
        <f aca="false">F581*G581*H581</f>
        <v>0</v>
      </c>
      <c r="J581" s="0" t="n">
        <f aca="false">SUM($I$9:$I581)</f>
        <v>3</v>
      </c>
      <c r="K581" s="0" t="n">
        <f aca="false">IF(I581,J581,0)</f>
        <v>0</v>
      </c>
    </row>
    <row r="582" customFormat="false" ht="15" hidden="false" customHeight="false" outlineLevel="0" collapsed="false">
      <c r="A582" s="0" t="n">
        <v>574</v>
      </c>
      <c r="B582" s="49" t="n">
        <f aca="true">$AC$2*EXP(-(((A582-$AC$3)/$AC$4)^2))+$AD$2*EXP(-(((A582-$AD$3)/$AD$4)^2))+$AE$2*EXP(-(((A582-$AE$3)/$AE$4)^2))+$AF$2*EXP(-(((A582-$AF$3)/$AF$4)^2))+$AG$2*(RAND()-RAND())</f>
        <v>-0.00644429103743939</v>
      </c>
      <c r="D582" s="0" t="n">
        <f aca="false">(B574*$J$6+B575*$K$6+B576*$L$6+B577*$M$6+B578*$N$6+B579*$O$6+B580*$P$6+B581*$Q$6+B582*$R$6+B583*$S$6+B584*$T$6+B585*$U$6+B586*$V$6+B587*$W$6+B588*$X$6+B589*$Y$6+B590*$Z$6)</f>
        <v>-0.0255794272601851</v>
      </c>
      <c r="F582" s="0" t="n">
        <f aca="false">IF(B582&gt;$B$4,1,0)</f>
        <v>0</v>
      </c>
      <c r="G582" s="0" t="n">
        <f aca="false">IF(SIGN(D581)&gt;SIGN(D582),1,0)</f>
        <v>1</v>
      </c>
      <c r="H582" s="0" t="n">
        <f aca="false">IF((D581-D582)&gt;$E$4,1,0)</f>
        <v>1</v>
      </c>
      <c r="I582" s="0" t="n">
        <f aca="false">F582*G582*H582</f>
        <v>0</v>
      </c>
      <c r="J582" s="0" t="n">
        <f aca="false">SUM($I$9:$I582)</f>
        <v>3</v>
      </c>
      <c r="K582" s="0" t="n">
        <f aca="false">IF(I582,J582,0)</f>
        <v>0</v>
      </c>
    </row>
    <row r="583" customFormat="false" ht="15" hidden="false" customHeight="false" outlineLevel="0" collapsed="false">
      <c r="A583" s="0" t="n">
        <v>575</v>
      </c>
      <c r="B583" s="49" t="n">
        <f aca="true">$AC$2*EXP(-(((A583-$AC$3)/$AC$4)^2))+$AD$2*EXP(-(((A583-$AD$3)/$AD$4)^2))+$AE$2*EXP(-(((A583-$AE$3)/$AE$4)^2))+$AF$2*EXP(-(((A583-$AF$3)/$AF$4)^2))+$AG$2*(RAND()-RAND())</f>
        <v>0.0265072599267799</v>
      </c>
      <c r="D583" s="0" t="n">
        <f aca="false">(B575*$J$6+B576*$K$6+B577*$L$6+B578*$M$6+B579*$N$6+B580*$O$6+B581*$P$6+B582*$Q$6+B583*$R$6+B584*$S$6+B585*$T$6+B586*$U$6+B587*$V$6+B588*$W$6+B589*$X$6+B590*$Y$6+B591*$Z$6)</f>
        <v>-0.0085146470311734</v>
      </c>
      <c r="F583" s="0" t="n">
        <f aca="false">IF(B583&gt;$B$4,1,0)</f>
        <v>0</v>
      </c>
      <c r="G583" s="0" t="n">
        <f aca="false">IF(SIGN(D582)&gt;SIGN(D583),1,0)</f>
        <v>0</v>
      </c>
      <c r="H583" s="0" t="n">
        <f aca="false">IF((D582-D583)&gt;$E$4,1,0)</f>
        <v>0</v>
      </c>
      <c r="I583" s="0" t="n">
        <f aca="false">F583*G583*H583</f>
        <v>0</v>
      </c>
      <c r="J583" s="0" t="n">
        <f aca="false">SUM($I$9:$I583)</f>
        <v>3</v>
      </c>
      <c r="K583" s="0" t="n">
        <f aca="false">IF(I583,J583,0)</f>
        <v>0</v>
      </c>
    </row>
    <row r="584" customFormat="false" ht="15" hidden="false" customHeight="false" outlineLevel="0" collapsed="false">
      <c r="A584" s="0" t="n">
        <v>576</v>
      </c>
      <c r="B584" s="49" t="n">
        <f aca="true">$AC$2*EXP(-(((A584-$AC$3)/$AC$4)^2))+$AD$2*EXP(-(((A584-$AD$3)/$AD$4)^2))+$AE$2*EXP(-(((A584-$AE$3)/$AE$4)^2))+$AF$2*EXP(-(((A584-$AF$3)/$AF$4)^2))+$AG$2*(RAND()-RAND())</f>
        <v>0.0308935178469735</v>
      </c>
      <c r="D584" s="0" t="n">
        <f aca="false">(B576*$J$6+B577*$K$6+B578*$L$6+B579*$M$6+B580*$N$6+B581*$O$6+B582*$P$6+B583*$Q$6+B584*$R$6+B585*$S$6+B586*$T$6+B587*$U$6+B588*$V$6+B589*$W$6+B590*$X$6+B591*$Y$6+B592*$Z$6)</f>
        <v>-0.149005656427898</v>
      </c>
      <c r="F584" s="0" t="n">
        <f aca="false">IF(B584&gt;$B$4,1,0)</f>
        <v>0</v>
      </c>
      <c r="G584" s="0" t="n">
        <f aca="false">IF(SIGN(D583)&gt;SIGN(D584),1,0)</f>
        <v>0</v>
      </c>
      <c r="H584" s="0" t="n">
        <f aca="false">IF((D583-D584)&gt;$E$4,1,0)</f>
        <v>0</v>
      </c>
      <c r="I584" s="0" t="n">
        <f aca="false">F584*G584*H584</f>
        <v>0</v>
      </c>
      <c r="J584" s="0" t="n">
        <f aca="false">SUM($I$9:$I584)</f>
        <v>3</v>
      </c>
      <c r="K584" s="0" t="n">
        <f aca="false">IF(I584,J584,0)</f>
        <v>0</v>
      </c>
    </row>
    <row r="585" customFormat="false" ht="15" hidden="false" customHeight="false" outlineLevel="0" collapsed="false">
      <c r="A585" s="0" t="n">
        <v>577</v>
      </c>
      <c r="B585" s="49" t="n">
        <f aca="true">$AC$2*EXP(-(((A585-$AC$3)/$AC$4)^2))+$AD$2*EXP(-(((A585-$AD$3)/$AD$4)^2))+$AE$2*EXP(-(((A585-$AE$3)/$AE$4)^2))+$AF$2*EXP(-(((A585-$AF$3)/$AF$4)^2))+$AG$2*(RAND()-RAND())</f>
        <v>0.0539270255507692</v>
      </c>
      <c r="D585" s="0" t="n">
        <f aca="false">(B577*$J$6+B578*$K$6+B579*$L$6+B580*$M$6+B581*$N$6+B582*$O$6+B583*$P$6+B584*$Q$6+B585*$R$6+B586*$S$6+B587*$T$6+B588*$U$6+B589*$V$6+B590*$W$6+B591*$X$6+B592*$Y$6+B593*$Z$6)</f>
        <v>-0.291608303319813</v>
      </c>
      <c r="F585" s="0" t="n">
        <f aca="false">IF(B585&gt;$B$4,1,0)</f>
        <v>0</v>
      </c>
      <c r="G585" s="0" t="n">
        <f aca="false">IF(SIGN(D584)&gt;SIGN(D585),1,0)</f>
        <v>0</v>
      </c>
      <c r="H585" s="0" t="n">
        <f aca="false">IF((D584-D585)&gt;$E$4,1,0)</f>
        <v>0</v>
      </c>
      <c r="I585" s="0" t="n">
        <f aca="false">F585*G585*H585</f>
        <v>0</v>
      </c>
      <c r="J585" s="0" t="n">
        <f aca="false">SUM($I$9:$I585)</f>
        <v>3</v>
      </c>
      <c r="K585" s="0" t="n">
        <f aca="false">IF(I585,J585,0)</f>
        <v>0</v>
      </c>
    </row>
    <row r="586" customFormat="false" ht="15" hidden="false" customHeight="false" outlineLevel="0" collapsed="false">
      <c r="A586" s="0" t="n">
        <v>578</v>
      </c>
      <c r="B586" s="49" t="n">
        <f aca="true">$AC$2*EXP(-(((A586-$AC$3)/$AC$4)^2))+$AD$2*EXP(-(((A586-$AD$3)/$AD$4)^2))+$AE$2*EXP(-(((A586-$AE$3)/$AE$4)^2))+$AF$2*EXP(-(((A586-$AF$3)/$AF$4)^2))+$AG$2*(RAND()-RAND())</f>
        <v>0.021999813799781</v>
      </c>
      <c r="D586" s="0" t="n">
        <f aca="false">(B578*$J$6+B579*$K$6+B580*$L$6+B581*$M$6+B582*$N$6+B583*$O$6+B584*$P$6+B585*$Q$6+B586*$R$6+B587*$S$6+B588*$T$6+B589*$U$6+B590*$V$6+B591*$W$6+B592*$X$6+B593*$Y$6+B594*$Z$6)</f>
        <v>-0.0242250679938022</v>
      </c>
      <c r="F586" s="0" t="n">
        <f aca="false">IF(B586&gt;$B$4,1,0)</f>
        <v>0</v>
      </c>
      <c r="G586" s="0" t="n">
        <f aca="false">IF(SIGN(D585)&gt;SIGN(D586),1,0)</f>
        <v>0</v>
      </c>
      <c r="H586" s="0" t="n">
        <f aca="false">IF((D585-D586)&gt;$E$4,1,0)</f>
        <v>0</v>
      </c>
      <c r="I586" s="0" t="n">
        <f aca="false">F586*G586*H586</f>
        <v>0</v>
      </c>
      <c r="J586" s="0" t="n">
        <f aca="false">SUM($I$9:$I586)</f>
        <v>3</v>
      </c>
      <c r="K586" s="0" t="n">
        <f aca="false">IF(I586,J586,0)</f>
        <v>0</v>
      </c>
    </row>
    <row r="587" customFormat="false" ht="15" hidden="false" customHeight="false" outlineLevel="0" collapsed="false">
      <c r="A587" s="0" t="n">
        <v>579</v>
      </c>
      <c r="B587" s="49" t="n">
        <f aca="true">$AC$2*EXP(-(((A587-$AC$3)/$AC$4)^2))+$AD$2*EXP(-(((A587-$AD$3)/$AD$4)^2))+$AE$2*EXP(-(((A587-$AE$3)/$AE$4)^2))+$AF$2*EXP(-(((A587-$AF$3)/$AF$4)^2))+$AG$2*(RAND()-RAND())</f>
        <v>-0.0359440348103031</v>
      </c>
      <c r="D587" s="0" t="n">
        <f aca="false">(B579*$J$6+B580*$K$6+B581*$L$6+B582*$M$6+B583*$N$6+B584*$O$6+B585*$P$6+B586*$Q$6+B587*$R$6+B588*$S$6+B589*$T$6+B590*$U$6+B591*$V$6+B592*$W$6+B593*$X$6+B594*$Y$6+B595*$Z$6)</f>
        <v>-0.0491803290067515</v>
      </c>
      <c r="F587" s="0" t="n">
        <f aca="false">IF(B587&gt;$B$4,1,0)</f>
        <v>0</v>
      </c>
      <c r="G587" s="0" t="n">
        <f aca="false">IF(SIGN(D586)&gt;SIGN(D587),1,0)</f>
        <v>0</v>
      </c>
      <c r="H587" s="0" t="n">
        <f aca="false">IF((D586-D587)&gt;$E$4,1,0)</f>
        <v>0</v>
      </c>
      <c r="I587" s="0" t="n">
        <f aca="false">F587*G587*H587</f>
        <v>0</v>
      </c>
      <c r="J587" s="0" t="n">
        <f aca="false">SUM($I$9:$I587)</f>
        <v>3</v>
      </c>
      <c r="K587" s="0" t="n">
        <f aca="false">IF(I587,J587,0)</f>
        <v>0</v>
      </c>
    </row>
    <row r="588" customFormat="false" ht="15" hidden="false" customHeight="false" outlineLevel="0" collapsed="false">
      <c r="A588" s="0" t="n">
        <v>580</v>
      </c>
      <c r="B588" s="49" t="n">
        <f aca="true">$AC$2*EXP(-(((A588-$AC$3)/$AC$4)^2))+$AD$2*EXP(-(((A588-$AD$3)/$AD$4)^2))+$AE$2*EXP(-(((A588-$AE$3)/$AE$4)^2))+$AF$2*EXP(-(((A588-$AF$3)/$AF$4)^2))+$AG$2*(RAND()-RAND())</f>
        <v>0.0276138933009743</v>
      </c>
      <c r="D588" s="0" t="n">
        <f aca="false">(B580*$J$6+B581*$K$6+B582*$L$6+B583*$M$6+B584*$N$6+B585*$O$6+B586*$P$6+B587*$Q$6+B588*$R$6+B589*$S$6+B590*$T$6+B591*$U$6+B592*$V$6+B593*$W$6+B594*$X$6+B595*$Y$6+B596*$Z$6)</f>
        <v>0.0735484456226875</v>
      </c>
      <c r="F588" s="0" t="n">
        <f aca="false">IF(B588&gt;$B$4,1,0)</f>
        <v>0</v>
      </c>
      <c r="G588" s="0" t="n">
        <f aca="false">IF(SIGN(D587)&gt;SIGN(D588),1,0)</f>
        <v>0</v>
      </c>
      <c r="H588" s="0" t="n">
        <f aca="false">IF((D587-D588)&gt;$E$4,1,0)</f>
        <v>0</v>
      </c>
      <c r="I588" s="0" t="n">
        <f aca="false">F588*G588*H588</f>
        <v>0</v>
      </c>
      <c r="J588" s="0" t="n">
        <f aca="false">SUM($I$9:$I588)</f>
        <v>3</v>
      </c>
      <c r="K588" s="0" t="n">
        <f aca="false">IF(I588,J588,0)</f>
        <v>0</v>
      </c>
    </row>
    <row r="589" customFormat="false" ht="15" hidden="false" customHeight="false" outlineLevel="0" collapsed="false">
      <c r="A589" s="0" t="n">
        <v>581</v>
      </c>
      <c r="B589" s="49" t="n">
        <f aca="true">$AC$2*EXP(-(((A589-$AC$3)/$AC$4)^2))+$AD$2*EXP(-(((A589-$AD$3)/$AD$4)^2))+$AE$2*EXP(-(((A589-$AE$3)/$AE$4)^2))+$AF$2*EXP(-(((A589-$AF$3)/$AF$4)^2))+$AG$2*(RAND()-RAND())</f>
        <v>-0.0350009922804032</v>
      </c>
      <c r="D589" s="0" t="n">
        <f aca="false">(B581*$J$6+B582*$K$6+B583*$L$6+B584*$M$6+B585*$N$6+B586*$O$6+B587*$P$6+B588*$Q$6+B589*$R$6+B590*$S$6+B591*$T$6+B592*$U$6+B593*$V$6+B594*$W$6+B595*$X$6+B596*$Y$6+B597*$Z$6)</f>
        <v>0.258220892929298</v>
      </c>
      <c r="F589" s="0" t="n">
        <f aca="false">IF(B589&gt;$B$4,1,0)</f>
        <v>0</v>
      </c>
      <c r="G589" s="0" t="n">
        <f aca="false">IF(SIGN(D588)&gt;SIGN(D589),1,0)</f>
        <v>0</v>
      </c>
      <c r="H589" s="0" t="n">
        <f aca="false">IF((D588-D589)&gt;$E$4,1,0)</f>
        <v>0</v>
      </c>
      <c r="I589" s="0" t="n">
        <f aca="false">F589*G589*H589</f>
        <v>0</v>
      </c>
      <c r="J589" s="0" t="n">
        <f aca="false">SUM($I$9:$I589)</f>
        <v>3</v>
      </c>
      <c r="K589" s="0" t="n">
        <f aca="false">IF(I589,J589,0)</f>
        <v>0</v>
      </c>
    </row>
    <row r="590" customFormat="false" ht="15" hidden="false" customHeight="false" outlineLevel="0" collapsed="false">
      <c r="A590" s="0" t="n">
        <v>582</v>
      </c>
      <c r="B590" s="49" t="n">
        <f aca="true">$AC$2*EXP(-(((A590-$AC$3)/$AC$4)^2))+$AD$2*EXP(-(((A590-$AD$3)/$AD$4)^2))+$AE$2*EXP(-(((A590-$AE$3)/$AE$4)^2))+$AF$2*EXP(-(((A590-$AF$3)/$AF$4)^2))+$AG$2*(RAND()-RAND())</f>
        <v>0.0201921242255661</v>
      </c>
      <c r="D590" s="0" t="n">
        <f aca="false">(B582*$J$6+B583*$K$6+B584*$L$6+B585*$M$6+B586*$N$6+B587*$O$6+B588*$P$6+B589*$Q$6+B590*$R$6+B591*$S$6+B592*$T$6+B593*$U$6+B594*$V$6+B595*$W$6+B596*$X$6+B597*$Y$6+B598*$Z$6)</f>
        <v>0.125426718341686</v>
      </c>
      <c r="F590" s="0" t="n">
        <f aca="false">IF(B590&gt;$B$4,1,0)</f>
        <v>0</v>
      </c>
      <c r="G590" s="0" t="n">
        <f aca="false">IF(SIGN(D589)&gt;SIGN(D590),1,0)</f>
        <v>0</v>
      </c>
      <c r="H590" s="0" t="n">
        <f aca="false">IF((D589-D590)&gt;$E$4,1,0)</f>
        <v>0</v>
      </c>
      <c r="I590" s="0" t="n">
        <f aca="false">F590*G590*H590</f>
        <v>0</v>
      </c>
      <c r="J590" s="0" t="n">
        <f aca="false">SUM($I$9:$I590)</f>
        <v>3</v>
      </c>
      <c r="K590" s="0" t="n">
        <f aca="false">IF(I590,J590,0)</f>
        <v>0</v>
      </c>
    </row>
    <row r="591" customFormat="false" ht="15" hidden="false" customHeight="false" outlineLevel="0" collapsed="false">
      <c r="A591" s="0" t="n">
        <v>583</v>
      </c>
      <c r="B591" s="49" t="n">
        <f aca="true">$AC$2*EXP(-(((A591-$AC$3)/$AC$4)^2))+$AD$2*EXP(-(((A591-$AD$3)/$AD$4)^2))+$AE$2*EXP(-(((A591-$AE$3)/$AE$4)^2))+$AF$2*EXP(-(((A591-$AF$3)/$AF$4)^2))+$AG$2*(RAND()-RAND())</f>
        <v>0.0616638779210124</v>
      </c>
      <c r="D591" s="0" t="n">
        <f aca="false">(B583*$J$6+B584*$K$6+B585*$L$6+B586*$M$6+B587*$N$6+B588*$O$6+B589*$P$6+B590*$Q$6+B591*$R$6+B592*$S$6+B593*$T$6+B594*$U$6+B595*$V$6+B596*$W$6+B597*$X$6+B598*$Y$6+B599*$Z$6)</f>
        <v>0.0351114751427867</v>
      </c>
      <c r="F591" s="0" t="n">
        <f aca="false">IF(B591&gt;$B$4,1,0)</f>
        <v>0</v>
      </c>
      <c r="G591" s="0" t="n">
        <f aca="false">IF(SIGN(D590)&gt;SIGN(D591),1,0)</f>
        <v>0</v>
      </c>
      <c r="H591" s="0" t="n">
        <f aca="false">IF((D590-D591)&gt;$E$4,1,0)</f>
        <v>0</v>
      </c>
      <c r="I591" s="0" t="n">
        <f aca="false">F591*G591*H591</f>
        <v>0</v>
      </c>
      <c r="J591" s="0" t="n">
        <f aca="false">SUM($I$9:$I591)</f>
        <v>3</v>
      </c>
      <c r="K591" s="0" t="n">
        <f aca="false">IF(I591,J591,0)</f>
        <v>0</v>
      </c>
    </row>
    <row r="592" customFormat="false" ht="15" hidden="false" customHeight="false" outlineLevel="0" collapsed="false">
      <c r="A592" s="0" t="n">
        <v>584</v>
      </c>
      <c r="B592" s="49" t="n">
        <f aca="true">$AC$2*EXP(-(((A592-$AC$3)/$AC$4)^2))+$AD$2*EXP(-(((A592-$AD$3)/$AD$4)^2))+$AE$2*EXP(-(((A592-$AE$3)/$AE$4)^2))+$AF$2*EXP(-(((A592-$AF$3)/$AF$4)^2))+$AG$2*(RAND()-RAND())</f>
        <v>0.00597969747154175</v>
      </c>
      <c r="D592" s="0" t="n">
        <f aca="false">(B584*$J$6+B585*$K$6+B586*$L$6+B587*$M$6+B588*$N$6+B589*$O$6+B590*$P$6+B591*$Q$6+B592*$R$6+B593*$S$6+B594*$T$6+B595*$U$6+B596*$V$6+B597*$W$6+B598*$X$6+B599*$Y$6+B600*$Z$6)</f>
        <v>-0.0129656403799052</v>
      </c>
      <c r="F592" s="0" t="n">
        <f aca="false">IF(B592&gt;$B$4,1,0)</f>
        <v>0</v>
      </c>
      <c r="G592" s="0" t="n">
        <f aca="false">IF(SIGN(D591)&gt;SIGN(D592),1,0)</f>
        <v>1</v>
      </c>
      <c r="H592" s="0" t="n">
        <f aca="false">IF((D591-D592)&gt;$E$4,1,0)</f>
        <v>0</v>
      </c>
      <c r="I592" s="0" t="n">
        <f aca="false">F592*G592*H592</f>
        <v>0</v>
      </c>
      <c r="J592" s="0" t="n">
        <f aca="false">SUM($I$9:$I592)</f>
        <v>3</v>
      </c>
      <c r="K592" s="0" t="n">
        <f aca="false">IF(I592,J592,0)</f>
        <v>0</v>
      </c>
    </row>
    <row r="593" customFormat="false" ht="15" hidden="false" customHeight="false" outlineLevel="0" collapsed="false">
      <c r="A593" s="0" t="n">
        <v>585</v>
      </c>
      <c r="B593" s="49" t="n">
        <f aca="true">$AC$2*EXP(-(((A593-$AC$3)/$AC$4)^2))+$AD$2*EXP(-(((A593-$AD$3)/$AD$4)^2))+$AE$2*EXP(-(((A593-$AE$3)/$AE$4)^2))+$AF$2*EXP(-(((A593-$AF$3)/$AF$4)^2))+$AG$2*(RAND()-RAND())</f>
        <v>0.0584451814909756</v>
      </c>
      <c r="D593" s="0" t="n">
        <f aca="false">(B585*$J$6+B586*$K$6+B587*$L$6+B588*$M$6+B589*$N$6+B590*$O$6+B591*$P$6+B592*$Q$6+B593*$R$6+B594*$S$6+B595*$T$6+B596*$U$6+B597*$V$6+B598*$W$6+B599*$X$6+B600*$Y$6+B601*$Z$6)</f>
        <v>-0.347956588455357</v>
      </c>
      <c r="F593" s="0" t="n">
        <f aca="false">IF(B593&gt;$B$4,1,0)</f>
        <v>0</v>
      </c>
      <c r="G593" s="0" t="n">
        <f aca="false">IF(SIGN(D592)&gt;SIGN(D593),1,0)</f>
        <v>0</v>
      </c>
      <c r="H593" s="0" t="n">
        <f aca="false">IF((D592-D593)&gt;$E$4,1,0)</f>
        <v>1</v>
      </c>
      <c r="I593" s="0" t="n">
        <f aca="false">F593*G593*H593</f>
        <v>0</v>
      </c>
      <c r="J593" s="0" t="n">
        <f aca="false">SUM($I$9:$I593)</f>
        <v>3</v>
      </c>
      <c r="K593" s="0" t="n">
        <f aca="false">IF(I593,J593,0)</f>
        <v>0</v>
      </c>
    </row>
    <row r="594" customFormat="false" ht="15" hidden="false" customHeight="false" outlineLevel="0" collapsed="false">
      <c r="A594" s="0" t="n">
        <v>586</v>
      </c>
      <c r="B594" s="49" t="n">
        <f aca="true">$AC$2*EXP(-(((A594-$AC$3)/$AC$4)^2))+$AD$2*EXP(-(((A594-$AD$3)/$AD$4)^2))+$AE$2*EXP(-(((A594-$AE$3)/$AE$4)^2))+$AF$2*EXP(-(((A594-$AF$3)/$AF$4)^2))+$AG$2*(RAND()-RAND())</f>
        <v>0.0571266972735169</v>
      </c>
      <c r="D594" s="0" t="n">
        <f aca="false">(B586*$J$6+B587*$K$6+B588*$L$6+B589*$M$6+B590*$N$6+B591*$O$6+B592*$P$6+B593*$Q$6+B594*$R$6+B595*$S$6+B596*$T$6+B597*$U$6+B598*$V$6+B599*$W$6+B600*$X$6+B601*$Y$6+B602*$Z$6)</f>
        <v>-0.302081783334187</v>
      </c>
      <c r="F594" s="0" t="n">
        <f aca="false">IF(B594&gt;$B$4,1,0)</f>
        <v>0</v>
      </c>
      <c r="G594" s="0" t="n">
        <f aca="false">IF(SIGN(D593)&gt;SIGN(D594),1,0)</f>
        <v>0</v>
      </c>
      <c r="H594" s="0" t="n">
        <f aca="false">IF((D593-D594)&gt;$E$4,1,0)</f>
        <v>0</v>
      </c>
      <c r="I594" s="0" t="n">
        <f aca="false">F594*G594*H594</f>
        <v>0</v>
      </c>
      <c r="J594" s="0" t="n">
        <f aca="false">SUM($I$9:$I594)</f>
        <v>3</v>
      </c>
      <c r="K594" s="0" t="n">
        <f aca="false">IF(I594,J594,0)</f>
        <v>0</v>
      </c>
    </row>
    <row r="595" customFormat="false" ht="15" hidden="false" customHeight="false" outlineLevel="0" collapsed="false">
      <c r="A595" s="0" t="n">
        <v>587</v>
      </c>
      <c r="B595" s="49" t="n">
        <f aca="true">$AC$2*EXP(-(((A595-$AC$3)/$AC$4)^2))+$AD$2*EXP(-(((A595-$AD$3)/$AD$4)^2))+$AE$2*EXP(-(((A595-$AE$3)/$AE$4)^2))+$AF$2*EXP(-(((A595-$AF$3)/$AF$4)^2))+$AG$2*(RAND()-RAND())</f>
        <v>-0.025202489330708</v>
      </c>
      <c r="D595" s="0" t="n">
        <f aca="false">(B587*$J$6+B588*$K$6+B589*$L$6+B590*$M$6+B591*$N$6+B592*$O$6+B593*$P$6+B594*$Q$6+B595*$R$6+B596*$S$6+B597*$T$6+B598*$U$6+B599*$V$6+B600*$W$6+B601*$X$6+B602*$Y$6+B603*$Z$6)</f>
        <v>-0.532452788142355</v>
      </c>
      <c r="F595" s="0" t="n">
        <f aca="false">IF(B595&gt;$B$4,1,0)</f>
        <v>0</v>
      </c>
      <c r="G595" s="0" t="n">
        <f aca="false">IF(SIGN(D594)&gt;SIGN(D595),1,0)</f>
        <v>0</v>
      </c>
      <c r="H595" s="0" t="n">
        <f aca="false">IF((D594-D595)&gt;$E$4,1,0)</f>
        <v>1</v>
      </c>
      <c r="I595" s="0" t="n">
        <f aca="false">F595*G595*H595</f>
        <v>0</v>
      </c>
      <c r="J595" s="0" t="n">
        <f aca="false">SUM($I$9:$I595)</f>
        <v>3</v>
      </c>
      <c r="K595" s="0" t="n">
        <f aca="false">IF(I595,J595,0)</f>
        <v>0</v>
      </c>
    </row>
    <row r="596" customFormat="false" ht="15" hidden="false" customHeight="false" outlineLevel="0" collapsed="false">
      <c r="A596" s="0" t="n">
        <v>588</v>
      </c>
      <c r="B596" s="49" t="n">
        <f aca="true">$AC$2*EXP(-(((A596-$AC$3)/$AC$4)^2))+$AD$2*EXP(-(((A596-$AD$3)/$AD$4)^2))+$AE$2*EXP(-(((A596-$AE$3)/$AE$4)^2))+$AF$2*EXP(-(((A596-$AF$3)/$AF$4)^2))+$AG$2*(RAND()-RAND())</f>
        <v>-0.042583059700809</v>
      </c>
      <c r="D596" s="0" t="n">
        <f aca="false">(B588*$J$6+B589*$K$6+B590*$L$6+B591*$M$6+B592*$N$6+B593*$O$6+B594*$P$6+B595*$Q$6+B596*$R$6+B597*$S$6+B598*$T$6+B599*$U$6+B600*$V$6+B601*$W$6+B602*$X$6+B603*$Y$6+B604*$Z$6)</f>
        <v>-0.392428196383846</v>
      </c>
      <c r="F596" s="0" t="n">
        <f aca="false">IF(B596&gt;$B$4,1,0)</f>
        <v>0</v>
      </c>
      <c r="G596" s="0" t="n">
        <f aca="false">IF(SIGN(D595)&gt;SIGN(D596),1,0)</f>
        <v>0</v>
      </c>
      <c r="H596" s="0" t="n">
        <f aca="false">IF((D595-D596)&gt;$E$4,1,0)</f>
        <v>0</v>
      </c>
      <c r="I596" s="0" t="n">
        <f aca="false">F596*G596*H596</f>
        <v>0</v>
      </c>
      <c r="J596" s="0" t="n">
        <f aca="false">SUM($I$9:$I596)</f>
        <v>3</v>
      </c>
      <c r="K596" s="0" t="n">
        <f aca="false">IF(I596,J596,0)</f>
        <v>0</v>
      </c>
    </row>
    <row r="597" customFormat="false" ht="15" hidden="false" customHeight="false" outlineLevel="0" collapsed="false">
      <c r="A597" s="0" t="n">
        <v>589</v>
      </c>
      <c r="B597" s="49" t="n">
        <f aca="true">$AC$2*EXP(-(((A597-$AC$3)/$AC$4)^2))+$AD$2*EXP(-(((A597-$AD$3)/$AD$4)^2))+$AE$2*EXP(-(((A597-$AE$3)/$AE$4)^2))+$AF$2*EXP(-(((A597-$AF$3)/$AF$4)^2))+$AG$2*(RAND()-RAND())</f>
        <v>-0.0115492197826796</v>
      </c>
      <c r="D597" s="0" t="n">
        <f aca="false">(B589*$J$6+B590*$K$6+B591*$L$6+B592*$M$6+B593*$N$6+B594*$O$6+B595*$P$6+B596*$Q$6+B597*$R$6+B598*$S$6+B599*$T$6+B600*$U$6+B601*$V$6+B602*$W$6+B603*$X$6+B604*$Y$6+B605*$Z$6)</f>
        <v>0.0410001373707553</v>
      </c>
      <c r="F597" s="0" t="n">
        <f aca="false">IF(B597&gt;$B$4,1,0)</f>
        <v>0</v>
      </c>
      <c r="G597" s="0" t="n">
        <f aca="false">IF(SIGN(D596)&gt;SIGN(D597),1,0)</f>
        <v>0</v>
      </c>
      <c r="H597" s="0" t="n">
        <f aca="false">IF((D596-D597)&gt;$E$4,1,0)</f>
        <v>0</v>
      </c>
      <c r="I597" s="0" t="n">
        <f aca="false">F597*G597*H597</f>
        <v>0</v>
      </c>
      <c r="J597" s="0" t="n">
        <f aca="false">SUM($I$9:$I597)</f>
        <v>3</v>
      </c>
      <c r="K597" s="0" t="n">
        <f aca="false">IF(I597,J597,0)</f>
        <v>0</v>
      </c>
    </row>
    <row r="598" customFormat="false" ht="15" hidden="false" customHeight="false" outlineLevel="0" collapsed="false">
      <c r="A598" s="0" t="n">
        <v>590</v>
      </c>
      <c r="B598" s="49" t="n">
        <f aca="true">$AC$2*EXP(-(((A598-$AC$3)/$AC$4)^2))+$AD$2*EXP(-(((A598-$AD$3)/$AD$4)^2))+$AE$2*EXP(-(((A598-$AE$3)/$AE$4)^2))+$AF$2*EXP(-(((A598-$AF$3)/$AF$4)^2))+$AG$2*(RAND()-RAND())</f>
        <v>0.00076373843399001</v>
      </c>
      <c r="D598" s="0" t="n">
        <f aca="false">(B590*$J$6+B591*$K$6+B592*$L$6+B593*$M$6+B594*$N$6+B595*$O$6+B596*$P$6+B597*$Q$6+B598*$R$6+B599*$S$6+B600*$T$6+B601*$U$6+B602*$V$6+B603*$W$6+B604*$X$6+B605*$Y$6+B606*$Z$6)</f>
        <v>0.153344306317809</v>
      </c>
      <c r="F598" s="0" t="n">
        <f aca="false">IF(B598&gt;$B$4,1,0)</f>
        <v>0</v>
      </c>
      <c r="G598" s="0" t="n">
        <f aca="false">IF(SIGN(D597)&gt;SIGN(D598),1,0)</f>
        <v>0</v>
      </c>
      <c r="H598" s="0" t="n">
        <f aca="false">IF((D597-D598)&gt;$E$4,1,0)</f>
        <v>0</v>
      </c>
      <c r="I598" s="0" t="n">
        <f aca="false">F598*G598*H598</f>
        <v>0</v>
      </c>
      <c r="J598" s="0" t="n">
        <f aca="false">SUM($I$9:$I598)</f>
        <v>3</v>
      </c>
      <c r="K598" s="0" t="n">
        <f aca="false">IF(I598,J598,0)</f>
        <v>0</v>
      </c>
    </row>
    <row r="599" customFormat="false" ht="15" hidden="false" customHeight="false" outlineLevel="0" collapsed="false">
      <c r="A599" s="0" t="n">
        <v>591</v>
      </c>
      <c r="B599" s="49" t="n">
        <f aca="true">$AC$2*EXP(-(((A599-$AC$3)/$AC$4)^2))+$AD$2*EXP(-(((A599-$AD$3)/$AD$4)^2))+$AE$2*EXP(-(((A599-$AE$3)/$AE$4)^2))+$AF$2*EXP(-(((A599-$AF$3)/$AF$4)^2))+$AG$2*(RAND()-RAND())</f>
        <v>0.00415297079909737</v>
      </c>
      <c r="D599" s="0" t="n">
        <f aca="false">(B591*$J$6+B592*$K$6+B593*$L$6+B594*$M$6+B595*$N$6+B596*$O$6+B597*$P$6+B598*$Q$6+B599*$R$6+B600*$S$6+B601*$T$6+B602*$U$6+B603*$V$6+B604*$W$6+B605*$X$6+B606*$Y$6+B607*$Z$6)</f>
        <v>0.087979900016643</v>
      </c>
      <c r="F599" s="0" t="n">
        <f aca="false">IF(B599&gt;$B$4,1,0)</f>
        <v>0</v>
      </c>
      <c r="G599" s="0" t="n">
        <f aca="false">IF(SIGN(D598)&gt;SIGN(D599),1,0)</f>
        <v>0</v>
      </c>
      <c r="H599" s="0" t="n">
        <f aca="false">IF((D598-D599)&gt;$E$4,1,0)</f>
        <v>0</v>
      </c>
      <c r="I599" s="0" t="n">
        <f aca="false">F599*G599*H599</f>
        <v>0</v>
      </c>
      <c r="J599" s="0" t="n">
        <f aca="false">SUM($I$9:$I599)</f>
        <v>3</v>
      </c>
      <c r="K599" s="0" t="n">
        <f aca="false">IF(I599,J599,0)</f>
        <v>0</v>
      </c>
    </row>
    <row r="600" customFormat="false" ht="15" hidden="false" customHeight="false" outlineLevel="0" collapsed="false">
      <c r="A600" s="0" t="n">
        <v>592</v>
      </c>
      <c r="B600" s="49" t="n">
        <f aca="true">$AC$2*EXP(-(((A600-$AC$3)/$AC$4)^2))+$AD$2*EXP(-(((A600-$AD$3)/$AD$4)^2))+$AE$2*EXP(-(((A600-$AE$3)/$AE$4)^2))+$AF$2*EXP(-(((A600-$AF$3)/$AF$4)^2))+$AG$2*(RAND()-RAND())</f>
        <v>-0.00595128331001356</v>
      </c>
      <c r="D600" s="0" t="n">
        <f aca="false">(B592*$J$6+B593*$K$6+B594*$L$6+B595*$M$6+B596*$N$6+B597*$O$6+B598*$P$6+B599*$Q$6+B600*$R$6+B601*$S$6+B602*$T$6+B603*$U$6+B604*$V$6+B605*$W$6+B606*$X$6+B607*$Y$6+B608*$Z$6)</f>
        <v>0.465167880298159</v>
      </c>
      <c r="F600" s="0" t="n">
        <f aca="false">IF(B600&gt;$B$4,1,0)</f>
        <v>0</v>
      </c>
      <c r="G600" s="0" t="n">
        <f aca="false">IF(SIGN(D599)&gt;SIGN(D600),1,0)</f>
        <v>0</v>
      </c>
      <c r="H600" s="0" t="n">
        <f aca="false">IF((D599-D600)&gt;$E$4,1,0)</f>
        <v>0</v>
      </c>
      <c r="I600" s="0" t="n">
        <f aca="false">F600*G600*H600</f>
        <v>0</v>
      </c>
      <c r="J600" s="0" t="n">
        <f aca="false">SUM($I$9:$I600)</f>
        <v>3</v>
      </c>
      <c r="K600" s="0" t="n">
        <f aca="false">IF(I600,J600,0)</f>
        <v>0</v>
      </c>
    </row>
    <row r="601" customFormat="false" ht="15" hidden="false" customHeight="false" outlineLevel="0" collapsed="false">
      <c r="A601" s="0" t="n">
        <v>593</v>
      </c>
      <c r="B601" s="49" t="n">
        <f aca="true">$AC$2*EXP(-(((A601-$AC$3)/$AC$4)^2))+$AD$2*EXP(-(((A601-$AD$3)/$AD$4)^2))+$AE$2*EXP(-(((A601-$AE$3)/$AE$4)^2))+$AF$2*EXP(-(((A601-$AF$3)/$AF$4)^2))+$AG$2*(RAND()-RAND())</f>
        <v>0.0379923844628825</v>
      </c>
      <c r="D601" s="0" t="n">
        <f aca="false">(B593*$J$6+B594*$K$6+B595*$L$6+B596*$M$6+B597*$N$6+B598*$O$6+B599*$P$6+B600*$Q$6+B601*$R$6+B602*$S$6+B603*$T$6+B604*$U$6+B605*$V$6+B606*$W$6+B607*$X$6+B608*$Y$6+B609*$Z$6)</f>
        <v>0.0215922253187394</v>
      </c>
      <c r="F601" s="0" t="n">
        <f aca="false">IF(B601&gt;$B$4,1,0)</f>
        <v>0</v>
      </c>
      <c r="G601" s="0" t="n">
        <f aca="false">IF(SIGN(D600)&gt;SIGN(D601),1,0)</f>
        <v>0</v>
      </c>
      <c r="H601" s="0" t="n">
        <f aca="false">IF((D600-D601)&gt;$E$4,1,0)</f>
        <v>1</v>
      </c>
      <c r="I601" s="0" t="n">
        <f aca="false">F601*G601*H601</f>
        <v>0</v>
      </c>
      <c r="J601" s="0" t="n">
        <f aca="false">SUM($I$9:$I601)</f>
        <v>3</v>
      </c>
      <c r="K601" s="0" t="n">
        <f aca="false">IF(I601,J601,0)</f>
        <v>0</v>
      </c>
    </row>
    <row r="602" customFormat="false" ht="15" hidden="false" customHeight="false" outlineLevel="0" collapsed="false">
      <c r="A602" s="0" t="n">
        <v>594</v>
      </c>
      <c r="B602" s="49" t="n">
        <f aca="true">$AC$2*EXP(-(((A602-$AC$3)/$AC$4)^2))+$AD$2*EXP(-(((A602-$AD$3)/$AD$4)^2))+$AE$2*EXP(-(((A602-$AE$3)/$AE$4)^2))+$AF$2*EXP(-(((A602-$AF$3)/$AF$4)^2))+$AG$2*(RAND()-RAND())</f>
        <v>0.0533633854243458</v>
      </c>
      <c r="D602" s="0" t="n">
        <f aca="false">(B594*$J$6+B595*$K$6+B596*$L$6+B597*$M$6+B598*$N$6+B599*$O$6+B600*$P$6+B601*$Q$6+B602*$R$6+B603*$S$6+B604*$T$6+B605*$U$6+B606*$V$6+B607*$W$6+B608*$X$6+B609*$Y$6+B610*$Z$6)</f>
        <v>-0.153503392254785</v>
      </c>
      <c r="F602" s="0" t="n">
        <f aca="false">IF(B602&gt;$B$4,1,0)</f>
        <v>0</v>
      </c>
      <c r="G602" s="0" t="n">
        <f aca="false">IF(SIGN(D601)&gt;SIGN(D602),1,0)</f>
        <v>1</v>
      </c>
      <c r="H602" s="0" t="n">
        <f aca="false">IF((D601-D602)&gt;$E$4,1,0)</f>
        <v>0</v>
      </c>
      <c r="I602" s="0" t="n">
        <f aca="false">F602*G602*H602</f>
        <v>0</v>
      </c>
      <c r="J602" s="0" t="n">
        <f aca="false">SUM($I$9:$I602)</f>
        <v>3</v>
      </c>
      <c r="K602" s="0" t="n">
        <f aca="false">IF(I602,J602,0)</f>
        <v>0</v>
      </c>
    </row>
    <row r="603" customFormat="false" ht="15" hidden="false" customHeight="false" outlineLevel="0" collapsed="false">
      <c r="A603" s="0" t="n">
        <v>595</v>
      </c>
      <c r="B603" s="49" t="n">
        <f aca="true">$AC$2*EXP(-(((A603-$AC$3)/$AC$4)^2))+$AD$2*EXP(-(((A603-$AD$3)/$AD$4)^2))+$AE$2*EXP(-(((A603-$AE$3)/$AE$4)^2))+$AF$2*EXP(-(((A603-$AF$3)/$AF$4)^2))+$AG$2*(RAND()-RAND())</f>
        <v>0.0299661507712713</v>
      </c>
      <c r="D603" s="0" t="n">
        <f aca="false">(B595*$J$6+B596*$K$6+B597*$L$6+B598*$M$6+B599*$N$6+B600*$O$6+B601*$P$6+B602*$Q$6+B603*$R$6+B604*$S$6+B605*$T$6+B606*$U$6+B607*$V$6+B608*$W$6+B609*$X$6+B610*$Y$6+B611*$Z$6)</f>
        <v>-0.560152519749275</v>
      </c>
      <c r="F603" s="0" t="n">
        <f aca="false">IF(B603&gt;$B$4,1,0)</f>
        <v>0</v>
      </c>
      <c r="G603" s="0" t="n">
        <f aca="false">IF(SIGN(D602)&gt;SIGN(D603),1,0)</f>
        <v>0</v>
      </c>
      <c r="H603" s="0" t="n">
        <f aca="false">IF((D602-D603)&gt;$E$4,1,0)</f>
        <v>1</v>
      </c>
      <c r="I603" s="0" t="n">
        <f aca="false">F603*G603*H603</f>
        <v>0</v>
      </c>
      <c r="J603" s="0" t="n">
        <f aca="false">SUM($I$9:$I603)</f>
        <v>3</v>
      </c>
      <c r="K603" s="0" t="n">
        <f aca="false">IF(I603,J603,0)</f>
        <v>0</v>
      </c>
    </row>
    <row r="604" customFormat="false" ht="15" hidden="false" customHeight="false" outlineLevel="0" collapsed="false">
      <c r="A604" s="0" t="n">
        <v>596</v>
      </c>
      <c r="B604" s="49" t="n">
        <f aca="true">$AC$2*EXP(-(((A604-$AC$3)/$AC$4)^2))+$AD$2*EXP(-(((A604-$AD$3)/$AD$4)^2))+$AE$2*EXP(-(((A604-$AE$3)/$AE$4)^2))+$AF$2*EXP(-(((A604-$AF$3)/$AF$4)^2))+$AG$2*(RAND()-RAND())</f>
        <v>-0.0573066883294531</v>
      </c>
      <c r="D604" s="0" t="n">
        <f aca="false">(B596*$J$6+B597*$K$6+B598*$L$6+B599*$M$6+B600*$N$6+B601*$O$6+B602*$P$6+B603*$Q$6+B604*$R$6+B605*$S$6+B606*$T$6+B607*$U$6+B608*$V$6+B609*$W$6+B610*$X$6+B611*$Y$6+B612*$Z$6)</f>
        <v>-0.264666501159227</v>
      </c>
      <c r="F604" s="0" t="n">
        <f aca="false">IF(B604&gt;$B$4,1,0)</f>
        <v>0</v>
      </c>
      <c r="G604" s="0" t="n">
        <f aca="false">IF(SIGN(D603)&gt;SIGN(D604),1,0)</f>
        <v>0</v>
      </c>
      <c r="H604" s="0" t="n">
        <f aca="false">IF((D603-D604)&gt;$E$4,1,0)</f>
        <v>0</v>
      </c>
      <c r="I604" s="0" t="n">
        <f aca="false">F604*G604*H604</f>
        <v>0</v>
      </c>
      <c r="J604" s="0" t="n">
        <f aca="false">SUM($I$9:$I604)</f>
        <v>3</v>
      </c>
      <c r="K604" s="0" t="n">
        <f aca="false">IF(I604,J604,0)</f>
        <v>0</v>
      </c>
    </row>
    <row r="605" customFormat="false" ht="15" hidden="false" customHeight="false" outlineLevel="0" collapsed="false">
      <c r="A605" s="0" t="n">
        <v>597</v>
      </c>
      <c r="B605" s="49" t="n">
        <f aca="true">$AC$2*EXP(-(((A605-$AC$3)/$AC$4)^2))+$AD$2*EXP(-(((A605-$AD$3)/$AD$4)^2))+$AE$2*EXP(-(((A605-$AE$3)/$AE$4)^2))+$AF$2*EXP(-(((A605-$AF$3)/$AF$4)^2))+$AG$2*(RAND()-RAND())</f>
        <v>0.0362359973887276</v>
      </c>
      <c r="D605" s="0" t="n">
        <f aca="false">(B597*$J$6+B598*$K$6+B599*$L$6+B600*$M$6+B601*$N$6+B602*$O$6+B603*$P$6+B604*$Q$6+B605*$R$6+B606*$S$6+B607*$T$6+B608*$U$6+B609*$V$6+B610*$W$6+B611*$X$6+B612*$Y$6+B613*$Z$6)</f>
        <v>-0.497973942924932</v>
      </c>
      <c r="F605" s="0" t="n">
        <f aca="false">IF(B605&gt;$B$4,1,0)</f>
        <v>0</v>
      </c>
      <c r="G605" s="0" t="n">
        <f aca="false">IF(SIGN(D604)&gt;SIGN(D605),1,0)</f>
        <v>0</v>
      </c>
      <c r="H605" s="0" t="n">
        <f aca="false">IF((D604-D605)&gt;$E$4,1,0)</f>
        <v>1</v>
      </c>
      <c r="I605" s="0" t="n">
        <f aca="false">F605*G605*H605</f>
        <v>0</v>
      </c>
      <c r="J605" s="0" t="n">
        <f aca="false">SUM($I$9:$I605)</f>
        <v>3</v>
      </c>
      <c r="K605" s="0" t="n">
        <f aca="false">IF(I605,J605,0)</f>
        <v>0</v>
      </c>
    </row>
    <row r="606" customFormat="false" ht="15" hidden="false" customHeight="false" outlineLevel="0" collapsed="false">
      <c r="A606" s="0" t="n">
        <v>598</v>
      </c>
      <c r="B606" s="49" t="n">
        <f aca="true">$AC$2*EXP(-(((A606-$AC$3)/$AC$4)^2))+$AD$2*EXP(-(((A606-$AD$3)/$AD$4)^2))+$AE$2*EXP(-(((A606-$AE$3)/$AE$4)^2))+$AF$2*EXP(-(((A606-$AF$3)/$AF$4)^2))+$AG$2*(RAND()-RAND())</f>
        <v>-0.057206353346774</v>
      </c>
      <c r="D606" s="0" t="n">
        <f aca="false">(B598*$J$6+B599*$K$6+B600*$L$6+B601*$M$6+B602*$N$6+B603*$O$6+B604*$P$6+B605*$Q$6+B606*$R$6+B607*$S$6+B608*$T$6+B609*$U$6+B610*$V$6+B611*$W$6+B612*$X$6+B613*$Y$6+B614*$Z$6)</f>
        <v>-0.469675116098224</v>
      </c>
      <c r="F606" s="0" t="n">
        <f aca="false">IF(B606&gt;$B$4,1,0)</f>
        <v>0</v>
      </c>
      <c r="G606" s="0" t="n">
        <f aca="false">IF(SIGN(D605)&gt;SIGN(D606),1,0)</f>
        <v>0</v>
      </c>
      <c r="H606" s="0" t="n">
        <f aca="false">IF((D605-D606)&gt;$E$4,1,0)</f>
        <v>0</v>
      </c>
      <c r="I606" s="0" t="n">
        <f aca="false">F606*G606*H606</f>
        <v>0</v>
      </c>
      <c r="J606" s="0" t="n">
        <f aca="false">SUM($I$9:$I606)</f>
        <v>3</v>
      </c>
      <c r="K606" s="0" t="n">
        <f aca="false">IF(I606,J606,0)</f>
        <v>0</v>
      </c>
    </row>
    <row r="607" customFormat="false" ht="15" hidden="false" customHeight="false" outlineLevel="0" collapsed="false">
      <c r="A607" s="0" t="n">
        <v>599</v>
      </c>
      <c r="B607" s="49" t="n">
        <f aca="true">$AC$2*EXP(-(((A607-$AC$3)/$AC$4)^2))+$AD$2*EXP(-(((A607-$AD$3)/$AD$4)^2))+$AE$2*EXP(-(((A607-$AE$3)/$AE$4)^2))+$AF$2*EXP(-(((A607-$AF$3)/$AF$4)^2))+$AG$2*(RAND()-RAND())</f>
        <v>-0.00282550802040301</v>
      </c>
      <c r="D607" s="0" t="n">
        <f aca="false">(B599*$J$6+B600*$K$6+B601*$L$6+B602*$M$6+B603*$N$6+B604*$O$6+B605*$P$6+B606*$Q$6+B607*$R$6+B608*$S$6+B609*$T$6+B610*$U$6+B611*$V$6+B612*$W$6+B613*$X$6+B614*$Y$6+B615*$Z$6)</f>
        <v>-0.216273602771458</v>
      </c>
      <c r="F607" s="0" t="n">
        <f aca="false">IF(B607&gt;$B$4,1,0)</f>
        <v>0</v>
      </c>
      <c r="G607" s="0" t="n">
        <f aca="false">IF(SIGN(D606)&gt;SIGN(D607),1,0)</f>
        <v>0</v>
      </c>
      <c r="H607" s="0" t="n">
        <f aca="false">IF((D606-D607)&gt;$E$4,1,0)</f>
        <v>0</v>
      </c>
      <c r="I607" s="0" t="n">
        <f aca="false">F607*G607*H607</f>
        <v>0</v>
      </c>
      <c r="J607" s="0" t="n">
        <f aca="false">SUM($I$9:$I607)</f>
        <v>3</v>
      </c>
      <c r="K607" s="0" t="n">
        <f aca="false">IF(I607,J607,0)</f>
        <v>0</v>
      </c>
    </row>
    <row r="608" customFormat="false" ht="15" hidden="false" customHeight="false" outlineLevel="0" collapsed="false">
      <c r="A608" s="0" t="n">
        <v>600</v>
      </c>
      <c r="B608" s="49" t="n">
        <f aca="true">$AC$2*EXP(-(((A608-$AC$3)/$AC$4)^2))+$AD$2*EXP(-(((A608-$AD$3)/$AD$4)^2))+$AE$2*EXP(-(((A608-$AE$3)/$AE$4)^2))+$AF$2*EXP(-(((A608-$AF$3)/$AF$4)^2))+$AG$2*(RAND()-RAND())</f>
        <v>-0.067053517885606</v>
      </c>
      <c r="D608" s="0" t="n">
        <f aca="false">(B600*$J$6+B601*$K$6+B602*$L$6+B603*$M$6+B604*$N$6+B605*$O$6+B606*$P$6+B607*$Q$6+B608*$R$6+B609*$S$6+B610*$T$6+B611*$U$6+B612*$V$6+B613*$W$6+B614*$X$6+B615*$Y$6+B616*$Z$6)</f>
        <v>0.137643037214349</v>
      </c>
      <c r="F608" s="0" t="n">
        <f aca="false">IF(B608&gt;$B$4,1,0)</f>
        <v>0</v>
      </c>
      <c r="G608" s="0" t="n">
        <f aca="false">IF(SIGN(D607)&gt;SIGN(D608),1,0)</f>
        <v>0</v>
      </c>
      <c r="H608" s="0" t="n">
        <f aca="false">IF((D607-D608)&gt;$E$4,1,0)</f>
        <v>0</v>
      </c>
      <c r="I608" s="0" t="n">
        <f aca="false">F608*G608*H608</f>
        <v>0</v>
      </c>
      <c r="J608" s="0" t="n">
        <f aca="false">SUM($I$9:$I608)</f>
        <v>3</v>
      </c>
      <c r="K608" s="0" t="n">
        <f aca="false">IF(I608,J608,0)</f>
        <v>0</v>
      </c>
    </row>
    <row r="609" customFormat="false" ht="15" hidden="false" customHeight="false" outlineLevel="0" collapsed="false">
      <c r="A609" s="0" t="n">
        <v>601</v>
      </c>
      <c r="B609" s="49" t="n">
        <f aca="true">$AC$2*EXP(-(((A609-$AC$3)/$AC$4)^2))+$AD$2*EXP(-(((A609-$AD$3)/$AD$4)^2))+$AE$2*EXP(-(((A609-$AE$3)/$AE$4)^2))+$AF$2*EXP(-(((A609-$AF$3)/$AF$4)^2))+$AG$2*(RAND()-RAND())</f>
        <v>0.0681438485346449</v>
      </c>
      <c r="D609" s="0" t="n">
        <f aca="false">(B601*$J$6+B602*$K$6+B603*$L$6+B604*$M$6+B605*$N$6+B606*$O$6+B607*$P$6+B608*$Q$6+B609*$R$6+B610*$S$6+B611*$T$6+B612*$U$6+B613*$V$6+B614*$W$6+B615*$X$6+B616*$Y$6+B617*$Z$6)</f>
        <v>0.475147004049336</v>
      </c>
      <c r="F609" s="0" t="n">
        <f aca="false">IF(B609&gt;$B$4,1,0)</f>
        <v>0</v>
      </c>
      <c r="G609" s="0" t="n">
        <f aca="false">IF(SIGN(D608)&gt;SIGN(D609),1,0)</f>
        <v>0</v>
      </c>
      <c r="H609" s="0" t="n">
        <f aca="false">IF((D608-D609)&gt;$E$4,1,0)</f>
        <v>0</v>
      </c>
      <c r="I609" s="0" t="n">
        <f aca="false">F609*G609*H609</f>
        <v>0</v>
      </c>
      <c r="J609" s="0" t="n">
        <f aca="false">SUM($I$9:$I609)</f>
        <v>3</v>
      </c>
      <c r="K609" s="0" t="n">
        <f aca="false">IF(I609,J609,0)</f>
        <v>0</v>
      </c>
    </row>
    <row r="610" customFormat="false" ht="15" hidden="false" customHeight="false" outlineLevel="0" collapsed="false">
      <c r="A610" s="0" t="n">
        <v>602</v>
      </c>
      <c r="B610" s="49" t="n">
        <f aca="true">$AC$2*EXP(-(((A610-$AC$3)/$AC$4)^2))+$AD$2*EXP(-(((A610-$AD$3)/$AD$4)^2))+$AE$2*EXP(-(((A610-$AE$3)/$AE$4)^2))+$AF$2*EXP(-(((A610-$AF$3)/$AF$4)^2))+$AG$2*(RAND()-RAND())</f>
        <v>-0.0463749439624372</v>
      </c>
      <c r="D610" s="0" t="n">
        <f aca="false">(B602*$J$6+B603*$K$6+B604*$L$6+B605*$M$6+B606*$N$6+B607*$O$6+B608*$P$6+B609*$Q$6+B610*$R$6+B611*$S$6+B612*$T$6+B613*$U$6+B614*$V$6+B615*$W$6+B616*$X$6+B617*$Y$6+B618*$Z$6)</f>
        <v>0.00874324395013332</v>
      </c>
      <c r="F610" s="0" t="n">
        <f aca="false">IF(B610&gt;$B$4,1,0)</f>
        <v>0</v>
      </c>
      <c r="G610" s="0" t="n">
        <f aca="false">IF(SIGN(D609)&gt;SIGN(D610),1,0)</f>
        <v>0</v>
      </c>
      <c r="H610" s="0" t="n">
        <f aca="false">IF((D609-D610)&gt;$E$4,1,0)</f>
        <v>1</v>
      </c>
      <c r="I610" s="0" t="n">
        <f aca="false">F610*G610*H610</f>
        <v>0</v>
      </c>
      <c r="J610" s="0" t="n">
        <f aca="false">SUM($I$9:$I610)</f>
        <v>3</v>
      </c>
      <c r="K610" s="0" t="n">
        <f aca="false">IF(I610,J610,0)</f>
        <v>0</v>
      </c>
    </row>
    <row r="611" customFormat="false" ht="15" hidden="false" customHeight="false" outlineLevel="0" collapsed="false">
      <c r="A611" s="0" t="n">
        <v>603</v>
      </c>
      <c r="B611" s="49" t="n">
        <f aca="true">$AC$2*EXP(-(((A611-$AC$3)/$AC$4)^2))+$AD$2*EXP(-(((A611-$AD$3)/$AD$4)^2))+$AE$2*EXP(-(((A611-$AE$3)/$AE$4)^2))+$AF$2*EXP(-(((A611-$AF$3)/$AF$4)^2))+$AG$2*(RAND()-RAND())</f>
        <v>-0.0186171297137573</v>
      </c>
      <c r="D611" s="0" t="n">
        <f aca="false">(B603*$J$6+B604*$K$6+B605*$L$6+B606*$M$6+B607*$N$6+B608*$O$6+B609*$P$6+B610*$Q$6+B611*$R$6+B612*$S$6+B613*$T$6+B614*$U$6+B615*$V$6+B616*$W$6+B617*$X$6+B618*$Y$6+B619*$Z$6)</f>
        <v>0.252456624753888</v>
      </c>
      <c r="F611" s="0" t="n">
        <f aca="false">IF(B611&gt;$B$4,1,0)</f>
        <v>0</v>
      </c>
      <c r="G611" s="0" t="n">
        <f aca="false">IF(SIGN(D610)&gt;SIGN(D611),1,0)</f>
        <v>0</v>
      </c>
      <c r="H611" s="0" t="n">
        <f aca="false">IF((D610-D611)&gt;$E$4,1,0)</f>
        <v>0</v>
      </c>
      <c r="I611" s="0" t="n">
        <f aca="false">F611*G611*H611</f>
        <v>0</v>
      </c>
      <c r="J611" s="0" t="n">
        <f aca="false">SUM($I$9:$I611)</f>
        <v>3</v>
      </c>
      <c r="K611" s="0" t="n">
        <f aca="false">IF(I611,J611,0)</f>
        <v>0</v>
      </c>
    </row>
    <row r="612" customFormat="false" ht="15" hidden="false" customHeight="false" outlineLevel="0" collapsed="false">
      <c r="A612" s="0" t="n">
        <v>604</v>
      </c>
      <c r="B612" s="49" t="n">
        <f aca="true">$AC$2*EXP(-(((A612-$AC$3)/$AC$4)^2))+$AD$2*EXP(-(((A612-$AD$3)/$AD$4)^2))+$AE$2*EXP(-(((A612-$AE$3)/$AE$4)^2))+$AF$2*EXP(-(((A612-$AF$3)/$AF$4)^2))+$AG$2*(RAND()-RAND())</f>
        <v>0.0140415023817402</v>
      </c>
      <c r="D612" s="0" t="n">
        <f aca="false">(B604*$J$6+B605*$K$6+B606*$L$6+B607*$M$6+B608*$N$6+B609*$O$6+B610*$P$6+B611*$Q$6+B612*$R$6+B613*$S$6+B614*$T$6+B615*$U$6+B616*$V$6+B617*$W$6+B618*$X$6+B619*$Y$6+B620*$Z$6)</f>
        <v>0.249324251896065</v>
      </c>
      <c r="F612" s="0" t="n">
        <f aca="false">IF(B612&gt;$B$4,1,0)</f>
        <v>0</v>
      </c>
      <c r="G612" s="0" t="n">
        <f aca="false">IF(SIGN(D611)&gt;SIGN(D612),1,0)</f>
        <v>0</v>
      </c>
      <c r="H612" s="0" t="n">
        <f aca="false">IF((D611-D612)&gt;$E$4,1,0)</f>
        <v>0</v>
      </c>
      <c r="I612" s="0" t="n">
        <f aca="false">F612*G612*H612</f>
        <v>0</v>
      </c>
      <c r="J612" s="0" t="n">
        <f aca="false">SUM($I$9:$I612)</f>
        <v>3</v>
      </c>
      <c r="K612" s="0" t="n">
        <f aca="false">IF(I612,J612,0)</f>
        <v>0</v>
      </c>
    </row>
    <row r="613" customFormat="false" ht="15" hidden="false" customHeight="false" outlineLevel="0" collapsed="false">
      <c r="A613" s="0" t="n">
        <v>605</v>
      </c>
      <c r="B613" s="49" t="n">
        <f aca="true">$AC$2*EXP(-(((A613-$AC$3)/$AC$4)^2))+$AD$2*EXP(-(((A613-$AD$3)/$AD$4)^2))+$AE$2*EXP(-(((A613-$AE$3)/$AE$4)^2))+$AF$2*EXP(-(((A613-$AF$3)/$AF$4)^2))+$AG$2*(RAND()-RAND())</f>
        <v>0.0288475685373969</v>
      </c>
      <c r="D613" s="0" t="n">
        <f aca="false">(B605*$J$6+B606*$K$6+B607*$L$6+B608*$M$6+B609*$N$6+B610*$O$6+B611*$P$6+B612*$Q$6+B613*$R$6+B614*$S$6+B615*$T$6+B616*$U$6+B617*$V$6+B618*$W$6+B619*$X$6+B620*$Y$6+B621*$Z$6)</f>
        <v>0.532983057172579</v>
      </c>
      <c r="F613" s="0" t="n">
        <f aca="false">IF(B613&gt;$B$4,1,0)</f>
        <v>0</v>
      </c>
      <c r="G613" s="0" t="n">
        <f aca="false">IF(SIGN(D612)&gt;SIGN(D613),1,0)</f>
        <v>0</v>
      </c>
      <c r="H613" s="0" t="n">
        <f aca="false">IF((D612-D613)&gt;$E$4,1,0)</f>
        <v>0</v>
      </c>
      <c r="I613" s="0" t="n">
        <f aca="false">F613*G613*H613</f>
        <v>0</v>
      </c>
      <c r="J613" s="0" t="n">
        <f aca="false">SUM($I$9:$I613)</f>
        <v>3</v>
      </c>
      <c r="K613" s="0" t="n">
        <f aca="false">IF(I613,J613,0)</f>
        <v>0</v>
      </c>
    </row>
    <row r="614" customFormat="false" ht="15" hidden="false" customHeight="false" outlineLevel="0" collapsed="false">
      <c r="A614" s="0" t="n">
        <v>606</v>
      </c>
      <c r="B614" s="49" t="n">
        <f aca="true">$AC$2*EXP(-(((A614-$AC$3)/$AC$4)^2))+$AD$2*EXP(-(((A614-$AD$3)/$AD$4)^2))+$AE$2*EXP(-(((A614-$AE$3)/$AE$4)^2))+$AF$2*EXP(-(((A614-$AF$3)/$AF$4)^2))+$AG$2*(RAND()-RAND())</f>
        <v>0.0163116598908782</v>
      </c>
      <c r="D614" s="0" t="n">
        <f aca="false">(B606*$J$6+B607*$K$6+B608*$L$6+B609*$M$6+B610*$N$6+B611*$O$6+B612*$P$6+B613*$Q$6+B614*$R$6+B615*$S$6+B616*$T$6+B617*$U$6+B618*$V$6+B619*$W$6+B620*$X$6+B621*$Y$6+B622*$Z$6)</f>
        <v>0.167330758699946</v>
      </c>
      <c r="F614" s="0" t="n">
        <f aca="false">IF(B614&gt;$B$4,1,0)</f>
        <v>0</v>
      </c>
      <c r="G614" s="0" t="n">
        <f aca="false">IF(SIGN(D613)&gt;SIGN(D614),1,0)</f>
        <v>0</v>
      </c>
      <c r="H614" s="0" t="n">
        <f aca="false">IF((D613-D614)&gt;$E$4,1,0)</f>
        <v>1</v>
      </c>
      <c r="I614" s="0" t="n">
        <f aca="false">F614*G614*H614</f>
        <v>0</v>
      </c>
      <c r="J614" s="0" t="n">
        <f aca="false">SUM($I$9:$I614)</f>
        <v>3</v>
      </c>
      <c r="K614" s="0" t="n">
        <f aca="false">IF(I614,J614,0)</f>
        <v>0</v>
      </c>
    </row>
    <row r="615" customFormat="false" ht="15" hidden="false" customHeight="false" outlineLevel="0" collapsed="false">
      <c r="A615" s="0" t="n">
        <v>607</v>
      </c>
      <c r="B615" s="49" t="n">
        <f aca="true">$AC$2*EXP(-(((A615-$AC$3)/$AC$4)^2))+$AD$2*EXP(-(((A615-$AD$3)/$AD$4)^2))+$AE$2*EXP(-(((A615-$AE$3)/$AE$4)^2))+$AF$2*EXP(-(((A615-$AF$3)/$AF$4)^2))+$AG$2*(RAND()-RAND())</f>
        <v>-0.0593287745419007</v>
      </c>
      <c r="D615" s="0" t="n">
        <f aca="false">(B607*$J$6+B608*$K$6+B609*$L$6+B610*$M$6+B611*$N$6+B612*$O$6+B613*$P$6+B614*$Q$6+B615*$R$6+B616*$S$6+B617*$T$6+B618*$U$6+B619*$V$6+B620*$W$6+B621*$X$6+B622*$Y$6+B623*$Z$6)</f>
        <v>0.437990530164988</v>
      </c>
      <c r="F615" s="0" t="n">
        <f aca="false">IF(B615&gt;$B$4,1,0)</f>
        <v>0</v>
      </c>
      <c r="G615" s="0" t="n">
        <f aca="false">IF(SIGN(D614)&gt;SIGN(D615),1,0)</f>
        <v>0</v>
      </c>
      <c r="H615" s="0" t="n">
        <f aca="false">IF((D614-D615)&gt;$E$4,1,0)</f>
        <v>0</v>
      </c>
      <c r="I615" s="0" t="n">
        <f aca="false">F615*G615*H615</f>
        <v>0</v>
      </c>
      <c r="J615" s="0" t="n">
        <f aca="false">SUM($I$9:$I615)</f>
        <v>3</v>
      </c>
      <c r="K615" s="0" t="n">
        <f aca="false">IF(I615,J615,0)</f>
        <v>0</v>
      </c>
    </row>
    <row r="616" customFormat="false" ht="15" hidden="false" customHeight="false" outlineLevel="0" collapsed="false">
      <c r="A616" s="0" t="n">
        <v>608</v>
      </c>
      <c r="B616" s="49" t="n">
        <f aca="true">$AC$2*EXP(-(((A616-$AC$3)/$AC$4)^2))+$AD$2*EXP(-(((A616-$AD$3)/$AD$4)^2))+$AE$2*EXP(-(((A616-$AE$3)/$AE$4)^2))+$AF$2*EXP(-(((A616-$AF$3)/$AF$4)^2))+$AG$2*(RAND()-RAND())</f>
        <v>-0.00969460218696213</v>
      </c>
      <c r="D616" s="0" t="n">
        <f aca="false">(B608*$J$6+B609*$K$6+B610*$L$6+B611*$M$6+B612*$N$6+B613*$O$6+B614*$P$6+B615*$Q$6+B616*$R$6+B617*$S$6+B618*$T$6+B619*$U$6+B620*$V$6+B621*$W$6+B622*$X$6+B623*$Y$6+B624*$Z$6)</f>
        <v>0.307771128868799</v>
      </c>
      <c r="F616" s="0" t="n">
        <f aca="false">IF(B616&gt;$B$4,1,0)</f>
        <v>0</v>
      </c>
      <c r="G616" s="0" t="n">
        <f aca="false">IF(SIGN(D615)&gt;SIGN(D616),1,0)</f>
        <v>0</v>
      </c>
      <c r="H616" s="0" t="n">
        <f aca="false">IF((D615-D616)&gt;$E$4,1,0)</f>
        <v>0</v>
      </c>
      <c r="I616" s="0" t="n">
        <f aca="false">F616*G616*H616</f>
        <v>0</v>
      </c>
      <c r="J616" s="0" t="n">
        <f aca="false">SUM($I$9:$I616)</f>
        <v>3</v>
      </c>
      <c r="K616" s="0" t="n">
        <f aca="false">IF(I616,J616,0)</f>
        <v>0</v>
      </c>
    </row>
    <row r="617" customFormat="false" ht="15" hidden="false" customHeight="false" outlineLevel="0" collapsed="false">
      <c r="A617" s="0" t="n">
        <v>609</v>
      </c>
      <c r="B617" s="49" t="n">
        <f aca="true">$AC$2*EXP(-(((A617-$AC$3)/$AC$4)^2))+$AD$2*EXP(-(((A617-$AD$3)/$AD$4)^2))+$AE$2*EXP(-(((A617-$AE$3)/$AE$4)^2))+$AF$2*EXP(-(((A617-$AF$3)/$AF$4)^2))+$AG$2*(RAND()-RAND())</f>
        <v>0.0688813589975933</v>
      </c>
      <c r="D617" s="0" t="n">
        <f aca="false">(B609*$J$6+B610*$K$6+B611*$L$6+B612*$M$6+B613*$N$6+B614*$O$6+B615*$P$6+B616*$Q$6+B617*$R$6+B618*$S$6+B619*$T$6+B620*$U$6+B621*$V$6+B622*$W$6+B623*$X$6+B624*$Y$6+B625*$Z$6)</f>
        <v>0.0851228136445825</v>
      </c>
      <c r="F617" s="0" t="n">
        <f aca="false">IF(B617&gt;$B$4,1,0)</f>
        <v>0</v>
      </c>
      <c r="G617" s="0" t="n">
        <f aca="false">IF(SIGN(D616)&gt;SIGN(D617),1,0)</f>
        <v>0</v>
      </c>
      <c r="H617" s="0" t="n">
        <f aca="false">IF((D616-D617)&gt;$E$4,1,0)</f>
        <v>1</v>
      </c>
      <c r="I617" s="0" t="n">
        <f aca="false">F617*G617*H617</f>
        <v>0</v>
      </c>
      <c r="J617" s="0" t="n">
        <f aca="false">SUM($I$9:$I617)</f>
        <v>3</v>
      </c>
      <c r="K617" s="0" t="n">
        <f aca="false">IF(I617,J617,0)</f>
        <v>0</v>
      </c>
    </row>
    <row r="618" customFormat="false" ht="15" hidden="false" customHeight="false" outlineLevel="0" collapsed="false">
      <c r="A618" s="0" t="n">
        <v>610</v>
      </c>
      <c r="B618" s="49" t="n">
        <f aca="true">$AC$2*EXP(-(((A618-$AC$3)/$AC$4)^2))+$AD$2*EXP(-(((A618-$AD$3)/$AD$4)^2))+$AE$2*EXP(-(((A618-$AE$3)/$AE$4)^2))+$AF$2*EXP(-(((A618-$AF$3)/$AF$4)^2))+$AG$2*(RAND()-RAND())</f>
        <v>0.0579171402655083</v>
      </c>
      <c r="D618" s="0" t="n">
        <f aca="false">(B610*$J$6+B611*$K$6+B612*$L$6+B613*$M$6+B614*$N$6+B615*$O$6+B616*$P$6+B617*$Q$6+B618*$R$6+B619*$S$6+B620*$T$6+B621*$U$6+B622*$V$6+B623*$W$6+B624*$X$6+B625*$Y$6+B626*$Z$6)</f>
        <v>0.208700890424051</v>
      </c>
      <c r="F618" s="0" t="n">
        <f aca="false">IF(B618&gt;$B$4,1,0)</f>
        <v>0</v>
      </c>
      <c r="G618" s="0" t="n">
        <f aca="false">IF(SIGN(D617)&gt;SIGN(D618),1,0)</f>
        <v>0</v>
      </c>
      <c r="H618" s="0" t="n">
        <f aca="false">IF((D617-D618)&gt;$E$4,1,0)</f>
        <v>0</v>
      </c>
      <c r="I618" s="0" t="n">
        <f aca="false">F618*G618*H618</f>
        <v>0</v>
      </c>
      <c r="J618" s="0" t="n">
        <f aca="false">SUM($I$9:$I618)</f>
        <v>3</v>
      </c>
      <c r="K618" s="0" t="n">
        <f aca="false">IF(I618,J618,0)</f>
        <v>0</v>
      </c>
    </row>
    <row r="619" customFormat="false" ht="15" hidden="false" customHeight="false" outlineLevel="0" collapsed="false">
      <c r="A619" s="0" t="n">
        <v>611</v>
      </c>
      <c r="B619" s="49" t="n">
        <f aca="true">$AC$2*EXP(-(((A619-$AC$3)/$AC$4)^2))+$AD$2*EXP(-(((A619-$AD$3)/$AD$4)^2))+$AE$2*EXP(-(((A619-$AE$3)/$AE$4)^2))+$AF$2*EXP(-(((A619-$AF$3)/$AF$4)^2))+$AG$2*(RAND()-RAND())</f>
        <v>4.57465593349206E-005</v>
      </c>
      <c r="D619" s="0" t="n">
        <f aca="false">(B611*$J$6+B612*$K$6+B613*$L$6+B614*$M$6+B615*$N$6+B616*$O$6+B617*$P$6+B618*$Q$6+B619*$R$6+B620*$S$6+B621*$T$6+B622*$U$6+B623*$V$6+B624*$W$6+B625*$X$6+B626*$Y$6+B627*$Z$6)</f>
        <v>0.0304389367416074</v>
      </c>
      <c r="F619" s="0" t="n">
        <f aca="false">IF(B619&gt;$B$4,1,0)</f>
        <v>0</v>
      </c>
      <c r="G619" s="0" t="n">
        <f aca="false">IF(SIGN(D618)&gt;SIGN(D619),1,0)</f>
        <v>0</v>
      </c>
      <c r="H619" s="0" t="n">
        <f aca="false">IF((D618-D619)&gt;$E$4,1,0)</f>
        <v>0</v>
      </c>
      <c r="I619" s="0" t="n">
        <f aca="false">F619*G619*H619</f>
        <v>0</v>
      </c>
      <c r="J619" s="0" t="n">
        <f aca="false">SUM($I$9:$I619)</f>
        <v>3</v>
      </c>
      <c r="K619" s="0" t="n">
        <f aca="false">IF(I619,J619,0)</f>
        <v>0</v>
      </c>
    </row>
    <row r="620" customFormat="false" ht="15" hidden="false" customHeight="false" outlineLevel="0" collapsed="false">
      <c r="A620" s="0" t="n">
        <v>612</v>
      </c>
      <c r="B620" s="49" t="n">
        <f aca="true">$AC$2*EXP(-(((A620-$AC$3)/$AC$4)^2))+$AD$2*EXP(-(((A620-$AD$3)/$AD$4)^2))+$AE$2*EXP(-(((A620-$AE$3)/$AE$4)^2))+$AF$2*EXP(-(((A620-$AF$3)/$AF$4)^2))+$AG$2*(RAND()-RAND())</f>
        <v>0.00270347325052641</v>
      </c>
      <c r="D620" s="0" t="n">
        <f aca="false">(B612*$J$6+B613*$K$6+B614*$L$6+B615*$M$6+B616*$N$6+B617*$O$6+B618*$P$6+B619*$Q$6+B620*$R$6+B621*$S$6+B622*$T$6+B623*$U$6+B624*$V$6+B625*$W$6+B626*$X$6+B627*$Y$6+B628*$Z$6)</f>
        <v>0.0233560981121757</v>
      </c>
      <c r="F620" s="0" t="n">
        <f aca="false">IF(B620&gt;$B$4,1,0)</f>
        <v>0</v>
      </c>
      <c r="G620" s="0" t="n">
        <f aca="false">IF(SIGN(D619)&gt;SIGN(D620),1,0)</f>
        <v>0</v>
      </c>
      <c r="H620" s="0" t="n">
        <f aca="false">IF((D619-D620)&gt;$E$4,1,0)</f>
        <v>0</v>
      </c>
      <c r="I620" s="0" t="n">
        <f aca="false">F620*G620*H620</f>
        <v>0</v>
      </c>
      <c r="J620" s="0" t="n">
        <f aca="false">SUM($I$9:$I620)</f>
        <v>3</v>
      </c>
      <c r="K620" s="0" t="n">
        <f aca="false">IF(I620,J620,0)</f>
        <v>0</v>
      </c>
    </row>
    <row r="621" customFormat="false" ht="15" hidden="false" customHeight="false" outlineLevel="0" collapsed="false">
      <c r="A621" s="0" t="n">
        <v>613</v>
      </c>
      <c r="B621" s="49" t="n">
        <f aca="true">$AC$2*EXP(-(((A621-$AC$3)/$AC$4)^2))+$AD$2*EXP(-(((A621-$AD$3)/$AD$4)^2))+$AE$2*EXP(-(((A621-$AE$3)/$AE$4)^2))+$AF$2*EXP(-(((A621-$AF$3)/$AF$4)^2))+$AG$2*(RAND()-RAND())</f>
        <v>0.0355752672632108</v>
      </c>
      <c r="D621" s="0" t="n">
        <f aca="false">(B613*$J$6+B614*$K$6+B615*$L$6+B616*$M$6+B617*$N$6+B618*$O$6+B619*$P$6+B620*$Q$6+B621*$R$6+B622*$S$6+B623*$T$6+B624*$U$6+B625*$V$6+B626*$W$6+B627*$X$6+B628*$Y$6+B629*$Z$6)</f>
        <v>-0.515721679885415</v>
      </c>
      <c r="F621" s="0" t="n">
        <f aca="false">IF(B621&gt;$B$4,1,0)</f>
        <v>0</v>
      </c>
      <c r="G621" s="0" t="n">
        <f aca="false">IF(SIGN(D620)&gt;SIGN(D621),1,0)</f>
        <v>1</v>
      </c>
      <c r="H621" s="0" t="n">
        <f aca="false">IF((D620-D621)&gt;$E$4,1,0)</f>
        <v>1</v>
      </c>
      <c r="I621" s="0" t="n">
        <f aca="false">F621*G621*H621</f>
        <v>0</v>
      </c>
      <c r="J621" s="0" t="n">
        <f aca="false">SUM($I$9:$I621)</f>
        <v>3</v>
      </c>
      <c r="K621" s="0" t="n">
        <f aca="false">IF(I621,J621,0)</f>
        <v>0</v>
      </c>
    </row>
    <row r="622" customFormat="false" ht="15" hidden="false" customHeight="false" outlineLevel="0" collapsed="false">
      <c r="A622" s="0" t="n">
        <v>614</v>
      </c>
      <c r="B622" s="49" t="n">
        <f aca="true">$AC$2*EXP(-(((A622-$AC$3)/$AC$4)^2))+$AD$2*EXP(-(((A622-$AD$3)/$AD$4)^2))+$AE$2*EXP(-(((A622-$AE$3)/$AE$4)^2))+$AF$2*EXP(-(((A622-$AF$3)/$AF$4)^2))+$AG$2*(RAND()-RAND())</f>
        <v>-0.00610762443494613</v>
      </c>
      <c r="D622" s="0" t="n">
        <f aca="false">(B614*$J$6+B615*$K$6+B616*$L$6+B617*$M$6+B618*$N$6+B619*$O$6+B620*$P$6+B621*$Q$6+B622*$R$6+B623*$S$6+B624*$T$6+B625*$U$6+B626*$V$6+B627*$W$6+B628*$X$6+B629*$Y$6+B630*$Z$6)</f>
        <v>-0.757341329602339</v>
      </c>
      <c r="F622" s="0" t="n">
        <f aca="false">IF(B622&gt;$B$4,1,0)</f>
        <v>0</v>
      </c>
      <c r="G622" s="0" t="n">
        <f aca="false">IF(SIGN(D621)&gt;SIGN(D622),1,0)</f>
        <v>0</v>
      </c>
      <c r="H622" s="0" t="n">
        <f aca="false">IF((D621-D622)&gt;$E$4,1,0)</f>
        <v>1</v>
      </c>
      <c r="I622" s="0" t="n">
        <f aca="false">F622*G622*H622</f>
        <v>0</v>
      </c>
      <c r="J622" s="0" t="n">
        <f aca="false">SUM($I$9:$I622)</f>
        <v>3</v>
      </c>
      <c r="K622" s="0" t="n">
        <f aca="false">IF(I622,J622,0)</f>
        <v>0</v>
      </c>
    </row>
    <row r="623" customFormat="false" ht="15" hidden="false" customHeight="false" outlineLevel="0" collapsed="false">
      <c r="A623" s="0" t="n">
        <v>615</v>
      </c>
      <c r="B623" s="49" t="n">
        <f aca="true">$AC$2*EXP(-(((A623-$AC$3)/$AC$4)^2))+$AD$2*EXP(-(((A623-$AD$3)/$AD$4)^2))+$AE$2*EXP(-(((A623-$AE$3)/$AE$4)^2))+$AF$2*EXP(-(((A623-$AF$3)/$AF$4)^2))+$AG$2*(RAND()-RAND())</f>
        <v>0.0376690884247645</v>
      </c>
      <c r="D623" s="0" t="n">
        <f aca="false">(B615*$J$6+B616*$K$6+B617*$L$6+B618*$M$6+B619*$N$6+B620*$O$6+B621*$P$6+B622*$Q$6+B623*$R$6+B624*$S$6+B625*$T$6+B626*$U$6+B627*$V$6+B628*$W$6+B629*$X$6+B630*$Y$6+B631*$Z$6)</f>
        <v>-0.471614559451992</v>
      </c>
      <c r="F623" s="0" t="n">
        <f aca="false">IF(B623&gt;$B$4,1,0)</f>
        <v>0</v>
      </c>
      <c r="G623" s="0" t="n">
        <f aca="false">IF(SIGN(D622)&gt;SIGN(D623),1,0)</f>
        <v>0</v>
      </c>
      <c r="H623" s="0" t="n">
        <f aca="false">IF((D622-D623)&gt;$E$4,1,0)</f>
        <v>0</v>
      </c>
      <c r="I623" s="0" t="n">
        <f aca="false">F623*G623*H623</f>
        <v>0</v>
      </c>
      <c r="J623" s="0" t="n">
        <f aca="false">SUM($I$9:$I623)</f>
        <v>3</v>
      </c>
      <c r="K623" s="0" t="n">
        <f aca="false">IF(I623,J623,0)</f>
        <v>0</v>
      </c>
    </row>
    <row r="624" customFormat="false" ht="15" hidden="false" customHeight="false" outlineLevel="0" collapsed="false">
      <c r="A624" s="0" t="n">
        <v>616</v>
      </c>
      <c r="B624" s="49" t="n">
        <f aca="true">$AC$2*EXP(-(((A624-$AC$3)/$AC$4)^2))+$AD$2*EXP(-(((A624-$AD$3)/$AD$4)^2))+$AE$2*EXP(-(((A624-$AE$3)/$AE$4)^2))+$AF$2*EXP(-(((A624-$AF$3)/$AF$4)^2))+$AG$2*(RAND()-RAND())</f>
        <v>-0.0210607738417942</v>
      </c>
      <c r="D624" s="0" t="n">
        <f aca="false">(B616*$J$6+B617*$K$6+B618*$L$6+B619*$M$6+B620*$N$6+B621*$O$6+B622*$P$6+B623*$Q$6+B624*$R$6+B625*$S$6+B626*$T$6+B627*$U$6+B628*$V$6+B629*$W$6+B630*$X$6+B631*$Y$6+B632*$Z$6)</f>
        <v>-0.415119768612182</v>
      </c>
      <c r="F624" s="0" t="n">
        <f aca="false">IF(B624&gt;$B$4,1,0)</f>
        <v>0</v>
      </c>
      <c r="G624" s="0" t="n">
        <f aca="false">IF(SIGN(D623)&gt;SIGN(D624),1,0)</f>
        <v>0</v>
      </c>
      <c r="H624" s="0" t="n">
        <f aca="false">IF((D623-D624)&gt;$E$4,1,0)</f>
        <v>0</v>
      </c>
      <c r="I624" s="0" t="n">
        <f aca="false">F624*G624*H624</f>
        <v>0</v>
      </c>
      <c r="J624" s="0" t="n">
        <f aca="false">SUM($I$9:$I624)</f>
        <v>3</v>
      </c>
      <c r="K624" s="0" t="n">
        <f aca="false">IF(I624,J624,0)</f>
        <v>0</v>
      </c>
    </row>
    <row r="625" customFormat="false" ht="15" hidden="false" customHeight="false" outlineLevel="0" collapsed="false">
      <c r="A625" s="0" t="n">
        <v>617</v>
      </c>
      <c r="B625" s="49" t="n">
        <f aca="true">$AC$2*EXP(-(((A625-$AC$3)/$AC$4)^2))+$AD$2*EXP(-(((A625-$AD$3)/$AD$4)^2))+$AE$2*EXP(-(((A625-$AE$3)/$AE$4)^2))+$AF$2*EXP(-(((A625-$AF$3)/$AF$4)^2))+$AG$2*(RAND()-RAND())</f>
        <v>0.00157408383114702</v>
      </c>
      <c r="D625" s="0" t="n">
        <f aca="false">(B617*$J$6+B618*$K$6+B619*$L$6+B620*$M$6+B621*$N$6+B622*$O$6+B623*$P$6+B624*$Q$6+B625*$R$6+B626*$S$6+B627*$T$6+B628*$U$6+B629*$V$6+B630*$W$6+B631*$X$6+B632*$Y$6+B633*$Z$6)</f>
        <v>-0.082078333872431</v>
      </c>
      <c r="F625" s="0" t="n">
        <f aca="false">IF(B625&gt;$B$4,1,0)</f>
        <v>0</v>
      </c>
      <c r="G625" s="0" t="n">
        <f aca="false">IF(SIGN(D624)&gt;SIGN(D625),1,0)</f>
        <v>0</v>
      </c>
      <c r="H625" s="0" t="n">
        <f aca="false">IF((D624-D625)&gt;$E$4,1,0)</f>
        <v>0</v>
      </c>
      <c r="I625" s="0" t="n">
        <f aca="false">F625*G625*H625</f>
        <v>0</v>
      </c>
      <c r="J625" s="0" t="n">
        <f aca="false">SUM($I$9:$I625)</f>
        <v>3</v>
      </c>
      <c r="K625" s="0" t="n">
        <f aca="false">IF(I625,J625,0)</f>
        <v>0</v>
      </c>
    </row>
    <row r="626" customFormat="false" ht="15" hidden="false" customHeight="false" outlineLevel="0" collapsed="false">
      <c r="A626" s="0" t="n">
        <v>618</v>
      </c>
      <c r="B626" s="49" t="n">
        <f aca="true">$AC$2*EXP(-(((A626-$AC$3)/$AC$4)^2))+$AD$2*EXP(-(((A626-$AD$3)/$AD$4)^2))+$AE$2*EXP(-(((A626-$AE$3)/$AE$4)^2))+$AF$2*EXP(-(((A626-$AF$3)/$AF$4)^2))+$AG$2*(RAND()-RAND())</f>
        <v>-0.045520026714351</v>
      </c>
      <c r="D626" s="0" t="n">
        <f aca="false">(B618*$J$6+B619*$K$6+B620*$L$6+B621*$M$6+B622*$N$6+B623*$O$6+B624*$P$6+B625*$Q$6+B626*$R$6+B627*$S$6+B628*$T$6+B629*$U$6+B630*$V$6+B631*$W$6+B632*$X$6+B633*$Y$6+B634*$Z$6)</f>
        <v>-0.370188277890845</v>
      </c>
      <c r="F626" s="0" t="n">
        <f aca="false">IF(B626&gt;$B$4,1,0)</f>
        <v>0</v>
      </c>
      <c r="G626" s="0" t="n">
        <f aca="false">IF(SIGN(D625)&gt;SIGN(D626),1,0)</f>
        <v>0</v>
      </c>
      <c r="H626" s="0" t="n">
        <f aca="false">IF((D625-D626)&gt;$E$4,1,0)</f>
        <v>1</v>
      </c>
      <c r="I626" s="0" t="n">
        <f aca="false">F626*G626*H626</f>
        <v>0</v>
      </c>
      <c r="J626" s="0" t="n">
        <f aca="false">SUM($I$9:$I626)</f>
        <v>3</v>
      </c>
      <c r="K626" s="0" t="n">
        <f aca="false">IF(I626,J626,0)</f>
        <v>0</v>
      </c>
    </row>
    <row r="627" customFormat="false" ht="15" hidden="false" customHeight="false" outlineLevel="0" collapsed="false">
      <c r="A627" s="0" t="n">
        <v>619</v>
      </c>
      <c r="B627" s="49" t="n">
        <f aca="true">$AC$2*EXP(-(((A627-$AC$3)/$AC$4)^2))+$AD$2*EXP(-(((A627-$AD$3)/$AD$4)^2))+$AE$2*EXP(-(((A627-$AE$3)/$AE$4)^2))+$AF$2*EXP(-(((A627-$AF$3)/$AF$4)^2))+$AG$2*(RAND()-RAND())</f>
        <v>-0.0326636828661843</v>
      </c>
      <c r="D627" s="0" t="n">
        <f aca="false">(B619*$J$6+B620*$K$6+B621*$L$6+B622*$M$6+B623*$N$6+B624*$O$6+B625*$P$6+B626*$Q$6+B627*$R$6+B628*$S$6+B629*$T$6+B630*$U$6+B631*$V$6+B632*$W$6+B633*$X$6+B634*$Y$6+B635*$Z$6)</f>
        <v>0.132470557833776</v>
      </c>
      <c r="F627" s="0" t="n">
        <f aca="false">IF(B627&gt;$B$4,1,0)</f>
        <v>0</v>
      </c>
      <c r="G627" s="0" t="n">
        <f aca="false">IF(SIGN(D626)&gt;SIGN(D627),1,0)</f>
        <v>0</v>
      </c>
      <c r="H627" s="0" t="n">
        <f aca="false">IF((D626-D627)&gt;$E$4,1,0)</f>
        <v>0</v>
      </c>
      <c r="I627" s="0" t="n">
        <f aca="false">F627*G627*H627</f>
        <v>0</v>
      </c>
      <c r="J627" s="0" t="n">
        <f aca="false">SUM($I$9:$I627)</f>
        <v>3</v>
      </c>
      <c r="K627" s="0" t="n">
        <f aca="false">IF(I627,J627,0)</f>
        <v>0</v>
      </c>
    </row>
    <row r="628" customFormat="false" ht="15" hidden="false" customHeight="false" outlineLevel="0" collapsed="false">
      <c r="A628" s="0" t="n">
        <v>620</v>
      </c>
      <c r="B628" s="49" t="n">
        <f aca="true">$AC$2*EXP(-(((A628-$AC$3)/$AC$4)^2))+$AD$2*EXP(-(((A628-$AD$3)/$AD$4)^2))+$AE$2*EXP(-(((A628-$AE$3)/$AE$4)^2))+$AF$2*EXP(-(((A628-$AF$3)/$AF$4)^2))+$AG$2*(RAND()-RAND())</f>
        <v>0.0214520765130517</v>
      </c>
      <c r="D628" s="0" t="n">
        <f aca="false">(B620*$J$6+B621*$K$6+B622*$L$6+B623*$M$6+B624*$N$6+B625*$O$6+B626*$P$6+B627*$Q$6+B628*$R$6+B629*$S$6+B630*$T$6+B631*$U$6+B632*$V$6+B633*$W$6+B634*$X$6+B635*$Y$6+B636*$Z$6)</f>
        <v>0.0491771849013235</v>
      </c>
      <c r="F628" s="0" t="n">
        <f aca="false">IF(B628&gt;$B$4,1,0)</f>
        <v>0</v>
      </c>
      <c r="G628" s="0" t="n">
        <f aca="false">IF(SIGN(D627)&gt;SIGN(D628),1,0)</f>
        <v>0</v>
      </c>
      <c r="H628" s="0" t="n">
        <f aca="false">IF((D627-D628)&gt;$E$4,1,0)</f>
        <v>0</v>
      </c>
      <c r="I628" s="0" t="n">
        <f aca="false">F628*G628*H628</f>
        <v>0</v>
      </c>
      <c r="J628" s="0" t="n">
        <f aca="false">SUM($I$9:$I628)</f>
        <v>3</v>
      </c>
      <c r="K628" s="0" t="n">
        <f aca="false">IF(I628,J628,0)</f>
        <v>0</v>
      </c>
    </row>
    <row r="629" customFormat="false" ht="15" hidden="false" customHeight="false" outlineLevel="0" collapsed="false">
      <c r="A629" s="0" t="n">
        <v>621</v>
      </c>
      <c r="B629" s="49" t="n">
        <f aca="true">$AC$2*EXP(-(((A629-$AC$3)/$AC$4)^2))+$AD$2*EXP(-(((A629-$AD$3)/$AD$4)^2))+$AE$2*EXP(-(((A629-$AE$3)/$AE$4)^2))+$AF$2*EXP(-(((A629-$AF$3)/$AF$4)^2))+$AG$2*(RAND()-RAND())</f>
        <v>-0.0378864831554514</v>
      </c>
      <c r="D629" s="0" t="n">
        <f aca="false">(B621*$J$6+B622*$K$6+B623*$L$6+B624*$M$6+B625*$N$6+B626*$O$6+B627*$P$6+B628*$Q$6+B629*$R$6+B630*$S$6+B631*$T$6+B632*$U$6+B633*$V$6+B634*$W$6+B635*$X$6+B636*$Y$6+B637*$Z$6)</f>
        <v>0.24030388689829</v>
      </c>
      <c r="F629" s="0" t="n">
        <f aca="false">IF(B629&gt;$B$4,1,0)</f>
        <v>0</v>
      </c>
      <c r="G629" s="0" t="n">
        <f aca="false">IF(SIGN(D628)&gt;SIGN(D629),1,0)</f>
        <v>0</v>
      </c>
      <c r="H629" s="0" t="n">
        <f aca="false">IF((D628-D629)&gt;$E$4,1,0)</f>
        <v>0</v>
      </c>
      <c r="I629" s="0" t="n">
        <f aca="false">F629*G629*H629</f>
        <v>0</v>
      </c>
      <c r="J629" s="0" t="n">
        <f aca="false">SUM($I$9:$I629)</f>
        <v>3</v>
      </c>
      <c r="K629" s="0" t="n">
        <f aca="false">IF(I629,J629,0)</f>
        <v>0</v>
      </c>
    </row>
    <row r="630" customFormat="false" ht="15" hidden="false" customHeight="false" outlineLevel="0" collapsed="false">
      <c r="A630" s="0" t="n">
        <v>622</v>
      </c>
      <c r="B630" s="49" t="n">
        <f aca="true">$AC$2*EXP(-(((A630-$AC$3)/$AC$4)^2))+$AD$2*EXP(-(((A630-$AD$3)/$AD$4)^2))+$AE$2*EXP(-(((A630-$AE$3)/$AE$4)^2))+$AF$2*EXP(-(((A630-$AF$3)/$AF$4)^2))+$AG$2*(RAND()-RAND())</f>
        <v>0.0578916257490306</v>
      </c>
      <c r="D630" s="0" t="n">
        <f aca="false">(B622*$J$6+B623*$K$6+B624*$L$6+B625*$M$6+B626*$N$6+B627*$O$6+B628*$P$6+B629*$Q$6+B630*$R$6+B631*$S$6+B632*$T$6+B633*$U$6+B634*$V$6+B635*$W$6+B636*$X$6+B637*$Y$6+B638*$Z$6)</f>
        <v>-0.139693709204717</v>
      </c>
      <c r="F630" s="0" t="n">
        <f aca="false">IF(B630&gt;$B$4,1,0)</f>
        <v>0</v>
      </c>
      <c r="G630" s="0" t="n">
        <f aca="false">IF(SIGN(D629)&gt;SIGN(D630),1,0)</f>
        <v>1</v>
      </c>
      <c r="H630" s="0" t="n">
        <f aca="false">IF((D629-D630)&gt;$E$4,1,0)</f>
        <v>1</v>
      </c>
      <c r="I630" s="0" t="n">
        <f aca="false">F630*G630*H630</f>
        <v>0</v>
      </c>
      <c r="J630" s="0" t="n">
        <f aca="false">SUM($I$9:$I630)</f>
        <v>3</v>
      </c>
      <c r="K630" s="0" t="n">
        <f aca="false">IF(I630,J630,0)</f>
        <v>0</v>
      </c>
    </row>
    <row r="631" customFormat="false" ht="15" hidden="false" customHeight="false" outlineLevel="0" collapsed="false">
      <c r="A631" s="0" t="n">
        <v>623</v>
      </c>
      <c r="B631" s="49" t="n">
        <f aca="true">$AC$2*EXP(-(((A631-$AC$3)/$AC$4)^2))+$AD$2*EXP(-(((A631-$AD$3)/$AD$4)^2))+$AE$2*EXP(-(((A631-$AE$3)/$AE$4)^2))+$AF$2*EXP(-(((A631-$AF$3)/$AF$4)^2))+$AG$2*(RAND()-RAND())</f>
        <v>-0.061001544665411</v>
      </c>
      <c r="D631" s="0" t="n">
        <f aca="false">(B623*$J$6+B624*$K$6+B625*$L$6+B626*$M$6+B627*$N$6+B628*$O$6+B629*$P$6+B630*$Q$6+B631*$R$6+B632*$S$6+B633*$T$6+B634*$U$6+B635*$V$6+B636*$W$6+B637*$X$6+B638*$Y$6+B639*$Z$6)</f>
        <v>-0.106616122009052</v>
      </c>
      <c r="F631" s="0" t="n">
        <f aca="false">IF(B631&gt;$B$4,1,0)</f>
        <v>0</v>
      </c>
      <c r="G631" s="0" t="n">
        <f aca="false">IF(SIGN(D630)&gt;SIGN(D631),1,0)</f>
        <v>0</v>
      </c>
      <c r="H631" s="0" t="n">
        <f aca="false">IF((D630-D631)&gt;$E$4,1,0)</f>
        <v>0</v>
      </c>
      <c r="I631" s="0" t="n">
        <f aca="false">F631*G631*H631</f>
        <v>0</v>
      </c>
      <c r="J631" s="0" t="n">
        <f aca="false">SUM($I$9:$I631)</f>
        <v>3</v>
      </c>
      <c r="K631" s="0" t="n">
        <f aca="false">IF(I631,J631,0)</f>
        <v>0</v>
      </c>
    </row>
    <row r="632" customFormat="false" ht="15" hidden="false" customHeight="false" outlineLevel="0" collapsed="false">
      <c r="A632" s="0" t="n">
        <v>624</v>
      </c>
      <c r="B632" s="49" t="n">
        <f aca="true">$AC$2*EXP(-(((A632-$AC$3)/$AC$4)^2))+$AD$2*EXP(-(((A632-$AD$3)/$AD$4)^2))+$AE$2*EXP(-(((A632-$AE$3)/$AE$4)^2))+$AF$2*EXP(-(((A632-$AF$3)/$AF$4)^2))+$AG$2*(RAND()-RAND())</f>
        <v>0.0447859478344595</v>
      </c>
      <c r="D632" s="0" t="n">
        <f aca="false">(B624*$J$6+B625*$K$6+B626*$L$6+B627*$M$6+B628*$N$6+B629*$O$6+B630*$P$6+B631*$Q$6+B632*$R$6+B633*$S$6+B634*$T$6+B635*$U$6+B636*$V$6+B637*$W$6+B638*$X$6+B639*$Y$6+B640*$Z$6)</f>
        <v>-0.237082467655879</v>
      </c>
      <c r="F632" s="0" t="n">
        <f aca="false">IF(B632&gt;$B$4,1,0)</f>
        <v>0</v>
      </c>
      <c r="G632" s="0" t="n">
        <f aca="false">IF(SIGN(D631)&gt;SIGN(D632),1,0)</f>
        <v>0</v>
      </c>
      <c r="H632" s="0" t="n">
        <f aca="false">IF((D631-D632)&gt;$E$4,1,0)</f>
        <v>0</v>
      </c>
      <c r="I632" s="0" t="n">
        <f aca="false">F632*G632*H632</f>
        <v>0</v>
      </c>
      <c r="J632" s="0" t="n">
        <f aca="false">SUM($I$9:$I632)</f>
        <v>3</v>
      </c>
      <c r="K632" s="0" t="n">
        <f aca="false">IF(I632,J632,0)</f>
        <v>0</v>
      </c>
    </row>
    <row r="633" customFormat="false" ht="15" hidden="false" customHeight="false" outlineLevel="0" collapsed="false">
      <c r="A633" s="0" t="n">
        <v>625</v>
      </c>
      <c r="B633" s="49" t="n">
        <f aca="true">$AC$2*EXP(-(((A633-$AC$3)/$AC$4)^2))+$AD$2*EXP(-(((A633-$AD$3)/$AD$4)^2))+$AE$2*EXP(-(((A633-$AE$3)/$AE$4)^2))+$AF$2*EXP(-(((A633-$AF$3)/$AF$4)^2))+$AG$2*(RAND()-RAND())</f>
        <v>-0.00289006139405033</v>
      </c>
      <c r="D633" s="0" t="n">
        <f aca="false">(B625*$J$6+B626*$K$6+B627*$L$6+B628*$M$6+B629*$N$6+B630*$O$6+B631*$P$6+B632*$Q$6+B633*$R$6+B634*$S$6+B635*$T$6+B636*$U$6+B637*$V$6+B638*$W$6+B639*$X$6+B640*$Y$6+B641*$Z$6)</f>
        <v>-0.353900858597056</v>
      </c>
      <c r="F633" s="0" t="n">
        <f aca="false">IF(B633&gt;$B$4,1,0)</f>
        <v>0</v>
      </c>
      <c r="G633" s="0" t="n">
        <f aca="false">IF(SIGN(D632)&gt;SIGN(D633),1,0)</f>
        <v>0</v>
      </c>
      <c r="H633" s="0" t="n">
        <f aca="false">IF((D632-D633)&gt;$E$4,1,0)</f>
        <v>0</v>
      </c>
      <c r="I633" s="0" t="n">
        <f aca="false">F633*G633*H633</f>
        <v>0</v>
      </c>
      <c r="J633" s="0" t="n">
        <f aca="false">SUM($I$9:$I633)</f>
        <v>3</v>
      </c>
      <c r="K633" s="0" t="n">
        <f aca="false">IF(I633,J633,0)</f>
        <v>0</v>
      </c>
    </row>
    <row r="634" customFormat="false" ht="15" hidden="false" customHeight="false" outlineLevel="0" collapsed="false">
      <c r="A634" s="0" t="n">
        <v>626</v>
      </c>
      <c r="B634" s="49" t="n">
        <f aca="true">$AC$2*EXP(-(((A634-$AC$3)/$AC$4)^2))+$AD$2*EXP(-(((A634-$AD$3)/$AD$4)^2))+$AE$2*EXP(-(((A634-$AE$3)/$AE$4)^2))+$AF$2*EXP(-(((A634-$AF$3)/$AF$4)^2))+$AG$2*(RAND()-RAND())</f>
        <v>-0.0203071305193128</v>
      </c>
      <c r="D634" s="0" t="n">
        <f aca="false">(B626*$J$6+B627*$K$6+B628*$L$6+B629*$M$6+B630*$N$6+B631*$O$6+B632*$P$6+B633*$Q$6+B634*$R$6+B635*$S$6+B636*$T$6+B637*$U$6+B638*$V$6+B639*$W$6+B640*$X$6+B641*$Y$6+B642*$Z$6)</f>
        <v>-0.121805616280372</v>
      </c>
      <c r="F634" s="0" t="n">
        <f aca="false">IF(B634&gt;$B$4,1,0)</f>
        <v>0</v>
      </c>
      <c r="G634" s="0" t="n">
        <f aca="false">IF(SIGN(D633)&gt;SIGN(D634),1,0)</f>
        <v>0</v>
      </c>
      <c r="H634" s="0" t="n">
        <f aca="false">IF((D633-D634)&gt;$E$4,1,0)</f>
        <v>0</v>
      </c>
      <c r="I634" s="0" t="n">
        <f aca="false">F634*G634*H634</f>
        <v>0</v>
      </c>
      <c r="J634" s="0" t="n">
        <f aca="false">SUM($I$9:$I634)</f>
        <v>3</v>
      </c>
      <c r="K634" s="0" t="n">
        <f aca="false">IF(I634,J634,0)</f>
        <v>0</v>
      </c>
    </row>
    <row r="635" customFormat="false" ht="15" hidden="false" customHeight="false" outlineLevel="0" collapsed="false">
      <c r="A635" s="0" t="n">
        <v>627</v>
      </c>
      <c r="B635" s="49" t="n">
        <f aca="true">$AC$2*EXP(-(((A635-$AC$3)/$AC$4)^2))+$AD$2*EXP(-(((A635-$AD$3)/$AD$4)^2))+$AE$2*EXP(-(((A635-$AE$3)/$AE$4)^2))+$AF$2*EXP(-(((A635-$AF$3)/$AF$4)^2))+$AG$2*(RAND()-RAND())</f>
        <v>-0.0804774020036253</v>
      </c>
      <c r="D635" s="0" t="n">
        <f aca="false">(B627*$J$6+B628*$K$6+B629*$L$6+B630*$M$6+B631*$N$6+B632*$O$6+B633*$P$6+B634*$Q$6+B635*$R$6+B636*$S$6+B637*$T$6+B638*$U$6+B639*$V$6+B640*$W$6+B641*$X$6+B642*$Y$6+B643*$Z$6)</f>
        <v>-0.328475283720012</v>
      </c>
      <c r="F635" s="0" t="n">
        <f aca="false">IF(B635&gt;$B$4,1,0)</f>
        <v>0</v>
      </c>
      <c r="G635" s="0" t="n">
        <f aca="false">IF(SIGN(D634)&gt;SIGN(D635),1,0)</f>
        <v>0</v>
      </c>
      <c r="H635" s="0" t="n">
        <f aca="false">IF((D634-D635)&gt;$E$4,1,0)</f>
        <v>1</v>
      </c>
      <c r="I635" s="0" t="n">
        <f aca="false">F635*G635*H635</f>
        <v>0</v>
      </c>
      <c r="J635" s="0" t="n">
        <f aca="false">SUM($I$9:$I635)</f>
        <v>3</v>
      </c>
      <c r="K635" s="0" t="n">
        <f aca="false">IF(I635,J635,0)</f>
        <v>0</v>
      </c>
    </row>
    <row r="636" customFormat="false" ht="15" hidden="false" customHeight="false" outlineLevel="0" collapsed="false">
      <c r="A636" s="0" t="n">
        <v>628</v>
      </c>
      <c r="B636" s="49" t="n">
        <f aca="true">$AC$2*EXP(-(((A636-$AC$3)/$AC$4)^2))+$AD$2*EXP(-(((A636-$AD$3)/$AD$4)^2))+$AE$2*EXP(-(((A636-$AE$3)/$AE$4)^2))+$AF$2*EXP(-(((A636-$AF$3)/$AF$4)^2))+$AG$2*(RAND()-RAND())</f>
        <v>-0.0192161539913176</v>
      </c>
      <c r="D636" s="0" t="n">
        <f aca="false">(B628*$J$6+B629*$K$6+B630*$L$6+B631*$M$6+B632*$N$6+B633*$O$6+B634*$P$6+B635*$Q$6+B636*$R$6+B637*$S$6+B638*$T$6+B639*$U$6+B640*$V$6+B641*$W$6+B642*$X$6+B643*$Y$6+B644*$Z$6)</f>
        <v>-0.0547107861670595</v>
      </c>
      <c r="F636" s="0" t="n">
        <f aca="false">IF(B636&gt;$B$4,1,0)</f>
        <v>0</v>
      </c>
      <c r="G636" s="0" t="n">
        <f aca="false">IF(SIGN(D635)&gt;SIGN(D636),1,0)</f>
        <v>0</v>
      </c>
      <c r="H636" s="0" t="n">
        <f aca="false">IF((D635-D636)&gt;$E$4,1,0)</f>
        <v>0</v>
      </c>
      <c r="I636" s="0" t="n">
        <f aca="false">F636*G636*H636</f>
        <v>0</v>
      </c>
      <c r="J636" s="0" t="n">
        <f aca="false">SUM($I$9:$I636)</f>
        <v>3</v>
      </c>
      <c r="K636" s="0" t="n">
        <f aca="false">IF(I636,J636,0)</f>
        <v>0</v>
      </c>
    </row>
    <row r="637" customFormat="false" ht="15" hidden="false" customHeight="false" outlineLevel="0" collapsed="false">
      <c r="A637" s="0" t="n">
        <v>629</v>
      </c>
      <c r="B637" s="49" t="n">
        <f aca="true">$AC$2*EXP(-(((A637-$AC$3)/$AC$4)^2))+$AD$2*EXP(-(((A637-$AD$3)/$AD$4)^2))+$AE$2*EXP(-(((A637-$AE$3)/$AE$4)^2))+$AF$2*EXP(-(((A637-$AF$3)/$AF$4)^2))+$AG$2*(RAND()-RAND())</f>
        <v>-0.0049184304494152</v>
      </c>
      <c r="D637" s="0" t="n">
        <f aca="false">(B629*$J$6+B630*$K$6+B631*$L$6+B632*$M$6+B633*$N$6+B634*$O$6+B635*$P$6+B636*$Q$6+B637*$R$6+B638*$S$6+B639*$T$6+B640*$U$6+B641*$V$6+B642*$W$6+B643*$X$6+B644*$Y$6+B645*$Z$6)</f>
        <v>-0.112338357718736</v>
      </c>
      <c r="F637" s="0" t="n">
        <f aca="false">IF(B637&gt;$B$4,1,0)</f>
        <v>0</v>
      </c>
      <c r="G637" s="0" t="n">
        <f aca="false">IF(SIGN(D636)&gt;SIGN(D637),1,0)</f>
        <v>0</v>
      </c>
      <c r="H637" s="0" t="n">
        <f aca="false">IF((D636-D637)&gt;$E$4,1,0)</f>
        <v>0</v>
      </c>
      <c r="I637" s="0" t="n">
        <f aca="false">F637*G637*H637</f>
        <v>0</v>
      </c>
      <c r="J637" s="0" t="n">
        <f aca="false">SUM($I$9:$I637)</f>
        <v>3</v>
      </c>
      <c r="K637" s="0" t="n">
        <f aca="false">IF(I637,J637,0)</f>
        <v>0</v>
      </c>
    </row>
    <row r="638" customFormat="false" ht="15" hidden="false" customHeight="false" outlineLevel="0" collapsed="false">
      <c r="A638" s="0" t="n">
        <v>630</v>
      </c>
      <c r="B638" s="49" t="n">
        <f aca="true">$AC$2*EXP(-(((A638-$AC$3)/$AC$4)^2))+$AD$2*EXP(-(((A638-$AD$3)/$AD$4)^2))+$AE$2*EXP(-(((A638-$AE$3)/$AE$4)^2))+$AF$2*EXP(-(((A638-$AF$3)/$AF$4)^2))+$AG$2*(RAND()-RAND())</f>
        <v>-0.00790714460292798</v>
      </c>
      <c r="D638" s="0" t="n">
        <f aca="false">(B630*$J$6+B631*$K$6+B632*$L$6+B633*$M$6+B634*$N$6+B635*$O$6+B636*$P$6+B637*$Q$6+B638*$R$6+B639*$S$6+B640*$T$6+B641*$U$6+B642*$V$6+B643*$W$6+B644*$X$6+B645*$Y$6+B646*$Z$6)</f>
        <v>0.417323770063701</v>
      </c>
      <c r="F638" s="0" t="n">
        <f aca="false">IF(B638&gt;$B$4,1,0)</f>
        <v>0</v>
      </c>
      <c r="G638" s="0" t="n">
        <f aca="false">IF(SIGN(D637)&gt;SIGN(D638),1,0)</f>
        <v>0</v>
      </c>
      <c r="H638" s="0" t="n">
        <f aca="false">IF((D637-D638)&gt;$E$4,1,0)</f>
        <v>0</v>
      </c>
      <c r="I638" s="0" t="n">
        <f aca="false">F638*G638*H638</f>
        <v>0</v>
      </c>
      <c r="J638" s="0" t="n">
        <f aca="false">SUM($I$9:$I638)</f>
        <v>3</v>
      </c>
      <c r="K638" s="0" t="n">
        <f aca="false">IF(I638,J638,0)</f>
        <v>0</v>
      </c>
    </row>
    <row r="639" customFormat="false" ht="15" hidden="false" customHeight="false" outlineLevel="0" collapsed="false">
      <c r="A639" s="0" t="n">
        <v>631</v>
      </c>
      <c r="B639" s="49" t="n">
        <f aca="true">$AC$2*EXP(-(((A639-$AC$3)/$AC$4)^2))+$AD$2*EXP(-(((A639-$AD$3)/$AD$4)^2))+$AE$2*EXP(-(((A639-$AE$3)/$AE$4)^2))+$AF$2*EXP(-(((A639-$AF$3)/$AF$4)^2))+$AG$2*(RAND()-RAND())</f>
        <v>-0.00965325905829012</v>
      </c>
      <c r="D639" s="0" t="n">
        <f aca="false">(B631*$J$6+B632*$K$6+B633*$L$6+B634*$M$6+B635*$N$6+B636*$O$6+B637*$P$6+B638*$Q$6+B639*$R$6+B640*$S$6+B641*$T$6+B642*$U$6+B643*$V$6+B644*$W$6+B645*$X$6+B646*$Y$6+B647*$Z$6)</f>
        <v>0.20013556879852</v>
      </c>
      <c r="F639" s="0" t="n">
        <f aca="false">IF(B639&gt;$B$4,1,0)</f>
        <v>0</v>
      </c>
      <c r="G639" s="0" t="n">
        <f aca="false">IF(SIGN(D638)&gt;SIGN(D639),1,0)</f>
        <v>0</v>
      </c>
      <c r="H639" s="0" t="n">
        <f aca="false">IF((D638-D639)&gt;$E$4,1,0)</f>
        <v>1</v>
      </c>
      <c r="I639" s="0" t="n">
        <f aca="false">F639*G639*H639</f>
        <v>0</v>
      </c>
      <c r="J639" s="0" t="n">
        <f aca="false">SUM($I$9:$I639)</f>
        <v>3</v>
      </c>
      <c r="K639" s="0" t="n">
        <f aca="false">IF(I639,J639,0)</f>
        <v>0</v>
      </c>
    </row>
    <row r="640" customFormat="false" ht="15" hidden="false" customHeight="false" outlineLevel="0" collapsed="false">
      <c r="A640" s="0" t="n">
        <v>632</v>
      </c>
      <c r="B640" s="49" t="n">
        <f aca="true">$AC$2*EXP(-(((A640-$AC$3)/$AC$4)^2))+$AD$2*EXP(-(((A640-$AD$3)/$AD$4)^2))+$AE$2*EXP(-(((A640-$AE$3)/$AE$4)^2))+$AF$2*EXP(-(((A640-$AF$3)/$AF$4)^2))+$AG$2*(RAND()-RAND())</f>
        <v>-0.0224771496625887</v>
      </c>
      <c r="D640" s="0" t="n">
        <f aca="false">(B632*$J$6+B633*$K$6+B634*$L$6+B635*$M$6+B636*$N$6+B637*$O$6+B638*$P$6+B639*$Q$6+B640*$R$6+B641*$S$6+B642*$T$6+B643*$U$6+B644*$V$6+B645*$W$6+B646*$X$6+B647*$Y$6+B648*$Z$6)</f>
        <v>0.618623462041985</v>
      </c>
      <c r="F640" s="0" t="n">
        <f aca="false">IF(B640&gt;$B$4,1,0)</f>
        <v>0</v>
      </c>
      <c r="G640" s="0" t="n">
        <f aca="false">IF(SIGN(D639)&gt;SIGN(D640),1,0)</f>
        <v>0</v>
      </c>
      <c r="H640" s="0" t="n">
        <f aca="false">IF((D639-D640)&gt;$E$4,1,0)</f>
        <v>0</v>
      </c>
      <c r="I640" s="0" t="n">
        <f aca="false">F640*G640*H640</f>
        <v>0</v>
      </c>
      <c r="J640" s="0" t="n">
        <f aca="false">SUM($I$9:$I640)</f>
        <v>3</v>
      </c>
      <c r="K640" s="0" t="n">
        <f aca="false">IF(I640,J640,0)</f>
        <v>0</v>
      </c>
    </row>
    <row r="641" customFormat="false" ht="15" hidden="false" customHeight="false" outlineLevel="0" collapsed="false">
      <c r="A641" s="0" t="n">
        <v>633</v>
      </c>
      <c r="B641" s="49" t="n">
        <f aca="true">$AC$2*EXP(-(((A641-$AC$3)/$AC$4)^2))+$AD$2*EXP(-(((A641-$AD$3)/$AD$4)^2))+$AE$2*EXP(-(((A641-$AE$3)/$AE$4)^2))+$AF$2*EXP(-(((A641-$AF$3)/$AF$4)^2))+$AG$2*(RAND()-RAND())</f>
        <v>-0.0442492556829548</v>
      </c>
      <c r="D641" s="0" t="n">
        <f aca="false">(B633*$J$6+B634*$K$6+B635*$L$6+B636*$M$6+B637*$N$6+B638*$O$6+B639*$P$6+B640*$Q$6+B641*$R$6+B642*$S$6+B643*$T$6+B644*$U$6+B645*$V$6+B646*$W$6+B647*$X$6+B648*$Y$6+B649*$Z$6)</f>
        <v>0.306365717516811</v>
      </c>
      <c r="F641" s="0" t="n">
        <f aca="false">IF(B641&gt;$B$4,1,0)</f>
        <v>0</v>
      </c>
      <c r="G641" s="0" t="n">
        <f aca="false">IF(SIGN(D640)&gt;SIGN(D641),1,0)</f>
        <v>0</v>
      </c>
      <c r="H641" s="0" t="n">
        <f aca="false">IF((D640-D641)&gt;$E$4,1,0)</f>
        <v>1</v>
      </c>
      <c r="I641" s="0" t="n">
        <f aca="false">F641*G641*H641</f>
        <v>0</v>
      </c>
      <c r="J641" s="0" t="n">
        <f aca="false">SUM($I$9:$I641)</f>
        <v>3</v>
      </c>
      <c r="K641" s="0" t="n">
        <f aca="false">IF(I641,J641,0)</f>
        <v>0</v>
      </c>
    </row>
    <row r="642" customFormat="false" ht="15" hidden="false" customHeight="false" outlineLevel="0" collapsed="false">
      <c r="A642" s="0" t="n">
        <v>634</v>
      </c>
      <c r="B642" s="49" t="n">
        <f aca="true">$AC$2*EXP(-(((A642-$AC$3)/$AC$4)^2))+$AD$2*EXP(-(((A642-$AD$3)/$AD$4)^2))+$AE$2*EXP(-(((A642-$AE$3)/$AE$4)^2))+$AF$2*EXP(-(((A642-$AF$3)/$AF$4)^2))+$AG$2*(RAND()-RAND())</f>
        <v>0.0111089446591457</v>
      </c>
      <c r="D642" s="0" t="n">
        <f aca="false">(B634*$J$6+B635*$K$6+B636*$L$6+B637*$M$6+B638*$N$6+B639*$O$6+B640*$P$6+B641*$Q$6+B642*$R$6+B643*$S$6+B644*$T$6+B645*$U$6+B646*$V$6+B647*$W$6+B648*$X$6+B649*$Y$6+B650*$Z$6)</f>
        <v>0.0847348201018716</v>
      </c>
      <c r="F642" s="0" t="n">
        <f aca="false">IF(B642&gt;$B$4,1,0)</f>
        <v>0</v>
      </c>
      <c r="G642" s="0" t="n">
        <f aca="false">IF(SIGN(D641)&gt;SIGN(D642),1,0)</f>
        <v>0</v>
      </c>
      <c r="H642" s="0" t="n">
        <f aca="false">IF((D641-D642)&gt;$E$4,1,0)</f>
        <v>1</v>
      </c>
      <c r="I642" s="0" t="n">
        <f aca="false">F642*G642*H642</f>
        <v>0</v>
      </c>
      <c r="J642" s="0" t="n">
        <f aca="false">SUM($I$9:$I642)</f>
        <v>3</v>
      </c>
      <c r="K642" s="0" t="n">
        <f aca="false">IF(I642,J642,0)</f>
        <v>0</v>
      </c>
    </row>
    <row r="643" customFormat="false" ht="15" hidden="false" customHeight="false" outlineLevel="0" collapsed="false">
      <c r="A643" s="0" t="n">
        <v>635</v>
      </c>
      <c r="B643" s="49" t="n">
        <f aca="true">$AC$2*EXP(-(((A643-$AC$3)/$AC$4)^2))+$AD$2*EXP(-(((A643-$AD$3)/$AD$4)^2))+$AE$2*EXP(-(((A643-$AE$3)/$AE$4)^2))+$AF$2*EXP(-(((A643-$AF$3)/$AF$4)^2))+$AG$2*(RAND()-RAND())</f>
        <v>0.0535219199853824</v>
      </c>
      <c r="D643" s="0" t="n">
        <f aca="false">(B635*$J$6+B636*$K$6+B637*$L$6+B638*$M$6+B639*$N$6+B640*$O$6+B641*$P$6+B642*$Q$6+B643*$R$6+B644*$S$6+B645*$T$6+B646*$U$6+B647*$V$6+B648*$W$6+B649*$X$6+B650*$Y$6+B651*$Z$6)</f>
        <v>0.0799749563921965</v>
      </c>
      <c r="F643" s="0" t="n">
        <f aca="false">IF(B643&gt;$B$4,1,0)</f>
        <v>0</v>
      </c>
      <c r="G643" s="0" t="n">
        <f aca="false">IF(SIGN(D642)&gt;SIGN(D643),1,0)</f>
        <v>0</v>
      </c>
      <c r="H643" s="0" t="n">
        <f aca="false">IF((D642-D643)&gt;$E$4,1,0)</f>
        <v>0</v>
      </c>
      <c r="I643" s="0" t="n">
        <f aca="false">F643*G643*H643</f>
        <v>0</v>
      </c>
      <c r="J643" s="0" t="n">
        <f aca="false">SUM($I$9:$I643)</f>
        <v>3</v>
      </c>
      <c r="K643" s="0" t="n">
        <f aca="false">IF(I643,J643,0)</f>
        <v>0</v>
      </c>
    </row>
    <row r="644" customFormat="false" ht="15" hidden="false" customHeight="false" outlineLevel="0" collapsed="false">
      <c r="A644" s="0" t="n">
        <v>636</v>
      </c>
      <c r="B644" s="49" t="n">
        <f aca="true">$AC$2*EXP(-(((A644-$AC$3)/$AC$4)^2))+$AD$2*EXP(-(((A644-$AD$3)/$AD$4)^2))+$AE$2*EXP(-(((A644-$AE$3)/$AE$4)^2))+$AF$2*EXP(-(((A644-$AF$3)/$AF$4)^2))+$AG$2*(RAND()-RAND())</f>
        <v>-0.0702086399176012</v>
      </c>
      <c r="D644" s="0" t="n">
        <f aca="false">(B636*$J$6+B637*$K$6+B638*$L$6+B639*$M$6+B640*$N$6+B641*$O$6+B642*$P$6+B643*$Q$6+B644*$R$6+B645*$S$6+B646*$T$6+B647*$U$6+B648*$V$6+B649*$W$6+B650*$X$6+B651*$Y$6+B652*$Z$6)</f>
        <v>-0.153324301293491</v>
      </c>
      <c r="F644" s="0" t="n">
        <f aca="false">IF(B644&gt;$B$4,1,0)</f>
        <v>0</v>
      </c>
      <c r="G644" s="0" t="n">
        <f aca="false">IF(SIGN(D643)&gt;SIGN(D644),1,0)</f>
        <v>1</v>
      </c>
      <c r="H644" s="0" t="n">
        <f aca="false">IF((D643-D644)&gt;$E$4,1,0)</f>
        <v>1</v>
      </c>
      <c r="I644" s="0" t="n">
        <f aca="false">F644*G644*H644</f>
        <v>0</v>
      </c>
      <c r="J644" s="0" t="n">
        <f aca="false">SUM($I$9:$I644)</f>
        <v>3</v>
      </c>
      <c r="K644" s="0" t="n">
        <f aca="false">IF(I644,J644,0)</f>
        <v>0</v>
      </c>
    </row>
    <row r="645" customFormat="false" ht="15" hidden="false" customHeight="false" outlineLevel="0" collapsed="false">
      <c r="A645" s="0" t="n">
        <v>637</v>
      </c>
      <c r="B645" s="49" t="n">
        <f aca="true">$AC$2*EXP(-(((A645-$AC$3)/$AC$4)^2))+$AD$2*EXP(-(((A645-$AD$3)/$AD$4)^2))+$AE$2*EXP(-(((A645-$AE$3)/$AE$4)^2))+$AF$2*EXP(-(((A645-$AF$3)/$AF$4)^2))+$AG$2*(RAND()-RAND())</f>
        <v>0.0677335196506148</v>
      </c>
      <c r="D645" s="0" t="n">
        <f aca="false">(B637*$J$6+B638*$K$6+B639*$L$6+B640*$M$6+B641*$N$6+B642*$O$6+B643*$P$6+B644*$Q$6+B645*$R$6+B646*$S$6+B647*$T$6+B648*$U$6+B649*$V$6+B650*$W$6+B651*$X$6+B652*$Y$6+B653*$Z$6)</f>
        <v>-0.281014116221131</v>
      </c>
      <c r="F645" s="0" t="n">
        <f aca="false">IF(B645&gt;$B$4,1,0)</f>
        <v>0</v>
      </c>
      <c r="G645" s="0" t="n">
        <f aca="false">IF(SIGN(D644)&gt;SIGN(D645),1,0)</f>
        <v>0</v>
      </c>
      <c r="H645" s="0" t="n">
        <f aca="false">IF((D644-D645)&gt;$E$4,1,0)</f>
        <v>0</v>
      </c>
      <c r="I645" s="0" t="n">
        <f aca="false">F645*G645*H645</f>
        <v>0</v>
      </c>
      <c r="J645" s="0" t="n">
        <f aca="false">SUM($I$9:$I645)</f>
        <v>3</v>
      </c>
      <c r="K645" s="0" t="n">
        <f aca="false">IF(I645,J645,0)</f>
        <v>0</v>
      </c>
    </row>
    <row r="646" customFormat="false" ht="15" hidden="false" customHeight="false" outlineLevel="0" collapsed="false">
      <c r="A646" s="0" t="n">
        <v>638</v>
      </c>
      <c r="B646" s="49" t="n">
        <f aca="true">$AC$2*EXP(-(((A646-$AC$3)/$AC$4)^2))+$AD$2*EXP(-(((A646-$AD$3)/$AD$4)^2))+$AE$2*EXP(-(((A646-$AE$3)/$AE$4)^2))+$AF$2*EXP(-(((A646-$AF$3)/$AF$4)^2))+$AG$2*(RAND()-RAND())</f>
        <v>0.00962832119659773</v>
      </c>
      <c r="D646" s="0" t="n">
        <f aca="false">(B638*$J$6+B639*$K$6+B640*$L$6+B641*$M$6+B642*$N$6+B643*$O$6+B644*$P$6+B645*$Q$6+B646*$R$6+B647*$S$6+B648*$T$6+B649*$U$6+B650*$V$6+B651*$W$6+B652*$X$6+B653*$Y$6+B654*$Z$6)</f>
        <v>-0.353236131640188</v>
      </c>
      <c r="F646" s="0" t="n">
        <f aca="false">IF(B646&gt;$B$4,1,0)</f>
        <v>0</v>
      </c>
      <c r="G646" s="0" t="n">
        <f aca="false">IF(SIGN(D645)&gt;SIGN(D646),1,0)</f>
        <v>0</v>
      </c>
      <c r="H646" s="0" t="n">
        <f aca="false">IF((D645-D646)&gt;$E$4,1,0)</f>
        <v>0</v>
      </c>
      <c r="I646" s="0" t="n">
        <f aca="false">F646*G646*H646</f>
        <v>0</v>
      </c>
      <c r="J646" s="0" t="n">
        <f aca="false">SUM($I$9:$I646)</f>
        <v>3</v>
      </c>
      <c r="K646" s="0" t="n">
        <f aca="false">IF(I646,J646,0)</f>
        <v>0</v>
      </c>
    </row>
    <row r="647" customFormat="false" ht="15" hidden="false" customHeight="false" outlineLevel="0" collapsed="false">
      <c r="A647" s="0" t="n">
        <v>639</v>
      </c>
      <c r="B647" s="49" t="n">
        <f aca="true">$AC$2*EXP(-(((A647-$AC$3)/$AC$4)^2))+$AD$2*EXP(-(((A647-$AD$3)/$AD$4)^2))+$AE$2*EXP(-(((A647-$AE$3)/$AE$4)^2))+$AF$2*EXP(-(((A647-$AF$3)/$AF$4)^2))+$AG$2*(RAND()-RAND())</f>
        <v>-0.0555034575948483</v>
      </c>
      <c r="D647" s="0" t="n">
        <f aca="false">(B639*$J$6+B640*$K$6+B641*$L$6+B642*$M$6+B643*$N$6+B644*$O$6+B645*$P$6+B646*$Q$6+B647*$R$6+B648*$S$6+B649*$T$6+B650*$U$6+B651*$V$6+B652*$W$6+B653*$X$6+B654*$Y$6+B655*$Z$6)</f>
        <v>-0.376492282961535</v>
      </c>
      <c r="F647" s="0" t="n">
        <f aca="false">IF(B647&gt;$B$4,1,0)</f>
        <v>0</v>
      </c>
      <c r="G647" s="0" t="n">
        <f aca="false">IF(SIGN(D646)&gt;SIGN(D647),1,0)</f>
        <v>0</v>
      </c>
      <c r="H647" s="0" t="n">
        <f aca="false">IF((D646-D647)&gt;$E$4,1,0)</f>
        <v>0</v>
      </c>
      <c r="I647" s="0" t="n">
        <f aca="false">F647*G647*H647</f>
        <v>0</v>
      </c>
      <c r="J647" s="0" t="n">
        <f aca="false">SUM($I$9:$I647)</f>
        <v>3</v>
      </c>
      <c r="K647" s="0" t="n">
        <f aca="false">IF(I647,J647,0)</f>
        <v>0</v>
      </c>
    </row>
    <row r="648" customFormat="false" ht="15" hidden="false" customHeight="false" outlineLevel="0" collapsed="false">
      <c r="A648" s="0" t="n">
        <v>640</v>
      </c>
      <c r="B648" s="49" t="n">
        <f aca="true">$AC$2*EXP(-(((A648-$AC$3)/$AC$4)^2))+$AD$2*EXP(-(((A648-$AD$3)/$AD$4)^2))+$AE$2*EXP(-(((A648-$AE$3)/$AE$4)^2))+$AF$2*EXP(-(((A648-$AF$3)/$AF$4)^2))+$AG$2*(RAND()-RAND())</f>
        <v>-0.0132668512694481</v>
      </c>
      <c r="D648" s="0" t="n">
        <f aca="false">(B640*$J$6+B641*$K$6+B642*$L$6+B643*$M$6+B644*$N$6+B645*$O$6+B646*$P$6+B647*$Q$6+B648*$R$6+B649*$S$6+B650*$T$6+B651*$U$6+B652*$V$6+B653*$W$6+B654*$X$6+B655*$Y$6+B656*$Z$6)</f>
        <v>-0.426455135475602</v>
      </c>
      <c r="F648" s="0" t="n">
        <f aca="false">IF(B648&gt;$B$4,1,0)</f>
        <v>0</v>
      </c>
      <c r="G648" s="0" t="n">
        <f aca="false">IF(SIGN(D647)&gt;SIGN(D648),1,0)</f>
        <v>0</v>
      </c>
      <c r="H648" s="0" t="n">
        <f aca="false">IF((D647-D648)&gt;$E$4,1,0)</f>
        <v>0</v>
      </c>
      <c r="I648" s="0" t="n">
        <f aca="false">F648*G648*H648</f>
        <v>0</v>
      </c>
      <c r="J648" s="0" t="n">
        <f aca="false">SUM($I$9:$I648)</f>
        <v>3</v>
      </c>
      <c r="K648" s="0" t="n">
        <f aca="false">IF(I648,J648,0)</f>
        <v>0</v>
      </c>
    </row>
    <row r="649" customFormat="false" ht="15" hidden="false" customHeight="false" outlineLevel="0" collapsed="false">
      <c r="A649" s="0" t="n">
        <v>641</v>
      </c>
      <c r="B649" s="49" t="n">
        <f aca="true">$AC$2*EXP(-(((A649-$AC$3)/$AC$4)^2))+$AD$2*EXP(-(((A649-$AD$3)/$AD$4)^2))+$AE$2*EXP(-(((A649-$AE$3)/$AE$4)^2))+$AF$2*EXP(-(((A649-$AF$3)/$AF$4)^2))+$AG$2*(RAND()-RAND())</f>
        <v>-0.0492639949276322</v>
      </c>
      <c r="D649" s="0" t="n">
        <f aca="false">(B641*$J$6+B642*$K$6+B643*$L$6+B644*$M$6+B645*$N$6+B646*$O$6+B647*$P$6+B648*$Q$6+B649*$R$6+B650*$S$6+B651*$T$6+B652*$U$6+B653*$V$6+B654*$W$6+B655*$X$6+B656*$Y$6+B657*$Z$6)</f>
        <v>-0.196818445026036</v>
      </c>
      <c r="F649" s="0" t="n">
        <f aca="false">IF(B649&gt;$B$4,1,0)</f>
        <v>0</v>
      </c>
      <c r="G649" s="0" t="n">
        <f aca="false">IF(SIGN(D648)&gt;SIGN(D649),1,0)</f>
        <v>0</v>
      </c>
      <c r="H649" s="0" t="n">
        <f aca="false">IF((D648-D649)&gt;$E$4,1,0)</f>
        <v>0</v>
      </c>
      <c r="I649" s="0" t="n">
        <f aca="false">F649*G649*H649</f>
        <v>0</v>
      </c>
      <c r="J649" s="0" t="n">
        <f aca="false">SUM($I$9:$I649)</f>
        <v>3</v>
      </c>
      <c r="K649" s="0" t="n">
        <f aca="false">IF(I649,J649,0)</f>
        <v>0</v>
      </c>
    </row>
    <row r="650" customFormat="false" ht="15" hidden="false" customHeight="false" outlineLevel="0" collapsed="false">
      <c r="A650" s="0" t="n">
        <v>642</v>
      </c>
      <c r="B650" s="49" t="n">
        <f aca="true">$AC$2*EXP(-(((A650-$AC$3)/$AC$4)^2))+$AD$2*EXP(-(((A650-$AD$3)/$AD$4)^2))+$AE$2*EXP(-(((A650-$AE$3)/$AE$4)^2))+$AF$2*EXP(-(((A650-$AF$3)/$AF$4)^2))+$AG$2*(RAND()-RAND())</f>
        <v>-0.0361343288263524</v>
      </c>
      <c r="D650" s="0" t="n">
        <f aca="false">(B642*$J$6+B643*$K$6+B644*$L$6+B645*$M$6+B646*$N$6+B647*$O$6+B648*$P$6+B649*$Q$6+B650*$R$6+B651*$S$6+B652*$T$6+B653*$U$6+B654*$V$6+B655*$W$6+B656*$X$6+B657*$Y$6+B658*$Z$6)</f>
        <v>-0.264312613333746</v>
      </c>
      <c r="F650" s="0" t="n">
        <f aca="false">IF(B650&gt;$B$4,1,0)</f>
        <v>0</v>
      </c>
      <c r="G650" s="0" t="n">
        <f aca="false">IF(SIGN(D649)&gt;SIGN(D650),1,0)</f>
        <v>0</v>
      </c>
      <c r="H650" s="0" t="n">
        <f aca="false">IF((D649-D650)&gt;$E$4,1,0)</f>
        <v>0</v>
      </c>
      <c r="I650" s="0" t="n">
        <f aca="false">F650*G650*H650</f>
        <v>0</v>
      </c>
      <c r="J650" s="0" t="n">
        <f aca="false">SUM($I$9:$I650)</f>
        <v>3</v>
      </c>
      <c r="K650" s="0" t="n">
        <f aca="false">IF(I650,J650,0)</f>
        <v>0</v>
      </c>
    </row>
    <row r="651" customFormat="false" ht="15" hidden="false" customHeight="false" outlineLevel="0" collapsed="false">
      <c r="A651" s="0" t="n">
        <v>643</v>
      </c>
      <c r="B651" s="49" t="n">
        <f aca="true">$AC$2*EXP(-(((A651-$AC$3)/$AC$4)^2))+$AD$2*EXP(-(((A651-$AD$3)/$AD$4)^2))+$AE$2*EXP(-(((A651-$AE$3)/$AE$4)^2))+$AF$2*EXP(-(((A651-$AF$3)/$AF$4)^2))+$AG$2*(RAND()-RAND())</f>
        <v>-0.0176980473068279</v>
      </c>
      <c r="D651" s="0" t="n">
        <f aca="false">(B643*$J$6+B644*$K$6+B645*$L$6+B646*$M$6+B647*$N$6+B648*$O$6+B649*$P$6+B650*$Q$6+B651*$R$6+B652*$S$6+B653*$T$6+B654*$U$6+B655*$V$6+B656*$W$6+B657*$X$6+B658*$Y$6+B659*$Z$6)</f>
        <v>0.151817817454088</v>
      </c>
      <c r="F651" s="0" t="n">
        <f aca="false">IF(B651&gt;$B$4,1,0)</f>
        <v>0</v>
      </c>
      <c r="G651" s="0" t="n">
        <f aca="false">IF(SIGN(D650)&gt;SIGN(D651),1,0)</f>
        <v>0</v>
      </c>
      <c r="H651" s="0" t="n">
        <f aca="false">IF((D650-D651)&gt;$E$4,1,0)</f>
        <v>0</v>
      </c>
      <c r="I651" s="0" t="n">
        <f aca="false">F651*G651*H651</f>
        <v>0</v>
      </c>
      <c r="J651" s="0" t="n">
        <f aca="false">SUM($I$9:$I651)</f>
        <v>3</v>
      </c>
      <c r="K651" s="0" t="n">
        <f aca="false">IF(I651,J651,0)</f>
        <v>0</v>
      </c>
    </row>
    <row r="652" customFormat="false" ht="15" hidden="false" customHeight="false" outlineLevel="0" collapsed="false">
      <c r="A652" s="0" t="n">
        <v>644</v>
      </c>
      <c r="B652" s="49" t="n">
        <f aca="true">$AC$2*EXP(-(((A652-$AC$3)/$AC$4)^2))+$AD$2*EXP(-(((A652-$AD$3)/$AD$4)^2))+$AE$2*EXP(-(((A652-$AE$3)/$AE$4)^2))+$AF$2*EXP(-(((A652-$AF$3)/$AF$4)^2))+$AG$2*(RAND()-RAND())</f>
        <v>0.00906766647511822</v>
      </c>
      <c r="D652" s="0" t="n">
        <f aca="false">(B644*$J$6+B645*$K$6+B646*$L$6+B647*$M$6+B648*$N$6+B649*$O$6+B650*$P$6+B651*$Q$6+B652*$R$6+B653*$S$6+B654*$T$6+B655*$U$6+B656*$V$6+B657*$W$6+B658*$X$6+B659*$Y$6+B660*$Z$6)</f>
        <v>0.242820349258802</v>
      </c>
      <c r="F652" s="0" t="n">
        <f aca="false">IF(B652&gt;$B$4,1,0)</f>
        <v>0</v>
      </c>
      <c r="G652" s="0" t="n">
        <f aca="false">IF(SIGN(D651)&gt;SIGN(D652),1,0)</f>
        <v>0</v>
      </c>
      <c r="H652" s="0" t="n">
        <f aca="false">IF((D651-D652)&gt;$E$4,1,0)</f>
        <v>0</v>
      </c>
      <c r="I652" s="0" t="n">
        <f aca="false">F652*G652*H652</f>
        <v>0</v>
      </c>
      <c r="J652" s="0" t="n">
        <f aca="false">SUM($I$9:$I652)</f>
        <v>3</v>
      </c>
      <c r="K652" s="0" t="n">
        <f aca="false">IF(I652,J652,0)</f>
        <v>0</v>
      </c>
    </row>
    <row r="653" customFormat="false" ht="15" hidden="false" customHeight="false" outlineLevel="0" collapsed="false">
      <c r="A653" s="0" t="n">
        <v>645</v>
      </c>
      <c r="B653" s="49" t="n">
        <f aca="true">$AC$2*EXP(-(((A653-$AC$3)/$AC$4)^2))+$AD$2*EXP(-(((A653-$AD$3)/$AD$4)^2))+$AE$2*EXP(-(((A653-$AE$3)/$AE$4)^2))+$AF$2*EXP(-(((A653-$AF$3)/$AF$4)^2))+$AG$2*(RAND()-RAND())</f>
        <v>-0.0271539591153045</v>
      </c>
      <c r="D653" s="0" t="n">
        <f aca="false">(B645*$J$6+B646*$K$6+B647*$L$6+B648*$M$6+B649*$N$6+B650*$O$6+B651*$P$6+B652*$Q$6+B653*$R$6+B654*$S$6+B655*$T$6+B656*$U$6+B657*$V$6+B658*$W$6+B659*$X$6+B660*$Y$6+B661*$Z$6)</f>
        <v>0.265678241475976</v>
      </c>
      <c r="F653" s="0" t="n">
        <f aca="false">IF(B653&gt;$B$4,1,0)</f>
        <v>0</v>
      </c>
      <c r="G653" s="0" t="n">
        <f aca="false">IF(SIGN(D652)&gt;SIGN(D653),1,0)</f>
        <v>0</v>
      </c>
      <c r="H653" s="0" t="n">
        <f aca="false">IF((D652-D653)&gt;$E$4,1,0)</f>
        <v>0</v>
      </c>
      <c r="I653" s="0" t="n">
        <f aca="false">F653*G653*H653</f>
        <v>0</v>
      </c>
      <c r="J653" s="0" t="n">
        <f aca="false">SUM($I$9:$I653)</f>
        <v>3</v>
      </c>
      <c r="K653" s="0" t="n">
        <f aca="false">IF(I653,J653,0)</f>
        <v>0</v>
      </c>
    </row>
    <row r="654" customFormat="false" ht="15" hidden="false" customHeight="false" outlineLevel="0" collapsed="false">
      <c r="A654" s="0" t="n">
        <v>646</v>
      </c>
      <c r="B654" s="49" t="n">
        <f aca="true">$AC$2*EXP(-(((A654-$AC$3)/$AC$4)^2))+$AD$2*EXP(-(((A654-$AD$3)/$AD$4)^2))+$AE$2*EXP(-(((A654-$AE$3)/$AE$4)^2))+$AF$2*EXP(-(((A654-$AF$3)/$AF$4)^2))+$AG$2*(RAND()-RAND())</f>
        <v>-0.0610129868133451</v>
      </c>
      <c r="D654" s="0" t="n">
        <f aca="false">(B646*$J$6+B647*$K$6+B648*$L$6+B649*$M$6+B650*$N$6+B651*$O$6+B652*$P$6+B653*$Q$6+B654*$R$6+B655*$S$6+B656*$T$6+B657*$U$6+B658*$V$6+B659*$W$6+B660*$X$6+B661*$Y$6+B662*$Z$6)</f>
        <v>0.351027529410296</v>
      </c>
      <c r="F654" s="0" t="n">
        <f aca="false">IF(B654&gt;$B$4,1,0)</f>
        <v>0</v>
      </c>
      <c r="G654" s="0" t="n">
        <f aca="false">IF(SIGN(D653)&gt;SIGN(D654),1,0)</f>
        <v>0</v>
      </c>
      <c r="H654" s="0" t="n">
        <f aca="false">IF((D653-D654)&gt;$E$4,1,0)</f>
        <v>0</v>
      </c>
      <c r="I654" s="0" t="n">
        <f aca="false">F654*G654*H654</f>
        <v>0</v>
      </c>
      <c r="J654" s="0" t="n">
        <f aca="false">SUM($I$9:$I654)</f>
        <v>3</v>
      </c>
      <c r="K654" s="0" t="n">
        <f aca="false">IF(I654,J654,0)</f>
        <v>0</v>
      </c>
    </row>
    <row r="655" customFormat="false" ht="15" hidden="false" customHeight="false" outlineLevel="0" collapsed="false">
      <c r="A655" s="0" t="n">
        <v>647</v>
      </c>
      <c r="B655" s="49" t="n">
        <f aca="true">$AC$2*EXP(-(((A655-$AC$3)/$AC$4)^2))+$AD$2*EXP(-(((A655-$AD$3)/$AD$4)^2))+$AE$2*EXP(-(((A655-$AE$3)/$AE$4)^2))+$AF$2*EXP(-(((A655-$AF$3)/$AF$4)^2))+$AG$2*(RAND()-RAND())</f>
        <v>0.0143154776874932</v>
      </c>
      <c r="D655" s="0" t="n">
        <f aca="false">(B647*$J$6+B648*$K$6+B649*$L$6+B650*$M$6+B651*$N$6+B652*$O$6+B653*$P$6+B654*$Q$6+B655*$R$6+B656*$S$6+B657*$T$6+B658*$U$6+B659*$V$6+B660*$W$6+B661*$X$6+B662*$Y$6+B663*$Z$6)</f>
        <v>0.21840666660172</v>
      </c>
      <c r="F655" s="0" t="n">
        <f aca="false">IF(B655&gt;$B$4,1,0)</f>
        <v>0</v>
      </c>
      <c r="G655" s="0" t="n">
        <f aca="false">IF(SIGN(D654)&gt;SIGN(D655),1,0)</f>
        <v>0</v>
      </c>
      <c r="H655" s="0" t="n">
        <f aca="false">IF((D654-D655)&gt;$E$4,1,0)</f>
        <v>0</v>
      </c>
      <c r="I655" s="0" t="n">
        <f aca="false">F655*G655*H655</f>
        <v>0</v>
      </c>
      <c r="J655" s="0" t="n">
        <f aca="false">SUM($I$9:$I655)</f>
        <v>3</v>
      </c>
      <c r="K655" s="0" t="n">
        <f aca="false">IF(I655,J655,0)</f>
        <v>0</v>
      </c>
    </row>
    <row r="656" customFormat="false" ht="15" hidden="false" customHeight="false" outlineLevel="0" collapsed="false">
      <c r="A656" s="0" t="n">
        <v>648</v>
      </c>
      <c r="B656" s="49" t="n">
        <f aca="true">$AC$2*EXP(-(((A656-$AC$3)/$AC$4)^2))+$AD$2*EXP(-(((A656-$AD$3)/$AD$4)^2))+$AE$2*EXP(-(((A656-$AE$3)/$AE$4)^2))+$AF$2*EXP(-(((A656-$AF$3)/$AF$4)^2))+$AG$2*(RAND()-RAND())</f>
        <v>0.00867265902475473</v>
      </c>
      <c r="D656" s="0" t="n">
        <f aca="false">(B648*$J$6+B649*$K$6+B650*$L$6+B651*$M$6+B652*$N$6+B653*$O$6+B654*$P$6+B655*$Q$6+B656*$R$6+B657*$S$6+B658*$T$6+B659*$U$6+B660*$V$6+B661*$W$6+B662*$X$6+B663*$Y$6+B664*$Z$6)</f>
        <v>0.356380039785145</v>
      </c>
      <c r="F656" s="0" t="n">
        <f aca="false">IF(B656&gt;$B$4,1,0)</f>
        <v>0</v>
      </c>
      <c r="G656" s="0" t="n">
        <f aca="false">IF(SIGN(D655)&gt;SIGN(D656),1,0)</f>
        <v>0</v>
      </c>
      <c r="H656" s="0" t="n">
        <f aca="false">IF((D655-D656)&gt;$E$4,1,0)</f>
        <v>0</v>
      </c>
      <c r="I656" s="0" t="n">
        <f aca="false">F656*G656*H656</f>
        <v>0</v>
      </c>
      <c r="J656" s="0" t="n">
        <f aca="false">SUM($I$9:$I656)</f>
        <v>3</v>
      </c>
      <c r="K656" s="0" t="n">
        <f aca="false">IF(I656,J656,0)</f>
        <v>0</v>
      </c>
    </row>
    <row r="657" customFormat="false" ht="15" hidden="false" customHeight="false" outlineLevel="0" collapsed="false">
      <c r="A657" s="0" t="n">
        <v>649</v>
      </c>
      <c r="B657" s="49" t="n">
        <f aca="true">$AC$2*EXP(-(((A657-$AC$3)/$AC$4)^2))+$AD$2*EXP(-(((A657-$AD$3)/$AD$4)^2))+$AE$2*EXP(-(((A657-$AE$3)/$AE$4)^2))+$AF$2*EXP(-(((A657-$AF$3)/$AF$4)^2))+$AG$2*(RAND()-RAND())</f>
        <v>-0.0441343005165285</v>
      </c>
      <c r="D657" s="0" t="n">
        <f aca="false">(B649*$J$6+B650*$K$6+B651*$L$6+B652*$M$6+B653*$N$6+B654*$O$6+B655*$P$6+B656*$Q$6+B657*$R$6+B658*$S$6+B659*$T$6+B660*$U$6+B661*$V$6+B662*$W$6+B663*$X$6+B664*$Y$6+B665*$Z$6)</f>
        <v>0.121472794642655</v>
      </c>
      <c r="F657" s="0" t="n">
        <f aca="false">IF(B657&gt;$B$4,1,0)</f>
        <v>0</v>
      </c>
      <c r="G657" s="0" t="n">
        <f aca="false">IF(SIGN(D656)&gt;SIGN(D657),1,0)</f>
        <v>0</v>
      </c>
      <c r="H657" s="0" t="n">
        <f aca="false">IF((D656-D657)&gt;$E$4,1,0)</f>
        <v>1</v>
      </c>
      <c r="I657" s="0" t="n">
        <f aca="false">F657*G657*H657</f>
        <v>0</v>
      </c>
      <c r="J657" s="0" t="n">
        <f aca="false">SUM($I$9:$I657)</f>
        <v>3</v>
      </c>
      <c r="K657" s="0" t="n">
        <f aca="false">IF(I657,J657,0)</f>
        <v>0</v>
      </c>
    </row>
    <row r="658" customFormat="false" ht="15" hidden="false" customHeight="false" outlineLevel="0" collapsed="false">
      <c r="A658" s="0" t="n">
        <v>650</v>
      </c>
      <c r="B658" s="49" t="n">
        <f aca="true">$AC$2*EXP(-(((A658-$AC$3)/$AC$4)^2))+$AD$2*EXP(-(((A658-$AD$3)/$AD$4)^2))+$AE$2*EXP(-(((A658-$AE$3)/$AE$4)^2))+$AF$2*EXP(-(((A658-$AF$3)/$AF$4)^2))+$AG$2*(RAND()-RAND())</f>
        <v>0.017213598227843</v>
      </c>
      <c r="D658" s="0" t="n">
        <f aca="false">(B650*$J$6+B651*$K$6+B652*$L$6+B653*$M$6+B654*$N$6+B655*$O$6+B656*$P$6+B657*$Q$6+B658*$R$6+B659*$S$6+B660*$T$6+B661*$U$6+B662*$V$6+B663*$W$6+B664*$X$6+B665*$Y$6+B666*$Z$6)</f>
        <v>0.206799717890703</v>
      </c>
      <c r="F658" s="0" t="n">
        <f aca="false">IF(B658&gt;$B$4,1,0)</f>
        <v>0</v>
      </c>
      <c r="G658" s="0" t="n">
        <f aca="false">IF(SIGN(D657)&gt;SIGN(D658),1,0)</f>
        <v>0</v>
      </c>
      <c r="H658" s="0" t="n">
        <f aca="false">IF((D657-D658)&gt;$E$4,1,0)</f>
        <v>0</v>
      </c>
      <c r="I658" s="0" t="n">
        <f aca="false">F658*G658*H658</f>
        <v>0</v>
      </c>
      <c r="J658" s="0" t="n">
        <f aca="false">SUM($I$9:$I658)</f>
        <v>3</v>
      </c>
      <c r="K658" s="0" t="n">
        <f aca="false">IF(I658,J658,0)</f>
        <v>0</v>
      </c>
    </row>
    <row r="659" customFormat="false" ht="15" hidden="false" customHeight="false" outlineLevel="0" collapsed="false">
      <c r="A659" s="0" t="n">
        <v>651</v>
      </c>
      <c r="B659" s="49" t="n">
        <f aca="true">$AC$2*EXP(-(((A659-$AC$3)/$AC$4)^2))+$AD$2*EXP(-(((A659-$AD$3)/$AD$4)^2))+$AE$2*EXP(-(((A659-$AE$3)/$AE$4)^2))+$AF$2*EXP(-(((A659-$AF$3)/$AF$4)^2))+$AG$2*(RAND()-RAND())</f>
        <v>0.00813927656605308</v>
      </c>
      <c r="D659" s="0" t="n">
        <f aca="false">(B651*$J$6+B652*$K$6+B653*$L$6+B654*$M$6+B655*$N$6+B656*$O$6+B657*$P$6+B658*$Q$6+B659*$R$6+B660*$S$6+B661*$T$6+B662*$U$6+B663*$V$6+B664*$W$6+B665*$X$6+B666*$Y$6+B667*$Z$6)</f>
        <v>0.11419771397702</v>
      </c>
      <c r="F659" s="0" t="n">
        <f aca="false">IF(B659&gt;$B$4,1,0)</f>
        <v>0</v>
      </c>
      <c r="G659" s="0" t="n">
        <f aca="false">IF(SIGN(D658)&gt;SIGN(D659),1,0)</f>
        <v>0</v>
      </c>
      <c r="H659" s="0" t="n">
        <f aca="false">IF((D658-D659)&gt;$E$4,1,0)</f>
        <v>0</v>
      </c>
      <c r="I659" s="0" t="n">
        <f aca="false">F659*G659*H659</f>
        <v>0</v>
      </c>
      <c r="J659" s="0" t="n">
        <f aca="false">SUM($I$9:$I659)</f>
        <v>3</v>
      </c>
      <c r="K659" s="0" t="n">
        <f aca="false">IF(I659,J659,0)</f>
        <v>0</v>
      </c>
    </row>
    <row r="660" customFormat="false" ht="15" hidden="false" customHeight="false" outlineLevel="0" collapsed="false">
      <c r="A660" s="0" t="n">
        <v>652</v>
      </c>
      <c r="B660" s="49" t="n">
        <f aca="true">$AC$2*EXP(-(((A660-$AC$3)/$AC$4)^2))+$AD$2*EXP(-(((A660-$AD$3)/$AD$4)^2))+$AE$2*EXP(-(((A660-$AE$3)/$AE$4)^2))+$AF$2*EXP(-(((A660-$AF$3)/$AF$4)^2))+$AG$2*(RAND()-RAND())</f>
        <v>-0.0159513446540397</v>
      </c>
      <c r="D660" s="0" t="n">
        <f aca="false">(B652*$J$6+B653*$K$6+B654*$L$6+B655*$M$6+B656*$N$6+B657*$O$6+B658*$P$6+B659*$Q$6+B660*$R$6+B661*$S$6+B662*$T$6+B663*$U$6+B664*$V$6+B665*$W$6+B666*$X$6+B667*$Y$6+B668*$Z$6)</f>
        <v>-0.328986564811569</v>
      </c>
      <c r="F660" s="0" t="n">
        <f aca="false">IF(B660&gt;$B$4,1,0)</f>
        <v>0</v>
      </c>
      <c r="G660" s="0" t="n">
        <f aca="false">IF(SIGN(D659)&gt;SIGN(D660),1,0)</f>
        <v>1</v>
      </c>
      <c r="H660" s="0" t="n">
        <f aca="false">IF((D659-D660)&gt;$E$4,1,0)</f>
        <v>1</v>
      </c>
      <c r="I660" s="0" t="n">
        <f aca="false">F660*G660*H660</f>
        <v>0</v>
      </c>
      <c r="J660" s="0" t="n">
        <f aca="false">SUM($I$9:$I660)</f>
        <v>3</v>
      </c>
      <c r="K660" s="0" t="n">
        <f aca="false">IF(I660,J660,0)</f>
        <v>0</v>
      </c>
    </row>
    <row r="661" customFormat="false" ht="15" hidden="false" customHeight="false" outlineLevel="0" collapsed="false">
      <c r="A661" s="0" t="n">
        <v>653</v>
      </c>
      <c r="B661" s="49" t="n">
        <f aca="true">$AC$2*EXP(-(((A661-$AC$3)/$AC$4)^2))+$AD$2*EXP(-(((A661-$AD$3)/$AD$4)^2))+$AE$2*EXP(-(((A661-$AE$3)/$AE$4)^2))+$AF$2*EXP(-(((A661-$AF$3)/$AF$4)^2))+$AG$2*(RAND()-RAND())</f>
        <v>0.03919044625572</v>
      </c>
      <c r="D661" s="0" t="n">
        <f aca="false">(B653*$J$6+B654*$K$6+B655*$L$6+B656*$M$6+B657*$N$6+B658*$O$6+B659*$P$6+B660*$Q$6+B661*$R$6+B662*$S$6+B663*$T$6+B664*$U$6+B665*$V$6+B666*$W$6+B667*$X$6+B668*$Y$6+B669*$Z$6)</f>
        <v>-0.0436417546327373</v>
      </c>
      <c r="F661" s="0" t="n">
        <f aca="false">IF(B661&gt;$B$4,1,0)</f>
        <v>0</v>
      </c>
      <c r="G661" s="0" t="n">
        <f aca="false">IF(SIGN(D660)&gt;SIGN(D661),1,0)</f>
        <v>0</v>
      </c>
      <c r="H661" s="0" t="n">
        <f aca="false">IF((D660-D661)&gt;$E$4,1,0)</f>
        <v>0</v>
      </c>
      <c r="I661" s="0" t="n">
        <f aca="false">F661*G661*H661</f>
        <v>0</v>
      </c>
      <c r="J661" s="0" t="n">
        <f aca="false">SUM($I$9:$I661)</f>
        <v>3</v>
      </c>
      <c r="K661" s="0" t="n">
        <f aca="false">IF(I661,J661,0)</f>
        <v>0</v>
      </c>
    </row>
    <row r="662" customFormat="false" ht="15" hidden="false" customHeight="false" outlineLevel="0" collapsed="false">
      <c r="A662" s="0" t="n">
        <v>654</v>
      </c>
      <c r="B662" s="49" t="n">
        <f aca="true">$AC$2*EXP(-(((A662-$AC$3)/$AC$4)^2))+$AD$2*EXP(-(((A662-$AD$3)/$AD$4)^2))+$AE$2*EXP(-(((A662-$AE$3)/$AE$4)^2))+$AF$2*EXP(-(((A662-$AF$3)/$AF$4)^2))+$AG$2*(RAND()-RAND())</f>
        <v>-0.0431658047520175</v>
      </c>
      <c r="D662" s="0" t="n">
        <f aca="false">(B654*$J$6+B655*$K$6+B656*$L$6+B657*$M$6+B658*$N$6+B659*$O$6+B660*$P$6+B661*$Q$6+B662*$R$6+B663*$S$6+B664*$T$6+B665*$U$6+B666*$V$6+B667*$W$6+B668*$X$6+B669*$Y$6+B670*$Z$6)</f>
        <v>-0.200001214118081</v>
      </c>
      <c r="F662" s="0" t="n">
        <f aca="false">IF(B662&gt;$B$4,1,0)</f>
        <v>0</v>
      </c>
      <c r="G662" s="0" t="n">
        <f aca="false">IF(SIGN(D661)&gt;SIGN(D662),1,0)</f>
        <v>0</v>
      </c>
      <c r="H662" s="0" t="n">
        <f aca="false">IF((D661-D662)&gt;$E$4,1,0)</f>
        <v>0</v>
      </c>
      <c r="I662" s="0" t="n">
        <f aca="false">F662*G662*H662</f>
        <v>0</v>
      </c>
      <c r="J662" s="0" t="n">
        <f aca="false">SUM($I$9:$I662)</f>
        <v>3</v>
      </c>
      <c r="K662" s="0" t="n">
        <f aca="false">IF(I662,J662,0)</f>
        <v>0</v>
      </c>
    </row>
    <row r="663" customFormat="false" ht="15" hidden="false" customHeight="false" outlineLevel="0" collapsed="false">
      <c r="A663" s="0" t="n">
        <v>655</v>
      </c>
      <c r="B663" s="49" t="n">
        <f aca="true">$AC$2*EXP(-(((A663-$AC$3)/$AC$4)^2))+$AD$2*EXP(-(((A663-$AD$3)/$AD$4)^2))+$AE$2*EXP(-(((A663-$AE$3)/$AE$4)^2))+$AF$2*EXP(-(((A663-$AF$3)/$AF$4)^2))+$AG$2*(RAND()-RAND())</f>
        <v>-0.00825203504604265</v>
      </c>
      <c r="D663" s="0" t="n">
        <f aca="false">(B655*$J$6+B656*$K$6+B657*$L$6+B658*$M$6+B659*$N$6+B660*$O$6+B661*$P$6+B662*$Q$6+B663*$R$6+B664*$S$6+B665*$T$6+B666*$U$6+B667*$V$6+B668*$W$6+B669*$X$6+B670*$Y$6+B671*$Z$6)</f>
        <v>-0.294270771809837</v>
      </c>
      <c r="F663" s="0" t="n">
        <f aca="false">IF(B663&gt;$B$4,1,0)</f>
        <v>0</v>
      </c>
      <c r="G663" s="0" t="n">
        <f aca="false">IF(SIGN(D662)&gt;SIGN(D663),1,0)</f>
        <v>0</v>
      </c>
      <c r="H663" s="0" t="n">
        <f aca="false">IF((D662-D663)&gt;$E$4,1,0)</f>
        <v>0</v>
      </c>
      <c r="I663" s="0" t="n">
        <f aca="false">F663*G663*H663</f>
        <v>0</v>
      </c>
      <c r="J663" s="0" t="n">
        <f aca="false">SUM($I$9:$I663)</f>
        <v>3</v>
      </c>
      <c r="K663" s="0" t="n">
        <f aca="false">IF(I663,J663,0)</f>
        <v>0</v>
      </c>
    </row>
    <row r="664" customFormat="false" ht="15" hidden="false" customHeight="false" outlineLevel="0" collapsed="false">
      <c r="A664" s="0" t="n">
        <v>656</v>
      </c>
      <c r="B664" s="49" t="n">
        <f aca="true">$AC$2*EXP(-(((A664-$AC$3)/$AC$4)^2))+$AD$2*EXP(-(((A664-$AD$3)/$AD$4)^2))+$AE$2*EXP(-(((A664-$AE$3)/$AE$4)^2))+$AF$2*EXP(-(((A664-$AF$3)/$AF$4)^2))+$AG$2*(RAND()-RAND())</f>
        <v>-0.0100302136020125</v>
      </c>
      <c r="D664" s="0" t="n">
        <f aca="false">(B656*$J$6+B657*$K$6+B658*$L$6+B659*$M$6+B660*$N$6+B661*$O$6+B662*$P$6+B663*$Q$6+B664*$R$6+B665*$S$6+B666*$T$6+B667*$U$6+B668*$V$6+B669*$W$6+B670*$X$6+B671*$Y$6+B672*$Z$6)</f>
        <v>-0.0858456120404069</v>
      </c>
      <c r="F664" s="0" t="n">
        <f aca="false">IF(B664&gt;$B$4,1,0)</f>
        <v>0</v>
      </c>
      <c r="G664" s="0" t="n">
        <f aca="false">IF(SIGN(D663)&gt;SIGN(D664),1,0)</f>
        <v>0</v>
      </c>
      <c r="H664" s="0" t="n">
        <f aca="false">IF((D663-D664)&gt;$E$4,1,0)</f>
        <v>0</v>
      </c>
      <c r="I664" s="0" t="n">
        <f aca="false">F664*G664*H664</f>
        <v>0</v>
      </c>
      <c r="J664" s="0" t="n">
        <f aca="false">SUM($I$9:$I664)</f>
        <v>3</v>
      </c>
      <c r="K664" s="0" t="n">
        <f aca="false">IF(I664,J664,0)</f>
        <v>0</v>
      </c>
    </row>
    <row r="665" customFormat="false" ht="15" hidden="false" customHeight="false" outlineLevel="0" collapsed="false">
      <c r="A665" s="0" t="n">
        <v>657</v>
      </c>
      <c r="B665" s="49" t="n">
        <f aca="true">$AC$2*EXP(-(((A665-$AC$3)/$AC$4)^2))+$AD$2*EXP(-(((A665-$AD$3)/$AD$4)^2))+$AE$2*EXP(-(((A665-$AE$3)/$AE$4)^2))+$AF$2*EXP(-(((A665-$AF$3)/$AF$4)^2))+$AG$2*(RAND()-RAND())</f>
        <v>-0.0583887990806746</v>
      </c>
      <c r="D665" s="0" t="n">
        <f aca="false">(B657*$J$6+B658*$K$6+B659*$L$6+B660*$M$6+B661*$N$6+B662*$O$6+B663*$P$6+B664*$Q$6+B665*$R$6+B666*$S$6+B667*$T$6+B668*$U$6+B669*$V$6+B670*$W$6+B671*$X$6+B672*$Y$6+B673*$Z$6)</f>
        <v>-0.106394778214503</v>
      </c>
      <c r="F665" s="0" t="n">
        <f aca="false">IF(B665&gt;$B$4,1,0)</f>
        <v>0</v>
      </c>
      <c r="G665" s="0" t="n">
        <f aca="false">IF(SIGN(D664)&gt;SIGN(D665),1,0)</f>
        <v>0</v>
      </c>
      <c r="H665" s="0" t="n">
        <f aca="false">IF((D664-D665)&gt;$E$4,1,0)</f>
        <v>0</v>
      </c>
      <c r="I665" s="0" t="n">
        <f aca="false">F665*G665*H665</f>
        <v>0</v>
      </c>
      <c r="J665" s="0" t="n">
        <f aca="false">SUM($I$9:$I665)</f>
        <v>3</v>
      </c>
      <c r="K665" s="0" t="n">
        <f aca="false">IF(I665,J665,0)</f>
        <v>0</v>
      </c>
    </row>
    <row r="666" customFormat="false" ht="15" hidden="false" customHeight="false" outlineLevel="0" collapsed="false">
      <c r="A666" s="0" t="n">
        <v>658</v>
      </c>
      <c r="B666" s="49" t="n">
        <f aca="true">$AC$2*EXP(-(((A666-$AC$3)/$AC$4)^2))+$AD$2*EXP(-(((A666-$AD$3)/$AD$4)^2))+$AE$2*EXP(-(((A666-$AE$3)/$AE$4)^2))+$AF$2*EXP(-(((A666-$AF$3)/$AF$4)^2))+$AG$2*(RAND()-RAND())</f>
        <v>0.0438852239926139</v>
      </c>
      <c r="D666" s="0" t="n">
        <f aca="false">(B658*$J$6+B659*$K$6+B660*$L$6+B661*$M$6+B662*$N$6+B663*$O$6+B664*$P$6+B665*$Q$6+B666*$R$6+B667*$S$6+B668*$T$6+B669*$U$6+B670*$V$6+B671*$W$6+B672*$X$6+B673*$Y$6+B674*$Z$6)</f>
        <v>-0.209495849696454</v>
      </c>
      <c r="F666" s="0" t="n">
        <f aca="false">IF(B666&gt;$B$4,1,0)</f>
        <v>0</v>
      </c>
      <c r="G666" s="0" t="n">
        <f aca="false">IF(SIGN(D665)&gt;SIGN(D666),1,0)</f>
        <v>0</v>
      </c>
      <c r="H666" s="0" t="n">
        <f aca="false">IF((D665-D666)&gt;$E$4,1,0)</f>
        <v>0</v>
      </c>
      <c r="I666" s="0" t="n">
        <f aca="false">F666*G666*H666</f>
        <v>0</v>
      </c>
      <c r="J666" s="0" t="n">
        <f aca="false">SUM($I$9:$I666)</f>
        <v>3</v>
      </c>
      <c r="K666" s="0" t="n">
        <f aca="false">IF(I666,J666,0)</f>
        <v>0</v>
      </c>
    </row>
    <row r="667" customFormat="false" ht="15" hidden="false" customHeight="false" outlineLevel="0" collapsed="false">
      <c r="A667" s="0" t="n">
        <v>659</v>
      </c>
      <c r="B667" s="49" t="n">
        <f aca="true">$AC$2*EXP(-(((A667-$AC$3)/$AC$4)^2))+$AD$2*EXP(-(((A667-$AD$3)/$AD$4)^2))+$AE$2*EXP(-(((A667-$AE$3)/$AE$4)^2))+$AF$2*EXP(-(((A667-$AF$3)/$AF$4)^2))+$AG$2*(RAND()-RAND())</f>
        <v>-0.0553422118351541</v>
      </c>
      <c r="D667" s="0" t="n">
        <f aca="false">(B659*$J$6+B660*$K$6+B661*$L$6+B662*$M$6+B663*$N$6+B664*$O$6+B665*$P$6+B666*$Q$6+B667*$R$6+B668*$S$6+B669*$T$6+B670*$U$6+B671*$V$6+B672*$W$6+B673*$X$6+B674*$Y$6+B675*$Z$6)</f>
        <v>0.357547568903395</v>
      </c>
      <c r="F667" s="0" t="n">
        <f aca="false">IF(B667&gt;$B$4,1,0)</f>
        <v>0</v>
      </c>
      <c r="G667" s="0" t="n">
        <f aca="false">IF(SIGN(D666)&gt;SIGN(D667),1,0)</f>
        <v>0</v>
      </c>
      <c r="H667" s="0" t="n">
        <f aca="false">IF((D666-D667)&gt;$E$4,1,0)</f>
        <v>0</v>
      </c>
      <c r="I667" s="0" t="n">
        <f aca="false">F667*G667*H667</f>
        <v>0</v>
      </c>
      <c r="J667" s="0" t="n">
        <f aca="false">SUM($I$9:$I667)</f>
        <v>3</v>
      </c>
      <c r="K667" s="0" t="n">
        <f aca="false">IF(I667,J667,0)</f>
        <v>0</v>
      </c>
    </row>
    <row r="668" customFormat="false" ht="15" hidden="false" customHeight="false" outlineLevel="0" collapsed="false">
      <c r="A668" s="0" t="n">
        <v>660</v>
      </c>
      <c r="B668" s="49" t="n">
        <f aca="true">$AC$2*EXP(-(((A668-$AC$3)/$AC$4)^2))+$AD$2*EXP(-(((A668-$AD$3)/$AD$4)^2))+$AE$2*EXP(-(((A668-$AE$3)/$AE$4)^2))+$AF$2*EXP(-(((A668-$AF$3)/$AF$4)^2))+$AG$2*(RAND()-RAND())</f>
        <v>-0.013114680028005</v>
      </c>
      <c r="D668" s="0" t="n">
        <f aca="false">(B660*$J$6+B661*$K$6+B662*$L$6+B663*$M$6+B664*$N$6+B665*$O$6+B666*$P$6+B667*$Q$6+B668*$R$6+B669*$S$6+B670*$T$6+B671*$U$6+B672*$V$6+B673*$W$6+B674*$X$6+B675*$Y$6+B676*$Z$6)</f>
        <v>0.3231632608828</v>
      </c>
      <c r="F668" s="0" t="n">
        <f aca="false">IF(B668&gt;$B$4,1,0)</f>
        <v>0</v>
      </c>
      <c r="G668" s="0" t="n">
        <f aca="false">IF(SIGN(D667)&gt;SIGN(D668),1,0)</f>
        <v>0</v>
      </c>
      <c r="H668" s="0" t="n">
        <f aca="false">IF((D667-D668)&gt;$E$4,1,0)</f>
        <v>0</v>
      </c>
      <c r="I668" s="0" t="n">
        <f aca="false">F668*G668*H668</f>
        <v>0</v>
      </c>
      <c r="J668" s="0" t="n">
        <f aca="false">SUM($I$9:$I668)</f>
        <v>3</v>
      </c>
      <c r="K668" s="0" t="n">
        <f aca="false">IF(I668,J668,0)</f>
        <v>0</v>
      </c>
    </row>
    <row r="669" customFormat="false" ht="15" hidden="false" customHeight="false" outlineLevel="0" collapsed="false">
      <c r="A669" s="0" t="n">
        <v>661</v>
      </c>
      <c r="B669" s="49" t="n">
        <f aca="true">$AC$2*EXP(-(((A669-$AC$3)/$AC$4)^2))+$AD$2*EXP(-(((A669-$AD$3)/$AD$4)^2))+$AE$2*EXP(-(((A669-$AE$3)/$AE$4)^2))+$AF$2*EXP(-(((A669-$AF$3)/$AF$4)^2))+$AG$2*(RAND()-RAND())</f>
        <v>0.0244585452909232</v>
      </c>
      <c r="D669" s="0" t="n">
        <f aca="false">(B661*$J$6+B662*$K$6+B663*$L$6+B664*$M$6+B665*$N$6+B666*$O$6+B667*$P$6+B668*$Q$6+B669*$R$6+B670*$S$6+B671*$T$6+B672*$U$6+B673*$V$6+B674*$W$6+B675*$X$6+B676*$Y$6+B677*$Z$6)</f>
        <v>0.311163805660801</v>
      </c>
      <c r="F669" s="0" t="n">
        <f aca="false">IF(B669&gt;$B$4,1,0)</f>
        <v>0</v>
      </c>
      <c r="G669" s="0" t="n">
        <f aca="false">IF(SIGN(D668)&gt;SIGN(D669),1,0)</f>
        <v>0</v>
      </c>
      <c r="H669" s="0" t="n">
        <f aca="false">IF((D668-D669)&gt;$E$4,1,0)</f>
        <v>0</v>
      </c>
      <c r="I669" s="0" t="n">
        <f aca="false">F669*G669*H669</f>
        <v>0</v>
      </c>
      <c r="J669" s="0" t="n">
        <f aca="false">SUM($I$9:$I669)</f>
        <v>3</v>
      </c>
      <c r="K669" s="0" t="n">
        <f aca="false">IF(I669,J669,0)</f>
        <v>0</v>
      </c>
    </row>
    <row r="670" customFormat="false" ht="15" hidden="false" customHeight="false" outlineLevel="0" collapsed="false">
      <c r="A670" s="0" t="n">
        <v>662</v>
      </c>
      <c r="B670" s="49" t="n">
        <f aca="true">$AC$2*EXP(-(((A670-$AC$3)/$AC$4)^2))+$AD$2*EXP(-(((A670-$AD$3)/$AD$4)^2))+$AE$2*EXP(-(((A670-$AE$3)/$AE$4)^2))+$AF$2*EXP(-(((A670-$AF$3)/$AF$4)^2))+$AG$2*(RAND()-RAND())</f>
        <v>-0.043973228031178</v>
      </c>
      <c r="D670" s="0" t="n">
        <f aca="false">(B662*$J$6+B663*$K$6+B664*$L$6+B665*$M$6+B666*$N$6+B667*$O$6+B668*$P$6+B669*$Q$6+B670*$R$6+B671*$S$6+B672*$T$6+B673*$U$6+B674*$V$6+B675*$W$6+B676*$X$6+B677*$Y$6+B678*$Z$6)</f>
        <v>0.515583947178185</v>
      </c>
      <c r="F670" s="0" t="n">
        <f aca="false">IF(B670&gt;$B$4,1,0)</f>
        <v>0</v>
      </c>
      <c r="G670" s="0" t="n">
        <f aca="false">IF(SIGN(D669)&gt;SIGN(D670),1,0)</f>
        <v>0</v>
      </c>
      <c r="H670" s="0" t="n">
        <f aca="false">IF((D669-D670)&gt;$E$4,1,0)</f>
        <v>0</v>
      </c>
      <c r="I670" s="0" t="n">
        <f aca="false">F670*G670*H670</f>
        <v>0</v>
      </c>
      <c r="J670" s="0" t="n">
        <f aca="false">SUM($I$9:$I670)</f>
        <v>3</v>
      </c>
      <c r="K670" s="0" t="n">
        <f aca="false">IF(I670,J670,0)</f>
        <v>0</v>
      </c>
    </row>
    <row r="671" customFormat="false" ht="15" hidden="false" customHeight="false" outlineLevel="0" collapsed="false">
      <c r="A671" s="0" t="n">
        <v>663</v>
      </c>
      <c r="B671" s="49" t="n">
        <f aca="true">$AC$2*EXP(-(((A671-$AC$3)/$AC$4)^2))+$AD$2*EXP(-(((A671-$AD$3)/$AD$4)^2))+$AE$2*EXP(-(((A671-$AE$3)/$AE$4)^2))+$AF$2*EXP(-(((A671-$AF$3)/$AF$4)^2))+$AG$2*(RAND()-RAND())</f>
        <v>-0.0363302975601313</v>
      </c>
      <c r="D671" s="0" t="n">
        <f aca="false">(B663*$J$6+B664*$K$6+B665*$L$6+B666*$M$6+B667*$N$6+B668*$O$6+B669*$P$6+B670*$Q$6+B671*$R$6+B672*$S$6+B673*$T$6+B674*$U$6+B675*$V$6+B676*$W$6+B677*$X$6+B678*$Y$6+B679*$Z$6)</f>
        <v>0.189600960126848</v>
      </c>
      <c r="F671" s="0" t="n">
        <f aca="false">IF(B671&gt;$B$4,1,0)</f>
        <v>0</v>
      </c>
      <c r="G671" s="0" t="n">
        <f aca="false">IF(SIGN(D670)&gt;SIGN(D671),1,0)</f>
        <v>0</v>
      </c>
      <c r="H671" s="0" t="n">
        <f aca="false">IF((D670-D671)&gt;$E$4,1,0)</f>
        <v>1</v>
      </c>
      <c r="I671" s="0" t="n">
        <f aca="false">F671*G671*H671</f>
        <v>0</v>
      </c>
      <c r="J671" s="0" t="n">
        <f aca="false">SUM($I$9:$I671)</f>
        <v>3</v>
      </c>
      <c r="K671" s="0" t="n">
        <f aca="false">IF(I671,J671,0)</f>
        <v>0</v>
      </c>
    </row>
    <row r="672" customFormat="false" ht="15" hidden="false" customHeight="false" outlineLevel="0" collapsed="false">
      <c r="A672" s="0" t="n">
        <v>664</v>
      </c>
      <c r="B672" s="49" t="n">
        <f aca="true">$AC$2*EXP(-(((A672-$AC$3)/$AC$4)^2))+$AD$2*EXP(-(((A672-$AD$3)/$AD$4)^2))+$AE$2*EXP(-(((A672-$AE$3)/$AE$4)^2))+$AF$2*EXP(-(((A672-$AF$3)/$AF$4)^2))+$AG$2*(RAND()-RAND())</f>
        <v>0.0655633490006278</v>
      </c>
      <c r="D672" s="0" t="n">
        <f aca="false">(B664*$J$6+B665*$K$6+B666*$L$6+B667*$M$6+B668*$N$6+B669*$O$6+B670*$P$6+B671*$Q$6+B672*$R$6+B673*$S$6+B674*$T$6+B675*$U$6+B676*$V$6+B677*$W$6+B678*$X$6+B679*$Y$6+B680*$Z$6)</f>
        <v>0.338999015269964</v>
      </c>
      <c r="F672" s="0" t="n">
        <f aca="false">IF(B672&gt;$B$4,1,0)</f>
        <v>0</v>
      </c>
      <c r="G672" s="0" t="n">
        <f aca="false">IF(SIGN(D671)&gt;SIGN(D672),1,0)</f>
        <v>0</v>
      </c>
      <c r="H672" s="0" t="n">
        <f aca="false">IF((D671-D672)&gt;$E$4,1,0)</f>
        <v>0</v>
      </c>
      <c r="I672" s="0" t="n">
        <f aca="false">F672*G672*H672</f>
        <v>0</v>
      </c>
      <c r="J672" s="0" t="n">
        <f aca="false">SUM($I$9:$I672)</f>
        <v>3</v>
      </c>
      <c r="K672" s="0" t="n">
        <f aca="false">IF(I672,J672,0)</f>
        <v>0</v>
      </c>
    </row>
    <row r="673" customFormat="false" ht="15" hidden="false" customHeight="false" outlineLevel="0" collapsed="false">
      <c r="A673" s="0" t="n">
        <v>665</v>
      </c>
      <c r="B673" s="49" t="n">
        <f aca="true">$AC$2*EXP(-(((A673-$AC$3)/$AC$4)^2))+$AD$2*EXP(-(((A673-$AD$3)/$AD$4)^2))+$AE$2*EXP(-(((A673-$AE$3)/$AE$4)^2))+$AF$2*EXP(-(((A673-$AF$3)/$AF$4)^2))+$AG$2*(RAND()-RAND())</f>
        <v>0.0232787688126462</v>
      </c>
      <c r="D673" s="0" t="n">
        <f aca="false">(B665*$J$6+B666*$K$6+B667*$L$6+B668*$M$6+B669*$N$6+B670*$O$6+B671*$P$6+B672*$Q$6+B673*$R$6+B674*$S$6+B675*$T$6+B676*$U$6+B677*$V$6+B678*$W$6+B679*$X$6+B680*$Y$6+B681*$Z$6)</f>
        <v>-0.0115650828256161</v>
      </c>
      <c r="F673" s="0" t="n">
        <f aca="false">IF(B673&gt;$B$4,1,0)</f>
        <v>0</v>
      </c>
      <c r="G673" s="0" t="n">
        <f aca="false">IF(SIGN(D672)&gt;SIGN(D673),1,0)</f>
        <v>1</v>
      </c>
      <c r="H673" s="0" t="n">
        <f aca="false">IF((D672-D673)&gt;$E$4,1,0)</f>
        <v>1</v>
      </c>
      <c r="I673" s="0" t="n">
        <f aca="false">F673*G673*H673</f>
        <v>0</v>
      </c>
      <c r="J673" s="0" t="n">
        <f aca="false">SUM($I$9:$I673)</f>
        <v>3</v>
      </c>
      <c r="K673" s="0" t="n">
        <f aca="false">IF(I673,J673,0)</f>
        <v>0</v>
      </c>
    </row>
    <row r="674" customFormat="false" ht="15" hidden="false" customHeight="false" outlineLevel="0" collapsed="false">
      <c r="A674" s="0" t="n">
        <v>666</v>
      </c>
      <c r="B674" s="49" t="n">
        <f aca="true">$AC$2*EXP(-(((A674-$AC$3)/$AC$4)^2))+$AD$2*EXP(-(((A674-$AD$3)/$AD$4)^2))+$AE$2*EXP(-(((A674-$AE$3)/$AE$4)^2))+$AF$2*EXP(-(((A674-$AF$3)/$AF$4)^2))+$AG$2*(RAND()-RAND())</f>
        <v>-0.0115398519995315</v>
      </c>
      <c r="D674" s="0" t="n">
        <f aca="false">(B666*$J$6+B667*$K$6+B668*$L$6+B669*$M$6+B670*$N$6+B671*$O$6+B672*$P$6+B673*$Q$6+B674*$R$6+B675*$S$6+B676*$T$6+B677*$U$6+B678*$V$6+B679*$W$6+B680*$X$6+B681*$Y$6+B682*$Z$6)</f>
        <v>-0.168919873487981</v>
      </c>
      <c r="F674" s="0" t="n">
        <f aca="false">IF(B674&gt;$B$4,1,0)</f>
        <v>0</v>
      </c>
      <c r="G674" s="0" t="n">
        <f aca="false">IF(SIGN(D673)&gt;SIGN(D674),1,0)</f>
        <v>0</v>
      </c>
      <c r="H674" s="0" t="n">
        <f aca="false">IF((D673-D674)&gt;$E$4,1,0)</f>
        <v>0</v>
      </c>
      <c r="I674" s="0" t="n">
        <f aca="false">F674*G674*H674</f>
        <v>0</v>
      </c>
      <c r="J674" s="0" t="n">
        <f aca="false">SUM($I$9:$I674)</f>
        <v>3</v>
      </c>
      <c r="K674" s="0" t="n">
        <f aca="false">IF(I674,J674,0)</f>
        <v>0</v>
      </c>
    </row>
    <row r="675" customFormat="false" ht="15" hidden="false" customHeight="false" outlineLevel="0" collapsed="false">
      <c r="A675" s="0" t="n">
        <v>667</v>
      </c>
      <c r="B675" s="49" t="n">
        <f aca="true">$AC$2*EXP(-(((A675-$AC$3)/$AC$4)^2))+$AD$2*EXP(-(((A675-$AD$3)/$AD$4)^2))+$AE$2*EXP(-(((A675-$AE$3)/$AE$4)^2))+$AF$2*EXP(-(((A675-$AF$3)/$AF$4)^2))+$AG$2*(RAND()-RAND())</f>
        <v>0.0289684554205778</v>
      </c>
      <c r="D675" s="0" t="n">
        <f aca="false">(B667*$J$6+B668*$K$6+B669*$L$6+B670*$M$6+B671*$N$6+B672*$O$6+B673*$P$6+B674*$Q$6+B675*$R$6+B676*$S$6+B677*$T$6+B678*$U$6+B679*$V$6+B680*$W$6+B681*$X$6+B682*$Y$6+B683*$Z$6)</f>
        <v>-0.119525951902215</v>
      </c>
      <c r="F675" s="0" t="n">
        <f aca="false">IF(B675&gt;$B$4,1,0)</f>
        <v>0</v>
      </c>
      <c r="G675" s="0" t="n">
        <f aca="false">IF(SIGN(D674)&gt;SIGN(D675),1,0)</f>
        <v>0</v>
      </c>
      <c r="H675" s="0" t="n">
        <f aca="false">IF((D674-D675)&gt;$E$4,1,0)</f>
        <v>0</v>
      </c>
      <c r="I675" s="0" t="n">
        <f aca="false">F675*G675*H675</f>
        <v>0</v>
      </c>
      <c r="J675" s="0" t="n">
        <f aca="false">SUM($I$9:$I675)</f>
        <v>3</v>
      </c>
      <c r="K675" s="0" t="n">
        <f aca="false">IF(I675,J675,0)</f>
        <v>0</v>
      </c>
    </row>
    <row r="676" customFormat="false" ht="15" hidden="false" customHeight="false" outlineLevel="0" collapsed="false">
      <c r="A676" s="0" t="n">
        <v>668</v>
      </c>
      <c r="B676" s="49" t="n">
        <f aca="true">$AC$2*EXP(-(((A676-$AC$3)/$AC$4)^2))+$AD$2*EXP(-(((A676-$AD$3)/$AD$4)^2))+$AE$2*EXP(-(((A676-$AE$3)/$AE$4)^2))+$AF$2*EXP(-(((A676-$AF$3)/$AF$4)^2))+$AG$2*(RAND()-RAND())</f>
        <v>7.70865423589155E-005</v>
      </c>
      <c r="D676" s="0" t="n">
        <f aca="false">(B668*$J$6+B669*$K$6+B670*$L$6+B671*$M$6+B672*$N$6+B673*$O$6+B674*$P$6+B675*$Q$6+B676*$R$6+B677*$S$6+B678*$T$6+B679*$U$6+B680*$V$6+B681*$W$6+B682*$X$6+B683*$Y$6+B684*$Z$6)</f>
        <v>-0.209990737232951</v>
      </c>
      <c r="F676" s="0" t="n">
        <f aca="false">IF(B676&gt;$B$4,1,0)</f>
        <v>0</v>
      </c>
      <c r="G676" s="0" t="n">
        <f aca="false">IF(SIGN(D675)&gt;SIGN(D676),1,0)</f>
        <v>0</v>
      </c>
      <c r="H676" s="0" t="n">
        <f aca="false">IF((D675-D676)&gt;$E$4,1,0)</f>
        <v>0</v>
      </c>
      <c r="I676" s="0" t="n">
        <f aca="false">F676*G676*H676</f>
        <v>0</v>
      </c>
      <c r="J676" s="0" t="n">
        <f aca="false">SUM($I$9:$I676)</f>
        <v>3</v>
      </c>
      <c r="K676" s="0" t="n">
        <f aca="false">IF(I676,J676,0)</f>
        <v>0</v>
      </c>
    </row>
    <row r="677" customFormat="false" ht="15" hidden="false" customHeight="false" outlineLevel="0" collapsed="false">
      <c r="A677" s="0" t="n">
        <v>669</v>
      </c>
      <c r="B677" s="49" t="n">
        <f aca="true">$AC$2*EXP(-(((A677-$AC$3)/$AC$4)^2))+$AD$2*EXP(-(((A677-$AD$3)/$AD$4)^2))+$AE$2*EXP(-(((A677-$AE$3)/$AE$4)^2))+$AF$2*EXP(-(((A677-$AF$3)/$AF$4)^2))+$AG$2*(RAND()-RAND())</f>
        <v>-0.0149876701516946</v>
      </c>
      <c r="D677" s="0" t="n">
        <f aca="false">(B669*$J$6+B670*$K$6+B671*$L$6+B672*$M$6+B673*$N$6+B674*$O$6+B675*$P$6+B676*$Q$6+B677*$R$6+B678*$S$6+B679*$T$6+B680*$U$6+B681*$V$6+B682*$W$6+B683*$X$6+B684*$Y$6+B685*$Z$6)</f>
        <v>-0.394853642580673</v>
      </c>
      <c r="F677" s="0" t="n">
        <f aca="false">IF(B677&gt;$B$4,1,0)</f>
        <v>0</v>
      </c>
      <c r="G677" s="0" t="n">
        <f aca="false">IF(SIGN(D676)&gt;SIGN(D677),1,0)</f>
        <v>0</v>
      </c>
      <c r="H677" s="0" t="n">
        <f aca="false">IF((D676-D677)&gt;$E$4,1,0)</f>
        <v>0</v>
      </c>
      <c r="I677" s="0" t="n">
        <f aca="false">F677*G677*H677</f>
        <v>0</v>
      </c>
      <c r="J677" s="0" t="n">
        <f aca="false">SUM($I$9:$I677)</f>
        <v>3</v>
      </c>
      <c r="K677" s="0" t="n">
        <f aca="false">IF(I677,J677,0)</f>
        <v>0</v>
      </c>
    </row>
    <row r="678" customFormat="false" ht="15" hidden="false" customHeight="false" outlineLevel="0" collapsed="false">
      <c r="A678" s="0" t="n">
        <v>670</v>
      </c>
      <c r="B678" s="49" t="n">
        <f aca="true">$AC$2*EXP(-(((A678-$AC$3)/$AC$4)^2))+$AD$2*EXP(-(((A678-$AD$3)/$AD$4)^2))+$AE$2*EXP(-(((A678-$AE$3)/$AE$4)^2))+$AF$2*EXP(-(((A678-$AF$3)/$AF$4)^2))+$AG$2*(RAND()-RAND())</f>
        <v>-0.0328326013229131</v>
      </c>
      <c r="D678" s="0" t="n">
        <f aca="false">(B670*$J$6+B671*$K$6+B672*$L$6+B673*$M$6+B674*$N$6+B675*$O$6+B676*$P$6+B677*$Q$6+B678*$R$6+B679*$S$6+B680*$T$6+B681*$U$6+B682*$V$6+B683*$W$6+B684*$X$6+B685*$Y$6+B686*$Z$6)</f>
        <v>0.116526077253307</v>
      </c>
      <c r="F678" s="0" t="n">
        <f aca="false">IF(B678&gt;$B$4,1,0)</f>
        <v>0</v>
      </c>
      <c r="G678" s="0" t="n">
        <f aca="false">IF(SIGN(D677)&gt;SIGN(D678),1,0)</f>
        <v>0</v>
      </c>
      <c r="H678" s="0" t="n">
        <f aca="false">IF((D677-D678)&gt;$E$4,1,0)</f>
        <v>0</v>
      </c>
      <c r="I678" s="0" t="n">
        <f aca="false">F678*G678*H678</f>
        <v>0</v>
      </c>
      <c r="J678" s="0" t="n">
        <f aca="false">SUM($I$9:$I678)</f>
        <v>3</v>
      </c>
      <c r="K678" s="0" t="n">
        <f aca="false">IF(I678,J678,0)</f>
        <v>0</v>
      </c>
    </row>
    <row r="679" customFormat="false" ht="15" hidden="false" customHeight="false" outlineLevel="0" collapsed="false">
      <c r="A679" s="0" t="n">
        <v>671</v>
      </c>
      <c r="B679" s="49" t="n">
        <f aca="true">$AC$2*EXP(-(((A679-$AC$3)/$AC$4)^2))+$AD$2*EXP(-(((A679-$AD$3)/$AD$4)^2))+$AE$2*EXP(-(((A679-$AE$3)/$AE$4)^2))+$AF$2*EXP(-(((A679-$AF$3)/$AF$4)^2))+$AG$2*(RAND()-RAND())</f>
        <v>-0.0108131540914467</v>
      </c>
      <c r="D679" s="0" t="n">
        <f aca="false">(B671*$J$6+B672*$K$6+B673*$L$6+B674*$M$6+B675*$N$6+B676*$O$6+B677*$P$6+B678*$Q$6+B679*$R$6+B680*$S$6+B681*$T$6+B682*$U$6+B683*$V$6+B684*$W$6+B685*$X$6+B686*$Y$6+B687*$Z$6)</f>
        <v>0.218033774121321</v>
      </c>
      <c r="F679" s="0" t="n">
        <f aca="false">IF(B679&gt;$B$4,1,0)</f>
        <v>0</v>
      </c>
      <c r="G679" s="0" t="n">
        <f aca="false">IF(SIGN(D678)&gt;SIGN(D679),1,0)</f>
        <v>0</v>
      </c>
      <c r="H679" s="0" t="n">
        <f aca="false">IF((D678-D679)&gt;$E$4,1,0)</f>
        <v>0</v>
      </c>
      <c r="I679" s="0" t="n">
        <f aca="false">F679*G679*H679</f>
        <v>0</v>
      </c>
      <c r="J679" s="0" t="n">
        <f aca="false">SUM($I$9:$I679)</f>
        <v>3</v>
      </c>
      <c r="K679" s="0" t="n">
        <f aca="false">IF(I679,J679,0)</f>
        <v>0</v>
      </c>
    </row>
    <row r="680" customFormat="false" ht="15" hidden="false" customHeight="false" outlineLevel="0" collapsed="false">
      <c r="A680" s="0" t="n">
        <v>672</v>
      </c>
      <c r="B680" s="49" t="n">
        <f aca="true">$AC$2*EXP(-(((A680-$AC$3)/$AC$4)^2))+$AD$2*EXP(-(((A680-$AD$3)/$AD$4)^2))+$AE$2*EXP(-(((A680-$AE$3)/$AE$4)^2))+$AF$2*EXP(-(((A680-$AF$3)/$AF$4)^2))+$AG$2*(RAND()-RAND())</f>
        <v>-0.00296662601889164</v>
      </c>
      <c r="D680" s="0" t="n">
        <f aca="false">(B672*$J$6+B673*$K$6+B674*$L$6+B675*$M$6+B676*$N$6+B677*$O$6+B678*$P$6+B679*$Q$6+B680*$R$6+B681*$S$6+B682*$T$6+B683*$U$6+B684*$V$6+B685*$W$6+B686*$X$6+B687*$Y$6+B688*$Z$6)</f>
        <v>0.389725677333453</v>
      </c>
      <c r="F680" s="0" t="n">
        <f aca="false">IF(B680&gt;$B$4,1,0)</f>
        <v>0</v>
      </c>
      <c r="G680" s="0" t="n">
        <f aca="false">IF(SIGN(D679)&gt;SIGN(D680),1,0)</f>
        <v>0</v>
      </c>
      <c r="H680" s="0" t="n">
        <f aca="false">IF((D679-D680)&gt;$E$4,1,0)</f>
        <v>0</v>
      </c>
      <c r="I680" s="0" t="n">
        <f aca="false">F680*G680*H680</f>
        <v>0</v>
      </c>
      <c r="J680" s="0" t="n">
        <f aca="false">SUM($I$9:$I680)</f>
        <v>3</v>
      </c>
      <c r="K680" s="0" t="n">
        <f aca="false">IF(I680,J680,0)</f>
        <v>0</v>
      </c>
    </row>
    <row r="681" customFormat="false" ht="15" hidden="false" customHeight="false" outlineLevel="0" collapsed="false">
      <c r="A681" s="0" t="n">
        <v>673</v>
      </c>
      <c r="B681" s="49" t="n">
        <f aca="true">$AC$2*EXP(-(((A681-$AC$3)/$AC$4)^2))+$AD$2*EXP(-(((A681-$AD$3)/$AD$4)^2))+$AE$2*EXP(-(((A681-$AE$3)/$AE$4)^2))+$AF$2*EXP(-(((A681-$AF$3)/$AF$4)^2))+$AG$2*(RAND()-RAND())</f>
        <v>0.00977384762909917</v>
      </c>
      <c r="D681" s="0" t="n">
        <f aca="false">(B673*$J$6+B674*$K$6+B675*$L$6+B676*$M$6+B677*$N$6+B678*$O$6+B679*$P$6+B680*$Q$6+B681*$R$6+B682*$S$6+B683*$T$6+B684*$U$6+B685*$V$6+B686*$W$6+B687*$X$6+B688*$Y$6+B689*$Z$6)</f>
        <v>0.425269713485724</v>
      </c>
      <c r="F681" s="0" t="n">
        <f aca="false">IF(B681&gt;$B$4,1,0)</f>
        <v>0</v>
      </c>
      <c r="G681" s="0" t="n">
        <f aca="false">IF(SIGN(D680)&gt;SIGN(D681),1,0)</f>
        <v>0</v>
      </c>
      <c r="H681" s="0" t="n">
        <f aca="false">IF((D680-D681)&gt;$E$4,1,0)</f>
        <v>0</v>
      </c>
      <c r="I681" s="0" t="n">
        <f aca="false">F681*G681*H681</f>
        <v>0</v>
      </c>
      <c r="J681" s="0" t="n">
        <f aca="false">SUM($I$9:$I681)</f>
        <v>3</v>
      </c>
      <c r="K681" s="0" t="n">
        <f aca="false">IF(I681,J681,0)</f>
        <v>0</v>
      </c>
    </row>
    <row r="682" customFormat="false" ht="15" hidden="false" customHeight="false" outlineLevel="0" collapsed="false">
      <c r="A682" s="0" t="n">
        <v>674</v>
      </c>
      <c r="B682" s="49" t="n">
        <f aca="true">$AC$2*EXP(-(((A682-$AC$3)/$AC$4)^2))+$AD$2*EXP(-(((A682-$AD$3)/$AD$4)^2))+$AE$2*EXP(-(((A682-$AE$3)/$AE$4)^2))+$AF$2*EXP(-(((A682-$AF$3)/$AF$4)^2))+$AG$2*(RAND()-RAND())</f>
        <v>-0.00133306352002964</v>
      </c>
      <c r="D682" s="0" t="n">
        <f aca="false">(B674*$J$6+B675*$K$6+B676*$L$6+B677*$M$6+B678*$N$6+B679*$O$6+B680*$P$6+B681*$Q$6+B682*$R$6+B683*$S$6+B684*$T$6+B685*$U$6+B686*$V$6+B687*$W$6+B688*$X$6+B689*$Y$6+B690*$Z$6)</f>
        <v>0.38580593244999</v>
      </c>
      <c r="F682" s="0" t="n">
        <f aca="false">IF(B682&gt;$B$4,1,0)</f>
        <v>0</v>
      </c>
      <c r="G682" s="0" t="n">
        <f aca="false">IF(SIGN(D681)&gt;SIGN(D682),1,0)</f>
        <v>0</v>
      </c>
      <c r="H682" s="0" t="n">
        <f aca="false">IF((D681-D682)&gt;$E$4,1,0)</f>
        <v>0</v>
      </c>
      <c r="I682" s="0" t="n">
        <f aca="false">F682*G682*H682</f>
        <v>0</v>
      </c>
      <c r="J682" s="0" t="n">
        <f aca="false">SUM($I$9:$I682)</f>
        <v>3</v>
      </c>
      <c r="K682" s="0" t="n">
        <f aca="false">IF(I682,J682,0)</f>
        <v>0</v>
      </c>
    </row>
    <row r="683" customFormat="false" ht="15" hidden="false" customHeight="false" outlineLevel="0" collapsed="false">
      <c r="A683" s="0" t="n">
        <v>675</v>
      </c>
      <c r="B683" s="49" t="n">
        <f aca="true">$AC$2*EXP(-(((A683-$AC$3)/$AC$4)^2))+$AD$2*EXP(-(((A683-$AD$3)/$AD$4)^2))+$AE$2*EXP(-(((A683-$AE$3)/$AE$4)^2))+$AF$2*EXP(-(((A683-$AF$3)/$AF$4)^2))+$AG$2*(RAND()-RAND())</f>
        <v>0.0596293798755188</v>
      </c>
      <c r="D683" s="0" t="n">
        <f aca="false">(B675*$J$6+B676*$K$6+B677*$L$6+B678*$M$6+B679*$N$6+B680*$O$6+B681*$P$6+B682*$Q$6+B683*$R$6+B684*$S$6+B685*$T$6+B686*$U$6+B687*$V$6+B688*$W$6+B689*$X$6+B690*$Y$6+B691*$Z$6)</f>
        <v>0.326481709536981</v>
      </c>
      <c r="F683" s="0" t="n">
        <f aca="false">IF(B683&gt;$B$4,1,0)</f>
        <v>0</v>
      </c>
      <c r="G683" s="0" t="n">
        <f aca="false">IF(SIGN(D682)&gt;SIGN(D683),1,0)</f>
        <v>0</v>
      </c>
      <c r="H683" s="0" t="n">
        <f aca="false">IF((D682-D683)&gt;$E$4,1,0)</f>
        <v>0</v>
      </c>
      <c r="I683" s="0" t="n">
        <f aca="false">F683*G683*H683</f>
        <v>0</v>
      </c>
      <c r="J683" s="0" t="n">
        <f aca="false">SUM($I$9:$I683)</f>
        <v>3</v>
      </c>
      <c r="K683" s="0" t="n">
        <f aca="false">IF(I683,J683,0)</f>
        <v>0</v>
      </c>
    </row>
    <row r="684" customFormat="false" ht="15" hidden="false" customHeight="false" outlineLevel="0" collapsed="false">
      <c r="A684" s="0" t="n">
        <v>676</v>
      </c>
      <c r="B684" s="49" t="n">
        <f aca="true">$AC$2*EXP(-(((A684-$AC$3)/$AC$4)^2))+$AD$2*EXP(-(((A684-$AD$3)/$AD$4)^2))+$AE$2*EXP(-(((A684-$AE$3)/$AE$4)^2))+$AF$2*EXP(-(((A684-$AF$3)/$AF$4)^2))+$AG$2*(RAND()-RAND())</f>
        <v>0.00118325801998231</v>
      </c>
      <c r="D684" s="0" t="n">
        <f aca="false">(B676*$J$6+B677*$K$6+B678*$L$6+B679*$M$6+B680*$N$6+B681*$O$6+B682*$P$6+B683*$Q$6+B684*$R$6+B685*$S$6+B686*$T$6+B687*$U$6+B688*$V$6+B689*$W$6+B690*$X$6+B691*$Y$6+B692*$Z$6)</f>
        <v>-0.180814861625303</v>
      </c>
      <c r="F684" s="0" t="n">
        <f aca="false">IF(B684&gt;$B$4,1,0)</f>
        <v>0</v>
      </c>
      <c r="G684" s="0" t="n">
        <f aca="false">IF(SIGN(D683)&gt;SIGN(D684),1,0)</f>
        <v>1</v>
      </c>
      <c r="H684" s="0" t="n">
        <f aca="false">IF((D683-D684)&gt;$E$4,1,0)</f>
        <v>1</v>
      </c>
      <c r="I684" s="0" t="n">
        <f aca="false">F684*G684*H684</f>
        <v>0</v>
      </c>
      <c r="J684" s="0" t="n">
        <f aca="false">SUM($I$9:$I684)</f>
        <v>3</v>
      </c>
      <c r="K684" s="0" t="n">
        <f aca="false">IF(I684,J684,0)</f>
        <v>0</v>
      </c>
    </row>
    <row r="685" customFormat="false" ht="15" hidden="false" customHeight="false" outlineLevel="0" collapsed="false">
      <c r="A685" s="0" t="n">
        <v>677</v>
      </c>
      <c r="B685" s="49" t="n">
        <f aca="true">$AC$2*EXP(-(((A685-$AC$3)/$AC$4)^2))+$AD$2*EXP(-(((A685-$AD$3)/$AD$4)^2))+$AE$2*EXP(-(((A685-$AE$3)/$AE$4)^2))+$AF$2*EXP(-(((A685-$AF$3)/$AF$4)^2))+$AG$2*(RAND()-RAND())</f>
        <v>0.0487109392937353</v>
      </c>
      <c r="D685" s="0" t="n">
        <f aca="false">(B677*$J$6+B678*$K$6+B679*$L$6+B680*$M$6+B681*$N$6+B682*$O$6+B683*$P$6+B684*$Q$6+B685*$R$6+B686*$S$6+B687*$T$6+B688*$U$6+B689*$V$6+B690*$W$6+B691*$X$6+B692*$Y$6+B693*$Z$6)</f>
        <v>-0.150662889380762</v>
      </c>
      <c r="F685" s="0" t="n">
        <f aca="false">IF(B685&gt;$B$4,1,0)</f>
        <v>0</v>
      </c>
      <c r="G685" s="0" t="n">
        <f aca="false">IF(SIGN(D684)&gt;SIGN(D685),1,0)</f>
        <v>0</v>
      </c>
      <c r="H685" s="0" t="n">
        <f aca="false">IF((D684-D685)&gt;$E$4,1,0)</f>
        <v>0</v>
      </c>
      <c r="I685" s="0" t="n">
        <f aca="false">F685*G685*H685</f>
        <v>0</v>
      </c>
      <c r="J685" s="0" t="n">
        <f aca="false">SUM($I$9:$I685)</f>
        <v>3</v>
      </c>
      <c r="K685" s="0" t="n">
        <f aca="false">IF(I685,J685,0)</f>
        <v>0</v>
      </c>
    </row>
    <row r="686" customFormat="false" ht="15" hidden="false" customHeight="false" outlineLevel="0" collapsed="false">
      <c r="A686" s="0" t="n">
        <v>678</v>
      </c>
      <c r="B686" s="49" t="n">
        <f aca="true">$AC$2*EXP(-(((A686-$AC$3)/$AC$4)^2))+$AD$2*EXP(-(((A686-$AD$3)/$AD$4)^2))+$AE$2*EXP(-(((A686-$AE$3)/$AE$4)^2))+$AF$2*EXP(-(((A686-$AF$3)/$AF$4)^2))+$AG$2*(RAND()-RAND())</f>
        <v>-0.0025209942856523</v>
      </c>
      <c r="D686" s="0" t="n">
        <f aca="false">(B678*$J$6+B679*$K$6+B680*$L$6+B681*$M$6+B682*$N$6+B683*$O$6+B684*$P$6+B685*$Q$6+B686*$R$6+B687*$S$6+B688*$T$6+B689*$U$6+B690*$V$6+B691*$W$6+B692*$X$6+B693*$Y$6+B694*$Z$6)</f>
        <v>-0.510463413202014</v>
      </c>
      <c r="F686" s="0" t="n">
        <f aca="false">IF(B686&gt;$B$4,1,0)</f>
        <v>0</v>
      </c>
      <c r="G686" s="0" t="n">
        <f aca="false">IF(SIGN(D685)&gt;SIGN(D686),1,0)</f>
        <v>0</v>
      </c>
      <c r="H686" s="0" t="n">
        <f aca="false">IF((D685-D686)&gt;$E$4,1,0)</f>
        <v>1</v>
      </c>
      <c r="I686" s="0" t="n">
        <f aca="false">F686*G686*H686</f>
        <v>0</v>
      </c>
      <c r="J686" s="0" t="n">
        <f aca="false">SUM($I$9:$I686)</f>
        <v>3</v>
      </c>
      <c r="K686" s="0" t="n">
        <f aca="false">IF(I686,J686,0)</f>
        <v>0</v>
      </c>
    </row>
    <row r="687" customFormat="false" ht="15" hidden="false" customHeight="false" outlineLevel="0" collapsed="false">
      <c r="A687" s="0" t="n">
        <v>679</v>
      </c>
      <c r="B687" s="49" t="n">
        <f aca="true">$AC$2*EXP(-(((A687-$AC$3)/$AC$4)^2))+$AD$2*EXP(-(((A687-$AD$3)/$AD$4)^2))+$AE$2*EXP(-(((A687-$AE$3)/$AE$4)^2))+$AF$2*EXP(-(((A687-$AF$3)/$AF$4)^2))+$AG$2*(RAND()-RAND())</f>
        <v>-0.000451787437071078</v>
      </c>
      <c r="D687" s="0" t="n">
        <f aca="false">(B679*$J$6+B680*$K$6+B681*$L$6+B682*$M$6+B683*$N$6+B684*$O$6+B685*$P$6+B686*$Q$6+B687*$R$6+B688*$S$6+B689*$T$6+B690*$U$6+B691*$V$6+B692*$W$6+B693*$X$6+B694*$Y$6+B695*$Z$6)</f>
        <v>-0.264663922288389</v>
      </c>
      <c r="F687" s="0" t="n">
        <f aca="false">IF(B687&gt;$B$4,1,0)</f>
        <v>0</v>
      </c>
      <c r="G687" s="0" t="n">
        <f aca="false">IF(SIGN(D686)&gt;SIGN(D687),1,0)</f>
        <v>0</v>
      </c>
      <c r="H687" s="0" t="n">
        <f aca="false">IF((D686-D687)&gt;$E$4,1,0)</f>
        <v>0</v>
      </c>
      <c r="I687" s="0" t="n">
        <f aca="false">F687*G687*H687</f>
        <v>0</v>
      </c>
      <c r="J687" s="0" t="n">
        <f aca="false">SUM($I$9:$I687)</f>
        <v>3</v>
      </c>
      <c r="K687" s="0" t="n">
        <f aca="false">IF(I687,J687,0)</f>
        <v>0</v>
      </c>
    </row>
    <row r="688" customFormat="false" ht="15" hidden="false" customHeight="false" outlineLevel="0" collapsed="false">
      <c r="A688" s="0" t="n">
        <v>680</v>
      </c>
      <c r="B688" s="49" t="n">
        <f aca="true">$AC$2*EXP(-(((A688-$AC$3)/$AC$4)^2))+$AD$2*EXP(-(((A688-$AD$3)/$AD$4)^2))+$AE$2*EXP(-(((A688-$AE$3)/$AE$4)^2))+$AF$2*EXP(-(((A688-$AF$3)/$AF$4)^2))+$AG$2*(RAND()-RAND())</f>
        <v>0.0205849510532997</v>
      </c>
      <c r="D688" s="0" t="n">
        <f aca="false">(B680*$J$6+B681*$K$6+B682*$L$6+B683*$M$6+B684*$N$6+B685*$O$6+B686*$P$6+B687*$Q$6+B688*$R$6+B689*$S$6+B690*$T$6+B691*$U$6+B692*$V$6+B693*$W$6+B694*$X$6+B695*$Y$6+B696*$Z$6)</f>
        <v>-0.18218515127343</v>
      </c>
      <c r="F688" s="0" t="n">
        <f aca="false">IF(B688&gt;$B$4,1,0)</f>
        <v>0</v>
      </c>
      <c r="G688" s="0" t="n">
        <f aca="false">IF(SIGN(D687)&gt;SIGN(D688),1,0)</f>
        <v>0</v>
      </c>
      <c r="H688" s="0" t="n">
        <f aca="false">IF((D687-D688)&gt;$E$4,1,0)</f>
        <v>0</v>
      </c>
      <c r="I688" s="0" t="n">
        <f aca="false">F688*G688*H688</f>
        <v>0</v>
      </c>
      <c r="J688" s="0" t="n">
        <f aca="false">SUM($I$9:$I688)</f>
        <v>3</v>
      </c>
      <c r="K688" s="0" t="n">
        <f aca="false">IF(I688,J688,0)</f>
        <v>0</v>
      </c>
    </row>
    <row r="689" customFormat="false" ht="15" hidden="false" customHeight="false" outlineLevel="0" collapsed="false">
      <c r="A689" s="0" t="n">
        <v>681</v>
      </c>
      <c r="B689" s="49" t="n">
        <f aca="true">$AC$2*EXP(-(((A689-$AC$3)/$AC$4)^2))+$AD$2*EXP(-(((A689-$AD$3)/$AD$4)^2))+$AE$2*EXP(-(((A689-$AE$3)/$AE$4)^2))+$AF$2*EXP(-(((A689-$AF$3)/$AF$4)^2))+$AG$2*(RAND()-RAND())</f>
        <v>-0.0626877504740311</v>
      </c>
      <c r="D689" s="0" t="n">
        <f aca="false">(B681*$J$6+B682*$K$6+B683*$L$6+B684*$M$6+B685*$N$6+B686*$O$6+B687*$P$6+B688*$Q$6+B689*$R$6+B690*$S$6+B691*$T$6+B692*$U$6+B693*$V$6+B694*$W$6+B695*$X$6+B696*$Y$6+B697*$Z$6)</f>
        <v>0.0790309767509615</v>
      </c>
      <c r="F689" s="0" t="n">
        <f aca="false">IF(B689&gt;$B$4,1,0)</f>
        <v>0</v>
      </c>
      <c r="G689" s="0" t="n">
        <f aca="false">IF(SIGN(D688)&gt;SIGN(D689),1,0)</f>
        <v>0</v>
      </c>
      <c r="H689" s="0" t="n">
        <f aca="false">IF((D688-D689)&gt;$E$4,1,0)</f>
        <v>0</v>
      </c>
      <c r="I689" s="0" t="n">
        <f aca="false">F689*G689*H689</f>
        <v>0</v>
      </c>
      <c r="J689" s="0" t="n">
        <f aca="false">SUM($I$9:$I689)</f>
        <v>3</v>
      </c>
      <c r="K689" s="0" t="n">
        <f aca="false">IF(I689,J689,0)</f>
        <v>0</v>
      </c>
    </row>
    <row r="690" customFormat="false" ht="15" hidden="false" customHeight="false" outlineLevel="0" collapsed="false">
      <c r="A690" s="0" t="n">
        <v>682</v>
      </c>
      <c r="B690" s="49" t="n">
        <f aca="true">$AC$2*EXP(-(((A690-$AC$3)/$AC$4)^2))+$AD$2*EXP(-(((A690-$AD$3)/$AD$4)^2))+$AE$2*EXP(-(((A690-$AE$3)/$AE$4)^2))+$AF$2*EXP(-(((A690-$AF$3)/$AF$4)^2))+$AG$2*(RAND()-RAND())</f>
        <v>0.0282419860159721</v>
      </c>
      <c r="D690" s="0" t="n">
        <f aca="false">(B682*$J$6+B683*$K$6+B684*$L$6+B685*$M$6+B686*$N$6+B687*$O$6+B688*$P$6+B689*$Q$6+B690*$R$6+B691*$S$6+B692*$T$6+B693*$U$6+B694*$V$6+B695*$W$6+B696*$X$6+B697*$Y$6+B698*$Z$6)</f>
        <v>0.0343727033357211</v>
      </c>
      <c r="F690" s="0" t="n">
        <f aca="false">IF(B690&gt;$B$4,1,0)</f>
        <v>0</v>
      </c>
      <c r="G690" s="0" t="n">
        <f aca="false">IF(SIGN(D689)&gt;SIGN(D690),1,0)</f>
        <v>0</v>
      </c>
      <c r="H690" s="0" t="n">
        <f aca="false">IF((D689-D690)&gt;$E$4,1,0)</f>
        <v>0</v>
      </c>
      <c r="I690" s="0" t="n">
        <f aca="false">F690*G690*H690</f>
        <v>0</v>
      </c>
      <c r="J690" s="0" t="n">
        <f aca="false">SUM($I$9:$I690)</f>
        <v>3</v>
      </c>
      <c r="K690" s="0" t="n">
        <f aca="false">IF(I690,J690,0)</f>
        <v>0</v>
      </c>
    </row>
    <row r="691" customFormat="false" ht="15" hidden="false" customHeight="false" outlineLevel="0" collapsed="false">
      <c r="A691" s="0" t="n">
        <v>683</v>
      </c>
      <c r="B691" s="49" t="n">
        <f aca="true">$AC$2*EXP(-(((A691-$AC$3)/$AC$4)^2))+$AD$2*EXP(-(((A691-$AD$3)/$AD$4)^2))+$AE$2*EXP(-(((A691-$AE$3)/$AE$4)^2))+$AF$2*EXP(-(((A691-$AF$3)/$AF$4)^2))+$AG$2*(RAND()-RAND())</f>
        <v>-0.0456956098952003</v>
      </c>
      <c r="D691" s="0" t="n">
        <f aca="false">(B683*$J$6+B684*$K$6+B685*$L$6+B686*$M$6+B687*$N$6+B688*$O$6+B689*$P$6+B690*$Q$6+B691*$R$6+B692*$S$6+B693*$T$6+B694*$U$6+B695*$V$6+B696*$W$6+B697*$X$6+B698*$Y$6+B699*$Z$6)</f>
        <v>0.21023149770478</v>
      </c>
      <c r="F691" s="0" t="n">
        <f aca="false">IF(B691&gt;$B$4,1,0)</f>
        <v>0</v>
      </c>
      <c r="G691" s="0" t="n">
        <f aca="false">IF(SIGN(D690)&gt;SIGN(D691),1,0)</f>
        <v>0</v>
      </c>
      <c r="H691" s="0" t="n">
        <f aca="false">IF((D690-D691)&gt;$E$4,1,0)</f>
        <v>0</v>
      </c>
      <c r="I691" s="0" t="n">
        <f aca="false">F691*G691*H691</f>
        <v>0</v>
      </c>
      <c r="J691" s="0" t="n">
        <f aca="false">SUM($I$9:$I691)</f>
        <v>3</v>
      </c>
      <c r="K691" s="0" t="n">
        <f aca="false">IF(I691,J691,0)</f>
        <v>0</v>
      </c>
    </row>
    <row r="692" customFormat="false" ht="15" hidden="false" customHeight="false" outlineLevel="0" collapsed="false">
      <c r="A692" s="0" t="n">
        <v>684</v>
      </c>
      <c r="B692" s="49" t="n">
        <f aca="true">$AC$2*EXP(-(((A692-$AC$3)/$AC$4)^2))+$AD$2*EXP(-(((A692-$AD$3)/$AD$4)^2))+$AE$2*EXP(-(((A692-$AE$3)/$AE$4)^2))+$AF$2*EXP(-(((A692-$AF$3)/$AF$4)^2))+$AG$2*(RAND()-RAND())</f>
        <v>0.0411235107880653</v>
      </c>
      <c r="D692" s="0" t="n">
        <f aca="false">(B684*$J$6+B685*$K$6+B686*$L$6+B687*$M$6+B688*$N$6+B689*$O$6+B690*$P$6+B691*$Q$6+B692*$R$6+B693*$S$6+B694*$T$6+B695*$U$6+B696*$V$6+B697*$W$6+B698*$X$6+B699*$Y$6+B700*$Z$6)</f>
        <v>-0.0117238390488553</v>
      </c>
      <c r="F692" s="0" t="n">
        <f aca="false">IF(B692&gt;$B$4,1,0)</f>
        <v>0</v>
      </c>
      <c r="G692" s="0" t="n">
        <f aca="false">IF(SIGN(D691)&gt;SIGN(D692),1,0)</f>
        <v>1</v>
      </c>
      <c r="H692" s="0" t="n">
        <f aca="false">IF((D691-D692)&gt;$E$4,1,0)</f>
        <v>1</v>
      </c>
      <c r="I692" s="0" t="n">
        <f aca="false">F692*G692*H692</f>
        <v>0</v>
      </c>
      <c r="J692" s="0" t="n">
        <f aca="false">SUM($I$9:$I692)</f>
        <v>3</v>
      </c>
      <c r="K692" s="0" t="n">
        <f aca="false">IF(I692,J692,0)</f>
        <v>0</v>
      </c>
    </row>
    <row r="693" customFormat="false" ht="15" hidden="false" customHeight="false" outlineLevel="0" collapsed="false">
      <c r="A693" s="0" t="n">
        <v>685</v>
      </c>
      <c r="B693" s="49" t="n">
        <f aca="true">$AC$2*EXP(-(((A693-$AC$3)/$AC$4)^2))+$AD$2*EXP(-(((A693-$AD$3)/$AD$4)^2))+$AE$2*EXP(-(((A693-$AE$3)/$AE$4)^2))+$AF$2*EXP(-(((A693-$AF$3)/$AF$4)^2))+$AG$2*(RAND()-RAND())</f>
        <v>0.0551103149812285</v>
      </c>
      <c r="D693" s="0" t="n">
        <f aca="false">(B685*$J$6+B686*$K$6+B687*$L$6+B688*$M$6+B689*$N$6+B690*$O$6+B691*$P$6+B692*$Q$6+B693*$R$6+B694*$S$6+B695*$T$6+B696*$U$6+B697*$V$6+B698*$W$6+B699*$X$6+B700*$Y$6+B701*$Z$6)</f>
        <v>-0.0858994123007852</v>
      </c>
      <c r="F693" s="0" t="n">
        <f aca="false">IF(B693&gt;$B$4,1,0)</f>
        <v>0</v>
      </c>
      <c r="G693" s="0" t="n">
        <f aca="false">IF(SIGN(D692)&gt;SIGN(D693),1,0)</f>
        <v>0</v>
      </c>
      <c r="H693" s="0" t="n">
        <f aca="false">IF((D692-D693)&gt;$E$4,1,0)</f>
        <v>0</v>
      </c>
      <c r="I693" s="0" t="n">
        <f aca="false">F693*G693*H693</f>
        <v>0</v>
      </c>
      <c r="J693" s="0" t="n">
        <f aca="false">SUM($I$9:$I693)</f>
        <v>3</v>
      </c>
      <c r="K693" s="0" t="n">
        <f aca="false">IF(I693,J693,0)</f>
        <v>0</v>
      </c>
    </row>
    <row r="694" customFormat="false" ht="15" hidden="false" customHeight="false" outlineLevel="0" collapsed="false">
      <c r="A694" s="0" t="n">
        <v>686</v>
      </c>
      <c r="B694" s="49" t="n">
        <f aca="true">$AC$2*EXP(-(((A694-$AC$3)/$AC$4)^2))+$AD$2*EXP(-(((A694-$AD$3)/$AD$4)^2))+$AE$2*EXP(-(((A694-$AE$3)/$AE$4)^2))+$AF$2*EXP(-(((A694-$AF$3)/$AF$4)^2))+$AG$2*(RAND()-RAND())</f>
        <v>0.0041157441252111</v>
      </c>
      <c r="D694" s="0" t="n">
        <f aca="false">(B686*$J$6+B687*$K$6+B688*$L$6+B689*$M$6+B690*$N$6+B691*$O$6+B692*$P$6+B693*$Q$6+B694*$R$6+B695*$S$6+B696*$T$6+B697*$U$6+B698*$V$6+B699*$W$6+B700*$X$6+B701*$Y$6+B702*$Z$6)</f>
        <v>0.0450044240702918</v>
      </c>
      <c r="F694" s="0" t="n">
        <f aca="false">IF(B694&gt;$B$4,1,0)</f>
        <v>0</v>
      </c>
      <c r="G694" s="0" t="n">
        <f aca="false">IF(SIGN(D693)&gt;SIGN(D694),1,0)</f>
        <v>0</v>
      </c>
      <c r="H694" s="0" t="n">
        <f aca="false">IF((D693-D694)&gt;$E$4,1,0)</f>
        <v>0</v>
      </c>
      <c r="I694" s="0" t="n">
        <f aca="false">F694*G694*H694</f>
        <v>0</v>
      </c>
      <c r="J694" s="0" t="n">
        <f aca="false">SUM($I$9:$I694)</f>
        <v>3</v>
      </c>
      <c r="K694" s="0" t="n">
        <f aca="false">IF(I694,J694,0)</f>
        <v>0</v>
      </c>
    </row>
    <row r="695" customFormat="false" ht="15" hidden="false" customHeight="false" outlineLevel="0" collapsed="false">
      <c r="A695" s="0" t="n">
        <v>687</v>
      </c>
      <c r="B695" s="49" t="n">
        <f aca="true">$AC$2*EXP(-(((A695-$AC$3)/$AC$4)^2))+$AD$2*EXP(-(((A695-$AD$3)/$AD$4)^2))+$AE$2*EXP(-(((A695-$AE$3)/$AE$4)^2))+$AF$2*EXP(-(((A695-$AF$3)/$AF$4)^2))+$AG$2*(RAND()-RAND())</f>
        <v>-0.00386233050629715</v>
      </c>
      <c r="D695" s="0" t="n">
        <f aca="false">(B687*$J$6+B688*$K$6+B689*$L$6+B690*$M$6+B691*$N$6+B692*$O$6+B693*$P$6+B694*$Q$6+B695*$R$6+B696*$S$6+B697*$T$6+B698*$U$6+B699*$V$6+B700*$W$6+B701*$X$6+B702*$Y$6+B703*$Z$6)</f>
        <v>-0.196798368685299</v>
      </c>
      <c r="F695" s="0" t="n">
        <f aca="false">IF(B695&gt;$B$4,1,0)</f>
        <v>0</v>
      </c>
      <c r="G695" s="0" t="n">
        <f aca="false">IF(SIGN(D694)&gt;SIGN(D695),1,0)</f>
        <v>1</v>
      </c>
      <c r="H695" s="0" t="n">
        <f aca="false">IF((D694-D695)&gt;$E$4,1,0)</f>
        <v>1</v>
      </c>
      <c r="I695" s="0" t="n">
        <f aca="false">F695*G695*H695</f>
        <v>0</v>
      </c>
      <c r="J695" s="0" t="n">
        <f aca="false">SUM($I$9:$I695)</f>
        <v>3</v>
      </c>
      <c r="K695" s="0" t="n">
        <f aca="false">IF(I695,J695,0)</f>
        <v>0</v>
      </c>
    </row>
    <row r="696" customFormat="false" ht="15" hidden="false" customHeight="false" outlineLevel="0" collapsed="false">
      <c r="A696" s="0" t="n">
        <v>688</v>
      </c>
      <c r="B696" s="49" t="n">
        <f aca="true">$AC$2*EXP(-(((A696-$AC$3)/$AC$4)^2))+$AD$2*EXP(-(((A696-$AD$3)/$AD$4)^2))+$AE$2*EXP(-(((A696-$AE$3)/$AE$4)^2))+$AF$2*EXP(-(((A696-$AF$3)/$AF$4)^2))+$AG$2*(RAND()-RAND())</f>
        <v>0.0028272787178757</v>
      </c>
      <c r="D696" s="0" t="n">
        <f aca="false">(B688*$J$6+B689*$K$6+B690*$L$6+B691*$M$6+B692*$N$6+B693*$O$6+B694*$P$6+B695*$Q$6+B696*$R$6+B697*$S$6+B698*$T$6+B699*$U$6+B700*$V$6+B701*$W$6+B702*$X$6+B703*$Y$6+B704*$Z$6)</f>
        <v>0.0398842761648733</v>
      </c>
      <c r="F696" s="0" t="n">
        <f aca="false">IF(B696&gt;$B$4,1,0)</f>
        <v>0</v>
      </c>
      <c r="G696" s="0" t="n">
        <f aca="false">IF(SIGN(D695)&gt;SIGN(D696),1,0)</f>
        <v>0</v>
      </c>
      <c r="H696" s="0" t="n">
        <f aca="false">IF((D695-D696)&gt;$E$4,1,0)</f>
        <v>0</v>
      </c>
      <c r="I696" s="0" t="n">
        <f aca="false">F696*G696*H696</f>
        <v>0</v>
      </c>
      <c r="J696" s="0" t="n">
        <f aca="false">SUM($I$9:$I696)</f>
        <v>3</v>
      </c>
      <c r="K696" s="0" t="n">
        <f aca="false">IF(I696,J696,0)</f>
        <v>0</v>
      </c>
    </row>
    <row r="697" customFormat="false" ht="15" hidden="false" customHeight="false" outlineLevel="0" collapsed="false">
      <c r="A697" s="0" t="n">
        <v>689</v>
      </c>
      <c r="B697" s="49" t="n">
        <f aca="true">$AC$2*EXP(-(((A697-$AC$3)/$AC$4)^2))+$AD$2*EXP(-(((A697-$AD$3)/$AD$4)^2))+$AE$2*EXP(-(((A697-$AE$3)/$AE$4)^2))+$AF$2*EXP(-(((A697-$AF$3)/$AF$4)^2))+$AG$2*(RAND()-RAND())</f>
        <v>-0.0473219181972441</v>
      </c>
      <c r="D697" s="0" t="n">
        <f aca="false">(B689*$J$6+B690*$K$6+B691*$L$6+B692*$M$6+B693*$N$6+B694*$O$6+B695*$P$6+B696*$Q$6+B697*$R$6+B698*$S$6+B699*$T$6+B700*$U$6+B701*$V$6+B702*$W$6+B703*$X$6+B704*$Y$6+B705*$Z$6)</f>
        <v>-0.451069520092532</v>
      </c>
      <c r="F697" s="0" t="n">
        <f aca="false">IF(B697&gt;$B$4,1,0)</f>
        <v>0</v>
      </c>
      <c r="G697" s="0" t="n">
        <f aca="false">IF(SIGN(D696)&gt;SIGN(D697),1,0)</f>
        <v>1</v>
      </c>
      <c r="H697" s="0" t="n">
        <f aca="false">IF((D696-D697)&gt;$E$4,1,0)</f>
        <v>1</v>
      </c>
      <c r="I697" s="0" t="n">
        <f aca="false">F697*G697*H697</f>
        <v>0</v>
      </c>
      <c r="J697" s="0" t="n">
        <f aca="false">SUM($I$9:$I697)</f>
        <v>3</v>
      </c>
      <c r="K697" s="0" t="n">
        <f aca="false">IF(I697,J697,0)</f>
        <v>0</v>
      </c>
    </row>
    <row r="698" customFormat="false" ht="15" hidden="false" customHeight="false" outlineLevel="0" collapsed="false">
      <c r="A698" s="0" t="n">
        <v>690</v>
      </c>
      <c r="B698" s="49" t="n">
        <f aca="true">$AC$2*EXP(-(((A698-$AC$3)/$AC$4)^2))+$AD$2*EXP(-(((A698-$AD$3)/$AD$4)^2))+$AE$2*EXP(-(((A698-$AE$3)/$AE$4)^2))+$AF$2*EXP(-(((A698-$AF$3)/$AF$4)^2))+$AG$2*(RAND()-RAND())</f>
        <v>-0.00501794378465261</v>
      </c>
      <c r="D698" s="0" t="n">
        <f aca="false">(B690*$J$6+B691*$K$6+B692*$L$6+B693*$M$6+B694*$N$6+B695*$O$6+B696*$P$6+B697*$Q$6+B698*$R$6+B699*$S$6+B700*$T$6+B701*$U$6+B702*$V$6+B703*$W$6+B704*$X$6+B705*$Y$6+B706*$Z$6)</f>
        <v>0.0347319854417744</v>
      </c>
      <c r="F698" s="0" t="n">
        <f aca="false">IF(B698&gt;$B$4,1,0)</f>
        <v>0</v>
      </c>
      <c r="G698" s="0" t="n">
        <f aca="false">IF(SIGN(D697)&gt;SIGN(D698),1,0)</f>
        <v>0</v>
      </c>
      <c r="H698" s="0" t="n">
        <f aca="false">IF((D697-D698)&gt;$E$4,1,0)</f>
        <v>0</v>
      </c>
      <c r="I698" s="0" t="n">
        <f aca="false">F698*G698*H698</f>
        <v>0</v>
      </c>
      <c r="J698" s="0" t="n">
        <f aca="false">SUM($I$9:$I698)</f>
        <v>3</v>
      </c>
      <c r="K698" s="0" t="n">
        <f aca="false">IF(I698,J698,0)</f>
        <v>0</v>
      </c>
    </row>
    <row r="699" customFormat="false" ht="15" hidden="false" customHeight="false" outlineLevel="0" collapsed="false">
      <c r="A699" s="0" t="n">
        <v>691</v>
      </c>
      <c r="B699" s="49" t="n">
        <f aca="true">$AC$2*EXP(-(((A699-$AC$3)/$AC$4)^2))+$AD$2*EXP(-(((A699-$AD$3)/$AD$4)^2))+$AE$2*EXP(-(((A699-$AE$3)/$AE$4)^2))+$AF$2*EXP(-(((A699-$AF$3)/$AF$4)^2))+$AG$2*(RAND()-RAND())</f>
        <v>0.00861931152751942</v>
      </c>
      <c r="D699" s="0" t="n">
        <f aca="false">(B691*$J$6+B692*$K$6+B693*$L$6+B694*$M$6+B695*$N$6+B696*$O$6+B697*$P$6+B698*$Q$6+B699*$R$6+B700*$S$6+B701*$T$6+B702*$U$6+B703*$V$6+B704*$W$6+B705*$X$6+B706*$Y$6+B707*$Z$6)</f>
        <v>0.0787310400406997</v>
      </c>
      <c r="F699" s="0" t="n">
        <f aca="false">IF(B699&gt;$B$4,1,0)</f>
        <v>0</v>
      </c>
      <c r="G699" s="0" t="n">
        <f aca="false">IF(SIGN(D698)&gt;SIGN(D699),1,0)</f>
        <v>0</v>
      </c>
      <c r="H699" s="0" t="n">
        <f aca="false">IF((D698-D699)&gt;$E$4,1,0)</f>
        <v>0</v>
      </c>
      <c r="I699" s="0" t="n">
        <f aca="false">F699*G699*H699</f>
        <v>0</v>
      </c>
      <c r="J699" s="0" t="n">
        <f aca="false">SUM($I$9:$I699)</f>
        <v>3</v>
      </c>
      <c r="K699" s="0" t="n">
        <f aca="false">IF(I699,J699,0)</f>
        <v>0</v>
      </c>
    </row>
    <row r="700" customFormat="false" ht="15" hidden="false" customHeight="false" outlineLevel="0" collapsed="false">
      <c r="A700" s="0" t="n">
        <v>692</v>
      </c>
      <c r="B700" s="49" t="n">
        <f aca="true">$AC$2*EXP(-(((A700-$AC$3)/$AC$4)^2))+$AD$2*EXP(-(((A700-$AD$3)/$AD$4)^2))+$AE$2*EXP(-(((A700-$AE$3)/$AE$4)^2))+$AF$2*EXP(-(((A700-$AF$3)/$AF$4)^2))+$AG$2*(RAND()-RAND())</f>
        <v>0.024450526648216</v>
      </c>
      <c r="D700" s="0" t="n">
        <f aca="false">(B692*$J$6+B693*$K$6+B694*$L$6+B695*$M$6+B696*$N$6+B697*$O$6+B698*$P$6+B699*$Q$6+B700*$R$6+B701*$S$6+B702*$T$6+B703*$U$6+B704*$V$6+B705*$W$6+B706*$X$6+B707*$Y$6+B708*$Z$6)</f>
        <v>0.111237899138974</v>
      </c>
      <c r="F700" s="0" t="n">
        <f aca="false">IF(B700&gt;$B$4,1,0)</f>
        <v>0</v>
      </c>
      <c r="G700" s="0" t="n">
        <f aca="false">IF(SIGN(D699)&gt;SIGN(D700),1,0)</f>
        <v>0</v>
      </c>
      <c r="H700" s="0" t="n">
        <f aca="false">IF((D699-D700)&gt;$E$4,1,0)</f>
        <v>0</v>
      </c>
      <c r="I700" s="0" t="n">
        <f aca="false">F700*G700*H700</f>
        <v>0</v>
      </c>
      <c r="J700" s="0" t="n">
        <f aca="false">SUM($I$9:$I700)</f>
        <v>3</v>
      </c>
      <c r="K700" s="0" t="n">
        <f aca="false">IF(I700,J700,0)</f>
        <v>0</v>
      </c>
    </row>
    <row r="701" customFormat="false" ht="15" hidden="false" customHeight="false" outlineLevel="0" collapsed="false">
      <c r="A701" s="0" t="n">
        <v>693</v>
      </c>
      <c r="B701" s="49" t="n">
        <f aca="true">$AC$2*EXP(-(((A701-$AC$3)/$AC$4)^2))+$AD$2*EXP(-(((A701-$AD$3)/$AD$4)^2))+$AE$2*EXP(-(((A701-$AE$3)/$AE$4)^2))+$AF$2*EXP(-(((A701-$AF$3)/$AF$4)^2))+$AG$2*(RAND()-RAND())</f>
        <v>0.0270801907188554</v>
      </c>
      <c r="D701" s="0" t="n">
        <f aca="false">(B693*$J$6+B694*$K$6+B695*$L$6+B696*$M$6+B697*$N$6+B698*$O$6+B699*$P$6+B700*$Q$6+B701*$R$6+B702*$S$6+B703*$T$6+B704*$U$6+B705*$V$6+B706*$W$6+B707*$X$6+B708*$Y$6+B709*$Z$6)</f>
        <v>-0.0763737988615384</v>
      </c>
      <c r="F701" s="0" t="n">
        <f aca="false">IF(B701&gt;$B$4,1,0)</f>
        <v>0</v>
      </c>
      <c r="G701" s="0" t="n">
        <f aca="false">IF(SIGN(D700)&gt;SIGN(D701),1,0)</f>
        <v>1</v>
      </c>
      <c r="H701" s="0" t="n">
        <f aca="false">IF((D700-D701)&gt;$E$4,1,0)</f>
        <v>0</v>
      </c>
      <c r="I701" s="0" t="n">
        <f aca="false">F701*G701*H701</f>
        <v>0</v>
      </c>
      <c r="J701" s="0" t="n">
        <f aca="false">SUM($I$9:$I701)</f>
        <v>3</v>
      </c>
      <c r="K701" s="0" t="n">
        <f aca="false">IF(I701,J701,0)</f>
        <v>0</v>
      </c>
    </row>
    <row r="702" customFormat="false" ht="15" hidden="false" customHeight="false" outlineLevel="0" collapsed="false">
      <c r="A702" s="0" t="n">
        <v>694</v>
      </c>
      <c r="B702" s="49" t="n">
        <f aca="true">$AC$2*EXP(-(((A702-$AC$3)/$AC$4)^2))+$AD$2*EXP(-(((A702-$AD$3)/$AD$4)^2))+$AE$2*EXP(-(((A702-$AE$3)/$AE$4)^2))+$AF$2*EXP(-(((A702-$AF$3)/$AF$4)^2))+$AG$2*(RAND()-RAND())</f>
        <v>-0.0701518783218177</v>
      </c>
      <c r="D702" s="0" t="n">
        <f aca="false">(B694*$J$6+B695*$K$6+B696*$L$6+B697*$M$6+B698*$N$6+B699*$O$6+B700*$P$6+B701*$Q$6+B702*$R$6+B703*$S$6+B704*$T$6+B705*$U$6+B706*$V$6+B707*$W$6+B708*$X$6+B709*$Y$6+B710*$Z$6)</f>
        <v>-0.159111120049667</v>
      </c>
      <c r="F702" s="0" t="n">
        <f aca="false">IF(B702&gt;$B$4,1,0)</f>
        <v>0</v>
      </c>
      <c r="G702" s="0" t="n">
        <f aca="false">IF(SIGN(D701)&gt;SIGN(D702),1,0)</f>
        <v>0</v>
      </c>
      <c r="H702" s="0" t="n">
        <f aca="false">IF((D701-D702)&gt;$E$4,1,0)</f>
        <v>0</v>
      </c>
      <c r="I702" s="0" t="n">
        <f aca="false">F702*G702*H702</f>
        <v>0</v>
      </c>
      <c r="J702" s="0" t="n">
        <f aca="false">SUM($I$9:$I702)</f>
        <v>3</v>
      </c>
      <c r="K702" s="0" t="n">
        <f aca="false">IF(I702,J702,0)</f>
        <v>0</v>
      </c>
    </row>
    <row r="703" customFormat="false" ht="15" hidden="false" customHeight="false" outlineLevel="0" collapsed="false">
      <c r="A703" s="0" t="n">
        <v>695</v>
      </c>
      <c r="B703" s="49" t="n">
        <f aca="true">$AC$2*EXP(-(((A703-$AC$3)/$AC$4)^2))+$AD$2*EXP(-(((A703-$AD$3)/$AD$4)^2))+$AE$2*EXP(-(((A703-$AE$3)/$AE$4)^2))+$AF$2*EXP(-(((A703-$AF$3)/$AF$4)^2))+$AG$2*(RAND()-RAND())</f>
        <v>0.0714902058617183</v>
      </c>
      <c r="D703" s="0" t="n">
        <f aca="false">(B695*$J$6+B696*$K$6+B697*$L$6+B698*$M$6+B699*$N$6+B700*$O$6+B701*$P$6+B702*$Q$6+B703*$R$6+B704*$S$6+B705*$T$6+B706*$U$6+B707*$V$6+B708*$W$6+B709*$X$6+B710*$Y$6+B711*$Z$6)</f>
        <v>-0.543516030020382</v>
      </c>
      <c r="F703" s="0" t="n">
        <f aca="false">IF(B703&gt;$B$4,1,0)</f>
        <v>0</v>
      </c>
      <c r="G703" s="0" t="n">
        <f aca="false">IF(SIGN(D702)&gt;SIGN(D703),1,0)</f>
        <v>0</v>
      </c>
      <c r="H703" s="0" t="n">
        <f aca="false">IF((D702-D703)&gt;$E$4,1,0)</f>
        <v>1</v>
      </c>
      <c r="I703" s="0" t="n">
        <f aca="false">F703*G703*H703</f>
        <v>0</v>
      </c>
      <c r="J703" s="0" t="n">
        <f aca="false">SUM($I$9:$I703)</f>
        <v>3</v>
      </c>
      <c r="K703" s="0" t="n">
        <f aca="false">IF(I703,J703,0)</f>
        <v>0</v>
      </c>
    </row>
    <row r="704" customFormat="false" ht="15" hidden="false" customHeight="false" outlineLevel="0" collapsed="false">
      <c r="A704" s="0" t="n">
        <v>696</v>
      </c>
      <c r="B704" s="49" t="n">
        <f aca="true">$AC$2*EXP(-(((A704-$AC$3)/$AC$4)^2))+$AD$2*EXP(-(((A704-$AD$3)/$AD$4)^2))+$AE$2*EXP(-(((A704-$AE$3)/$AE$4)^2))+$AF$2*EXP(-(((A704-$AF$3)/$AF$4)^2))+$AG$2*(RAND()-RAND())</f>
        <v>-0.0225497024271223</v>
      </c>
      <c r="D704" s="0" t="n">
        <f aca="false">(B696*$J$6+B697*$K$6+B698*$L$6+B699*$M$6+B700*$N$6+B701*$O$6+B702*$P$6+B703*$Q$6+B704*$R$6+B705*$S$6+B706*$T$6+B707*$U$6+B708*$V$6+B709*$W$6+B710*$X$6+B711*$Y$6+B712*$Z$6)</f>
        <v>-0.474092236961543</v>
      </c>
      <c r="F704" s="0" t="n">
        <f aca="false">IF(B704&gt;$B$4,1,0)</f>
        <v>0</v>
      </c>
      <c r="G704" s="0" t="n">
        <f aca="false">IF(SIGN(D703)&gt;SIGN(D704),1,0)</f>
        <v>0</v>
      </c>
      <c r="H704" s="0" t="n">
        <f aca="false">IF((D703-D704)&gt;$E$4,1,0)</f>
        <v>0</v>
      </c>
      <c r="I704" s="0" t="n">
        <f aca="false">F704*G704*H704</f>
        <v>0</v>
      </c>
      <c r="J704" s="0" t="n">
        <f aca="false">SUM($I$9:$I704)</f>
        <v>3</v>
      </c>
      <c r="K704" s="0" t="n">
        <f aca="false">IF(I704,J704,0)</f>
        <v>0</v>
      </c>
    </row>
    <row r="705" customFormat="false" ht="15" hidden="false" customHeight="false" outlineLevel="0" collapsed="false">
      <c r="A705" s="0" t="n">
        <v>697</v>
      </c>
      <c r="B705" s="49" t="n">
        <f aca="true">$AC$2*EXP(-(((A705-$AC$3)/$AC$4)^2))+$AD$2*EXP(-(((A705-$AD$3)/$AD$4)^2))+$AE$2*EXP(-(((A705-$AE$3)/$AE$4)^2))+$AF$2*EXP(-(((A705-$AF$3)/$AF$4)^2))+$AG$2*(RAND()-RAND())</f>
        <v>-0.0181774654362784</v>
      </c>
      <c r="D705" s="0" t="n">
        <f aca="false">(B697*$J$6+B698*$K$6+B699*$L$6+B700*$M$6+B701*$N$6+B702*$O$6+B703*$P$6+B704*$Q$6+B705*$R$6+B706*$S$6+B707*$T$6+B708*$U$6+B709*$V$6+B710*$W$6+B711*$X$6+B712*$Y$6+B713*$Z$6)</f>
        <v>-0.420351129438333</v>
      </c>
      <c r="F705" s="0" t="n">
        <f aca="false">IF(B705&gt;$B$4,1,0)</f>
        <v>0</v>
      </c>
      <c r="G705" s="0" t="n">
        <f aca="false">IF(SIGN(D704)&gt;SIGN(D705),1,0)</f>
        <v>0</v>
      </c>
      <c r="H705" s="0" t="n">
        <f aca="false">IF((D704-D705)&gt;$E$4,1,0)</f>
        <v>0</v>
      </c>
      <c r="I705" s="0" t="n">
        <f aca="false">F705*G705*H705</f>
        <v>0</v>
      </c>
      <c r="J705" s="0" t="n">
        <f aca="false">SUM($I$9:$I705)</f>
        <v>3</v>
      </c>
      <c r="K705" s="0" t="n">
        <f aca="false">IF(I705,J705,0)</f>
        <v>0</v>
      </c>
    </row>
    <row r="706" customFormat="false" ht="15" hidden="false" customHeight="false" outlineLevel="0" collapsed="false">
      <c r="A706" s="0" t="n">
        <v>698</v>
      </c>
      <c r="B706" s="49" t="n">
        <f aca="true">$AC$2*EXP(-(((A706-$AC$3)/$AC$4)^2))+$AD$2*EXP(-(((A706-$AD$3)/$AD$4)^2))+$AE$2*EXP(-(((A706-$AE$3)/$AE$4)^2))+$AF$2*EXP(-(((A706-$AF$3)/$AF$4)^2))+$AG$2*(RAND()-RAND())</f>
        <v>-0.0327605375109719</v>
      </c>
      <c r="D706" s="0" t="n">
        <f aca="false">(B698*$J$6+B699*$K$6+B700*$L$6+B701*$M$6+B702*$N$6+B703*$O$6+B704*$P$6+B705*$Q$6+B706*$R$6+B707*$S$6+B708*$T$6+B709*$U$6+B710*$V$6+B711*$W$6+B712*$X$6+B713*$Y$6+B714*$Z$6)</f>
        <v>-0.1985547950424</v>
      </c>
      <c r="F706" s="0" t="n">
        <f aca="false">IF(B706&gt;$B$4,1,0)</f>
        <v>0</v>
      </c>
      <c r="G706" s="0" t="n">
        <f aca="false">IF(SIGN(D705)&gt;SIGN(D706),1,0)</f>
        <v>0</v>
      </c>
      <c r="H706" s="0" t="n">
        <f aca="false">IF((D705-D706)&gt;$E$4,1,0)</f>
        <v>0</v>
      </c>
      <c r="I706" s="0" t="n">
        <f aca="false">F706*G706*H706</f>
        <v>0</v>
      </c>
      <c r="J706" s="0" t="n">
        <f aca="false">SUM($I$9:$I706)</f>
        <v>3</v>
      </c>
      <c r="K706" s="0" t="n">
        <f aca="false">IF(I706,J706,0)</f>
        <v>0</v>
      </c>
    </row>
    <row r="707" customFormat="false" ht="15" hidden="false" customHeight="false" outlineLevel="0" collapsed="false">
      <c r="A707" s="0" t="n">
        <v>699</v>
      </c>
      <c r="B707" s="49" t="n">
        <f aca="true">$AC$2*EXP(-(((A707-$AC$3)/$AC$4)^2))+$AD$2*EXP(-(((A707-$AD$3)/$AD$4)^2))+$AE$2*EXP(-(((A707-$AE$3)/$AE$4)^2))+$AF$2*EXP(-(((A707-$AF$3)/$AF$4)^2))+$AG$2*(RAND()-RAND())</f>
        <v>-0.0337975594401195</v>
      </c>
      <c r="D707" s="0" t="n">
        <f aca="false">(B699*$J$6+B700*$K$6+B701*$L$6+B702*$M$6+B703*$N$6+B704*$O$6+B705*$P$6+B706*$Q$6+B707*$R$6+B708*$S$6+B709*$T$6+B710*$U$6+B711*$V$6+B712*$W$6+B713*$X$6+B714*$Y$6+B715*$Z$6)</f>
        <v>0.281492618133407</v>
      </c>
      <c r="F707" s="0" t="n">
        <f aca="false">IF(B707&gt;$B$4,1,0)</f>
        <v>0</v>
      </c>
      <c r="G707" s="0" t="n">
        <f aca="false">IF(SIGN(D706)&gt;SIGN(D707),1,0)</f>
        <v>0</v>
      </c>
      <c r="H707" s="0" t="n">
        <f aca="false">IF((D706-D707)&gt;$E$4,1,0)</f>
        <v>0</v>
      </c>
      <c r="I707" s="0" t="n">
        <f aca="false">F707*G707*H707</f>
        <v>0</v>
      </c>
      <c r="J707" s="0" t="n">
        <f aca="false">SUM($I$9:$I707)</f>
        <v>3</v>
      </c>
      <c r="K707" s="0" t="n">
        <f aca="false">IF(I707,J707,0)</f>
        <v>0</v>
      </c>
    </row>
    <row r="708" customFormat="false" ht="15" hidden="false" customHeight="false" outlineLevel="0" collapsed="false">
      <c r="A708" s="0" t="n">
        <v>700</v>
      </c>
      <c r="B708" s="49" t="n">
        <f aca="true">$AC$2*EXP(-(((A708-$AC$3)/$AC$4)^2))+$AD$2*EXP(-(((A708-$AD$3)/$AD$4)^2))+$AE$2*EXP(-(((A708-$AE$3)/$AE$4)^2))+$AF$2*EXP(-(((A708-$AF$3)/$AF$4)^2))+$AG$2*(RAND()-RAND())</f>
        <v>-0.0554477158407351</v>
      </c>
      <c r="D708" s="0" t="n">
        <f aca="false">(B700*$J$6+B701*$K$6+B702*$L$6+B703*$M$6+B704*$N$6+B705*$O$6+B706*$P$6+B707*$Q$6+B708*$R$6+B709*$S$6+B710*$T$6+B711*$U$6+B712*$V$6+B713*$W$6+B714*$X$6+B715*$Y$6+B716*$Z$6)</f>
        <v>-0.0367117762191079</v>
      </c>
      <c r="F708" s="0" t="n">
        <f aca="false">IF(B708&gt;$B$4,1,0)</f>
        <v>0</v>
      </c>
      <c r="G708" s="0" t="n">
        <f aca="false">IF(SIGN(D707)&gt;SIGN(D708),1,0)</f>
        <v>1</v>
      </c>
      <c r="H708" s="0" t="n">
        <f aca="false">IF((D707-D708)&gt;$E$4,1,0)</f>
        <v>1</v>
      </c>
      <c r="I708" s="0" t="n">
        <f aca="false">F708*G708*H708</f>
        <v>0</v>
      </c>
      <c r="J708" s="0" t="n">
        <f aca="false">SUM($I$9:$I708)</f>
        <v>3</v>
      </c>
      <c r="K708" s="0" t="n">
        <f aca="false">IF(I708,J708,0)</f>
        <v>0</v>
      </c>
    </row>
    <row r="709" customFormat="false" ht="15" hidden="false" customHeight="false" outlineLevel="0" collapsed="false">
      <c r="A709" s="0" t="n">
        <v>701</v>
      </c>
      <c r="B709" s="49" t="n">
        <f aca="true">$AC$2*EXP(-(((A709-$AC$3)/$AC$4)^2))+$AD$2*EXP(-(((A709-$AD$3)/$AD$4)^2))+$AE$2*EXP(-(((A709-$AE$3)/$AE$4)^2))+$AF$2*EXP(-(((A709-$AF$3)/$AF$4)^2))+$AG$2*(RAND()-RAND())</f>
        <v>-0.000600505807845596</v>
      </c>
      <c r="D709" s="0" t="n">
        <f aca="false">(B701*$J$6+B702*$K$6+B703*$L$6+B704*$M$6+B705*$N$6+B706*$O$6+B707*$P$6+B708*$Q$6+B709*$R$6+B710*$S$6+B711*$T$6+B712*$U$6+B713*$V$6+B714*$W$6+B715*$X$6+B716*$Y$6+B717*$Z$6)</f>
        <v>0.302209023203108</v>
      </c>
      <c r="F709" s="0" t="n">
        <f aca="false">IF(B709&gt;$B$4,1,0)</f>
        <v>0</v>
      </c>
      <c r="G709" s="0" t="n">
        <f aca="false">IF(SIGN(D708)&gt;SIGN(D709),1,0)</f>
        <v>0</v>
      </c>
      <c r="H709" s="0" t="n">
        <f aca="false">IF((D708-D709)&gt;$E$4,1,0)</f>
        <v>0</v>
      </c>
      <c r="I709" s="0" t="n">
        <f aca="false">F709*G709*H709</f>
        <v>0</v>
      </c>
      <c r="J709" s="0" t="n">
        <f aca="false">SUM($I$9:$I709)</f>
        <v>3</v>
      </c>
      <c r="K709" s="0" t="n">
        <f aca="false">IF(I709,J709,0)</f>
        <v>0</v>
      </c>
    </row>
    <row r="710" customFormat="false" ht="15" hidden="false" customHeight="false" outlineLevel="0" collapsed="false">
      <c r="A710" s="0" t="n">
        <v>702</v>
      </c>
      <c r="B710" s="49" t="n">
        <f aca="true">$AC$2*EXP(-(((A710-$AC$3)/$AC$4)^2))+$AD$2*EXP(-(((A710-$AD$3)/$AD$4)^2))+$AE$2*EXP(-(((A710-$AE$3)/$AE$4)^2))+$AF$2*EXP(-(((A710-$AF$3)/$AF$4)^2))+$AG$2*(RAND()-RAND())</f>
        <v>-0.0157082637552721</v>
      </c>
      <c r="D710" s="0" t="n">
        <f aca="false">(B702*$J$6+B703*$K$6+B704*$L$6+B705*$M$6+B706*$N$6+B707*$O$6+B708*$P$6+B709*$Q$6+B710*$R$6+B711*$S$6+B712*$T$6+B713*$U$6+B714*$V$6+B715*$W$6+B716*$X$6+B717*$Y$6+B718*$Z$6)</f>
        <v>0.182886589498099</v>
      </c>
      <c r="F710" s="0" t="n">
        <f aca="false">IF(B710&gt;$B$4,1,0)</f>
        <v>0</v>
      </c>
      <c r="G710" s="0" t="n">
        <f aca="false">IF(SIGN(D709)&gt;SIGN(D710),1,0)</f>
        <v>0</v>
      </c>
      <c r="H710" s="0" t="n">
        <f aca="false">IF((D709-D710)&gt;$E$4,1,0)</f>
        <v>0</v>
      </c>
      <c r="I710" s="0" t="n">
        <f aca="false">F710*G710*H710</f>
        <v>0</v>
      </c>
      <c r="J710" s="0" t="n">
        <f aca="false">SUM($I$9:$I710)</f>
        <v>3</v>
      </c>
      <c r="K710" s="0" t="n">
        <f aca="false">IF(I710,J710,0)</f>
        <v>0</v>
      </c>
    </row>
    <row r="711" customFormat="false" ht="15" hidden="false" customHeight="false" outlineLevel="0" collapsed="false">
      <c r="A711" s="0" t="n">
        <v>703</v>
      </c>
      <c r="B711" s="49" t="n">
        <f aca="true">$AC$2*EXP(-(((A711-$AC$3)/$AC$4)^2))+$AD$2*EXP(-(((A711-$AD$3)/$AD$4)^2))+$AE$2*EXP(-(((A711-$AE$3)/$AE$4)^2))+$AF$2*EXP(-(((A711-$AF$3)/$AF$4)^2))+$AG$2*(RAND()-RAND())</f>
        <v>0.0110308449932857</v>
      </c>
      <c r="D711" s="0" t="n">
        <f aca="false">(B703*$J$6+B704*$K$6+B705*$L$6+B706*$M$6+B707*$N$6+B708*$O$6+B709*$P$6+B710*$Q$6+B711*$R$6+B712*$S$6+B713*$T$6+B714*$U$6+B715*$V$6+B716*$W$6+B717*$X$6+B718*$Y$6+B719*$Z$6)</f>
        <v>0.462741043746896</v>
      </c>
      <c r="F711" s="0" t="n">
        <f aca="false">IF(B711&gt;$B$4,1,0)</f>
        <v>0</v>
      </c>
      <c r="G711" s="0" t="n">
        <f aca="false">IF(SIGN(D710)&gt;SIGN(D711),1,0)</f>
        <v>0</v>
      </c>
      <c r="H711" s="0" t="n">
        <f aca="false">IF((D710-D711)&gt;$E$4,1,0)</f>
        <v>0</v>
      </c>
      <c r="I711" s="0" t="n">
        <f aca="false">F711*G711*H711</f>
        <v>0</v>
      </c>
      <c r="J711" s="0" t="n">
        <f aca="false">SUM($I$9:$I711)</f>
        <v>3</v>
      </c>
      <c r="K711" s="0" t="n">
        <f aca="false">IF(I711,J711,0)</f>
        <v>0</v>
      </c>
    </row>
    <row r="712" customFormat="false" ht="15" hidden="false" customHeight="false" outlineLevel="0" collapsed="false">
      <c r="A712" s="0" t="n">
        <v>704</v>
      </c>
      <c r="B712" s="49" t="n">
        <f aca="true">$AC$2*EXP(-(((A712-$AC$3)/$AC$4)^2))+$AD$2*EXP(-(((A712-$AD$3)/$AD$4)^2))+$AE$2*EXP(-(((A712-$AE$3)/$AE$4)^2))+$AF$2*EXP(-(((A712-$AF$3)/$AF$4)^2))+$AG$2*(RAND()-RAND())</f>
        <v>0.0373180326271952</v>
      </c>
      <c r="D712" s="0" t="n">
        <f aca="false">(B704*$J$6+B705*$K$6+B706*$L$6+B707*$M$6+B708*$N$6+B709*$O$6+B710*$P$6+B711*$Q$6+B712*$R$6+B713*$S$6+B714*$T$6+B715*$U$6+B716*$V$6+B717*$W$6+B718*$X$6+B719*$Y$6+B720*$Z$6)</f>
        <v>0.442020869112693</v>
      </c>
      <c r="F712" s="0" t="n">
        <f aca="false">IF(B712&gt;$B$4,1,0)</f>
        <v>0</v>
      </c>
      <c r="G712" s="0" t="n">
        <f aca="false">IF(SIGN(D711)&gt;SIGN(D712),1,0)</f>
        <v>0</v>
      </c>
      <c r="H712" s="0" t="n">
        <f aca="false">IF((D711-D712)&gt;$E$4,1,0)</f>
        <v>0</v>
      </c>
      <c r="I712" s="0" t="n">
        <f aca="false">F712*G712*H712</f>
        <v>0</v>
      </c>
      <c r="J712" s="0" t="n">
        <f aca="false">SUM($I$9:$I712)</f>
        <v>3</v>
      </c>
      <c r="K712" s="0" t="n">
        <f aca="false">IF(I712,J712,0)</f>
        <v>0</v>
      </c>
    </row>
    <row r="713" customFormat="false" ht="15" hidden="false" customHeight="false" outlineLevel="0" collapsed="false">
      <c r="A713" s="0" t="n">
        <v>705</v>
      </c>
      <c r="B713" s="49" t="n">
        <f aca="true">$AC$2*EXP(-(((A713-$AC$3)/$AC$4)^2))+$AD$2*EXP(-(((A713-$AD$3)/$AD$4)^2))+$AE$2*EXP(-(((A713-$AE$3)/$AE$4)^2))+$AF$2*EXP(-(((A713-$AF$3)/$AF$4)^2))+$AG$2*(RAND()-RAND())</f>
        <v>-0.0213201725918881</v>
      </c>
      <c r="D713" s="0" t="n">
        <f aca="false">(B705*$J$6+B706*$K$6+B707*$L$6+B708*$M$6+B709*$N$6+B710*$O$6+B711*$P$6+B712*$Q$6+B713*$R$6+B714*$S$6+B715*$T$6+B716*$U$6+B717*$V$6+B718*$W$6+B719*$X$6+B720*$Y$6+B721*$Z$6)</f>
        <v>0.387240399311887</v>
      </c>
      <c r="F713" s="0" t="n">
        <f aca="false">IF(B713&gt;$B$4,1,0)</f>
        <v>0</v>
      </c>
      <c r="G713" s="0" t="n">
        <f aca="false">IF(SIGN(D712)&gt;SIGN(D713),1,0)</f>
        <v>0</v>
      </c>
      <c r="H713" s="0" t="n">
        <f aca="false">IF((D712-D713)&gt;$E$4,1,0)</f>
        <v>0</v>
      </c>
      <c r="I713" s="0" t="n">
        <f aca="false">F713*G713*H713</f>
        <v>0</v>
      </c>
      <c r="J713" s="0" t="n">
        <f aca="false">SUM($I$9:$I713)</f>
        <v>3</v>
      </c>
      <c r="K713" s="0" t="n">
        <f aca="false">IF(I713,J713,0)</f>
        <v>0</v>
      </c>
    </row>
    <row r="714" customFormat="false" ht="15" hidden="false" customHeight="false" outlineLevel="0" collapsed="false">
      <c r="A714" s="0" t="n">
        <v>706</v>
      </c>
      <c r="B714" s="49" t="n">
        <f aca="true">$AC$2*EXP(-(((A714-$AC$3)/$AC$4)^2))+$AD$2*EXP(-(((A714-$AD$3)/$AD$4)^2))+$AE$2*EXP(-(((A714-$AE$3)/$AE$4)^2))+$AF$2*EXP(-(((A714-$AF$3)/$AF$4)^2))+$AG$2*(RAND()-RAND())</f>
        <v>-0.0295484091013315</v>
      </c>
      <c r="D714" s="0" t="n">
        <f aca="false">(B706*$J$6+B707*$K$6+B708*$L$6+B709*$M$6+B710*$N$6+B711*$O$6+B712*$P$6+B713*$Q$6+B714*$R$6+B715*$S$6+B716*$T$6+B717*$U$6+B718*$V$6+B719*$W$6+B720*$X$6+B721*$Y$6+B722*$Z$6)</f>
        <v>0.0803339525864664</v>
      </c>
      <c r="F714" s="0" t="n">
        <f aca="false">IF(B714&gt;$B$4,1,0)</f>
        <v>0</v>
      </c>
      <c r="G714" s="0" t="n">
        <f aca="false">IF(SIGN(D713)&gt;SIGN(D714),1,0)</f>
        <v>0</v>
      </c>
      <c r="H714" s="0" t="n">
        <f aca="false">IF((D713-D714)&gt;$E$4,1,0)</f>
        <v>1</v>
      </c>
      <c r="I714" s="0" t="n">
        <f aca="false">F714*G714*H714</f>
        <v>0</v>
      </c>
      <c r="J714" s="0" t="n">
        <f aca="false">SUM($I$9:$I714)</f>
        <v>3</v>
      </c>
      <c r="K714" s="0" t="n">
        <f aca="false">IF(I714,J714,0)</f>
        <v>0</v>
      </c>
    </row>
    <row r="715" customFormat="false" ht="15" hidden="false" customHeight="false" outlineLevel="0" collapsed="false">
      <c r="A715" s="0" t="n">
        <v>707</v>
      </c>
      <c r="B715" s="49" t="n">
        <f aca="true">$AC$2*EXP(-(((A715-$AC$3)/$AC$4)^2))+$AD$2*EXP(-(((A715-$AD$3)/$AD$4)^2))+$AE$2*EXP(-(((A715-$AE$3)/$AE$4)^2))+$AF$2*EXP(-(((A715-$AF$3)/$AF$4)^2))+$AG$2*(RAND()-RAND())</f>
        <v>-0.0335136664394053</v>
      </c>
      <c r="D715" s="0" t="n">
        <f aca="false">(B707*$J$6+B708*$K$6+B709*$L$6+B710*$M$6+B711*$N$6+B712*$O$6+B713*$P$6+B714*$Q$6+B715*$R$6+B716*$S$6+B717*$T$6+B718*$U$6+B719*$V$6+B720*$W$6+B721*$X$6+B722*$Y$6+B723*$Z$6)</f>
        <v>0.203846836022221</v>
      </c>
      <c r="F715" s="0" t="n">
        <f aca="false">IF(B715&gt;$B$4,1,0)</f>
        <v>0</v>
      </c>
      <c r="G715" s="0" t="n">
        <f aca="false">IF(SIGN(D714)&gt;SIGN(D715),1,0)</f>
        <v>0</v>
      </c>
      <c r="H715" s="0" t="n">
        <f aca="false">IF((D714-D715)&gt;$E$4,1,0)</f>
        <v>0</v>
      </c>
      <c r="I715" s="0" t="n">
        <f aca="false">F715*G715*H715</f>
        <v>0</v>
      </c>
      <c r="J715" s="0" t="n">
        <f aca="false">SUM($I$9:$I715)</f>
        <v>3</v>
      </c>
      <c r="K715" s="0" t="n">
        <f aca="false">IF(I715,J715,0)</f>
        <v>0</v>
      </c>
    </row>
    <row r="716" customFormat="false" ht="15" hidden="false" customHeight="false" outlineLevel="0" collapsed="false">
      <c r="A716" s="0" t="n">
        <v>708</v>
      </c>
      <c r="B716" s="49" t="n">
        <f aca="true">$AC$2*EXP(-(((A716-$AC$3)/$AC$4)^2))+$AD$2*EXP(-(((A716-$AD$3)/$AD$4)^2))+$AE$2*EXP(-(((A716-$AE$3)/$AE$4)^2))+$AF$2*EXP(-(((A716-$AF$3)/$AF$4)^2))+$AG$2*(RAND()-RAND())</f>
        <v>0.0603905829170682</v>
      </c>
      <c r="D716" s="0" t="n">
        <f aca="false">(B708*$J$6+B709*$K$6+B710*$L$6+B711*$M$6+B712*$N$6+B713*$O$6+B714*$P$6+B715*$Q$6+B716*$R$6+B717*$S$6+B718*$T$6+B719*$U$6+B720*$V$6+B721*$W$6+B722*$X$6+B723*$Y$6+B724*$Z$6)</f>
        <v>-0.158642501376316</v>
      </c>
      <c r="F716" s="0" t="n">
        <f aca="false">IF(B716&gt;$B$4,1,0)</f>
        <v>0</v>
      </c>
      <c r="G716" s="0" t="n">
        <f aca="false">IF(SIGN(D715)&gt;SIGN(D716),1,0)</f>
        <v>1</v>
      </c>
      <c r="H716" s="0" t="n">
        <f aca="false">IF((D715-D716)&gt;$E$4,1,0)</f>
        <v>1</v>
      </c>
      <c r="I716" s="0" t="n">
        <f aca="false">F716*G716*H716</f>
        <v>0</v>
      </c>
      <c r="J716" s="0" t="n">
        <f aca="false">SUM($I$9:$I716)</f>
        <v>3</v>
      </c>
      <c r="K716" s="0" t="n">
        <f aca="false">IF(I716,J716,0)</f>
        <v>0</v>
      </c>
    </row>
    <row r="717" customFormat="false" ht="15" hidden="false" customHeight="false" outlineLevel="0" collapsed="false">
      <c r="A717" s="0" t="n">
        <v>709</v>
      </c>
      <c r="B717" s="49" t="n">
        <f aca="true">$AC$2*EXP(-(((A717-$AC$3)/$AC$4)^2))+$AD$2*EXP(-(((A717-$AD$3)/$AD$4)^2))+$AE$2*EXP(-(((A717-$AE$3)/$AE$4)^2))+$AF$2*EXP(-(((A717-$AF$3)/$AF$4)^2))+$AG$2*(RAND()-RAND())</f>
        <v>0.0295216313126941</v>
      </c>
      <c r="D717" s="0" t="n">
        <f aca="false">(B709*$J$6+B710*$K$6+B711*$L$6+B712*$M$6+B713*$N$6+B714*$O$6+B715*$P$6+B716*$Q$6+B717*$R$6+B718*$S$6+B719*$T$6+B720*$U$6+B721*$V$6+B722*$W$6+B723*$X$6+B724*$Y$6+B725*$Z$6)</f>
        <v>0.1024206107705</v>
      </c>
      <c r="F717" s="0" t="n">
        <f aca="false">IF(B717&gt;$B$4,1,0)</f>
        <v>0</v>
      </c>
      <c r="G717" s="0" t="n">
        <f aca="false">IF(SIGN(D716)&gt;SIGN(D717),1,0)</f>
        <v>0</v>
      </c>
      <c r="H717" s="0" t="n">
        <f aca="false">IF((D716-D717)&gt;$E$4,1,0)</f>
        <v>0</v>
      </c>
      <c r="I717" s="0" t="n">
        <f aca="false">F717*G717*H717</f>
        <v>0</v>
      </c>
      <c r="J717" s="0" t="n">
        <f aca="false">SUM($I$9:$I717)</f>
        <v>3</v>
      </c>
      <c r="K717" s="0" t="n">
        <f aca="false">IF(I717,J717,0)</f>
        <v>0</v>
      </c>
    </row>
    <row r="718" customFormat="false" ht="15" hidden="false" customHeight="false" outlineLevel="0" collapsed="false">
      <c r="A718" s="0" t="n">
        <v>710</v>
      </c>
      <c r="B718" s="49" t="n">
        <f aca="true">$AC$2*EXP(-(((A718-$AC$3)/$AC$4)^2))+$AD$2*EXP(-(((A718-$AD$3)/$AD$4)^2))+$AE$2*EXP(-(((A718-$AE$3)/$AE$4)^2))+$AF$2*EXP(-(((A718-$AF$3)/$AF$4)^2))+$AG$2*(RAND()-RAND())</f>
        <v>0.000685512291053789</v>
      </c>
      <c r="D718" s="0" t="n">
        <f aca="false">(B710*$J$6+B711*$K$6+B712*$L$6+B713*$M$6+B714*$N$6+B715*$O$6+B716*$P$6+B717*$Q$6+B718*$R$6+B719*$S$6+B720*$T$6+B721*$U$6+B722*$V$6+B723*$W$6+B724*$X$6+B725*$Y$6+B726*$Z$6)</f>
        <v>0.403970257704237</v>
      </c>
      <c r="F718" s="0" t="n">
        <f aca="false">IF(B718&gt;$B$4,1,0)</f>
        <v>0</v>
      </c>
      <c r="G718" s="0" t="n">
        <f aca="false">IF(SIGN(D717)&gt;SIGN(D718),1,0)</f>
        <v>0</v>
      </c>
      <c r="H718" s="0" t="n">
        <f aca="false">IF((D717-D718)&gt;$E$4,1,0)</f>
        <v>0</v>
      </c>
      <c r="I718" s="0" t="n">
        <f aca="false">F718*G718*H718</f>
        <v>0</v>
      </c>
      <c r="J718" s="0" t="n">
        <f aca="false">SUM($I$9:$I718)</f>
        <v>3</v>
      </c>
      <c r="K718" s="0" t="n">
        <f aca="false">IF(I718,J718,0)</f>
        <v>0</v>
      </c>
    </row>
    <row r="719" customFormat="false" ht="15" hidden="false" customHeight="false" outlineLevel="0" collapsed="false">
      <c r="A719" s="0" t="n">
        <v>711</v>
      </c>
      <c r="B719" s="49" t="n">
        <f aca="true">$AC$2*EXP(-(((A719-$AC$3)/$AC$4)^2))+$AD$2*EXP(-(((A719-$AD$3)/$AD$4)^2))+$AE$2*EXP(-(((A719-$AE$3)/$AE$4)^2))+$AF$2*EXP(-(((A719-$AF$3)/$AF$4)^2))+$AG$2*(RAND()-RAND())</f>
        <v>-0.0151683411185871</v>
      </c>
      <c r="D719" s="0" t="n">
        <f aca="false">(B711*$J$6+B712*$K$6+B713*$L$6+B714*$M$6+B715*$N$6+B716*$O$6+B717*$P$6+B718*$Q$6+B719*$R$6+B720*$S$6+B721*$T$6+B722*$U$6+B723*$V$6+B724*$W$6+B725*$X$6+B726*$Y$6+B727*$Z$6)</f>
        <v>0.0605756974536231</v>
      </c>
      <c r="F719" s="0" t="n">
        <f aca="false">IF(B719&gt;$B$4,1,0)</f>
        <v>0</v>
      </c>
      <c r="G719" s="0" t="n">
        <f aca="false">IF(SIGN(D718)&gt;SIGN(D719),1,0)</f>
        <v>0</v>
      </c>
      <c r="H719" s="0" t="n">
        <f aca="false">IF((D718-D719)&gt;$E$4,1,0)</f>
        <v>1</v>
      </c>
      <c r="I719" s="0" t="n">
        <f aca="false">F719*G719*H719</f>
        <v>0</v>
      </c>
      <c r="J719" s="0" t="n">
        <f aca="false">SUM($I$9:$I719)</f>
        <v>3</v>
      </c>
      <c r="K719" s="0" t="n">
        <f aca="false">IF(I719,J719,0)</f>
        <v>0</v>
      </c>
    </row>
    <row r="720" customFormat="false" ht="15" hidden="false" customHeight="false" outlineLevel="0" collapsed="false">
      <c r="A720" s="0" t="n">
        <v>712</v>
      </c>
      <c r="B720" s="49" t="n">
        <f aca="true">$AC$2*EXP(-(((A720-$AC$3)/$AC$4)^2))+$AD$2*EXP(-(((A720-$AD$3)/$AD$4)^2))+$AE$2*EXP(-(((A720-$AE$3)/$AE$4)^2))+$AF$2*EXP(-(((A720-$AF$3)/$AF$4)^2))+$AG$2*(RAND()-RAND())</f>
        <v>0.0344715751294026</v>
      </c>
      <c r="D720" s="0" t="n">
        <f aca="false">(B712*$J$6+B713*$K$6+B714*$L$6+B715*$M$6+B716*$N$6+B717*$O$6+B718*$P$6+B719*$Q$6+B720*$R$6+B721*$S$6+B722*$T$6+B723*$U$6+B724*$V$6+B725*$W$6+B726*$X$6+B727*$Y$6+B728*$Z$6)</f>
        <v>0.0687176011888286</v>
      </c>
      <c r="F720" s="0" t="n">
        <f aca="false">IF(B720&gt;$B$4,1,0)</f>
        <v>0</v>
      </c>
      <c r="G720" s="0" t="n">
        <f aca="false">IF(SIGN(D719)&gt;SIGN(D720),1,0)</f>
        <v>0</v>
      </c>
      <c r="H720" s="0" t="n">
        <f aca="false">IF((D719-D720)&gt;$E$4,1,0)</f>
        <v>0</v>
      </c>
      <c r="I720" s="0" t="n">
        <f aca="false">F720*G720*H720</f>
        <v>0</v>
      </c>
      <c r="J720" s="0" t="n">
        <f aca="false">SUM($I$9:$I720)</f>
        <v>3</v>
      </c>
      <c r="K720" s="0" t="n">
        <f aca="false">IF(I720,J720,0)</f>
        <v>0</v>
      </c>
    </row>
    <row r="721" customFormat="false" ht="15" hidden="false" customHeight="false" outlineLevel="0" collapsed="false">
      <c r="A721" s="0" t="n">
        <v>713</v>
      </c>
      <c r="B721" s="49" t="n">
        <f aca="true">$AC$2*EXP(-(((A721-$AC$3)/$AC$4)^2))+$AD$2*EXP(-(((A721-$AD$3)/$AD$4)^2))+$AE$2*EXP(-(((A721-$AE$3)/$AE$4)^2))+$AF$2*EXP(-(((A721-$AF$3)/$AF$4)^2))+$AG$2*(RAND()-RAND())</f>
        <v>-0.0619845959666423</v>
      </c>
      <c r="D721" s="0" t="n">
        <f aca="false">(B713*$J$6+B714*$K$6+B715*$L$6+B716*$M$6+B717*$N$6+B718*$O$6+B719*$P$6+B720*$Q$6+B721*$R$6+B722*$S$6+B723*$T$6+B724*$U$6+B725*$V$6+B726*$W$6+B727*$X$6+B728*$Y$6+B729*$Z$6)</f>
        <v>-0.185772874578847</v>
      </c>
      <c r="F721" s="0" t="n">
        <f aca="false">IF(B721&gt;$B$4,1,0)</f>
        <v>0</v>
      </c>
      <c r="G721" s="0" t="n">
        <f aca="false">IF(SIGN(D720)&gt;SIGN(D721),1,0)</f>
        <v>1</v>
      </c>
      <c r="H721" s="0" t="n">
        <f aca="false">IF((D720-D721)&gt;$E$4,1,0)</f>
        <v>1</v>
      </c>
      <c r="I721" s="0" t="n">
        <f aca="false">F721*G721*H721</f>
        <v>0</v>
      </c>
      <c r="J721" s="0" t="n">
        <f aca="false">SUM($I$9:$I721)</f>
        <v>3</v>
      </c>
      <c r="K721" s="0" t="n">
        <f aca="false">IF(I721,J721,0)</f>
        <v>0</v>
      </c>
    </row>
    <row r="722" customFormat="false" ht="15" hidden="false" customHeight="false" outlineLevel="0" collapsed="false">
      <c r="A722" s="0" t="n">
        <v>714</v>
      </c>
      <c r="B722" s="49" t="n">
        <f aca="true">$AC$2*EXP(-(((A722-$AC$3)/$AC$4)^2))+$AD$2*EXP(-(((A722-$AD$3)/$AD$4)^2))+$AE$2*EXP(-(((A722-$AE$3)/$AE$4)^2))+$AF$2*EXP(-(((A722-$AF$3)/$AF$4)^2))+$AG$2*(RAND()-RAND())</f>
        <v>0.0511601196739298</v>
      </c>
      <c r="D722" s="0" t="n">
        <f aca="false">(B714*$J$6+B715*$K$6+B716*$L$6+B717*$M$6+B718*$N$6+B719*$O$6+B720*$P$6+B721*$Q$6+B722*$R$6+B723*$S$6+B724*$T$6+B725*$U$6+B726*$V$6+B727*$W$6+B728*$X$6+B729*$Y$6+B730*$Z$6)</f>
        <v>0.0379934385053246</v>
      </c>
      <c r="F722" s="0" t="n">
        <f aca="false">IF(B722&gt;$B$4,1,0)</f>
        <v>0</v>
      </c>
      <c r="G722" s="0" t="n">
        <f aca="false">IF(SIGN(D721)&gt;SIGN(D722),1,0)</f>
        <v>0</v>
      </c>
      <c r="H722" s="0" t="n">
        <f aca="false">IF((D721-D722)&gt;$E$4,1,0)</f>
        <v>0</v>
      </c>
      <c r="I722" s="0" t="n">
        <f aca="false">F722*G722*H722</f>
        <v>0</v>
      </c>
      <c r="J722" s="0" t="n">
        <f aca="false">SUM($I$9:$I722)</f>
        <v>3</v>
      </c>
      <c r="K722" s="0" t="n">
        <f aca="false">IF(I722,J722,0)</f>
        <v>0</v>
      </c>
    </row>
    <row r="723" customFormat="false" ht="15" hidden="false" customHeight="false" outlineLevel="0" collapsed="false">
      <c r="A723" s="0" t="n">
        <v>715</v>
      </c>
      <c r="B723" s="49" t="n">
        <f aca="true">$AC$2*EXP(-(((A723-$AC$3)/$AC$4)^2))+$AD$2*EXP(-(((A723-$AD$3)/$AD$4)^2))+$AE$2*EXP(-(((A723-$AE$3)/$AE$4)^2))+$AF$2*EXP(-(((A723-$AF$3)/$AF$4)^2))+$AG$2*(RAND()-RAND())</f>
        <v>0.0646261893998061</v>
      </c>
      <c r="D723" s="0" t="n">
        <f aca="false">(B715*$J$6+B716*$K$6+B717*$L$6+B718*$M$6+B719*$N$6+B720*$O$6+B721*$P$6+B722*$Q$6+B723*$R$6+B724*$S$6+B725*$T$6+B726*$U$6+B727*$V$6+B728*$W$6+B729*$X$6+B730*$Y$6+B731*$Z$6)</f>
        <v>-0.177196038311903</v>
      </c>
      <c r="F723" s="0" t="n">
        <f aca="false">IF(B723&gt;$B$4,1,0)</f>
        <v>0</v>
      </c>
      <c r="G723" s="0" t="n">
        <f aca="false">IF(SIGN(D722)&gt;SIGN(D723),1,0)</f>
        <v>1</v>
      </c>
      <c r="H723" s="0" t="n">
        <f aca="false">IF((D722-D723)&gt;$E$4,1,0)</f>
        <v>1</v>
      </c>
      <c r="I723" s="0" t="n">
        <f aca="false">F723*G723*H723</f>
        <v>0</v>
      </c>
      <c r="J723" s="0" t="n">
        <f aca="false">SUM($I$9:$I723)</f>
        <v>3</v>
      </c>
      <c r="K723" s="0" t="n">
        <f aca="false">IF(I723,J723,0)</f>
        <v>0</v>
      </c>
    </row>
    <row r="724" customFormat="false" ht="15" hidden="false" customHeight="false" outlineLevel="0" collapsed="false">
      <c r="A724" s="0" t="n">
        <v>716</v>
      </c>
      <c r="B724" s="49" t="n">
        <f aca="true">$AC$2*EXP(-(((A724-$AC$3)/$AC$4)^2))+$AD$2*EXP(-(((A724-$AD$3)/$AD$4)^2))+$AE$2*EXP(-(((A724-$AE$3)/$AE$4)^2))+$AF$2*EXP(-(((A724-$AF$3)/$AF$4)^2))+$AG$2*(RAND()-RAND())</f>
        <v>-0.0437799312548994</v>
      </c>
      <c r="D724" s="0" t="n">
        <f aca="false">(B716*$J$6+B717*$K$6+B718*$L$6+B719*$M$6+B720*$N$6+B721*$O$6+B722*$P$6+B723*$Q$6+B724*$R$6+B725*$S$6+B726*$T$6+B727*$U$6+B728*$V$6+B729*$W$6+B730*$X$6+B731*$Y$6+B732*$Z$6)</f>
        <v>-0.161164479954751</v>
      </c>
      <c r="F724" s="0" t="n">
        <f aca="false">IF(B724&gt;$B$4,1,0)</f>
        <v>0</v>
      </c>
      <c r="G724" s="0" t="n">
        <f aca="false">IF(SIGN(D723)&gt;SIGN(D724),1,0)</f>
        <v>0</v>
      </c>
      <c r="H724" s="0" t="n">
        <f aca="false">IF((D723-D724)&gt;$E$4,1,0)</f>
        <v>0</v>
      </c>
      <c r="I724" s="0" t="n">
        <f aca="false">F724*G724*H724</f>
        <v>0</v>
      </c>
      <c r="J724" s="0" t="n">
        <f aca="false">SUM($I$9:$I724)</f>
        <v>3</v>
      </c>
      <c r="K724" s="0" t="n">
        <f aca="false">IF(I724,J724,0)</f>
        <v>0</v>
      </c>
    </row>
    <row r="725" customFormat="false" ht="15" hidden="false" customHeight="false" outlineLevel="0" collapsed="false">
      <c r="A725" s="0" t="n">
        <v>717</v>
      </c>
      <c r="B725" s="49" t="n">
        <f aca="true">$AC$2*EXP(-(((A725-$AC$3)/$AC$4)^2))+$AD$2*EXP(-(((A725-$AD$3)/$AD$4)^2))+$AE$2*EXP(-(((A725-$AE$3)/$AE$4)^2))+$AF$2*EXP(-(((A725-$AF$3)/$AF$4)^2))+$AG$2*(RAND()-RAND())</f>
        <v>0.0219319609420195</v>
      </c>
      <c r="D725" s="0" t="n">
        <f aca="false">(B717*$J$6+B718*$K$6+B719*$L$6+B720*$M$6+B721*$N$6+B722*$O$6+B723*$P$6+B724*$Q$6+B725*$R$6+B726*$S$6+B727*$T$6+B728*$U$6+B729*$V$6+B730*$W$6+B731*$X$6+B732*$Y$6+B733*$Z$6)</f>
        <v>-0.422012136868619</v>
      </c>
      <c r="F725" s="0" t="n">
        <f aca="false">IF(B725&gt;$B$4,1,0)</f>
        <v>0</v>
      </c>
      <c r="G725" s="0" t="n">
        <f aca="false">IF(SIGN(D724)&gt;SIGN(D725),1,0)</f>
        <v>0</v>
      </c>
      <c r="H725" s="0" t="n">
        <f aca="false">IF((D724-D725)&gt;$E$4,1,0)</f>
        <v>1</v>
      </c>
      <c r="I725" s="0" t="n">
        <f aca="false">F725*G725*H725</f>
        <v>0</v>
      </c>
      <c r="J725" s="0" t="n">
        <f aca="false">SUM($I$9:$I725)</f>
        <v>3</v>
      </c>
      <c r="K725" s="0" t="n">
        <f aca="false">IF(I725,J725,0)</f>
        <v>0</v>
      </c>
    </row>
    <row r="726" customFormat="false" ht="15" hidden="false" customHeight="false" outlineLevel="0" collapsed="false">
      <c r="A726" s="0" t="n">
        <v>718</v>
      </c>
      <c r="B726" s="49" t="n">
        <f aca="true">$AC$2*EXP(-(((A726-$AC$3)/$AC$4)^2))+$AD$2*EXP(-(((A726-$AD$3)/$AD$4)^2))+$AE$2*EXP(-(((A726-$AE$3)/$AE$4)^2))+$AF$2*EXP(-(((A726-$AF$3)/$AF$4)^2))+$AG$2*(RAND()-RAND())</f>
        <v>0.00891929831449905</v>
      </c>
      <c r="D726" s="0" t="n">
        <f aca="false">(B718*$J$6+B719*$K$6+B720*$L$6+B721*$M$6+B722*$N$6+B723*$O$6+B724*$P$6+B725*$Q$6+B726*$R$6+B727*$S$6+B728*$T$6+B729*$U$6+B730*$V$6+B731*$W$6+B732*$X$6+B733*$Y$6+B734*$Z$6)</f>
        <v>-0.326568598281326</v>
      </c>
      <c r="F726" s="0" t="n">
        <f aca="false">IF(B726&gt;$B$4,1,0)</f>
        <v>0</v>
      </c>
      <c r="G726" s="0" t="n">
        <f aca="false">IF(SIGN(D725)&gt;SIGN(D726),1,0)</f>
        <v>0</v>
      </c>
      <c r="H726" s="0" t="n">
        <f aca="false">IF((D725-D726)&gt;$E$4,1,0)</f>
        <v>0</v>
      </c>
      <c r="I726" s="0" t="n">
        <f aca="false">F726*G726*H726</f>
        <v>0</v>
      </c>
      <c r="J726" s="0" t="n">
        <f aca="false">SUM($I$9:$I726)</f>
        <v>3</v>
      </c>
      <c r="K726" s="0" t="n">
        <f aca="false">IF(I726,J726,0)</f>
        <v>0</v>
      </c>
    </row>
    <row r="727" customFormat="false" ht="15" hidden="false" customHeight="false" outlineLevel="0" collapsed="false">
      <c r="A727" s="0" t="n">
        <v>719</v>
      </c>
      <c r="B727" s="49" t="n">
        <f aca="true">$AC$2*EXP(-(((A727-$AC$3)/$AC$4)^2))+$AD$2*EXP(-(((A727-$AD$3)/$AD$4)^2))+$AE$2*EXP(-(((A727-$AE$3)/$AE$4)^2))+$AF$2*EXP(-(((A727-$AF$3)/$AF$4)^2))+$AG$2*(RAND()-RAND())</f>
        <v>0.0124924817265253</v>
      </c>
      <c r="D727" s="0" t="n">
        <f aca="false">(B719*$J$6+B720*$K$6+B721*$L$6+B722*$M$6+B723*$N$6+B724*$O$6+B725*$P$6+B726*$Q$6+B727*$R$6+B728*$S$6+B729*$T$6+B730*$U$6+B731*$V$6+B732*$W$6+B733*$X$6+B734*$Y$6+B735*$Z$6)</f>
        <v>-0.669058005428233</v>
      </c>
      <c r="F727" s="0" t="n">
        <f aca="false">IF(B727&gt;$B$4,1,0)</f>
        <v>0</v>
      </c>
      <c r="G727" s="0" t="n">
        <f aca="false">IF(SIGN(D726)&gt;SIGN(D727),1,0)</f>
        <v>0</v>
      </c>
      <c r="H727" s="0" t="n">
        <f aca="false">IF((D726-D727)&gt;$E$4,1,0)</f>
        <v>1</v>
      </c>
      <c r="I727" s="0" t="n">
        <f aca="false">F727*G727*H727</f>
        <v>0</v>
      </c>
      <c r="J727" s="0" t="n">
        <f aca="false">SUM($I$9:$I727)</f>
        <v>3</v>
      </c>
      <c r="K727" s="0" t="n">
        <f aca="false">IF(I727,J727,0)</f>
        <v>0</v>
      </c>
    </row>
    <row r="728" customFormat="false" ht="15" hidden="false" customHeight="false" outlineLevel="0" collapsed="false">
      <c r="A728" s="0" t="n">
        <v>720</v>
      </c>
      <c r="B728" s="49" t="n">
        <f aca="true">$AC$2*EXP(-(((A728-$AC$3)/$AC$4)^2))+$AD$2*EXP(-(((A728-$AD$3)/$AD$4)^2))+$AE$2*EXP(-(((A728-$AE$3)/$AE$4)^2))+$AF$2*EXP(-(((A728-$AF$3)/$AF$4)^2))+$AG$2*(RAND()-RAND())</f>
        <v>-0.0634181725317021</v>
      </c>
      <c r="D728" s="0" t="n">
        <f aca="false">(B720*$J$6+B721*$K$6+B722*$L$6+B723*$M$6+B724*$N$6+B725*$O$6+B726*$P$6+B727*$Q$6+B728*$R$6+B729*$S$6+B730*$T$6+B731*$U$6+B732*$V$6+B733*$W$6+B734*$X$6+B735*$Y$6+B736*$Z$6)</f>
        <v>-0.244216885298167</v>
      </c>
      <c r="F728" s="0" t="n">
        <f aca="false">IF(B728&gt;$B$4,1,0)</f>
        <v>0</v>
      </c>
      <c r="G728" s="0" t="n">
        <f aca="false">IF(SIGN(D727)&gt;SIGN(D728),1,0)</f>
        <v>0</v>
      </c>
      <c r="H728" s="0" t="n">
        <f aca="false">IF((D727-D728)&gt;$E$4,1,0)</f>
        <v>0</v>
      </c>
      <c r="I728" s="0" t="n">
        <f aca="false">F728*G728*H728</f>
        <v>0</v>
      </c>
      <c r="J728" s="0" t="n">
        <f aca="false">SUM($I$9:$I728)</f>
        <v>3</v>
      </c>
      <c r="K728" s="0" t="n">
        <f aca="false">IF(I728,J728,0)</f>
        <v>0</v>
      </c>
    </row>
    <row r="729" customFormat="false" ht="15" hidden="false" customHeight="false" outlineLevel="0" collapsed="false">
      <c r="A729" s="0" t="n">
        <v>721</v>
      </c>
      <c r="B729" s="49" t="n">
        <f aca="true">$AC$2*EXP(-(((A729-$AC$3)/$AC$4)^2))+$AD$2*EXP(-(((A729-$AD$3)/$AD$4)^2))+$AE$2*EXP(-(((A729-$AE$3)/$AE$4)^2))+$AF$2*EXP(-(((A729-$AF$3)/$AF$4)^2))+$AG$2*(RAND()-RAND())</f>
        <v>-0.00610599083715999</v>
      </c>
      <c r="D729" s="0" t="n">
        <f aca="false">(B721*$J$6+B722*$K$6+B723*$L$6+B724*$M$6+B725*$N$6+B726*$O$6+B727*$P$6+B728*$Q$6+B729*$R$6+B730*$S$6+B731*$T$6+B732*$U$6+B733*$V$6+B734*$W$6+B735*$X$6+B736*$Y$6+B737*$Z$6)</f>
        <v>0.0962041161369513</v>
      </c>
      <c r="F729" s="0" t="n">
        <f aca="false">IF(B729&gt;$B$4,1,0)</f>
        <v>0</v>
      </c>
      <c r="G729" s="0" t="n">
        <f aca="false">IF(SIGN(D728)&gt;SIGN(D729),1,0)</f>
        <v>0</v>
      </c>
      <c r="H729" s="0" t="n">
        <f aca="false">IF((D728-D729)&gt;$E$4,1,0)</f>
        <v>0</v>
      </c>
      <c r="I729" s="0" t="n">
        <f aca="false">F729*G729*H729</f>
        <v>0</v>
      </c>
      <c r="J729" s="0" t="n">
        <f aca="false">SUM($I$9:$I729)</f>
        <v>3</v>
      </c>
      <c r="K729" s="0" t="n">
        <f aca="false">IF(I729,J729,0)</f>
        <v>0</v>
      </c>
    </row>
    <row r="730" customFormat="false" ht="15" hidden="false" customHeight="false" outlineLevel="0" collapsed="false">
      <c r="A730" s="0" t="n">
        <v>722</v>
      </c>
      <c r="B730" s="49" t="n">
        <f aca="true">$AC$2*EXP(-(((A730-$AC$3)/$AC$4)^2))+$AD$2*EXP(-(((A730-$AD$3)/$AD$4)^2))+$AE$2*EXP(-(((A730-$AE$3)/$AE$4)^2))+$AF$2*EXP(-(((A730-$AF$3)/$AF$4)^2))+$AG$2*(RAND()-RAND())</f>
        <v>-0.0141146473363491</v>
      </c>
      <c r="D730" s="0" t="n">
        <f aca="false">(B722*$J$6+B723*$K$6+B724*$L$6+B725*$M$6+B726*$N$6+B727*$O$6+B728*$P$6+B729*$Q$6+B730*$R$6+B731*$S$6+B732*$T$6+B733*$U$6+B734*$V$6+B735*$W$6+B736*$X$6+B737*$Y$6+B738*$Z$6)</f>
        <v>-0.208475043424555</v>
      </c>
      <c r="F730" s="0" t="n">
        <f aca="false">IF(B730&gt;$B$4,1,0)</f>
        <v>0</v>
      </c>
      <c r="G730" s="0" t="n">
        <f aca="false">IF(SIGN(D729)&gt;SIGN(D730),1,0)</f>
        <v>1</v>
      </c>
      <c r="H730" s="0" t="n">
        <f aca="false">IF((D729-D730)&gt;$E$4,1,0)</f>
        <v>1</v>
      </c>
      <c r="I730" s="0" t="n">
        <f aca="false">F730*G730*H730</f>
        <v>0</v>
      </c>
      <c r="J730" s="0" t="n">
        <f aca="false">SUM($I$9:$I730)</f>
        <v>3</v>
      </c>
      <c r="K730" s="0" t="n">
        <f aca="false">IF(I730,J730,0)</f>
        <v>0</v>
      </c>
    </row>
    <row r="731" customFormat="false" ht="15" hidden="false" customHeight="false" outlineLevel="0" collapsed="false">
      <c r="A731" s="0" t="n">
        <v>723</v>
      </c>
      <c r="B731" s="49" t="n">
        <f aca="true">$AC$2*EXP(-(((A731-$AC$3)/$AC$4)^2))+$AD$2*EXP(-(((A731-$AD$3)/$AD$4)^2))+$AE$2*EXP(-(((A731-$AE$3)/$AE$4)^2))+$AF$2*EXP(-(((A731-$AF$3)/$AF$4)^2))+$AG$2*(RAND()-RAND())</f>
        <v>-0.0294425446592651</v>
      </c>
      <c r="D731" s="0" t="n">
        <f aca="false">(B723*$J$6+B724*$K$6+B725*$L$6+B726*$M$6+B727*$N$6+B728*$O$6+B729*$P$6+B730*$Q$6+B731*$R$6+B732*$S$6+B733*$T$6+B734*$U$6+B735*$V$6+B736*$W$6+B737*$X$6+B738*$Y$6+B739*$Z$6)</f>
        <v>0.262408037739981</v>
      </c>
      <c r="F731" s="0" t="n">
        <f aca="false">IF(B731&gt;$B$4,1,0)</f>
        <v>0</v>
      </c>
      <c r="G731" s="0" t="n">
        <f aca="false">IF(SIGN(D730)&gt;SIGN(D731),1,0)</f>
        <v>0</v>
      </c>
      <c r="H731" s="0" t="n">
        <f aca="false">IF((D730-D731)&gt;$E$4,1,0)</f>
        <v>0</v>
      </c>
      <c r="I731" s="0" t="n">
        <f aca="false">F731*G731*H731</f>
        <v>0</v>
      </c>
      <c r="J731" s="0" t="n">
        <f aca="false">SUM($I$9:$I731)</f>
        <v>3</v>
      </c>
      <c r="K731" s="0" t="n">
        <f aca="false">IF(I731,J731,0)</f>
        <v>0</v>
      </c>
    </row>
    <row r="732" customFormat="false" ht="15" hidden="false" customHeight="false" outlineLevel="0" collapsed="false">
      <c r="A732" s="0" t="n">
        <v>724</v>
      </c>
      <c r="B732" s="49" t="n">
        <f aca="true">$AC$2*EXP(-(((A732-$AC$3)/$AC$4)^2))+$AD$2*EXP(-(((A732-$AD$3)/$AD$4)^2))+$AE$2*EXP(-(((A732-$AE$3)/$AE$4)^2))+$AF$2*EXP(-(((A732-$AF$3)/$AF$4)^2))+$AG$2*(RAND()-RAND())</f>
        <v>-0.0356984504765978</v>
      </c>
      <c r="D732" s="0" t="n">
        <f aca="false">(B724*$J$6+B725*$K$6+B726*$L$6+B727*$M$6+B728*$N$6+B729*$O$6+B730*$P$6+B731*$Q$6+B732*$R$6+B733*$S$6+B734*$T$6+B735*$U$6+B736*$V$6+B737*$W$6+B738*$X$6+B739*$Y$6+B740*$Z$6)</f>
        <v>0.299850185858593</v>
      </c>
      <c r="F732" s="0" t="n">
        <f aca="false">IF(B732&gt;$B$4,1,0)</f>
        <v>0</v>
      </c>
      <c r="G732" s="0" t="n">
        <f aca="false">IF(SIGN(D731)&gt;SIGN(D732),1,0)</f>
        <v>0</v>
      </c>
      <c r="H732" s="0" t="n">
        <f aca="false">IF((D731-D732)&gt;$E$4,1,0)</f>
        <v>0</v>
      </c>
      <c r="I732" s="0" t="n">
        <f aca="false">F732*G732*H732</f>
        <v>0</v>
      </c>
      <c r="J732" s="0" t="n">
        <f aca="false">SUM($I$9:$I732)</f>
        <v>3</v>
      </c>
      <c r="K732" s="0" t="n">
        <f aca="false">IF(I732,J732,0)</f>
        <v>0</v>
      </c>
    </row>
    <row r="733" customFormat="false" ht="15" hidden="false" customHeight="false" outlineLevel="0" collapsed="false">
      <c r="A733" s="0" t="n">
        <v>725</v>
      </c>
      <c r="B733" s="49" t="n">
        <f aca="true">$AC$2*EXP(-(((A733-$AC$3)/$AC$4)^2))+$AD$2*EXP(-(((A733-$AD$3)/$AD$4)^2))+$AE$2*EXP(-(((A733-$AE$3)/$AE$4)^2))+$AF$2*EXP(-(((A733-$AF$3)/$AF$4)^2))+$AG$2*(RAND()-RAND())</f>
        <v>0.0522083276588469</v>
      </c>
      <c r="D733" s="0" t="n">
        <f aca="false">(B725*$J$6+B726*$K$6+B727*$L$6+B728*$M$6+B729*$N$6+B730*$O$6+B731*$P$6+B732*$Q$6+B733*$R$6+B734*$S$6+B735*$T$6+B736*$U$6+B737*$V$6+B738*$W$6+B739*$X$6+B740*$Y$6+B741*$Z$6)</f>
        <v>0.494447130784266</v>
      </c>
      <c r="F733" s="0" t="n">
        <f aca="false">IF(B733&gt;$B$4,1,0)</f>
        <v>0</v>
      </c>
      <c r="G733" s="0" t="n">
        <f aca="false">IF(SIGN(D732)&gt;SIGN(D733),1,0)</f>
        <v>0</v>
      </c>
      <c r="H733" s="0" t="n">
        <f aca="false">IF((D732-D733)&gt;$E$4,1,0)</f>
        <v>0</v>
      </c>
      <c r="I733" s="0" t="n">
        <f aca="false">F733*G733*H733</f>
        <v>0</v>
      </c>
      <c r="J733" s="0" t="n">
        <f aca="false">SUM($I$9:$I733)</f>
        <v>3</v>
      </c>
      <c r="K733" s="0" t="n">
        <f aca="false">IF(I733,J733,0)</f>
        <v>0</v>
      </c>
    </row>
    <row r="734" customFormat="false" ht="15" hidden="false" customHeight="false" outlineLevel="0" collapsed="false">
      <c r="A734" s="0" t="n">
        <v>726</v>
      </c>
      <c r="B734" s="49" t="n">
        <f aca="true">$AC$2*EXP(-(((A734-$AC$3)/$AC$4)^2))+$AD$2*EXP(-(((A734-$AD$3)/$AD$4)^2))+$AE$2*EXP(-(((A734-$AE$3)/$AE$4)^2))+$AF$2*EXP(-(((A734-$AF$3)/$AF$4)^2))+$AG$2*(RAND()-RAND())</f>
        <v>-0.000331233770902508</v>
      </c>
      <c r="D734" s="0" t="n">
        <f aca="false">(B726*$J$6+B727*$K$6+B728*$L$6+B729*$M$6+B730*$N$6+B731*$O$6+B732*$P$6+B733*$Q$6+B734*$R$6+B735*$S$6+B736*$T$6+B737*$U$6+B738*$V$6+B739*$W$6+B740*$X$6+B741*$Y$6+B742*$Z$6)</f>
        <v>0.186600885723634</v>
      </c>
      <c r="F734" s="0" t="n">
        <f aca="false">IF(B734&gt;$B$4,1,0)</f>
        <v>0</v>
      </c>
      <c r="G734" s="0" t="n">
        <f aca="false">IF(SIGN(D733)&gt;SIGN(D734),1,0)</f>
        <v>0</v>
      </c>
      <c r="H734" s="0" t="n">
        <f aca="false">IF((D733-D734)&gt;$E$4,1,0)</f>
        <v>1</v>
      </c>
      <c r="I734" s="0" t="n">
        <f aca="false">F734*G734*H734</f>
        <v>0</v>
      </c>
      <c r="J734" s="0" t="n">
        <f aca="false">SUM($I$9:$I734)</f>
        <v>3</v>
      </c>
      <c r="K734" s="0" t="n">
        <f aca="false">IF(I734,J734,0)</f>
        <v>0</v>
      </c>
    </row>
    <row r="735" customFormat="false" ht="15" hidden="false" customHeight="false" outlineLevel="0" collapsed="false">
      <c r="A735" s="0" t="n">
        <v>727</v>
      </c>
      <c r="B735" s="49" t="n">
        <f aca="true">$AC$2*EXP(-(((A735-$AC$3)/$AC$4)^2))+$AD$2*EXP(-(((A735-$AD$3)/$AD$4)^2))+$AE$2*EXP(-(((A735-$AE$3)/$AE$4)^2))+$AF$2*EXP(-(((A735-$AF$3)/$AF$4)^2))+$AG$2*(RAND()-RAND())</f>
        <v>-0.0610615078713352</v>
      </c>
      <c r="D735" s="0" t="n">
        <f aca="false">(B727*$J$6+B728*$K$6+B729*$L$6+B730*$M$6+B731*$N$6+B732*$O$6+B733*$P$6+B734*$Q$6+B735*$R$6+B736*$S$6+B737*$T$6+B738*$U$6+B739*$V$6+B740*$W$6+B741*$X$6+B742*$Y$6+B743*$Z$6)</f>
        <v>-0.00194864466221528</v>
      </c>
      <c r="F735" s="0" t="n">
        <f aca="false">IF(B735&gt;$B$4,1,0)</f>
        <v>0</v>
      </c>
      <c r="G735" s="0" t="n">
        <f aca="false">IF(SIGN(D734)&gt;SIGN(D735),1,0)</f>
        <v>1</v>
      </c>
      <c r="H735" s="0" t="n">
        <f aca="false">IF((D734-D735)&gt;$E$4,1,0)</f>
        <v>0</v>
      </c>
      <c r="I735" s="0" t="n">
        <f aca="false">F735*G735*H735</f>
        <v>0</v>
      </c>
      <c r="J735" s="0" t="n">
        <f aca="false">SUM($I$9:$I735)</f>
        <v>3</v>
      </c>
      <c r="K735" s="0" t="n">
        <f aca="false">IF(I735,J735,0)</f>
        <v>0</v>
      </c>
    </row>
    <row r="736" customFormat="false" ht="15" hidden="false" customHeight="false" outlineLevel="0" collapsed="false">
      <c r="A736" s="0" t="n">
        <v>728</v>
      </c>
      <c r="B736" s="49" t="n">
        <f aca="true">$AC$2*EXP(-(((A736-$AC$3)/$AC$4)^2))+$AD$2*EXP(-(((A736-$AD$3)/$AD$4)^2))+$AE$2*EXP(-(((A736-$AE$3)/$AE$4)^2))+$AF$2*EXP(-(((A736-$AF$3)/$AF$4)^2))+$AG$2*(RAND()-RAND())</f>
        <v>0.0586103874143487</v>
      </c>
      <c r="D736" s="0" t="n">
        <f aca="false">(B728*$J$6+B729*$K$6+B730*$L$6+B731*$M$6+B732*$N$6+B733*$O$6+B734*$P$6+B735*$Q$6+B736*$R$6+B737*$S$6+B738*$T$6+B739*$U$6+B740*$V$6+B741*$W$6+B742*$X$6+B743*$Y$6+B744*$Z$6)</f>
        <v>0.0387409573788692</v>
      </c>
      <c r="F736" s="0" t="n">
        <f aca="false">IF(B736&gt;$B$4,1,0)</f>
        <v>0</v>
      </c>
      <c r="G736" s="0" t="n">
        <f aca="false">IF(SIGN(D735)&gt;SIGN(D736),1,0)</f>
        <v>0</v>
      </c>
      <c r="H736" s="0" t="n">
        <f aca="false">IF((D735-D736)&gt;$E$4,1,0)</f>
        <v>0</v>
      </c>
      <c r="I736" s="0" t="n">
        <f aca="false">F736*G736*H736</f>
        <v>0</v>
      </c>
      <c r="J736" s="0" t="n">
        <f aca="false">SUM($I$9:$I736)</f>
        <v>3</v>
      </c>
      <c r="K736" s="0" t="n">
        <f aca="false">IF(I736,J736,0)</f>
        <v>0</v>
      </c>
    </row>
    <row r="737" customFormat="false" ht="15" hidden="false" customHeight="false" outlineLevel="0" collapsed="false">
      <c r="A737" s="0" t="n">
        <v>729</v>
      </c>
      <c r="B737" s="49" t="n">
        <f aca="true">$AC$2*EXP(-(((A737-$AC$3)/$AC$4)^2))+$AD$2*EXP(-(((A737-$AD$3)/$AD$4)^2))+$AE$2*EXP(-(((A737-$AE$3)/$AE$4)^2))+$AF$2*EXP(-(((A737-$AF$3)/$AF$4)^2))+$AG$2*(RAND()-RAND())</f>
        <v>0.0098458211450156</v>
      </c>
      <c r="D737" s="0" t="n">
        <f aca="false">(B729*$J$6+B730*$K$6+B731*$L$6+B732*$M$6+B733*$N$6+B734*$O$6+B735*$P$6+B736*$Q$6+B737*$R$6+B738*$S$6+B739*$T$6+B740*$U$6+B741*$V$6+B742*$W$6+B743*$X$6+B744*$Y$6+B745*$Z$6)</f>
        <v>-0.0937056677543841</v>
      </c>
      <c r="F737" s="0" t="n">
        <f aca="false">IF(B737&gt;$B$4,1,0)</f>
        <v>0</v>
      </c>
      <c r="G737" s="0" t="n">
        <f aca="false">IF(SIGN(D736)&gt;SIGN(D737),1,0)</f>
        <v>1</v>
      </c>
      <c r="H737" s="0" t="n">
        <f aca="false">IF((D736-D737)&gt;$E$4,1,0)</f>
        <v>0</v>
      </c>
      <c r="I737" s="0" t="n">
        <f aca="false">F737*G737*H737</f>
        <v>0</v>
      </c>
      <c r="J737" s="0" t="n">
        <f aca="false">SUM($I$9:$I737)</f>
        <v>3</v>
      </c>
      <c r="K737" s="0" t="n">
        <f aca="false">IF(I737,J737,0)</f>
        <v>0</v>
      </c>
    </row>
    <row r="738" customFormat="false" ht="15" hidden="false" customHeight="false" outlineLevel="0" collapsed="false">
      <c r="A738" s="0" t="n">
        <v>730</v>
      </c>
      <c r="B738" s="49" t="n">
        <f aca="true">$AC$2*EXP(-(((A738-$AC$3)/$AC$4)^2))+$AD$2*EXP(-(((A738-$AD$3)/$AD$4)^2))+$AE$2*EXP(-(((A738-$AE$3)/$AE$4)^2))+$AF$2*EXP(-(((A738-$AF$3)/$AF$4)^2))+$AG$2*(RAND()-RAND())</f>
        <v>0.000653652544320513</v>
      </c>
      <c r="D738" s="0" t="n">
        <f aca="false">(B730*$J$6+B731*$K$6+B732*$L$6+B733*$M$6+B734*$N$6+B735*$O$6+B736*$P$6+B737*$Q$6+B738*$R$6+B739*$S$6+B740*$T$6+B741*$U$6+B742*$V$6+B743*$W$6+B744*$X$6+B745*$Y$6+B746*$Z$6)</f>
        <v>-0.197563906803195</v>
      </c>
      <c r="F738" s="0" t="n">
        <f aca="false">IF(B738&gt;$B$4,1,0)</f>
        <v>0</v>
      </c>
      <c r="G738" s="0" t="n">
        <f aca="false">IF(SIGN(D737)&gt;SIGN(D738),1,0)</f>
        <v>0</v>
      </c>
      <c r="H738" s="0" t="n">
        <f aca="false">IF((D737-D738)&gt;$E$4,1,0)</f>
        <v>0</v>
      </c>
      <c r="I738" s="0" t="n">
        <f aca="false">F738*G738*H738</f>
        <v>0</v>
      </c>
      <c r="J738" s="0" t="n">
        <f aca="false">SUM($I$9:$I738)</f>
        <v>3</v>
      </c>
      <c r="K738" s="0" t="n">
        <f aca="false">IF(I738,J738,0)</f>
        <v>0</v>
      </c>
    </row>
    <row r="739" customFormat="false" ht="15" hidden="false" customHeight="false" outlineLevel="0" collapsed="false">
      <c r="A739" s="0" t="n">
        <v>731</v>
      </c>
      <c r="B739" s="49" t="n">
        <f aca="true">$AC$2*EXP(-(((A739-$AC$3)/$AC$4)^2))+$AD$2*EXP(-(((A739-$AD$3)/$AD$4)^2))+$AE$2*EXP(-(((A739-$AE$3)/$AE$4)^2))+$AF$2*EXP(-(((A739-$AF$3)/$AF$4)^2))+$AG$2*(RAND()-RAND())</f>
        <v>-0.0188352287328919</v>
      </c>
      <c r="D739" s="0" t="n">
        <f aca="false">(B731*$J$6+B732*$K$6+B733*$L$6+B734*$M$6+B735*$N$6+B736*$O$6+B737*$P$6+B738*$Q$6+B739*$R$6+B740*$S$6+B741*$T$6+B742*$U$6+B743*$V$6+B744*$W$6+B745*$X$6+B746*$Y$6+B747*$Z$6)</f>
        <v>-0.14307104107693</v>
      </c>
      <c r="F739" s="0" t="n">
        <f aca="false">IF(B739&gt;$B$4,1,0)</f>
        <v>0</v>
      </c>
      <c r="G739" s="0" t="n">
        <f aca="false">IF(SIGN(D738)&gt;SIGN(D739),1,0)</f>
        <v>0</v>
      </c>
      <c r="H739" s="0" t="n">
        <f aca="false">IF((D738-D739)&gt;$E$4,1,0)</f>
        <v>0</v>
      </c>
      <c r="I739" s="0" t="n">
        <f aca="false">F739*G739*H739</f>
        <v>0</v>
      </c>
      <c r="J739" s="0" t="n">
        <f aca="false">SUM($I$9:$I739)</f>
        <v>3</v>
      </c>
      <c r="K739" s="0" t="n">
        <f aca="false">IF(I739,J739,0)</f>
        <v>0</v>
      </c>
    </row>
    <row r="740" customFormat="false" ht="15" hidden="false" customHeight="false" outlineLevel="0" collapsed="false">
      <c r="A740" s="0" t="n">
        <v>732</v>
      </c>
      <c r="B740" s="49" t="n">
        <f aca="true">$AC$2*EXP(-(((A740-$AC$3)/$AC$4)^2))+$AD$2*EXP(-(((A740-$AD$3)/$AD$4)^2))+$AE$2*EXP(-(((A740-$AE$3)/$AE$4)^2))+$AF$2*EXP(-(((A740-$AF$3)/$AF$4)^2))+$AG$2*(RAND()-RAND())</f>
        <v>-0.0433755247517687</v>
      </c>
      <c r="D740" s="0" t="n">
        <f aca="false">(B732*$J$6+B733*$K$6+B734*$L$6+B735*$M$6+B736*$N$6+B737*$O$6+B738*$P$6+B739*$Q$6+B740*$R$6+B741*$S$6+B742*$T$6+B743*$U$6+B744*$V$6+B745*$W$6+B746*$X$6+B747*$Y$6+B748*$Z$6)</f>
        <v>-0.0522698835064712</v>
      </c>
      <c r="F740" s="0" t="n">
        <f aca="false">IF(B740&gt;$B$4,1,0)</f>
        <v>0</v>
      </c>
      <c r="G740" s="0" t="n">
        <f aca="false">IF(SIGN(D739)&gt;SIGN(D740),1,0)</f>
        <v>0</v>
      </c>
      <c r="H740" s="0" t="n">
        <f aca="false">IF((D739-D740)&gt;$E$4,1,0)</f>
        <v>0</v>
      </c>
      <c r="I740" s="0" t="n">
        <f aca="false">F740*G740*H740</f>
        <v>0</v>
      </c>
      <c r="J740" s="0" t="n">
        <f aca="false">SUM($I$9:$I740)</f>
        <v>3</v>
      </c>
      <c r="K740" s="0" t="n">
        <f aca="false">IF(I740,J740,0)</f>
        <v>0</v>
      </c>
    </row>
    <row r="741" customFormat="false" ht="15" hidden="false" customHeight="false" outlineLevel="0" collapsed="false">
      <c r="A741" s="0" t="n">
        <v>733</v>
      </c>
      <c r="B741" s="49" t="n">
        <f aca="true">$AC$2*EXP(-(((A741-$AC$3)/$AC$4)^2))+$AD$2*EXP(-(((A741-$AD$3)/$AD$4)^2))+$AE$2*EXP(-(((A741-$AE$3)/$AE$4)^2))+$AF$2*EXP(-(((A741-$AF$3)/$AF$4)^2))+$AG$2*(RAND()-RAND())</f>
        <v>0.0210638922739353</v>
      </c>
      <c r="D741" s="0" t="n">
        <f aca="false">(B733*$J$6+B734*$K$6+B735*$L$6+B736*$M$6+B737*$N$6+B738*$O$6+B739*$P$6+B740*$Q$6+B741*$R$6+B742*$S$6+B743*$T$6+B744*$U$6+B745*$V$6+B746*$W$6+B747*$X$6+B748*$Y$6+B749*$Z$6)</f>
        <v>-0.551738602905585</v>
      </c>
      <c r="F741" s="0" t="n">
        <f aca="false">IF(B741&gt;$B$4,1,0)</f>
        <v>0</v>
      </c>
      <c r="G741" s="0" t="n">
        <f aca="false">IF(SIGN(D740)&gt;SIGN(D741),1,0)</f>
        <v>0</v>
      </c>
      <c r="H741" s="0" t="n">
        <f aca="false">IF((D740-D741)&gt;$E$4,1,0)</f>
        <v>1</v>
      </c>
      <c r="I741" s="0" t="n">
        <f aca="false">F741*G741*H741</f>
        <v>0</v>
      </c>
      <c r="J741" s="0" t="n">
        <f aca="false">SUM($I$9:$I741)</f>
        <v>3</v>
      </c>
      <c r="K741" s="0" t="n">
        <f aca="false">IF(I741,J741,0)</f>
        <v>0</v>
      </c>
    </row>
    <row r="742" customFormat="false" ht="15" hidden="false" customHeight="false" outlineLevel="0" collapsed="false">
      <c r="A742" s="0" t="n">
        <v>734</v>
      </c>
      <c r="B742" s="49" t="n">
        <f aca="true">$AC$2*EXP(-(((A742-$AC$3)/$AC$4)^2))+$AD$2*EXP(-(((A742-$AD$3)/$AD$4)^2))+$AE$2*EXP(-(((A742-$AE$3)/$AE$4)^2))+$AF$2*EXP(-(((A742-$AF$3)/$AF$4)^2))+$AG$2*(RAND()-RAND())</f>
        <v>-0.0101072784925751</v>
      </c>
      <c r="D742" s="0" t="n">
        <f aca="false">(B734*$J$6+B735*$K$6+B736*$L$6+B737*$M$6+B738*$N$6+B739*$O$6+B740*$P$6+B741*$Q$6+B742*$R$6+B743*$S$6+B744*$T$6+B745*$U$6+B746*$V$6+B747*$W$6+B748*$X$6+B749*$Y$6+B750*$Z$6)</f>
        <v>-0.402321138890016</v>
      </c>
      <c r="F742" s="0" t="n">
        <f aca="false">IF(B742&gt;$B$4,1,0)</f>
        <v>0</v>
      </c>
      <c r="G742" s="0" t="n">
        <f aca="false">IF(SIGN(D741)&gt;SIGN(D742),1,0)</f>
        <v>0</v>
      </c>
      <c r="H742" s="0" t="n">
        <f aca="false">IF((D741-D742)&gt;$E$4,1,0)</f>
        <v>0</v>
      </c>
      <c r="I742" s="0" t="n">
        <f aca="false">F742*G742*H742</f>
        <v>0</v>
      </c>
      <c r="J742" s="0" t="n">
        <f aca="false">SUM($I$9:$I742)</f>
        <v>3</v>
      </c>
      <c r="K742" s="0" t="n">
        <f aca="false">IF(I742,J742,0)</f>
        <v>0</v>
      </c>
    </row>
    <row r="743" customFormat="false" ht="15" hidden="false" customHeight="false" outlineLevel="0" collapsed="false">
      <c r="A743" s="0" t="n">
        <v>735</v>
      </c>
      <c r="B743" s="49" t="n">
        <f aca="true">$AC$2*EXP(-(((A743-$AC$3)/$AC$4)^2))+$AD$2*EXP(-(((A743-$AD$3)/$AD$4)^2))+$AE$2*EXP(-(((A743-$AE$3)/$AE$4)^2))+$AF$2*EXP(-(((A743-$AF$3)/$AF$4)^2))+$AG$2*(RAND()-RAND())</f>
        <v>0.00671855294288536</v>
      </c>
      <c r="D743" s="0" t="n">
        <f aca="false">(B735*$J$6+B736*$K$6+B737*$L$6+B738*$M$6+B739*$N$6+B740*$O$6+B741*$P$6+B742*$Q$6+B743*$R$6+B744*$S$6+B745*$T$6+B746*$U$6+B747*$V$6+B748*$W$6+B749*$X$6+B750*$Y$6+B751*$Z$6)</f>
        <v>-0.295268761628955</v>
      </c>
      <c r="F743" s="0" t="n">
        <f aca="false">IF(B743&gt;$B$4,1,0)</f>
        <v>0</v>
      </c>
      <c r="G743" s="0" t="n">
        <f aca="false">IF(SIGN(D742)&gt;SIGN(D743),1,0)</f>
        <v>0</v>
      </c>
      <c r="H743" s="0" t="n">
        <f aca="false">IF((D742-D743)&gt;$E$4,1,0)</f>
        <v>0</v>
      </c>
      <c r="I743" s="0" t="n">
        <f aca="false">F743*G743*H743</f>
        <v>0</v>
      </c>
      <c r="J743" s="0" t="n">
        <f aca="false">SUM($I$9:$I743)</f>
        <v>3</v>
      </c>
      <c r="K743" s="0" t="n">
        <f aca="false">IF(I743,J743,0)</f>
        <v>0</v>
      </c>
    </row>
    <row r="744" customFormat="false" ht="15" hidden="false" customHeight="false" outlineLevel="0" collapsed="false">
      <c r="A744" s="0" t="n">
        <v>736</v>
      </c>
      <c r="B744" s="49" t="n">
        <f aca="true">$AC$2*EXP(-(((A744-$AC$3)/$AC$4)^2))+$AD$2*EXP(-(((A744-$AD$3)/$AD$4)^2))+$AE$2*EXP(-(((A744-$AE$3)/$AE$4)^2))+$AF$2*EXP(-(((A744-$AF$3)/$AF$4)^2))+$AG$2*(RAND()-RAND())</f>
        <v>-0.0299975314610451</v>
      </c>
      <c r="D744" s="0" t="n">
        <f aca="false">(B736*$J$6+B737*$K$6+B738*$L$6+B739*$M$6+B740*$N$6+B741*$O$6+B742*$P$6+B743*$Q$6+B744*$R$6+B745*$S$6+B746*$T$6+B747*$U$6+B748*$V$6+B749*$W$6+B750*$X$6+B751*$Y$6+B752*$Z$6)</f>
        <v>-0.437299930012698</v>
      </c>
      <c r="F744" s="0" t="n">
        <f aca="false">IF(B744&gt;$B$4,1,0)</f>
        <v>0</v>
      </c>
      <c r="G744" s="0" t="n">
        <f aca="false">IF(SIGN(D743)&gt;SIGN(D744),1,0)</f>
        <v>0</v>
      </c>
      <c r="H744" s="0" t="n">
        <f aca="false">IF((D743-D744)&gt;$E$4,1,0)</f>
        <v>0</v>
      </c>
      <c r="I744" s="0" t="n">
        <f aca="false">F744*G744*H744</f>
        <v>0</v>
      </c>
      <c r="J744" s="0" t="n">
        <f aca="false">SUM($I$9:$I744)</f>
        <v>3</v>
      </c>
      <c r="K744" s="0" t="n">
        <f aca="false">IF(I744,J744,0)</f>
        <v>0</v>
      </c>
    </row>
    <row r="745" customFormat="false" ht="15" hidden="false" customHeight="false" outlineLevel="0" collapsed="false">
      <c r="A745" s="0" t="n">
        <v>737</v>
      </c>
      <c r="B745" s="49" t="n">
        <f aca="true">$AC$2*EXP(-(((A745-$AC$3)/$AC$4)^2))+$AD$2*EXP(-(((A745-$AD$3)/$AD$4)^2))+$AE$2*EXP(-(((A745-$AE$3)/$AE$4)^2))+$AF$2*EXP(-(((A745-$AF$3)/$AF$4)^2))+$AG$2*(RAND()-RAND())</f>
        <v>-0.00992190317306898</v>
      </c>
      <c r="D745" s="0" t="n">
        <f aca="false">(B737*$J$6+B738*$K$6+B739*$L$6+B740*$M$6+B741*$N$6+B742*$O$6+B743*$P$6+B744*$Q$6+B745*$R$6+B746*$S$6+B747*$T$6+B748*$U$6+B749*$V$6+B750*$W$6+B751*$X$6+B752*$Y$6+B753*$Z$6)</f>
        <v>-0.173936770595847</v>
      </c>
      <c r="F745" s="0" t="n">
        <f aca="false">IF(B745&gt;$B$4,1,0)</f>
        <v>0</v>
      </c>
      <c r="G745" s="0" t="n">
        <f aca="false">IF(SIGN(D744)&gt;SIGN(D745),1,0)</f>
        <v>0</v>
      </c>
      <c r="H745" s="0" t="n">
        <f aca="false">IF((D744-D745)&gt;$E$4,1,0)</f>
        <v>0</v>
      </c>
      <c r="I745" s="0" t="n">
        <f aca="false">F745*G745*H745</f>
        <v>0</v>
      </c>
      <c r="J745" s="0" t="n">
        <f aca="false">SUM($I$9:$I745)</f>
        <v>3</v>
      </c>
      <c r="K745" s="0" t="n">
        <f aca="false">IF(I745,J745,0)</f>
        <v>0</v>
      </c>
    </row>
    <row r="746" customFormat="false" ht="15" hidden="false" customHeight="false" outlineLevel="0" collapsed="false">
      <c r="A746" s="0" t="n">
        <v>738</v>
      </c>
      <c r="B746" s="49" t="n">
        <f aca="true">$AC$2*EXP(-(((A746-$AC$3)/$AC$4)^2))+$AD$2*EXP(-(((A746-$AD$3)/$AD$4)^2))+$AE$2*EXP(-(((A746-$AE$3)/$AE$4)^2))+$AF$2*EXP(-(((A746-$AF$3)/$AF$4)^2))+$AG$2*(RAND()-RAND())</f>
        <v>-0.0626040344721471</v>
      </c>
      <c r="D746" s="0" t="n">
        <f aca="false">(B738*$J$6+B739*$K$6+B740*$L$6+B741*$M$6+B742*$N$6+B743*$O$6+B744*$P$6+B745*$Q$6+B746*$R$6+B747*$S$6+B748*$T$6+B749*$U$6+B750*$V$6+B751*$W$6+B752*$X$6+B753*$Y$6+B754*$Z$6)</f>
        <v>-0.210984496358341</v>
      </c>
      <c r="F746" s="0" t="n">
        <f aca="false">IF(B746&gt;$B$4,1,0)</f>
        <v>0</v>
      </c>
      <c r="G746" s="0" t="n">
        <f aca="false">IF(SIGN(D745)&gt;SIGN(D746),1,0)</f>
        <v>0</v>
      </c>
      <c r="H746" s="0" t="n">
        <f aca="false">IF((D745-D746)&gt;$E$4,1,0)</f>
        <v>0</v>
      </c>
      <c r="I746" s="0" t="n">
        <f aca="false">F746*G746*H746</f>
        <v>0</v>
      </c>
      <c r="J746" s="0" t="n">
        <f aca="false">SUM($I$9:$I746)</f>
        <v>3</v>
      </c>
      <c r="K746" s="0" t="n">
        <f aca="false">IF(I746,J746,0)</f>
        <v>0</v>
      </c>
    </row>
    <row r="747" customFormat="false" ht="15" hidden="false" customHeight="false" outlineLevel="0" collapsed="false">
      <c r="A747" s="0" t="n">
        <v>739</v>
      </c>
      <c r="B747" s="49" t="n">
        <f aca="true">$AC$2*EXP(-(((A747-$AC$3)/$AC$4)^2))+$AD$2*EXP(-(((A747-$AD$3)/$AD$4)^2))+$AE$2*EXP(-(((A747-$AE$3)/$AE$4)^2))+$AF$2*EXP(-(((A747-$AF$3)/$AF$4)^2))+$AG$2*(RAND()-RAND())</f>
        <v>-0.0530788542976043</v>
      </c>
      <c r="D747" s="0" t="n">
        <f aca="false">(B739*$J$6+B740*$K$6+B741*$L$6+B742*$M$6+B743*$N$6+B744*$O$6+B745*$P$6+B746*$Q$6+B747*$R$6+B748*$S$6+B749*$T$6+B750*$U$6+B751*$V$6+B752*$W$6+B753*$X$6+B754*$Y$6+B755*$Z$6)</f>
        <v>0.0849624883768061</v>
      </c>
      <c r="F747" s="0" t="n">
        <f aca="false">IF(B747&gt;$B$4,1,0)</f>
        <v>0</v>
      </c>
      <c r="G747" s="0" t="n">
        <f aca="false">IF(SIGN(D746)&gt;SIGN(D747),1,0)</f>
        <v>0</v>
      </c>
      <c r="H747" s="0" t="n">
        <f aca="false">IF((D746-D747)&gt;$E$4,1,0)</f>
        <v>0</v>
      </c>
      <c r="I747" s="0" t="n">
        <f aca="false">F747*G747*H747</f>
        <v>0</v>
      </c>
      <c r="J747" s="0" t="n">
        <f aca="false">SUM($I$9:$I747)</f>
        <v>3</v>
      </c>
      <c r="K747" s="0" t="n">
        <f aca="false">IF(I747,J747,0)</f>
        <v>0</v>
      </c>
    </row>
    <row r="748" customFormat="false" ht="15" hidden="false" customHeight="false" outlineLevel="0" collapsed="false">
      <c r="A748" s="0" t="n">
        <v>740</v>
      </c>
      <c r="B748" s="49" t="n">
        <f aca="true">$AC$2*EXP(-(((A748-$AC$3)/$AC$4)^2))+$AD$2*EXP(-(((A748-$AD$3)/$AD$4)^2))+$AE$2*EXP(-(((A748-$AE$3)/$AE$4)^2))+$AF$2*EXP(-(((A748-$AF$3)/$AF$4)^2))+$AG$2*(RAND()-RAND())</f>
        <v>-0.0125939754334805</v>
      </c>
      <c r="D748" s="0" t="n">
        <f aca="false">(B740*$J$6+B741*$K$6+B742*$L$6+B743*$M$6+B744*$N$6+B745*$O$6+B746*$P$6+B747*$Q$6+B748*$R$6+B749*$S$6+B750*$T$6+B751*$U$6+B752*$V$6+B753*$W$6+B754*$X$6+B755*$Y$6+B756*$Z$6)</f>
        <v>0.249169530922986</v>
      </c>
      <c r="F748" s="0" t="n">
        <f aca="false">IF(B748&gt;$B$4,1,0)</f>
        <v>0</v>
      </c>
      <c r="G748" s="0" t="n">
        <f aca="false">IF(SIGN(D747)&gt;SIGN(D748),1,0)</f>
        <v>0</v>
      </c>
      <c r="H748" s="0" t="n">
        <f aca="false">IF((D747-D748)&gt;$E$4,1,0)</f>
        <v>0</v>
      </c>
      <c r="I748" s="0" t="n">
        <f aca="false">F748*G748*H748</f>
        <v>0</v>
      </c>
      <c r="J748" s="0" t="n">
        <f aca="false">SUM($I$9:$I748)</f>
        <v>3</v>
      </c>
      <c r="K748" s="0" t="n">
        <f aca="false">IF(I748,J748,0)</f>
        <v>0</v>
      </c>
    </row>
    <row r="749" customFormat="false" ht="15" hidden="false" customHeight="false" outlineLevel="0" collapsed="false">
      <c r="A749" s="0" t="n">
        <v>741</v>
      </c>
      <c r="B749" s="49" t="n">
        <f aca="true">$AC$2*EXP(-(((A749-$AC$3)/$AC$4)^2))+$AD$2*EXP(-(((A749-$AD$3)/$AD$4)^2))+$AE$2*EXP(-(((A749-$AE$3)/$AE$4)^2))+$AF$2*EXP(-(((A749-$AF$3)/$AF$4)^2))+$AG$2*(RAND()-RAND())</f>
        <v>-0.0652308212773533</v>
      </c>
      <c r="D749" s="0" t="n">
        <f aca="false">(B741*$J$6+B742*$K$6+B743*$L$6+B744*$M$6+B745*$N$6+B746*$O$6+B747*$P$6+B748*$Q$6+B749*$R$6+B750*$S$6+B751*$T$6+B752*$U$6+B753*$V$6+B754*$W$6+B755*$X$6+B756*$Y$6+B757*$Z$6)</f>
        <v>0.572095795373055</v>
      </c>
      <c r="F749" s="0" t="n">
        <f aca="false">IF(B749&gt;$B$4,1,0)</f>
        <v>0</v>
      </c>
      <c r="G749" s="0" t="n">
        <f aca="false">IF(SIGN(D748)&gt;SIGN(D749),1,0)</f>
        <v>0</v>
      </c>
      <c r="H749" s="0" t="n">
        <f aca="false">IF((D748-D749)&gt;$E$4,1,0)</f>
        <v>0</v>
      </c>
      <c r="I749" s="0" t="n">
        <f aca="false">F749*G749*H749</f>
        <v>0</v>
      </c>
      <c r="J749" s="0" t="n">
        <f aca="false">SUM($I$9:$I749)</f>
        <v>3</v>
      </c>
      <c r="K749" s="0" t="n">
        <f aca="false">IF(I749,J749,0)</f>
        <v>0</v>
      </c>
    </row>
    <row r="750" customFormat="false" ht="15" hidden="false" customHeight="false" outlineLevel="0" collapsed="false">
      <c r="A750" s="0" t="n">
        <v>742</v>
      </c>
      <c r="B750" s="49" t="n">
        <f aca="true">$AC$2*EXP(-(((A750-$AC$3)/$AC$4)^2))+$AD$2*EXP(-(((A750-$AD$3)/$AD$4)^2))+$AE$2*EXP(-(((A750-$AE$3)/$AE$4)^2))+$AF$2*EXP(-(((A750-$AF$3)/$AF$4)^2))+$AG$2*(RAND()-RAND())</f>
        <v>0.0177766698414353</v>
      </c>
      <c r="D750" s="0" t="n">
        <f aca="false">(B742*$J$6+B743*$K$6+B744*$L$6+B745*$M$6+B746*$N$6+B747*$O$6+B748*$P$6+B749*$Q$6+B750*$R$6+B751*$S$6+B752*$T$6+B753*$U$6+B754*$V$6+B755*$W$6+B756*$X$6+B757*$Y$6+B758*$Z$6)</f>
        <v>0.617947324648973</v>
      </c>
      <c r="F750" s="0" t="n">
        <f aca="false">IF(B750&gt;$B$4,1,0)</f>
        <v>0</v>
      </c>
      <c r="G750" s="0" t="n">
        <f aca="false">IF(SIGN(D749)&gt;SIGN(D750),1,0)</f>
        <v>0</v>
      </c>
      <c r="H750" s="0" t="n">
        <f aca="false">IF((D749-D750)&gt;$E$4,1,0)</f>
        <v>0</v>
      </c>
      <c r="I750" s="0" t="n">
        <f aca="false">F750*G750*H750</f>
        <v>0</v>
      </c>
      <c r="J750" s="0" t="n">
        <f aca="false">SUM($I$9:$I750)</f>
        <v>3</v>
      </c>
      <c r="K750" s="0" t="n">
        <f aca="false">IF(I750,J750,0)</f>
        <v>0</v>
      </c>
    </row>
    <row r="751" customFormat="false" ht="15" hidden="false" customHeight="false" outlineLevel="0" collapsed="false">
      <c r="A751" s="0" t="n">
        <v>743</v>
      </c>
      <c r="B751" s="49" t="n">
        <f aca="true">$AC$2*EXP(-(((A751-$AC$3)/$AC$4)^2))+$AD$2*EXP(-(((A751-$AD$3)/$AD$4)^2))+$AE$2*EXP(-(((A751-$AE$3)/$AE$4)^2))+$AF$2*EXP(-(((A751-$AF$3)/$AF$4)^2))+$AG$2*(RAND()-RAND())</f>
        <v>0.00345429736637287</v>
      </c>
      <c r="D751" s="0" t="n">
        <f aca="false">(B743*$J$6+B744*$K$6+B745*$L$6+B746*$M$6+B747*$N$6+B748*$O$6+B749*$P$6+B750*$Q$6+B751*$R$6+B752*$S$6+B753*$T$6+B754*$U$6+B755*$V$6+B756*$W$6+B757*$X$6+B758*$Y$6+B759*$Z$6)</f>
        <v>0.926780726941108</v>
      </c>
      <c r="F751" s="0" t="n">
        <f aca="false">IF(B751&gt;$B$4,1,0)</f>
        <v>0</v>
      </c>
      <c r="G751" s="0" t="n">
        <f aca="false">IF(SIGN(D750)&gt;SIGN(D751),1,0)</f>
        <v>0</v>
      </c>
      <c r="H751" s="0" t="n">
        <f aca="false">IF((D750-D751)&gt;$E$4,1,0)</f>
        <v>0</v>
      </c>
      <c r="I751" s="0" t="n">
        <f aca="false">F751*G751*H751</f>
        <v>0</v>
      </c>
      <c r="J751" s="0" t="n">
        <f aca="false">SUM($I$9:$I751)</f>
        <v>3</v>
      </c>
      <c r="K751" s="0" t="n">
        <f aca="false">IF(I751,J751,0)</f>
        <v>0</v>
      </c>
    </row>
    <row r="752" customFormat="false" ht="15" hidden="false" customHeight="false" outlineLevel="0" collapsed="false">
      <c r="A752" s="0" t="n">
        <v>744</v>
      </c>
      <c r="B752" s="49" t="n">
        <f aca="true">$AC$2*EXP(-(((A752-$AC$3)/$AC$4)^2))+$AD$2*EXP(-(((A752-$AD$3)/$AD$4)^2))+$AE$2*EXP(-(((A752-$AE$3)/$AE$4)^2))+$AF$2*EXP(-(((A752-$AF$3)/$AF$4)^2))+$AG$2*(RAND()-RAND())</f>
        <v>-0.00709717140037394</v>
      </c>
      <c r="D752" s="0" t="n">
        <f aca="false">(B744*$J$6+B745*$K$6+B746*$L$6+B747*$M$6+B748*$N$6+B749*$O$6+B750*$P$6+B751*$Q$6+B752*$R$6+B753*$S$6+B754*$T$6+B755*$U$6+B756*$V$6+B757*$W$6+B758*$X$6+B759*$Y$6+B760*$Z$6)</f>
        <v>0.932443737662684</v>
      </c>
      <c r="F752" s="0" t="n">
        <f aca="false">IF(B752&gt;$B$4,1,0)</f>
        <v>0</v>
      </c>
      <c r="G752" s="0" t="n">
        <f aca="false">IF(SIGN(D751)&gt;SIGN(D752),1,0)</f>
        <v>0</v>
      </c>
      <c r="H752" s="0" t="n">
        <f aca="false">IF((D751-D752)&gt;$E$4,1,0)</f>
        <v>0</v>
      </c>
      <c r="I752" s="0" t="n">
        <f aca="false">F752*G752*H752</f>
        <v>0</v>
      </c>
      <c r="J752" s="0" t="n">
        <f aca="false">SUM($I$9:$I752)</f>
        <v>3</v>
      </c>
      <c r="K752" s="0" t="n">
        <f aca="false">IF(I752,J752,0)</f>
        <v>0</v>
      </c>
    </row>
    <row r="753" customFormat="false" ht="15" hidden="false" customHeight="false" outlineLevel="0" collapsed="false">
      <c r="A753" s="0" t="n">
        <v>745</v>
      </c>
      <c r="B753" s="49" t="n">
        <f aca="true">$AC$2*EXP(-(((A753-$AC$3)/$AC$4)^2))+$AD$2*EXP(-(((A753-$AD$3)/$AD$4)^2))+$AE$2*EXP(-(((A753-$AE$3)/$AE$4)^2))+$AF$2*EXP(-(((A753-$AF$3)/$AF$4)^2))+$AG$2*(RAND()-RAND())</f>
        <v>0.00465115481169327</v>
      </c>
      <c r="D753" s="0" t="n">
        <f aca="false">(B745*$J$6+B746*$K$6+B747*$L$6+B748*$M$6+B749*$N$6+B750*$O$6+B751*$P$6+B752*$Q$6+B753*$R$6+B754*$S$6+B755*$T$6+B756*$U$6+B757*$V$6+B758*$W$6+B759*$X$6+B760*$Y$6+B761*$Z$6)</f>
        <v>0.84336313061505</v>
      </c>
      <c r="F753" s="0" t="n">
        <f aca="false">IF(B753&gt;$B$4,1,0)</f>
        <v>0</v>
      </c>
      <c r="G753" s="0" t="n">
        <f aca="false">IF(SIGN(D752)&gt;SIGN(D753),1,0)</f>
        <v>0</v>
      </c>
      <c r="H753" s="0" t="n">
        <f aca="false">IF((D752-D753)&gt;$E$4,1,0)</f>
        <v>0</v>
      </c>
      <c r="I753" s="0" t="n">
        <f aca="false">F753*G753*H753</f>
        <v>0</v>
      </c>
      <c r="J753" s="0" t="n">
        <f aca="false">SUM($I$9:$I753)</f>
        <v>3</v>
      </c>
      <c r="K753" s="0" t="n">
        <f aca="false">IF(I753,J753,0)</f>
        <v>0</v>
      </c>
    </row>
    <row r="754" customFormat="false" ht="15" hidden="false" customHeight="false" outlineLevel="0" collapsed="false">
      <c r="A754" s="0" t="n">
        <v>746</v>
      </c>
      <c r="B754" s="49" t="n">
        <f aca="true">$AC$2*EXP(-(((A754-$AC$3)/$AC$4)^2))+$AD$2*EXP(-(((A754-$AD$3)/$AD$4)^2))+$AE$2*EXP(-(((A754-$AE$3)/$AE$4)^2))+$AF$2*EXP(-(((A754-$AF$3)/$AF$4)^2))+$AG$2*(RAND()-RAND())</f>
        <v>0.0246072394390995</v>
      </c>
      <c r="D754" s="0" t="n">
        <f aca="false">(B746*$J$6+B747*$K$6+B748*$L$6+B749*$M$6+B750*$N$6+B751*$O$6+B752*$P$6+B753*$Q$6+B754*$R$6+B755*$S$6+B756*$T$6+B757*$U$6+B758*$V$6+B759*$W$6+B760*$X$6+B761*$Y$6+B762*$Z$6)</f>
        <v>0.868223833892388</v>
      </c>
      <c r="F754" s="0" t="n">
        <f aca="false">IF(B754&gt;$B$4,1,0)</f>
        <v>0</v>
      </c>
      <c r="G754" s="0" t="n">
        <f aca="false">IF(SIGN(D753)&gt;SIGN(D754),1,0)</f>
        <v>0</v>
      </c>
      <c r="H754" s="0" t="n">
        <f aca="false">IF((D753-D754)&gt;$E$4,1,0)</f>
        <v>0</v>
      </c>
      <c r="I754" s="0" t="n">
        <f aca="false">F754*G754*H754</f>
        <v>0</v>
      </c>
      <c r="J754" s="0" t="n">
        <f aca="false">SUM($I$9:$I754)</f>
        <v>3</v>
      </c>
      <c r="K754" s="0" t="n">
        <f aca="false">IF(I754,J754,0)</f>
        <v>0</v>
      </c>
    </row>
    <row r="755" customFormat="false" ht="15" hidden="false" customHeight="false" outlineLevel="0" collapsed="false">
      <c r="A755" s="0" t="n">
        <v>747</v>
      </c>
      <c r="B755" s="49" t="n">
        <f aca="true">$AC$2*EXP(-(((A755-$AC$3)/$AC$4)^2))+$AD$2*EXP(-(((A755-$AD$3)/$AD$4)^2))+$AE$2*EXP(-(((A755-$AE$3)/$AE$4)^2))+$AF$2*EXP(-(((A755-$AF$3)/$AF$4)^2))+$AG$2*(RAND()-RAND())</f>
        <v>0.0159392840462814</v>
      </c>
      <c r="D755" s="0" t="n">
        <f aca="false">(B747*$J$6+B748*$K$6+B749*$L$6+B750*$M$6+B751*$N$6+B752*$O$6+B753*$P$6+B754*$Q$6+B755*$R$6+B756*$S$6+B757*$T$6+B758*$U$6+B759*$V$6+B760*$W$6+B761*$X$6+B762*$Y$6+B763*$Z$6)</f>
        <v>0.350506408729443</v>
      </c>
      <c r="F755" s="0" t="n">
        <f aca="false">IF(B755&gt;$B$4,1,0)</f>
        <v>0</v>
      </c>
      <c r="G755" s="0" t="n">
        <f aca="false">IF(SIGN(D754)&gt;SIGN(D755),1,0)</f>
        <v>0</v>
      </c>
      <c r="H755" s="0" t="n">
        <f aca="false">IF((D754-D755)&gt;$E$4,1,0)</f>
        <v>1</v>
      </c>
      <c r="I755" s="0" t="n">
        <f aca="false">F755*G755*H755</f>
        <v>0</v>
      </c>
      <c r="J755" s="0" t="n">
        <f aca="false">SUM($I$9:$I755)</f>
        <v>3</v>
      </c>
      <c r="K755" s="0" t="n">
        <f aca="false">IF(I755,J755,0)</f>
        <v>0</v>
      </c>
    </row>
    <row r="756" customFormat="false" ht="15" hidden="false" customHeight="false" outlineLevel="0" collapsed="false">
      <c r="A756" s="0" t="n">
        <v>748</v>
      </c>
      <c r="B756" s="49" t="n">
        <f aca="true">$AC$2*EXP(-(((A756-$AC$3)/$AC$4)^2))+$AD$2*EXP(-(((A756-$AD$3)/$AD$4)^2))+$AE$2*EXP(-(((A756-$AE$3)/$AE$4)^2))+$AF$2*EXP(-(((A756-$AF$3)/$AF$4)^2))+$AG$2*(RAND()-RAND())</f>
        <v>0.0607041046167097</v>
      </c>
      <c r="D756" s="0" t="n">
        <f aca="false">(B748*$J$6+B749*$K$6+B750*$L$6+B751*$M$6+B752*$N$6+B753*$O$6+B754*$P$6+B755*$Q$6+B756*$R$6+B757*$S$6+B758*$T$6+B759*$U$6+B760*$V$6+B761*$W$6+B762*$X$6+B763*$Y$6+B764*$Z$6)</f>
        <v>0.199694651106646</v>
      </c>
      <c r="F756" s="0" t="n">
        <f aca="false">IF(B756&gt;$B$4,1,0)</f>
        <v>0</v>
      </c>
      <c r="G756" s="0" t="n">
        <f aca="false">IF(SIGN(D755)&gt;SIGN(D756),1,0)</f>
        <v>0</v>
      </c>
      <c r="H756" s="0" t="n">
        <f aca="false">IF((D755-D756)&gt;$E$4,1,0)</f>
        <v>0</v>
      </c>
      <c r="I756" s="0" t="n">
        <f aca="false">F756*G756*H756</f>
        <v>0</v>
      </c>
      <c r="J756" s="0" t="n">
        <f aca="false">SUM($I$9:$I756)</f>
        <v>3</v>
      </c>
      <c r="K756" s="0" t="n">
        <f aca="false">IF(I756,J756,0)</f>
        <v>0</v>
      </c>
    </row>
    <row r="757" customFormat="false" ht="15" hidden="false" customHeight="false" outlineLevel="0" collapsed="false">
      <c r="A757" s="0" t="n">
        <v>749</v>
      </c>
      <c r="B757" s="49" t="n">
        <f aca="true">$AC$2*EXP(-(((A757-$AC$3)/$AC$4)^2))+$AD$2*EXP(-(((A757-$AD$3)/$AD$4)^2))+$AE$2*EXP(-(((A757-$AE$3)/$AE$4)^2))+$AF$2*EXP(-(((A757-$AF$3)/$AF$4)^2))+$AG$2*(RAND()-RAND())</f>
        <v>0.0604664419275357</v>
      </c>
      <c r="D757" s="0" t="n">
        <f aca="false">(B749*$J$6+B750*$K$6+B751*$L$6+B752*$M$6+B753*$N$6+B754*$O$6+B755*$P$6+B756*$Q$6+B757*$R$6+B758*$S$6+B759*$T$6+B760*$U$6+B761*$V$6+B762*$W$6+B763*$X$6+B764*$Y$6+B765*$Z$6)</f>
        <v>0.240767008999142</v>
      </c>
      <c r="F757" s="0" t="n">
        <f aca="false">IF(B757&gt;$B$4,1,0)</f>
        <v>0</v>
      </c>
      <c r="G757" s="0" t="n">
        <f aca="false">IF(SIGN(D756)&gt;SIGN(D757),1,0)</f>
        <v>0</v>
      </c>
      <c r="H757" s="0" t="n">
        <f aca="false">IF((D756-D757)&gt;$E$4,1,0)</f>
        <v>0</v>
      </c>
      <c r="I757" s="0" t="n">
        <f aca="false">F757*G757*H757</f>
        <v>0</v>
      </c>
      <c r="J757" s="0" t="n">
        <f aca="false">SUM($I$9:$I757)</f>
        <v>3</v>
      </c>
      <c r="K757" s="0" t="n">
        <f aca="false">IF(I757,J757,0)</f>
        <v>0</v>
      </c>
    </row>
    <row r="758" customFormat="false" ht="15" hidden="false" customHeight="false" outlineLevel="0" collapsed="false">
      <c r="A758" s="0" t="n">
        <v>750</v>
      </c>
      <c r="B758" s="49" t="n">
        <f aca="true">$AC$2*EXP(-(((A758-$AC$3)/$AC$4)^2))+$AD$2*EXP(-(((A758-$AD$3)/$AD$4)^2))+$AE$2*EXP(-(((A758-$AE$3)/$AE$4)^2))+$AF$2*EXP(-(((A758-$AF$3)/$AF$4)^2))+$AG$2*(RAND()-RAND())</f>
        <v>0.0576096876853367</v>
      </c>
      <c r="D758" s="0" t="n">
        <f aca="false">(B750*$J$6+B751*$K$6+B752*$L$6+B753*$M$6+B754*$N$6+B755*$O$6+B756*$P$6+B757*$Q$6+B758*$R$6+B759*$S$6+B760*$T$6+B761*$U$6+B762*$V$6+B763*$W$6+B764*$X$6+B765*$Y$6+B766*$Z$6)</f>
        <v>-0.258320560492985</v>
      </c>
      <c r="F758" s="0" t="n">
        <f aca="false">IF(B758&gt;$B$4,1,0)</f>
        <v>0</v>
      </c>
      <c r="G758" s="0" t="n">
        <f aca="false">IF(SIGN(D757)&gt;SIGN(D758),1,0)</f>
        <v>1</v>
      </c>
      <c r="H758" s="0" t="n">
        <f aca="false">IF((D757-D758)&gt;$E$4,1,0)</f>
        <v>1</v>
      </c>
      <c r="I758" s="0" t="n">
        <f aca="false">F758*G758*H758</f>
        <v>0</v>
      </c>
      <c r="J758" s="0" t="n">
        <f aca="false">SUM($I$9:$I758)</f>
        <v>3</v>
      </c>
      <c r="K758" s="0" t="n">
        <f aca="false">IF(I758,J758,0)</f>
        <v>0</v>
      </c>
    </row>
    <row r="759" customFormat="false" ht="15" hidden="false" customHeight="false" outlineLevel="0" collapsed="false">
      <c r="A759" s="0" t="n">
        <v>751</v>
      </c>
      <c r="B759" s="49" t="n">
        <f aca="true">$AC$2*EXP(-(((A759-$AC$3)/$AC$4)^2))+$AD$2*EXP(-(((A759-$AD$3)/$AD$4)^2))+$AE$2*EXP(-(((A759-$AE$3)/$AE$4)^2))+$AF$2*EXP(-(((A759-$AF$3)/$AF$4)^2))+$AG$2*(RAND()-RAND())</f>
        <v>0.0424685950747566</v>
      </c>
      <c r="D759" s="0" t="n">
        <f aca="false">(B751*$J$6+B752*$K$6+B753*$L$6+B754*$M$6+B755*$N$6+B756*$O$6+B757*$P$6+B758*$Q$6+B759*$R$6+B760*$S$6+B761*$T$6+B762*$U$6+B763*$V$6+B764*$W$6+B765*$X$6+B766*$Y$6+B767*$Z$6)</f>
        <v>-0.465461825971933</v>
      </c>
      <c r="F759" s="0" t="n">
        <f aca="false">IF(B759&gt;$B$4,1,0)</f>
        <v>0</v>
      </c>
      <c r="G759" s="0" t="n">
        <f aca="false">IF(SIGN(D758)&gt;SIGN(D759),1,0)</f>
        <v>0</v>
      </c>
      <c r="H759" s="0" t="n">
        <f aca="false">IF((D758-D759)&gt;$E$4,1,0)</f>
        <v>1</v>
      </c>
      <c r="I759" s="0" t="n">
        <f aca="false">F759*G759*H759</f>
        <v>0</v>
      </c>
      <c r="J759" s="0" t="n">
        <f aca="false">SUM($I$9:$I759)</f>
        <v>3</v>
      </c>
      <c r="K759" s="0" t="n">
        <f aca="false">IF(I759,J759,0)</f>
        <v>0</v>
      </c>
    </row>
    <row r="760" customFormat="false" ht="15" hidden="false" customHeight="false" outlineLevel="0" collapsed="false">
      <c r="A760" s="0" t="n">
        <v>752</v>
      </c>
      <c r="B760" s="49" t="n">
        <f aca="true">$AC$2*EXP(-(((A760-$AC$3)/$AC$4)^2))+$AD$2*EXP(-(((A760-$AD$3)/$AD$4)^2))+$AE$2*EXP(-(((A760-$AE$3)/$AE$4)^2))+$AF$2*EXP(-(((A760-$AF$3)/$AF$4)^2))+$AG$2*(RAND()-RAND())</f>
        <v>-0.00931945542409861</v>
      </c>
      <c r="D760" s="0" t="n">
        <f aca="false">(B752*$J$6+B753*$K$6+B754*$L$6+B755*$M$6+B756*$N$6+B757*$O$6+B758*$P$6+B759*$Q$6+B760*$R$6+B761*$S$6+B762*$T$6+B763*$U$6+B764*$V$6+B765*$W$6+B766*$X$6+B767*$Y$6+B768*$Z$6)</f>
        <v>-0.763690297746764</v>
      </c>
      <c r="F760" s="0" t="n">
        <f aca="false">IF(B760&gt;$B$4,1,0)</f>
        <v>0</v>
      </c>
      <c r="G760" s="0" t="n">
        <f aca="false">IF(SIGN(D759)&gt;SIGN(D760),1,0)</f>
        <v>0</v>
      </c>
      <c r="H760" s="0" t="n">
        <f aca="false">IF((D759-D760)&gt;$E$4,1,0)</f>
        <v>1</v>
      </c>
      <c r="I760" s="0" t="n">
        <f aca="false">F760*G760*H760</f>
        <v>0</v>
      </c>
      <c r="J760" s="0" t="n">
        <f aca="false">SUM($I$9:$I760)</f>
        <v>3</v>
      </c>
      <c r="K760" s="0" t="n">
        <f aca="false">IF(I760,J760,0)</f>
        <v>0</v>
      </c>
    </row>
    <row r="761" customFormat="false" ht="15" hidden="false" customHeight="false" outlineLevel="0" collapsed="false">
      <c r="A761" s="0" t="n">
        <v>753</v>
      </c>
      <c r="B761" s="49" t="n">
        <f aca="true">$AC$2*EXP(-(((A761-$AC$3)/$AC$4)^2))+$AD$2*EXP(-(((A761-$AD$3)/$AD$4)^2))+$AE$2*EXP(-(((A761-$AE$3)/$AE$4)^2))+$AF$2*EXP(-(((A761-$AF$3)/$AF$4)^2))+$AG$2*(RAND()-RAND())</f>
        <v>-0.000951420629901786</v>
      </c>
      <c r="D761" s="0" t="n">
        <f aca="false">(B753*$J$6+B754*$K$6+B755*$L$6+B756*$M$6+B757*$N$6+B758*$O$6+B759*$P$6+B760*$Q$6+B761*$R$6+B762*$S$6+B763*$T$6+B764*$U$6+B765*$V$6+B766*$W$6+B767*$X$6+B768*$Y$6+B769*$Z$6)</f>
        <v>-0.595904379230286</v>
      </c>
      <c r="F761" s="0" t="n">
        <f aca="false">IF(B761&gt;$B$4,1,0)</f>
        <v>0</v>
      </c>
      <c r="G761" s="0" t="n">
        <f aca="false">IF(SIGN(D760)&gt;SIGN(D761),1,0)</f>
        <v>0</v>
      </c>
      <c r="H761" s="0" t="n">
        <f aca="false">IF((D760-D761)&gt;$E$4,1,0)</f>
        <v>0</v>
      </c>
      <c r="I761" s="0" t="n">
        <f aca="false">F761*G761*H761</f>
        <v>0</v>
      </c>
      <c r="J761" s="0" t="n">
        <f aca="false">SUM($I$9:$I761)</f>
        <v>3</v>
      </c>
      <c r="K761" s="0" t="n">
        <f aca="false">IF(I761,J761,0)</f>
        <v>0</v>
      </c>
    </row>
    <row r="762" customFormat="false" ht="15" hidden="false" customHeight="false" outlineLevel="0" collapsed="false">
      <c r="A762" s="0" t="n">
        <v>754</v>
      </c>
      <c r="B762" s="49" t="n">
        <f aca="true">$AC$2*EXP(-(((A762-$AC$3)/$AC$4)^2))+$AD$2*EXP(-(((A762-$AD$3)/$AD$4)^2))+$AE$2*EXP(-(((A762-$AE$3)/$AE$4)^2))+$AF$2*EXP(-(((A762-$AF$3)/$AF$4)^2))+$AG$2*(RAND()-RAND())</f>
        <v>0.0702504822966122</v>
      </c>
      <c r="D762" s="0" t="n">
        <f aca="false">(B754*$J$6+B755*$K$6+B756*$L$6+B757*$M$6+B758*$N$6+B759*$O$6+B760*$P$6+B761*$Q$6+B762*$R$6+B763*$S$6+B764*$T$6+B765*$U$6+B766*$V$6+B767*$W$6+B768*$X$6+B769*$Y$6+B770*$Z$6)</f>
        <v>-0.603573786371992</v>
      </c>
      <c r="F762" s="0" t="n">
        <f aca="false">IF(B762&gt;$B$4,1,0)</f>
        <v>0</v>
      </c>
      <c r="G762" s="0" t="n">
        <f aca="false">IF(SIGN(D761)&gt;SIGN(D762),1,0)</f>
        <v>0</v>
      </c>
      <c r="H762" s="0" t="n">
        <f aca="false">IF((D761-D762)&gt;$E$4,1,0)</f>
        <v>0</v>
      </c>
      <c r="I762" s="0" t="n">
        <f aca="false">F762*G762*H762</f>
        <v>0</v>
      </c>
      <c r="J762" s="0" t="n">
        <f aca="false">SUM($I$9:$I762)</f>
        <v>3</v>
      </c>
      <c r="K762" s="0" t="n">
        <f aca="false">IF(I762,J762,0)</f>
        <v>0</v>
      </c>
    </row>
    <row r="763" customFormat="false" ht="15" hidden="false" customHeight="false" outlineLevel="0" collapsed="false">
      <c r="A763" s="0" t="n">
        <v>755</v>
      </c>
      <c r="B763" s="49" t="n">
        <f aca="true">$AC$2*EXP(-(((A763-$AC$3)/$AC$4)^2))+$AD$2*EXP(-(((A763-$AD$3)/$AD$4)^2))+$AE$2*EXP(-(((A763-$AE$3)/$AE$4)^2))+$AF$2*EXP(-(((A763-$AF$3)/$AF$4)^2))+$AG$2*(RAND()-RAND())</f>
        <v>-0.0419821472139512</v>
      </c>
      <c r="D763" s="0" t="n">
        <f aca="false">(B755*$J$6+B756*$K$6+B757*$L$6+B758*$M$6+B759*$N$6+B760*$O$6+B761*$P$6+B762*$Q$6+B763*$R$6+B764*$S$6+B765*$T$6+B766*$U$6+B767*$V$6+B768*$W$6+B769*$X$6+B770*$Y$6+B771*$Z$6)</f>
        <v>-0.491242424391628</v>
      </c>
      <c r="F763" s="0" t="n">
        <f aca="false">IF(B763&gt;$B$4,1,0)</f>
        <v>0</v>
      </c>
      <c r="G763" s="0" t="n">
        <f aca="false">IF(SIGN(D762)&gt;SIGN(D763),1,0)</f>
        <v>0</v>
      </c>
      <c r="H763" s="0" t="n">
        <f aca="false">IF((D762-D763)&gt;$E$4,1,0)</f>
        <v>0</v>
      </c>
      <c r="I763" s="0" t="n">
        <f aca="false">F763*G763*H763</f>
        <v>0</v>
      </c>
      <c r="J763" s="0" t="n">
        <f aca="false">SUM($I$9:$I763)</f>
        <v>3</v>
      </c>
      <c r="K763" s="0" t="n">
        <f aca="false">IF(I763,J763,0)</f>
        <v>0</v>
      </c>
    </row>
    <row r="764" customFormat="false" ht="15" hidden="false" customHeight="false" outlineLevel="0" collapsed="false">
      <c r="A764" s="0" t="n">
        <v>756</v>
      </c>
      <c r="B764" s="49" t="n">
        <f aca="true">$AC$2*EXP(-(((A764-$AC$3)/$AC$4)^2))+$AD$2*EXP(-(((A764-$AD$3)/$AD$4)^2))+$AE$2*EXP(-(((A764-$AE$3)/$AE$4)^2))+$AF$2*EXP(-(((A764-$AF$3)/$AF$4)^2))+$AG$2*(RAND()-RAND())</f>
        <v>-0.00803570981255862</v>
      </c>
      <c r="D764" s="0" t="n">
        <f aca="false">(B756*$J$6+B757*$K$6+B758*$L$6+B759*$M$6+B760*$N$6+B761*$O$6+B762*$P$6+B763*$Q$6+B764*$R$6+B765*$S$6+B766*$T$6+B767*$U$6+B768*$V$6+B769*$W$6+B770*$X$6+B771*$Y$6+B772*$Z$6)</f>
        <v>-0.259462554027017</v>
      </c>
      <c r="F764" s="0" t="n">
        <f aca="false">IF(B764&gt;$B$4,1,0)</f>
        <v>0</v>
      </c>
      <c r="G764" s="0" t="n">
        <f aca="false">IF(SIGN(D763)&gt;SIGN(D764),1,0)</f>
        <v>0</v>
      </c>
      <c r="H764" s="0" t="n">
        <f aca="false">IF((D763-D764)&gt;$E$4,1,0)</f>
        <v>0</v>
      </c>
      <c r="I764" s="0" t="n">
        <f aca="false">F764*G764*H764</f>
        <v>0</v>
      </c>
      <c r="J764" s="0" t="n">
        <f aca="false">SUM($I$9:$I764)</f>
        <v>3</v>
      </c>
      <c r="K764" s="0" t="n">
        <f aca="false">IF(I764,J764,0)</f>
        <v>0</v>
      </c>
    </row>
    <row r="765" customFormat="false" ht="15" hidden="false" customHeight="false" outlineLevel="0" collapsed="false">
      <c r="A765" s="0" t="n">
        <v>757</v>
      </c>
      <c r="B765" s="49" t="n">
        <f aca="true">$AC$2*EXP(-(((A765-$AC$3)/$AC$4)^2))+$AD$2*EXP(-(((A765-$AD$3)/$AD$4)^2))+$AE$2*EXP(-(((A765-$AE$3)/$AE$4)^2))+$AF$2*EXP(-(((A765-$AF$3)/$AF$4)^2))+$AG$2*(RAND()-RAND())</f>
        <v>-0.0420573810918162</v>
      </c>
      <c r="D765" s="0" t="n">
        <f aca="false">(B757*$J$6+B758*$K$6+B759*$L$6+B760*$M$6+B761*$N$6+B762*$O$6+B763*$P$6+B764*$Q$6+B765*$R$6+B766*$S$6+B767*$T$6+B768*$U$6+B769*$V$6+B770*$W$6+B771*$X$6+B772*$Y$6+B773*$Z$6)</f>
        <v>-0.149584416068372</v>
      </c>
      <c r="F765" s="0" t="n">
        <f aca="false">IF(B765&gt;$B$4,1,0)</f>
        <v>0</v>
      </c>
      <c r="G765" s="0" t="n">
        <f aca="false">IF(SIGN(D764)&gt;SIGN(D765),1,0)</f>
        <v>0</v>
      </c>
      <c r="H765" s="0" t="n">
        <f aca="false">IF((D764-D765)&gt;$E$4,1,0)</f>
        <v>0</v>
      </c>
      <c r="I765" s="0" t="n">
        <f aca="false">F765*G765*H765</f>
        <v>0</v>
      </c>
      <c r="J765" s="0" t="n">
        <f aca="false">SUM($I$9:$I765)</f>
        <v>3</v>
      </c>
      <c r="K765" s="0" t="n">
        <f aca="false">IF(I765,J765,0)</f>
        <v>0</v>
      </c>
    </row>
    <row r="766" customFormat="false" ht="15" hidden="false" customHeight="false" outlineLevel="0" collapsed="false">
      <c r="A766" s="0" t="n">
        <v>758</v>
      </c>
      <c r="B766" s="49" t="n">
        <f aca="true">$AC$2*EXP(-(((A766-$AC$3)/$AC$4)^2))+$AD$2*EXP(-(((A766-$AD$3)/$AD$4)^2))+$AE$2*EXP(-(((A766-$AE$3)/$AE$4)^2))+$AF$2*EXP(-(((A766-$AF$3)/$AF$4)^2))+$AG$2*(RAND()-RAND())</f>
        <v>0.0601878119112499</v>
      </c>
      <c r="D766" s="0" t="n">
        <f aca="false">(B758*$J$6+B759*$K$6+B760*$L$6+B761*$M$6+B762*$N$6+B763*$O$6+B764*$P$6+B765*$Q$6+B766*$R$6+B767*$S$6+B768*$T$6+B769*$U$6+B770*$V$6+B771*$W$6+B772*$X$6+B773*$Y$6+B774*$Z$6)</f>
        <v>-0.386632188731965</v>
      </c>
      <c r="F766" s="0" t="n">
        <f aca="false">IF(B766&gt;$B$4,1,0)</f>
        <v>0</v>
      </c>
      <c r="G766" s="0" t="n">
        <f aca="false">IF(SIGN(D765)&gt;SIGN(D766),1,0)</f>
        <v>0</v>
      </c>
      <c r="H766" s="0" t="n">
        <f aca="false">IF((D765-D766)&gt;$E$4,1,0)</f>
        <v>1</v>
      </c>
      <c r="I766" s="0" t="n">
        <f aca="false">F766*G766*H766</f>
        <v>0</v>
      </c>
      <c r="J766" s="0" t="n">
        <f aca="false">SUM($I$9:$I766)</f>
        <v>3</v>
      </c>
      <c r="K766" s="0" t="n">
        <f aca="false">IF(I766,J766,0)</f>
        <v>0</v>
      </c>
    </row>
    <row r="767" customFormat="false" ht="15" hidden="false" customHeight="false" outlineLevel="0" collapsed="false">
      <c r="A767" s="0" t="n">
        <v>759</v>
      </c>
      <c r="B767" s="49" t="n">
        <f aca="true">$AC$2*EXP(-(((A767-$AC$3)/$AC$4)^2))+$AD$2*EXP(-(((A767-$AD$3)/$AD$4)^2))+$AE$2*EXP(-(((A767-$AE$3)/$AE$4)^2))+$AF$2*EXP(-(((A767-$AF$3)/$AF$4)^2))+$AG$2*(RAND()-RAND())</f>
        <v>-0.0193503068697252</v>
      </c>
      <c r="D767" s="0" t="n">
        <f aca="false">(B759*$J$6+B760*$K$6+B761*$L$6+B762*$M$6+B763*$N$6+B764*$O$6+B765*$P$6+B766*$Q$6+B767*$R$6+B768*$S$6+B769*$T$6+B770*$U$6+B771*$V$6+B772*$W$6+B773*$X$6+B774*$Y$6+B775*$Z$6)</f>
        <v>-0.326276206836523</v>
      </c>
      <c r="F767" s="0" t="n">
        <f aca="false">IF(B767&gt;$B$4,1,0)</f>
        <v>0</v>
      </c>
      <c r="G767" s="0" t="n">
        <f aca="false">IF(SIGN(D766)&gt;SIGN(D767),1,0)</f>
        <v>0</v>
      </c>
      <c r="H767" s="0" t="n">
        <f aca="false">IF((D766-D767)&gt;$E$4,1,0)</f>
        <v>0</v>
      </c>
      <c r="I767" s="0" t="n">
        <f aca="false">F767*G767*H767</f>
        <v>0</v>
      </c>
      <c r="J767" s="0" t="n">
        <f aca="false">SUM($I$9:$I767)</f>
        <v>3</v>
      </c>
      <c r="K767" s="0" t="n">
        <f aca="false">IF(I767,J767,0)</f>
        <v>0</v>
      </c>
    </row>
    <row r="768" customFormat="false" ht="15" hidden="false" customHeight="false" outlineLevel="0" collapsed="false">
      <c r="A768" s="0" t="n">
        <v>760</v>
      </c>
      <c r="B768" s="49" t="n">
        <f aca="true">$AC$2*EXP(-(((A768-$AC$3)/$AC$4)^2))+$AD$2*EXP(-(((A768-$AD$3)/$AD$4)^2))+$AE$2*EXP(-(((A768-$AE$3)/$AE$4)^2))+$AF$2*EXP(-(((A768-$AF$3)/$AF$4)^2))+$AG$2*(RAND()-RAND())</f>
        <v>-0.0308426641974704</v>
      </c>
      <c r="D768" s="0" t="n">
        <f aca="false">(B760*$J$6+B761*$K$6+B762*$L$6+B763*$M$6+B764*$N$6+B765*$O$6+B766*$P$6+B767*$Q$6+B768*$R$6+B769*$S$6+B770*$T$6+B771*$U$6+B772*$V$6+B773*$W$6+B774*$X$6+B775*$Y$6+B776*$Z$6)</f>
        <v>-0.0556140328330514</v>
      </c>
      <c r="F768" s="0" t="n">
        <f aca="false">IF(B768&gt;$B$4,1,0)</f>
        <v>0</v>
      </c>
      <c r="G768" s="0" t="n">
        <f aca="false">IF(SIGN(D767)&gt;SIGN(D768),1,0)</f>
        <v>0</v>
      </c>
      <c r="H768" s="0" t="n">
        <f aca="false">IF((D767-D768)&gt;$E$4,1,0)</f>
        <v>0</v>
      </c>
      <c r="I768" s="0" t="n">
        <f aca="false">F768*G768*H768</f>
        <v>0</v>
      </c>
      <c r="J768" s="0" t="n">
        <f aca="false">SUM($I$9:$I768)</f>
        <v>3</v>
      </c>
      <c r="K768" s="0" t="n">
        <f aca="false">IF(I768,J768,0)</f>
        <v>0</v>
      </c>
    </row>
    <row r="769" customFormat="false" ht="15" hidden="false" customHeight="false" outlineLevel="0" collapsed="false">
      <c r="A769" s="0" t="n">
        <v>761</v>
      </c>
      <c r="B769" s="49" t="n">
        <f aca="true">$AC$2*EXP(-(((A769-$AC$3)/$AC$4)^2))+$AD$2*EXP(-(((A769-$AD$3)/$AD$4)^2))+$AE$2*EXP(-(((A769-$AE$3)/$AE$4)^2))+$AF$2*EXP(-(((A769-$AF$3)/$AF$4)^2))+$AG$2*(RAND()-RAND())</f>
        <v>0.0125946714900461</v>
      </c>
      <c r="D769" s="0" t="n">
        <f aca="false">(B761*$J$6+B762*$K$6+B763*$L$6+B764*$M$6+B765*$N$6+B766*$O$6+B767*$P$6+B768*$Q$6+B769*$R$6+B770*$S$6+B771*$T$6+B772*$U$6+B773*$V$6+B774*$W$6+B775*$X$6+B776*$Y$6+B777*$Z$6)</f>
        <v>-0.0664697569101737</v>
      </c>
      <c r="F769" s="0" t="n">
        <f aca="false">IF(B769&gt;$B$4,1,0)</f>
        <v>0</v>
      </c>
      <c r="G769" s="0" t="n">
        <f aca="false">IF(SIGN(D768)&gt;SIGN(D769),1,0)</f>
        <v>0</v>
      </c>
      <c r="H769" s="0" t="n">
        <f aca="false">IF((D768-D769)&gt;$E$4,1,0)</f>
        <v>0</v>
      </c>
      <c r="I769" s="0" t="n">
        <f aca="false">F769*G769*H769</f>
        <v>0</v>
      </c>
      <c r="J769" s="0" t="n">
        <f aca="false">SUM($I$9:$I769)</f>
        <v>3</v>
      </c>
      <c r="K769" s="0" t="n">
        <f aca="false">IF(I769,J769,0)</f>
        <v>0</v>
      </c>
    </row>
    <row r="770" customFormat="false" ht="15" hidden="false" customHeight="false" outlineLevel="0" collapsed="false">
      <c r="A770" s="0" t="n">
        <v>762</v>
      </c>
      <c r="B770" s="49" t="n">
        <f aca="true">$AC$2*EXP(-(((A770-$AC$3)/$AC$4)^2))+$AD$2*EXP(-(((A770-$AD$3)/$AD$4)^2))+$AE$2*EXP(-(((A770-$AE$3)/$AE$4)^2))+$AF$2*EXP(-(((A770-$AF$3)/$AF$4)^2))+$AG$2*(RAND()-RAND())</f>
        <v>-0.00942706926365572</v>
      </c>
      <c r="D770" s="0" t="n">
        <f aca="false">(B762*$J$6+B763*$K$6+B764*$L$6+B765*$M$6+B766*$N$6+B767*$O$6+B768*$P$6+B769*$Q$6+B770*$R$6+B771*$S$6+B772*$T$6+B773*$U$6+B774*$V$6+B775*$W$6+B776*$X$6+B777*$Y$6+B778*$Z$6)</f>
        <v>0.0552138526883905</v>
      </c>
      <c r="F770" s="0" t="n">
        <f aca="false">IF(B770&gt;$B$4,1,0)</f>
        <v>0</v>
      </c>
      <c r="G770" s="0" t="n">
        <f aca="false">IF(SIGN(D769)&gt;SIGN(D770),1,0)</f>
        <v>0</v>
      </c>
      <c r="H770" s="0" t="n">
        <f aca="false">IF((D769-D770)&gt;$E$4,1,0)</f>
        <v>0</v>
      </c>
      <c r="I770" s="0" t="n">
        <f aca="false">F770*G770*H770</f>
        <v>0</v>
      </c>
      <c r="J770" s="0" t="n">
        <f aca="false">SUM($I$9:$I770)</f>
        <v>3</v>
      </c>
      <c r="K770" s="0" t="n">
        <f aca="false">IF(I770,J770,0)</f>
        <v>0</v>
      </c>
    </row>
    <row r="771" customFormat="false" ht="15" hidden="false" customHeight="false" outlineLevel="0" collapsed="false">
      <c r="A771" s="0" t="n">
        <v>763</v>
      </c>
      <c r="B771" s="49" t="n">
        <f aca="true">$AC$2*EXP(-(((A771-$AC$3)/$AC$4)^2))+$AD$2*EXP(-(((A771-$AD$3)/$AD$4)^2))+$AE$2*EXP(-(((A771-$AE$3)/$AE$4)^2))+$AF$2*EXP(-(((A771-$AF$3)/$AF$4)^2))+$AG$2*(RAND()-RAND())</f>
        <v>-0.073057209533757</v>
      </c>
      <c r="D771" s="0" t="n">
        <f aca="false">(B763*$J$6+B764*$K$6+B765*$L$6+B766*$M$6+B767*$N$6+B768*$O$6+B769*$P$6+B770*$Q$6+B771*$R$6+B772*$S$6+B773*$T$6+B774*$U$6+B775*$V$6+B776*$W$6+B777*$X$6+B778*$Y$6+B779*$Z$6)</f>
        <v>-0.220301187355415</v>
      </c>
      <c r="F771" s="0" t="n">
        <f aca="false">IF(B771&gt;$B$4,1,0)</f>
        <v>0</v>
      </c>
      <c r="G771" s="0" t="n">
        <f aca="false">IF(SIGN(D770)&gt;SIGN(D771),1,0)</f>
        <v>1</v>
      </c>
      <c r="H771" s="0" t="n">
        <f aca="false">IF((D770-D771)&gt;$E$4,1,0)</f>
        <v>1</v>
      </c>
      <c r="I771" s="0" t="n">
        <f aca="false">F771*G771*H771</f>
        <v>0</v>
      </c>
      <c r="J771" s="0" t="n">
        <f aca="false">SUM($I$9:$I771)</f>
        <v>3</v>
      </c>
      <c r="K771" s="0" t="n">
        <f aca="false">IF(I771,J771,0)</f>
        <v>0</v>
      </c>
    </row>
    <row r="772" customFormat="false" ht="15" hidden="false" customHeight="false" outlineLevel="0" collapsed="false">
      <c r="A772" s="0" t="n">
        <v>764</v>
      </c>
      <c r="B772" s="49" t="n">
        <f aca="true">$AC$2*EXP(-(((A772-$AC$3)/$AC$4)^2))+$AD$2*EXP(-(((A772-$AD$3)/$AD$4)^2))+$AE$2*EXP(-(((A772-$AE$3)/$AE$4)^2))+$AF$2*EXP(-(((A772-$AF$3)/$AF$4)^2))+$AG$2*(RAND()-RAND())</f>
        <v>0.00846283965190758</v>
      </c>
      <c r="D772" s="0" t="n">
        <f aca="false">(B764*$J$6+B765*$K$6+B766*$L$6+B767*$M$6+B768*$N$6+B769*$O$6+B770*$P$6+B771*$Q$6+B772*$R$6+B773*$S$6+B774*$T$6+B775*$U$6+B776*$V$6+B777*$W$6+B778*$X$6+B779*$Y$6+B780*$Z$6)</f>
        <v>0.0309071720006855</v>
      </c>
      <c r="F772" s="0" t="n">
        <f aca="false">IF(B772&gt;$B$4,1,0)</f>
        <v>0</v>
      </c>
      <c r="G772" s="0" t="n">
        <f aca="false">IF(SIGN(D771)&gt;SIGN(D772),1,0)</f>
        <v>0</v>
      </c>
      <c r="H772" s="0" t="n">
        <f aca="false">IF((D771-D772)&gt;$E$4,1,0)</f>
        <v>0</v>
      </c>
      <c r="I772" s="0" t="n">
        <f aca="false">F772*G772*H772</f>
        <v>0</v>
      </c>
      <c r="J772" s="0" t="n">
        <f aca="false">SUM($I$9:$I772)</f>
        <v>3</v>
      </c>
      <c r="K772" s="0" t="n">
        <f aca="false">IF(I772,J772,0)</f>
        <v>0</v>
      </c>
    </row>
    <row r="773" customFormat="false" ht="15" hidden="false" customHeight="false" outlineLevel="0" collapsed="false">
      <c r="A773" s="0" t="n">
        <v>765</v>
      </c>
      <c r="B773" s="49" t="n">
        <f aca="true">$AC$2*EXP(-(((A773-$AC$3)/$AC$4)^2))+$AD$2*EXP(-(((A773-$AD$3)/$AD$4)^2))+$AE$2*EXP(-(((A773-$AE$3)/$AE$4)^2))+$AF$2*EXP(-(((A773-$AF$3)/$AF$4)^2))+$AG$2*(RAND()-RAND())</f>
        <v>-0.0181885001915981</v>
      </c>
      <c r="D773" s="0" t="n">
        <f aca="false">(B765*$J$6+B766*$K$6+B767*$L$6+B768*$M$6+B769*$N$6+B770*$O$6+B771*$P$6+B772*$Q$6+B773*$R$6+B774*$S$6+B775*$T$6+B776*$U$6+B777*$V$6+B778*$W$6+B779*$X$6+B780*$Y$6+B781*$Z$6)</f>
        <v>0.0428895295803792</v>
      </c>
      <c r="F773" s="0" t="n">
        <f aca="false">IF(B773&gt;$B$4,1,0)</f>
        <v>0</v>
      </c>
      <c r="G773" s="0" t="n">
        <f aca="false">IF(SIGN(D772)&gt;SIGN(D773),1,0)</f>
        <v>0</v>
      </c>
      <c r="H773" s="0" t="n">
        <f aca="false">IF((D772-D773)&gt;$E$4,1,0)</f>
        <v>0</v>
      </c>
      <c r="I773" s="0" t="n">
        <f aca="false">F773*G773*H773</f>
        <v>0</v>
      </c>
      <c r="J773" s="0" t="n">
        <f aca="false">SUM($I$9:$I773)</f>
        <v>3</v>
      </c>
      <c r="K773" s="0" t="n">
        <f aca="false">IF(I773,J773,0)</f>
        <v>0</v>
      </c>
    </row>
    <row r="774" customFormat="false" ht="15" hidden="false" customHeight="false" outlineLevel="0" collapsed="false">
      <c r="A774" s="0" t="n">
        <v>766</v>
      </c>
      <c r="B774" s="49" t="n">
        <f aca="true">$AC$2*EXP(-(((A774-$AC$3)/$AC$4)^2))+$AD$2*EXP(-(((A774-$AD$3)/$AD$4)^2))+$AE$2*EXP(-(((A774-$AE$3)/$AE$4)^2))+$AF$2*EXP(-(((A774-$AF$3)/$AF$4)^2))+$AG$2*(RAND()-RAND())</f>
        <v>0.0177384720778034</v>
      </c>
      <c r="D774" s="0" t="n">
        <f aca="false">(B766*$J$6+B767*$K$6+B768*$L$6+B769*$M$6+B770*$N$6+B771*$O$6+B772*$P$6+B773*$Q$6+B774*$R$6+B775*$S$6+B776*$T$6+B777*$U$6+B778*$V$6+B779*$W$6+B780*$X$6+B781*$Y$6+B782*$Z$6)</f>
        <v>-0.0303372587093381</v>
      </c>
      <c r="F774" s="0" t="n">
        <f aca="false">IF(B774&gt;$B$4,1,0)</f>
        <v>0</v>
      </c>
      <c r="G774" s="0" t="n">
        <f aca="false">IF(SIGN(D773)&gt;SIGN(D774),1,0)</f>
        <v>1</v>
      </c>
      <c r="H774" s="0" t="n">
        <f aca="false">IF((D773-D774)&gt;$E$4,1,0)</f>
        <v>0</v>
      </c>
      <c r="I774" s="0" t="n">
        <f aca="false">F774*G774*H774</f>
        <v>0</v>
      </c>
      <c r="J774" s="0" t="n">
        <f aca="false">SUM($I$9:$I774)</f>
        <v>3</v>
      </c>
      <c r="K774" s="0" t="n">
        <f aca="false">IF(I774,J774,0)</f>
        <v>0</v>
      </c>
    </row>
    <row r="775" customFormat="false" ht="15" hidden="false" customHeight="false" outlineLevel="0" collapsed="false">
      <c r="A775" s="0" t="n">
        <v>767</v>
      </c>
      <c r="B775" s="49" t="n">
        <f aca="true">$AC$2*EXP(-(((A775-$AC$3)/$AC$4)^2))+$AD$2*EXP(-(((A775-$AD$3)/$AD$4)^2))+$AE$2*EXP(-(((A775-$AE$3)/$AE$4)^2))+$AF$2*EXP(-(((A775-$AF$3)/$AF$4)^2))+$AG$2*(RAND()-RAND())</f>
        <v>0.00447195027803279</v>
      </c>
      <c r="D775" s="0" t="n">
        <f aca="false">(B767*$J$6+B768*$K$6+B769*$L$6+B770*$M$6+B771*$N$6+B772*$O$6+B773*$P$6+B774*$Q$6+B775*$R$6+B776*$S$6+B777*$T$6+B778*$U$6+B779*$V$6+B780*$W$6+B781*$X$6+B782*$Y$6+B783*$Z$6)</f>
        <v>0.126041900545045</v>
      </c>
      <c r="F775" s="0" t="n">
        <f aca="false">IF(B775&gt;$B$4,1,0)</f>
        <v>0</v>
      </c>
      <c r="G775" s="0" t="n">
        <f aca="false">IF(SIGN(D774)&gt;SIGN(D775),1,0)</f>
        <v>0</v>
      </c>
      <c r="H775" s="0" t="n">
        <f aca="false">IF((D774-D775)&gt;$E$4,1,0)</f>
        <v>0</v>
      </c>
      <c r="I775" s="0" t="n">
        <f aca="false">F775*G775*H775</f>
        <v>0</v>
      </c>
      <c r="J775" s="0" t="n">
        <f aca="false">SUM($I$9:$I775)</f>
        <v>3</v>
      </c>
      <c r="K775" s="0" t="n">
        <f aca="false">IF(I775,J775,0)</f>
        <v>0</v>
      </c>
    </row>
    <row r="776" customFormat="false" ht="15" hidden="false" customHeight="false" outlineLevel="0" collapsed="false">
      <c r="A776" s="0" t="n">
        <v>768</v>
      </c>
      <c r="B776" s="49" t="n">
        <f aca="true">$AC$2*EXP(-(((A776-$AC$3)/$AC$4)^2))+$AD$2*EXP(-(((A776-$AD$3)/$AD$4)^2))+$AE$2*EXP(-(((A776-$AE$3)/$AE$4)^2))+$AF$2*EXP(-(((A776-$AF$3)/$AF$4)^2))+$AG$2*(RAND()-RAND())</f>
        <v>-0.0382709213829464</v>
      </c>
      <c r="D776" s="0" t="n">
        <f aca="false">(B768*$J$6+B769*$K$6+B770*$L$6+B771*$M$6+B772*$N$6+B773*$O$6+B774*$P$6+B775*$Q$6+B776*$R$6+B777*$S$6+B778*$T$6+B779*$U$6+B780*$V$6+B781*$W$6+B782*$X$6+B783*$Y$6+B784*$Z$6)</f>
        <v>0.569762734799251</v>
      </c>
      <c r="F776" s="0" t="n">
        <f aca="false">IF(B776&gt;$B$4,1,0)</f>
        <v>0</v>
      </c>
      <c r="G776" s="0" t="n">
        <f aca="false">IF(SIGN(D775)&gt;SIGN(D776),1,0)</f>
        <v>0</v>
      </c>
      <c r="H776" s="0" t="n">
        <f aca="false">IF((D775-D776)&gt;$E$4,1,0)</f>
        <v>0</v>
      </c>
      <c r="I776" s="0" t="n">
        <f aca="false">F776*G776*H776</f>
        <v>0</v>
      </c>
      <c r="J776" s="0" t="n">
        <f aca="false">SUM($I$9:$I776)</f>
        <v>3</v>
      </c>
      <c r="K776" s="0" t="n">
        <f aca="false">IF(I776,J776,0)</f>
        <v>0</v>
      </c>
    </row>
    <row r="777" customFormat="false" ht="15" hidden="false" customHeight="false" outlineLevel="0" collapsed="false">
      <c r="A777" s="0" t="n">
        <v>769</v>
      </c>
      <c r="B777" s="49" t="n">
        <f aca="true">$AC$2*EXP(-(((A777-$AC$3)/$AC$4)^2))+$AD$2*EXP(-(((A777-$AD$3)/$AD$4)^2))+$AE$2*EXP(-(((A777-$AE$3)/$AE$4)^2))+$AF$2*EXP(-(((A777-$AF$3)/$AF$4)^2))+$AG$2*(RAND()-RAND())</f>
        <v>-0.0272602280777061</v>
      </c>
      <c r="D777" s="0" t="n">
        <f aca="false">(B769*$J$6+B770*$K$6+B771*$L$6+B772*$M$6+B773*$N$6+B774*$O$6+B775*$P$6+B776*$Q$6+B777*$R$6+B778*$S$6+B779*$T$6+B780*$U$6+B781*$V$6+B782*$W$6+B783*$X$6+B784*$Y$6+B785*$Z$6)</f>
        <v>0.624424420841396</v>
      </c>
      <c r="F777" s="0" t="n">
        <f aca="false">IF(B777&gt;$B$4,1,0)</f>
        <v>0</v>
      </c>
      <c r="G777" s="0" t="n">
        <f aca="false">IF(SIGN(D776)&gt;SIGN(D777),1,0)</f>
        <v>0</v>
      </c>
      <c r="H777" s="0" t="n">
        <f aca="false">IF((D776-D777)&gt;$E$4,1,0)</f>
        <v>0</v>
      </c>
      <c r="I777" s="0" t="n">
        <f aca="false">F777*G777*H777</f>
        <v>0</v>
      </c>
      <c r="J777" s="0" t="n">
        <f aca="false">SUM($I$9:$I777)</f>
        <v>3</v>
      </c>
      <c r="K777" s="0" t="n">
        <f aca="false">IF(I777,J777,0)</f>
        <v>0</v>
      </c>
    </row>
    <row r="778" customFormat="false" ht="15" hidden="false" customHeight="false" outlineLevel="0" collapsed="false">
      <c r="A778" s="0" t="n">
        <v>770</v>
      </c>
      <c r="B778" s="49" t="n">
        <f aca="true">$AC$2*EXP(-(((A778-$AC$3)/$AC$4)^2))+$AD$2*EXP(-(((A778-$AD$3)/$AD$4)^2))+$AE$2*EXP(-(((A778-$AE$3)/$AE$4)^2))+$AF$2*EXP(-(((A778-$AF$3)/$AF$4)^2))+$AG$2*(RAND()-RAND())</f>
        <v>-0.00967970604946227</v>
      </c>
      <c r="D778" s="0" t="n">
        <f aca="false">(B770*$J$6+B771*$K$6+B772*$L$6+B773*$M$6+B774*$N$6+B775*$O$6+B776*$P$6+B777*$Q$6+B778*$R$6+B779*$S$6+B780*$T$6+B781*$U$6+B782*$V$6+B783*$W$6+B784*$X$6+B785*$Y$6+B786*$Z$6)</f>
        <v>0.414743242517485</v>
      </c>
      <c r="F778" s="0" t="n">
        <f aca="false">IF(B778&gt;$B$4,1,0)</f>
        <v>0</v>
      </c>
      <c r="G778" s="0" t="n">
        <f aca="false">IF(SIGN(D777)&gt;SIGN(D778),1,0)</f>
        <v>0</v>
      </c>
      <c r="H778" s="0" t="n">
        <f aca="false">IF((D777-D778)&gt;$E$4,1,0)</f>
        <v>1</v>
      </c>
      <c r="I778" s="0" t="n">
        <f aca="false">F778*G778*H778</f>
        <v>0</v>
      </c>
      <c r="J778" s="0" t="n">
        <f aca="false">SUM($I$9:$I778)</f>
        <v>3</v>
      </c>
      <c r="K778" s="0" t="n">
        <f aca="false">IF(I778,J778,0)</f>
        <v>0</v>
      </c>
    </row>
    <row r="779" customFormat="false" ht="15" hidden="false" customHeight="false" outlineLevel="0" collapsed="false">
      <c r="A779" s="0" t="n">
        <v>771</v>
      </c>
      <c r="B779" s="49" t="n">
        <f aca="true">$AC$2*EXP(-(((A779-$AC$3)/$AC$4)^2))+$AD$2*EXP(-(((A779-$AD$3)/$AD$4)^2))+$AE$2*EXP(-(((A779-$AE$3)/$AE$4)^2))+$AF$2*EXP(-(((A779-$AF$3)/$AF$4)^2))+$AG$2*(RAND()-RAND())</f>
        <v>-0.0114461337899524</v>
      </c>
      <c r="D779" s="0" t="n">
        <f aca="false">(B771*$J$6+B772*$K$6+B773*$L$6+B774*$M$6+B775*$N$6+B776*$O$6+B777*$P$6+B778*$Q$6+B779*$R$6+B780*$S$6+B781*$T$6+B782*$U$6+B783*$V$6+B784*$W$6+B785*$X$6+B786*$Y$6+B787*$Z$6)</f>
        <v>0.383802377437247</v>
      </c>
      <c r="F779" s="0" t="n">
        <f aca="false">IF(B779&gt;$B$4,1,0)</f>
        <v>0</v>
      </c>
      <c r="G779" s="0" t="n">
        <f aca="false">IF(SIGN(D778)&gt;SIGN(D779),1,0)</f>
        <v>0</v>
      </c>
      <c r="H779" s="0" t="n">
        <f aca="false">IF((D778-D779)&gt;$E$4,1,0)</f>
        <v>0</v>
      </c>
      <c r="I779" s="0" t="n">
        <f aca="false">F779*G779*H779</f>
        <v>0</v>
      </c>
      <c r="J779" s="0" t="n">
        <f aca="false">SUM($I$9:$I779)</f>
        <v>3</v>
      </c>
      <c r="K779" s="0" t="n">
        <f aca="false">IF(I779,J779,0)</f>
        <v>0</v>
      </c>
    </row>
    <row r="780" customFormat="false" ht="15" hidden="false" customHeight="false" outlineLevel="0" collapsed="false">
      <c r="A780" s="0" t="n">
        <v>772</v>
      </c>
      <c r="B780" s="49" t="n">
        <f aca="true">$AC$2*EXP(-(((A780-$AC$3)/$AC$4)^2))+$AD$2*EXP(-(((A780-$AD$3)/$AD$4)^2))+$AE$2*EXP(-(((A780-$AE$3)/$AE$4)^2))+$AF$2*EXP(-(((A780-$AF$3)/$AF$4)^2))+$AG$2*(RAND()-RAND())</f>
        <v>0.0080202206490208</v>
      </c>
      <c r="D780" s="0" t="n">
        <f aca="false">(B772*$J$6+B773*$K$6+B774*$L$6+B775*$M$6+B776*$N$6+B777*$O$6+B778*$P$6+B779*$Q$6+B780*$R$6+B781*$S$6+B782*$T$6+B783*$U$6+B784*$V$6+B785*$W$6+B786*$X$6+B787*$Y$6+B788*$Z$6)</f>
        <v>0.610222938466241</v>
      </c>
      <c r="F780" s="0" t="n">
        <f aca="false">IF(B780&gt;$B$4,1,0)</f>
        <v>0</v>
      </c>
      <c r="G780" s="0" t="n">
        <f aca="false">IF(SIGN(D779)&gt;SIGN(D780),1,0)</f>
        <v>0</v>
      </c>
      <c r="H780" s="0" t="n">
        <f aca="false">IF((D779-D780)&gt;$E$4,1,0)</f>
        <v>0</v>
      </c>
      <c r="I780" s="0" t="n">
        <f aca="false">F780*G780*H780</f>
        <v>0</v>
      </c>
      <c r="J780" s="0" t="n">
        <f aca="false">SUM($I$9:$I780)</f>
        <v>3</v>
      </c>
      <c r="K780" s="0" t="n">
        <f aca="false">IF(I780,J780,0)</f>
        <v>0</v>
      </c>
    </row>
    <row r="781" customFormat="false" ht="15" hidden="false" customHeight="false" outlineLevel="0" collapsed="false">
      <c r="A781" s="0" t="n">
        <v>773</v>
      </c>
      <c r="B781" s="49" t="n">
        <f aca="true">$AC$2*EXP(-(((A781-$AC$3)/$AC$4)^2))+$AD$2*EXP(-(((A781-$AD$3)/$AD$4)^2))+$AE$2*EXP(-(((A781-$AE$3)/$AE$4)^2))+$AF$2*EXP(-(((A781-$AF$3)/$AF$4)^2))+$AG$2*(RAND()-RAND())</f>
        <v>0.0863007972695541</v>
      </c>
      <c r="D781" s="0" t="n">
        <f aca="false">(B773*$J$6+B774*$K$6+B775*$L$6+B776*$M$6+B777*$N$6+B778*$O$6+B779*$P$6+B780*$Q$6+B781*$R$6+B782*$S$6+B783*$T$6+B784*$U$6+B785*$V$6+B786*$W$6+B787*$X$6+B788*$Y$6+B789*$Z$6)</f>
        <v>0.399989685914932</v>
      </c>
      <c r="F781" s="0" t="n">
        <f aca="false">IF(B781&gt;$B$4,1,0)</f>
        <v>0</v>
      </c>
      <c r="G781" s="0" t="n">
        <f aca="false">IF(SIGN(D780)&gt;SIGN(D781),1,0)</f>
        <v>0</v>
      </c>
      <c r="H781" s="0" t="n">
        <f aca="false">IF((D780-D781)&gt;$E$4,1,0)</f>
        <v>1</v>
      </c>
      <c r="I781" s="0" t="n">
        <f aca="false">F781*G781*H781</f>
        <v>0</v>
      </c>
      <c r="J781" s="0" t="n">
        <f aca="false">SUM($I$9:$I781)</f>
        <v>3</v>
      </c>
      <c r="K781" s="0" t="n">
        <f aca="false">IF(I781,J781,0)</f>
        <v>0</v>
      </c>
    </row>
    <row r="782" customFormat="false" ht="15" hidden="false" customHeight="false" outlineLevel="0" collapsed="false">
      <c r="A782" s="0" t="n">
        <v>774</v>
      </c>
      <c r="B782" s="49" t="n">
        <f aca="true">$AC$2*EXP(-(((A782-$AC$3)/$AC$4)^2))+$AD$2*EXP(-(((A782-$AD$3)/$AD$4)^2))+$AE$2*EXP(-(((A782-$AE$3)/$AE$4)^2))+$AF$2*EXP(-(((A782-$AF$3)/$AF$4)^2))+$AG$2*(RAND()-RAND())</f>
        <v>0.0943018985386008</v>
      </c>
      <c r="D782" s="0" t="n">
        <f aca="false">(B774*$J$6+B775*$K$6+B776*$L$6+B777*$M$6+B778*$N$6+B779*$O$6+B780*$P$6+B781*$Q$6+B782*$R$6+B783*$S$6+B784*$T$6+B785*$U$6+B786*$V$6+B787*$W$6+B788*$X$6+B789*$Y$6+B790*$Z$6)</f>
        <v>0.518880275966287</v>
      </c>
      <c r="F782" s="0" t="n">
        <f aca="false">IF(B782&gt;$B$4,1,0)</f>
        <v>0</v>
      </c>
      <c r="G782" s="0" t="n">
        <f aca="false">IF(SIGN(D781)&gt;SIGN(D782),1,0)</f>
        <v>0</v>
      </c>
      <c r="H782" s="0" t="n">
        <f aca="false">IF((D781-D782)&gt;$E$4,1,0)</f>
        <v>0</v>
      </c>
      <c r="I782" s="0" t="n">
        <f aca="false">F782*G782*H782</f>
        <v>0</v>
      </c>
      <c r="J782" s="0" t="n">
        <f aca="false">SUM($I$9:$I782)</f>
        <v>3</v>
      </c>
      <c r="K782" s="0" t="n">
        <f aca="false">IF(I782,J782,0)</f>
        <v>0</v>
      </c>
    </row>
    <row r="783" customFormat="false" ht="15" hidden="false" customHeight="false" outlineLevel="0" collapsed="false">
      <c r="A783" s="0" t="n">
        <v>775</v>
      </c>
      <c r="B783" s="49" t="n">
        <f aca="true">$AC$2*EXP(-(((A783-$AC$3)/$AC$4)^2))+$AD$2*EXP(-(((A783-$AD$3)/$AD$4)^2))+$AE$2*EXP(-(((A783-$AE$3)/$AE$4)^2))+$AF$2*EXP(-(((A783-$AF$3)/$AF$4)^2))+$AG$2*(RAND()-RAND())</f>
        <v>-0.0603959892393879</v>
      </c>
      <c r="D783" s="0" t="n">
        <f aca="false">(B775*$J$6+B776*$K$6+B777*$L$6+B778*$M$6+B779*$N$6+B780*$O$6+B781*$P$6+B782*$Q$6+B783*$R$6+B784*$S$6+B785*$T$6+B786*$U$6+B787*$V$6+B788*$W$6+B789*$X$6+B790*$Y$6+B791*$Z$6)</f>
        <v>-0.0827284436685056</v>
      </c>
      <c r="F783" s="0" t="n">
        <f aca="false">IF(B783&gt;$B$4,1,0)</f>
        <v>0</v>
      </c>
      <c r="G783" s="0" t="n">
        <f aca="false">IF(SIGN(D782)&gt;SIGN(D783),1,0)</f>
        <v>1</v>
      </c>
      <c r="H783" s="0" t="n">
        <f aca="false">IF((D782-D783)&gt;$E$4,1,0)</f>
        <v>1</v>
      </c>
      <c r="I783" s="0" t="n">
        <f aca="false">F783*G783*H783</f>
        <v>0</v>
      </c>
      <c r="J783" s="0" t="n">
        <f aca="false">SUM($I$9:$I783)</f>
        <v>3</v>
      </c>
      <c r="K783" s="0" t="n">
        <f aca="false">IF(I783,J783,0)</f>
        <v>0</v>
      </c>
    </row>
    <row r="784" customFormat="false" ht="15" hidden="false" customHeight="false" outlineLevel="0" collapsed="false">
      <c r="A784" s="0" t="n">
        <v>776</v>
      </c>
      <c r="B784" s="49" t="n">
        <f aca="true">$AC$2*EXP(-(((A784-$AC$3)/$AC$4)^2))+$AD$2*EXP(-(((A784-$AD$3)/$AD$4)^2))+$AE$2*EXP(-(((A784-$AE$3)/$AE$4)^2))+$AF$2*EXP(-(((A784-$AF$3)/$AF$4)^2))+$AG$2*(RAND()-RAND())</f>
        <v>0.00170491178576953</v>
      </c>
      <c r="D784" s="0" t="n">
        <f aca="false">(B776*$J$6+B777*$K$6+B778*$L$6+B779*$M$6+B780*$N$6+B781*$O$6+B782*$P$6+B783*$Q$6+B784*$R$6+B785*$S$6+B786*$T$6+B787*$U$6+B788*$V$6+B789*$W$6+B790*$X$6+B791*$Y$6+B792*$Z$6)</f>
        <v>-0.204964019916845</v>
      </c>
      <c r="F784" s="0" t="n">
        <f aca="false">IF(B784&gt;$B$4,1,0)</f>
        <v>0</v>
      </c>
      <c r="G784" s="0" t="n">
        <f aca="false">IF(SIGN(D783)&gt;SIGN(D784),1,0)</f>
        <v>0</v>
      </c>
      <c r="H784" s="0" t="n">
        <f aca="false">IF((D783-D784)&gt;$E$4,1,0)</f>
        <v>0</v>
      </c>
      <c r="I784" s="0" t="n">
        <f aca="false">F784*G784*H784</f>
        <v>0</v>
      </c>
      <c r="J784" s="0" t="n">
        <f aca="false">SUM($I$9:$I784)</f>
        <v>3</v>
      </c>
      <c r="K784" s="0" t="n">
        <f aca="false">IF(I784,J784,0)</f>
        <v>0</v>
      </c>
    </row>
    <row r="785" customFormat="false" ht="15" hidden="false" customHeight="false" outlineLevel="0" collapsed="false">
      <c r="A785" s="0" t="n">
        <v>777</v>
      </c>
      <c r="B785" s="49" t="n">
        <f aca="true">$AC$2*EXP(-(((A785-$AC$3)/$AC$4)^2))+$AD$2*EXP(-(((A785-$AD$3)/$AD$4)^2))+$AE$2*EXP(-(((A785-$AE$3)/$AE$4)^2))+$AF$2*EXP(-(((A785-$AF$3)/$AF$4)^2))+$AG$2*(RAND()-RAND())</f>
        <v>0.0754700958304093</v>
      </c>
      <c r="D785" s="0" t="n">
        <f aca="false">(B777*$J$6+B778*$K$6+B779*$L$6+B780*$M$6+B781*$N$6+B782*$O$6+B783*$P$6+B784*$Q$6+B785*$R$6+B786*$S$6+B787*$T$6+B788*$U$6+B789*$V$6+B790*$W$6+B791*$X$6+B792*$Y$6+B793*$Z$6)</f>
        <v>-0.443944981102037</v>
      </c>
      <c r="F785" s="0" t="n">
        <f aca="false">IF(B785&gt;$B$4,1,0)</f>
        <v>0</v>
      </c>
      <c r="G785" s="0" t="n">
        <f aca="false">IF(SIGN(D784)&gt;SIGN(D785),1,0)</f>
        <v>0</v>
      </c>
      <c r="H785" s="0" t="n">
        <f aca="false">IF((D784-D785)&gt;$E$4,1,0)</f>
        <v>1</v>
      </c>
      <c r="I785" s="0" t="n">
        <f aca="false">F785*G785*H785</f>
        <v>0</v>
      </c>
      <c r="J785" s="0" t="n">
        <f aca="false">SUM($I$9:$I785)</f>
        <v>3</v>
      </c>
      <c r="K785" s="0" t="n">
        <f aca="false">IF(I785,J785,0)</f>
        <v>0</v>
      </c>
    </row>
    <row r="786" customFormat="false" ht="15" hidden="false" customHeight="false" outlineLevel="0" collapsed="false">
      <c r="A786" s="0" t="n">
        <v>778</v>
      </c>
      <c r="B786" s="49" t="n">
        <f aca="true">$AC$2*EXP(-(((A786-$AC$3)/$AC$4)^2))+$AD$2*EXP(-(((A786-$AD$3)/$AD$4)^2))+$AE$2*EXP(-(((A786-$AE$3)/$AE$4)^2))+$AF$2*EXP(-(((A786-$AF$3)/$AF$4)^2))+$AG$2*(RAND()-RAND())</f>
        <v>-0.0209551979594011</v>
      </c>
      <c r="D786" s="0" t="n">
        <f aca="false">(B778*$J$6+B779*$K$6+B780*$L$6+B781*$M$6+B782*$N$6+B783*$O$6+B784*$P$6+B785*$Q$6+B786*$R$6+B787*$S$6+B788*$T$6+B789*$U$6+B790*$V$6+B791*$W$6+B792*$X$6+B793*$Y$6+B794*$Z$6)</f>
        <v>-0.617551219783987</v>
      </c>
      <c r="F786" s="0" t="n">
        <f aca="false">IF(B786&gt;$B$4,1,0)</f>
        <v>0</v>
      </c>
      <c r="G786" s="0" t="n">
        <f aca="false">IF(SIGN(D785)&gt;SIGN(D786),1,0)</f>
        <v>0</v>
      </c>
      <c r="H786" s="0" t="n">
        <f aca="false">IF((D785-D786)&gt;$E$4,1,0)</f>
        <v>0</v>
      </c>
      <c r="I786" s="0" t="n">
        <f aca="false">F786*G786*H786</f>
        <v>0</v>
      </c>
      <c r="J786" s="0" t="n">
        <f aca="false">SUM($I$9:$I786)</f>
        <v>3</v>
      </c>
      <c r="K786" s="0" t="n">
        <f aca="false">IF(I786,J786,0)</f>
        <v>0</v>
      </c>
    </row>
    <row r="787" customFormat="false" ht="15" hidden="false" customHeight="false" outlineLevel="0" collapsed="false">
      <c r="A787" s="0" t="n">
        <v>779</v>
      </c>
      <c r="B787" s="49" t="n">
        <f aca="true">$AC$2*EXP(-(((A787-$AC$3)/$AC$4)^2))+$AD$2*EXP(-(((A787-$AD$3)/$AD$4)^2))+$AE$2*EXP(-(((A787-$AE$3)/$AE$4)^2))+$AF$2*EXP(-(((A787-$AF$3)/$AF$4)^2))+$AG$2*(RAND()-RAND())</f>
        <v>0.0855611386899097</v>
      </c>
      <c r="D787" s="0" t="n">
        <f aca="false">(B779*$J$6+B780*$K$6+B781*$L$6+B782*$M$6+B783*$N$6+B784*$O$6+B785*$P$6+B786*$Q$6+B787*$R$6+B788*$S$6+B789*$T$6+B790*$U$6+B791*$V$6+B792*$W$6+B793*$X$6+B794*$Y$6+B795*$Z$6)</f>
        <v>-0.281136293275567</v>
      </c>
      <c r="F787" s="0" t="n">
        <f aca="false">IF(B787&gt;$B$4,1,0)</f>
        <v>0</v>
      </c>
      <c r="G787" s="0" t="n">
        <f aca="false">IF(SIGN(D786)&gt;SIGN(D787),1,0)</f>
        <v>0</v>
      </c>
      <c r="H787" s="0" t="n">
        <f aca="false">IF((D786-D787)&gt;$E$4,1,0)</f>
        <v>0</v>
      </c>
      <c r="I787" s="0" t="n">
        <f aca="false">F787*G787*H787</f>
        <v>0</v>
      </c>
      <c r="J787" s="0" t="n">
        <f aca="false">SUM($I$9:$I787)</f>
        <v>3</v>
      </c>
      <c r="K787" s="0" t="n">
        <f aca="false">IF(I787,J787,0)</f>
        <v>0</v>
      </c>
    </row>
    <row r="788" customFormat="false" ht="15" hidden="false" customHeight="false" outlineLevel="0" collapsed="false">
      <c r="A788" s="0" t="n">
        <v>780</v>
      </c>
      <c r="B788" s="49" t="n">
        <f aca="true">$AC$2*EXP(-(((A788-$AC$3)/$AC$4)^2))+$AD$2*EXP(-(((A788-$AD$3)/$AD$4)^2))+$AE$2*EXP(-(((A788-$AE$3)/$AE$4)^2))+$AF$2*EXP(-(((A788-$AF$3)/$AF$4)^2))+$AG$2*(RAND()-RAND())</f>
        <v>-0.0528211099623887</v>
      </c>
      <c r="D788" s="0" t="n">
        <f aca="false">(B780*$J$6+B781*$K$6+B782*$L$6+B783*$M$6+B784*$N$6+B785*$O$6+B786*$P$6+B787*$Q$6+B788*$R$6+B789*$S$6+B790*$T$6+B791*$U$6+B792*$V$6+B793*$W$6+B794*$X$6+B795*$Y$6+B796*$Z$6)</f>
        <v>0.0652387638988767</v>
      </c>
      <c r="F788" s="0" t="n">
        <f aca="false">IF(B788&gt;$B$4,1,0)</f>
        <v>0</v>
      </c>
      <c r="G788" s="0" t="n">
        <f aca="false">IF(SIGN(D787)&gt;SIGN(D788),1,0)</f>
        <v>0</v>
      </c>
      <c r="H788" s="0" t="n">
        <f aca="false">IF((D787-D788)&gt;$E$4,1,0)</f>
        <v>0</v>
      </c>
      <c r="I788" s="0" t="n">
        <f aca="false">F788*G788*H788</f>
        <v>0</v>
      </c>
      <c r="J788" s="0" t="n">
        <f aca="false">SUM($I$9:$I788)</f>
        <v>3</v>
      </c>
      <c r="K788" s="0" t="n">
        <f aca="false">IF(I788,J788,0)</f>
        <v>0</v>
      </c>
    </row>
    <row r="789" customFormat="false" ht="15" hidden="false" customHeight="false" outlineLevel="0" collapsed="false">
      <c r="A789" s="0" t="n">
        <v>781</v>
      </c>
      <c r="B789" s="49" t="n">
        <f aca="true">$AC$2*EXP(-(((A789-$AC$3)/$AC$4)^2))+$AD$2*EXP(-(((A789-$AD$3)/$AD$4)^2))+$AE$2*EXP(-(((A789-$AE$3)/$AE$4)^2))+$AF$2*EXP(-(((A789-$AF$3)/$AF$4)^2))+$AG$2*(RAND()-RAND())</f>
        <v>0.00716063010567831</v>
      </c>
      <c r="D789" s="0" t="n">
        <f aca="false">(B781*$J$6+B782*$K$6+B783*$L$6+B784*$M$6+B785*$N$6+B786*$O$6+B787*$P$6+B788*$Q$6+B789*$R$6+B790*$S$6+B791*$T$6+B792*$U$6+B793*$V$6+B794*$W$6+B795*$X$6+B796*$Y$6+B797*$Z$6)</f>
        <v>0.0195850055023873</v>
      </c>
      <c r="F789" s="0" t="n">
        <f aca="false">IF(B789&gt;$B$4,1,0)</f>
        <v>0</v>
      </c>
      <c r="G789" s="0" t="n">
        <f aca="false">IF(SIGN(D788)&gt;SIGN(D789),1,0)</f>
        <v>0</v>
      </c>
      <c r="H789" s="0" t="n">
        <f aca="false">IF((D788-D789)&gt;$E$4,1,0)</f>
        <v>0</v>
      </c>
      <c r="I789" s="0" t="n">
        <f aca="false">F789*G789*H789</f>
        <v>0</v>
      </c>
      <c r="J789" s="0" t="n">
        <f aca="false">SUM($I$9:$I789)</f>
        <v>3</v>
      </c>
      <c r="K789" s="0" t="n">
        <f aca="false">IF(I789,J789,0)</f>
        <v>0</v>
      </c>
    </row>
    <row r="790" customFormat="false" ht="15" hidden="false" customHeight="false" outlineLevel="0" collapsed="false">
      <c r="A790" s="0" t="n">
        <v>782</v>
      </c>
      <c r="B790" s="49" t="n">
        <f aca="true">$AC$2*EXP(-(((A790-$AC$3)/$AC$4)^2))+$AD$2*EXP(-(((A790-$AD$3)/$AD$4)^2))+$AE$2*EXP(-(((A790-$AE$3)/$AE$4)^2))+$AF$2*EXP(-(((A790-$AF$3)/$AF$4)^2))+$AG$2*(RAND()-RAND())</f>
        <v>-0.000582179406195683</v>
      </c>
      <c r="D790" s="0" t="n">
        <f aca="false">(B782*$J$6+B783*$K$6+B784*$L$6+B785*$M$6+B786*$N$6+B787*$O$6+B788*$P$6+B789*$Q$6+B790*$R$6+B791*$S$6+B792*$T$6+B793*$U$6+B794*$V$6+B795*$W$6+B796*$X$6+B797*$Y$6+B798*$Z$6)</f>
        <v>0.0266804955536167</v>
      </c>
      <c r="F790" s="0" t="n">
        <f aca="false">IF(B790&gt;$B$4,1,0)</f>
        <v>0</v>
      </c>
      <c r="G790" s="0" t="n">
        <f aca="false">IF(SIGN(D789)&gt;SIGN(D790),1,0)</f>
        <v>0</v>
      </c>
      <c r="H790" s="0" t="n">
        <f aca="false">IF((D789-D790)&gt;$E$4,1,0)</f>
        <v>0</v>
      </c>
      <c r="I790" s="0" t="n">
        <f aca="false">F790*G790*H790</f>
        <v>0</v>
      </c>
      <c r="J790" s="0" t="n">
        <f aca="false">SUM($I$9:$I790)</f>
        <v>3</v>
      </c>
      <c r="K790" s="0" t="n">
        <f aca="false">IF(I790,J790,0)</f>
        <v>0</v>
      </c>
    </row>
    <row r="791" customFormat="false" ht="15" hidden="false" customHeight="false" outlineLevel="0" collapsed="false">
      <c r="A791" s="0" t="n">
        <v>783</v>
      </c>
      <c r="B791" s="49" t="n">
        <f aca="true">$AC$2*EXP(-(((A791-$AC$3)/$AC$4)^2))+$AD$2*EXP(-(((A791-$AD$3)/$AD$4)^2))+$AE$2*EXP(-(((A791-$AE$3)/$AE$4)^2))+$AF$2*EXP(-(((A791-$AF$3)/$AF$4)^2))+$AG$2*(RAND()-RAND())</f>
        <v>-0.022851163567441</v>
      </c>
      <c r="D791" s="0" t="n">
        <f aca="false">(B783*$J$6+B784*$K$6+B785*$L$6+B786*$M$6+B787*$N$6+B788*$O$6+B789*$P$6+B790*$Q$6+B791*$R$6+B792*$S$6+B793*$T$6+B794*$U$6+B795*$V$6+B796*$W$6+B797*$X$6+B798*$Y$6+B799*$Z$6)</f>
        <v>0.65188580059688</v>
      </c>
      <c r="F791" s="0" t="n">
        <f aca="false">IF(B791&gt;$B$4,1,0)</f>
        <v>0</v>
      </c>
      <c r="G791" s="0" t="n">
        <f aca="false">IF(SIGN(D790)&gt;SIGN(D791),1,0)</f>
        <v>0</v>
      </c>
      <c r="H791" s="0" t="n">
        <f aca="false">IF((D790-D791)&gt;$E$4,1,0)</f>
        <v>0</v>
      </c>
      <c r="I791" s="0" t="n">
        <f aca="false">F791*G791*H791</f>
        <v>0</v>
      </c>
      <c r="J791" s="0" t="n">
        <f aca="false">SUM($I$9:$I791)</f>
        <v>3</v>
      </c>
      <c r="K791" s="0" t="n">
        <f aca="false">IF(I791,J791,0)</f>
        <v>0</v>
      </c>
    </row>
    <row r="792" customFormat="false" ht="15" hidden="false" customHeight="false" outlineLevel="0" collapsed="false">
      <c r="A792" s="0" t="n">
        <v>784</v>
      </c>
      <c r="B792" s="49" t="n">
        <f aca="true">$AC$2*EXP(-(((A792-$AC$3)/$AC$4)^2))+$AD$2*EXP(-(((A792-$AD$3)/$AD$4)^2))+$AE$2*EXP(-(((A792-$AE$3)/$AE$4)^2))+$AF$2*EXP(-(((A792-$AF$3)/$AF$4)^2))+$AG$2*(RAND()-RAND())</f>
        <v>0.0396957352228352</v>
      </c>
      <c r="D792" s="0" t="n">
        <f aca="false">(B784*$J$6+B785*$K$6+B786*$L$6+B787*$M$6+B788*$N$6+B789*$O$6+B790*$P$6+B791*$Q$6+B792*$R$6+B793*$S$6+B794*$T$6+B795*$U$6+B796*$V$6+B797*$W$6+B798*$X$6+B799*$Y$6+B800*$Z$6)</f>
        <v>0.549958888147029</v>
      </c>
      <c r="F792" s="0" t="n">
        <f aca="false">IF(B792&gt;$B$4,1,0)</f>
        <v>0</v>
      </c>
      <c r="G792" s="0" t="n">
        <f aca="false">IF(SIGN(D791)&gt;SIGN(D792),1,0)</f>
        <v>0</v>
      </c>
      <c r="H792" s="0" t="n">
        <f aca="false">IF((D791-D792)&gt;$E$4,1,0)</f>
        <v>0</v>
      </c>
      <c r="I792" s="0" t="n">
        <f aca="false">F792*G792*H792</f>
        <v>0</v>
      </c>
      <c r="J792" s="0" t="n">
        <f aca="false">SUM($I$9:$I792)</f>
        <v>3</v>
      </c>
      <c r="K792" s="0" t="n">
        <f aca="false">IF(I792,J792,0)</f>
        <v>0</v>
      </c>
    </row>
    <row r="793" customFormat="false" ht="15" hidden="false" customHeight="false" outlineLevel="0" collapsed="false">
      <c r="A793" s="0" t="n">
        <v>785</v>
      </c>
      <c r="B793" s="49" t="n">
        <f aca="true">$AC$2*EXP(-(((A793-$AC$3)/$AC$4)^2))+$AD$2*EXP(-(((A793-$AD$3)/$AD$4)^2))+$AE$2*EXP(-(((A793-$AE$3)/$AE$4)^2))+$AF$2*EXP(-(((A793-$AF$3)/$AF$4)^2))+$AG$2*(RAND()-RAND())</f>
        <v>0.0105751465753749</v>
      </c>
      <c r="D793" s="0" t="n">
        <f aca="false">(B785*$J$6+B786*$K$6+B787*$L$6+B788*$M$6+B789*$N$6+B790*$O$6+B791*$P$6+B792*$Q$6+B793*$R$6+B794*$S$6+B795*$T$6+B796*$U$6+B797*$V$6+B798*$W$6+B799*$X$6+B800*$Y$6+B801*$Z$6)</f>
        <v>0.754909349642201</v>
      </c>
      <c r="F793" s="0" t="n">
        <f aca="false">IF(B793&gt;$B$4,1,0)</f>
        <v>0</v>
      </c>
      <c r="G793" s="0" t="n">
        <f aca="false">IF(SIGN(D792)&gt;SIGN(D793),1,0)</f>
        <v>0</v>
      </c>
      <c r="H793" s="0" t="n">
        <f aca="false">IF((D792-D793)&gt;$E$4,1,0)</f>
        <v>0</v>
      </c>
      <c r="I793" s="0" t="n">
        <f aca="false">F793*G793*H793</f>
        <v>0</v>
      </c>
      <c r="J793" s="0" t="n">
        <f aca="false">SUM($I$9:$I793)</f>
        <v>3</v>
      </c>
      <c r="K793" s="0" t="n">
        <f aca="false">IF(I793,J793,0)</f>
        <v>0</v>
      </c>
    </row>
    <row r="794" customFormat="false" ht="15" hidden="false" customHeight="false" outlineLevel="0" collapsed="false">
      <c r="A794" s="0" t="n">
        <v>786</v>
      </c>
      <c r="B794" s="49" t="n">
        <f aca="true">$AC$2*EXP(-(((A794-$AC$3)/$AC$4)^2))+$AD$2*EXP(-(((A794-$AD$3)/$AD$4)^2))+$AE$2*EXP(-(((A794-$AE$3)/$AE$4)^2))+$AF$2*EXP(-(((A794-$AF$3)/$AF$4)^2))+$AG$2*(RAND()-RAND())</f>
        <v>0.0509305937055921</v>
      </c>
      <c r="D794" s="0" t="n">
        <f aca="false">(B786*$J$6+B787*$K$6+B788*$L$6+B789*$M$6+B790*$N$6+B791*$O$6+B792*$P$6+B793*$Q$6+B794*$R$6+B795*$S$6+B796*$T$6+B797*$U$6+B798*$V$6+B799*$W$6+B800*$X$6+B801*$Y$6+B802*$Z$6)</f>
        <v>0.410090690206344</v>
      </c>
      <c r="F794" s="0" t="n">
        <f aca="false">IF(B794&gt;$B$4,1,0)</f>
        <v>0</v>
      </c>
      <c r="G794" s="0" t="n">
        <f aca="false">IF(SIGN(D793)&gt;SIGN(D794),1,0)</f>
        <v>0</v>
      </c>
      <c r="H794" s="0" t="n">
        <f aca="false">IF((D793-D794)&gt;$E$4,1,0)</f>
        <v>1</v>
      </c>
      <c r="I794" s="0" t="n">
        <f aca="false">F794*G794*H794</f>
        <v>0</v>
      </c>
      <c r="J794" s="0" t="n">
        <f aca="false">SUM($I$9:$I794)</f>
        <v>3</v>
      </c>
      <c r="K794" s="0" t="n">
        <f aca="false">IF(I794,J794,0)</f>
        <v>0</v>
      </c>
    </row>
    <row r="795" customFormat="false" ht="15" hidden="false" customHeight="false" outlineLevel="0" collapsed="false">
      <c r="A795" s="0" t="n">
        <v>787</v>
      </c>
      <c r="B795" s="49" t="n">
        <f aca="true">$AC$2*EXP(-(((A795-$AC$3)/$AC$4)^2))+$AD$2*EXP(-(((A795-$AD$3)/$AD$4)^2))+$AE$2*EXP(-(((A795-$AE$3)/$AE$4)^2))+$AF$2*EXP(-(((A795-$AF$3)/$AF$4)^2))+$AG$2*(RAND()-RAND())</f>
        <v>0.0457098958816376</v>
      </c>
      <c r="D795" s="0" t="n">
        <f aca="false">(B787*$J$6+B788*$K$6+B789*$L$6+B790*$M$6+B791*$N$6+B792*$O$6+B793*$P$6+B794*$Q$6+B795*$R$6+B796*$S$6+B797*$T$6+B798*$U$6+B799*$V$6+B800*$W$6+B801*$X$6+B802*$Y$6+B803*$Z$6)</f>
        <v>0.0151677186413174</v>
      </c>
      <c r="F795" s="0" t="n">
        <f aca="false">IF(B795&gt;$B$4,1,0)</f>
        <v>0</v>
      </c>
      <c r="G795" s="0" t="n">
        <f aca="false">IF(SIGN(D794)&gt;SIGN(D795),1,0)</f>
        <v>0</v>
      </c>
      <c r="H795" s="0" t="n">
        <f aca="false">IF((D794-D795)&gt;$E$4,1,0)</f>
        <v>1</v>
      </c>
      <c r="I795" s="0" t="n">
        <f aca="false">F795*G795*H795</f>
        <v>0</v>
      </c>
      <c r="J795" s="0" t="n">
        <f aca="false">SUM($I$9:$I795)</f>
        <v>3</v>
      </c>
      <c r="K795" s="0" t="n">
        <f aca="false">IF(I795,J795,0)</f>
        <v>0</v>
      </c>
    </row>
    <row r="796" customFormat="false" ht="15" hidden="false" customHeight="false" outlineLevel="0" collapsed="false">
      <c r="A796" s="0" t="n">
        <v>788</v>
      </c>
      <c r="B796" s="49" t="n">
        <f aca="true">$AC$2*EXP(-(((A796-$AC$3)/$AC$4)^2))+$AD$2*EXP(-(((A796-$AD$3)/$AD$4)^2))+$AE$2*EXP(-(((A796-$AE$3)/$AE$4)^2))+$AF$2*EXP(-(((A796-$AF$3)/$AF$4)^2))+$AG$2*(RAND()-RAND())</f>
        <v>0.0823141696529314</v>
      </c>
      <c r="D796" s="0" t="n">
        <f aca="false">(B788*$J$6+B789*$K$6+B790*$L$6+B791*$M$6+B792*$N$6+B793*$O$6+B794*$P$6+B795*$Q$6+B796*$R$6+B797*$S$6+B798*$T$6+B799*$U$6+B800*$V$6+B801*$W$6+B802*$X$6+B803*$Y$6+B804*$Z$6)</f>
        <v>0.0118582299428433</v>
      </c>
      <c r="F796" s="0" t="n">
        <f aca="false">IF(B796&gt;$B$4,1,0)</f>
        <v>0</v>
      </c>
      <c r="G796" s="0" t="n">
        <f aca="false">IF(SIGN(D795)&gt;SIGN(D796),1,0)</f>
        <v>0</v>
      </c>
      <c r="H796" s="0" t="n">
        <f aca="false">IF((D795-D796)&gt;$E$4,1,0)</f>
        <v>0</v>
      </c>
      <c r="I796" s="0" t="n">
        <f aca="false">F796*G796*H796</f>
        <v>0</v>
      </c>
      <c r="J796" s="0" t="n">
        <f aca="false">SUM($I$9:$I796)</f>
        <v>3</v>
      </c>
      <c r="K796" s="0" t="n">
        <f aca="false">IF(I796,J796,0)</f>
        <v>0</v>
      </c>
    </row>
    <row r="797" customFormat="false" ht="15" hidden="false" customHeight="false" outlineLevel="0" collapsed="false">
      <c r="A797" s="0" t="n">
        <v>789</v>
      </c>
      <c r="B797" s="49" t="n">
        <f aca="true">$AC$2*EXP(-(((A797-$AC$3)/$AC$4)^2))+$AD$2*EXP(-(((A797-$AD$3)/$AD$4)^2))+$AE$2*EXP(-(((A797-$AE$3)/$AE$4)^2))+$AF$2*EXP(-(((A797-$AF$3)/$AF$4)^2))+$AG$2*(RAND()-RAND())</f>
        <v>0.0586744875916097</v>
      </c>
      <c r="D797" s="0" t="n">
        <f aca="false">(B789*$J$6+B790*$K$6+B791*$L$6+B792*$M$6+B793*$N$6+B794*$O$6+B795*$P$6+B796*$Q$6+B797*$R$6+B798*$S$6+B799*$T$6+B800*$U$6+B801*$V$6+B802*$W$6+B803*$X$6+B804*$Y$6+B805*$Z$6)</f>
        <v>-0.247264735406418</v>
      </c>
      <c r="F797" s="0" t="n">
        <f aca="false">IF(B797&gt;$B$4,1,0)</f>
        <v>0</v>
      </c>
      <c r="G797" s="0" t="n">
        <f aca="false">IF(SIGN(D796)&gt;SIGN(D797),1,0)</f>
        <v>1</v>
      </c>
      <c r="H797" s="0" t="n">
        <f aca="false">IF((D796-D797)&gt;$E$4,1,0)</f>
        <v>1</v>
      </c>
      <c r="I797" s="0" t="n">
        <f aca="false">F797*G797*H797</f>
        <v>0</v>
      </c>
      <c r="J797" s="0" t="n">
        <f aca="false">SUM($I$9:$I797)</f>
        <v>3</v>
      </c>
      <c r="K797" s="0" t="n">
        <f aca="false">IF(I797,J797,0)</f>
        <v>0</v>
      </c>
    </row>
    <row r="798" customFormat="false" ht="15" hidden="false" customHeight="false" outlineLevel="0" collapsed="false">
      <c r="A798" s="0" t="n">
        <v>790</v>
      </c>
      <c r="B798" s="49" t="n">
        <f aca="true">$AC$2*EXP(-(((A798-$AC$3)/$AC$4)^2))+$AD$2*EXP(-(((A798-$AD$3)/$AD$4)^2))+$AE$2*EXP(-(((A798-$AE$3)/$AE$4)^2))+$AF$2*EXP(-(((A798-$AF$3)/$AF$4)^2))+$AG$2*(RAND()-RAND())</f>
        <v>-0.00199067180586075</v>
      </c>
      <c r="D798" s="0" t="n">
        <f aca="false">(B790*$J$6+B791*$K$6+B792*$L$6+B793*$M$6+B794*$N$6+B795*$O$6+B796*$P$6+B797*$Q$6+B798*$R$6+B799*$S$6+B800*$T$6+B801*$U$6+B802*$V$6+B803*$W$6+B804*$X$6+B805*$Y$6+B806*$Z$6)</f>
        <v>0.0234070276516841</v>
      </c>
      <c r="F798" s="0" t="n">
        <f aca="false">IF(B798&gt;$B$4,1,0)</f>
        <v>0</v>
      </c>
      <c r="G798" s="0" t="n">
        <f aca="false">IF(SIGN(D797)&gt;SIGN(D798),1,0)</f>
        <v>0</v>
      </c>
      <c r="H798" s="0" t="n">
        <f aca="false">IF((D797-D798)&gt;$E$4,1,0)</f>
        <v>0</v>
      </c>
      <c r="I798" s="0" t="n">
        <f aca="false">F798*G798*H798</f>
        <v>0</v>
      </c>
      <c r="J798" s="0" t="n">
        <f aca="false">SUM($I$9:$I798)</f>
        <v>3</v>
      </c>
      <c r="K798" s="0" t="n">
        <f aca="false">IF(I798,J798,0)</f>
        <v>0</v>
      </c>
    </row>
    <row r="799" customFormat="false" ht="15" hidden="false" customHeight="false" outlineLevel="0" collapsed="false">
      <c r="A799" s="0" t="n">
        <v>791</v>
      </c>
      <c r="B799" s="49" t="n">
        <f aca="true">$AC$2*EXP(-(((A799-$AC$3)/$AC$4)^2))+$AD$2*EXP(-(((A799-$AD$3)/$AD$4)^2))+$AE$2*EXP(-(((A799-$AE$3)/$AE$4)^2))+$AF$2*EXP(-(((A799-$AF$3)/$AF$4)^2))+$AG$2*(RAND()-RAND())</f>
        <v>0.0195025290461114</v>
      </c>
      <c r="D799" s="0" t="n">
        <f aca="false">(B791*$J$6+B792*$K$6+B793*$L$6+B794*$M$6+B795*$N$6+B796*$O$6+B797*$P$6+B798*$Q$6+B799*$R$6+B800*$S$6+B801*$T$6+B802*$U$6+B803*$V$6+B804*$W$6+B805*$X$6+B806*$Y$6+B807*$Z$6)</f>
        <v>-0.130561723451414</v>
      </c>
      <c r="F799" s="0" t="n">
        <f aca="false">IF(B799&gt;$B$4,1,0)</f>
        <v>0</v>
      </c>
      <c r="G799" s="0" t="n">
        <f aca="false">IF(SIGN(D798)&gt;SIGN(D799),1,0)</f>
        <v>1</v>
      </c>
      <c r="H799" s="0" t="n">
        <f aca="false">IF((D798-D799)&gt;$E$4,1,0)</f>
        <v>0</v>
      </c>
      <c r="I799" s="0" t="n">
        <f aca="false">F799*G799*H799</f>
        <v>0</v>
      </c>
      <c r="J799" s="0" t="n">
        <f aca="false">SUM($I$9:$I799)</f>
        <v>3</v>
      </c>
      <c r="K799" s="0" t="n">
        <f aca="false">IF(I799,J799,0)</f>
        <v>0</v>
      </c>
    </row>
    <row r="800" customFormat="false" ht="15" hidden="false" customHeight="false" outlineLevel="0" collapsed="false">
      <c r="A800" s="0" t="n">
        <v>792</v>
      </c>
      <c r="B800" s="49" t="n">
        <f aca="true">$AC$2*EXP(-(((A800-$AC$3)/$AC$4)^2))+$AD$2*EXP(-(((A800-$AD$3)/$AD$4)^2))+$AE$2*EXP(-(((A800-$AE$3)/$AE$4)^2))+$AF$2*EXP(-(((A800-$AF$3)/$AF$4)^2))+$AG$2*(RAND()-RAND())</f>
        <v>-0.0291862784294609</v>
      </c>
      <c r="D800" s="0" t="n">
        <f aca="false">(B792*$J$6+B793*$K$6+B794*$L$6+B795*$M$6+B796*$N$6+B797*$O$6+B798*$P$6+B799*$Q$6+B800*$R$6+B801*$S$6+B802*$T$6+B803*$U$6+B804*$V$6+B805*$W$6+B806*$X$6+B807*$Y$6+B808*$Z$6)</f>
        <v>-0.000345025504827623</v>
      </c>
      <c r="F800" s="0" t="n">
        <f aca="false">IF(B800&gt;$B$4,1,0)</f>
        <v>0</v>
      </c>
      <c r="G800" s="0" t="n">
        <f aca="false">IF(SIGN(D799)&gt;SIGN(D800),1,0)</f>
        <v>0</v>
      </c>
      <c r="H800" s="0" t="n">
        <f aca="false">IF((D799-D800)&gt;$E$4,1,0)</f>
        <v>0</v>
      </c>
      <c r="I800" s="0" t="n">
        <f aca="false">F800*G800*H800</f>
        <v>0</v>
      </c>
      <c r="J800" s="0" t="n">
        <f aca="false">SUM($I$9:$I800)</f>
        <v>3</v>
      </c>
      <c r="K800" s="0" t="n">
        <f aca="false">IF(I800,J800,0)</f>
        <v>0</v>
      </c>
    </row>
    <row r="801" customFormat="false" ht="15" hidden="false" customHeight="false" outlineLevel="0" collapsed="false">
      <c r="A801" s="0" t="n">
        <v>793</v>
      </c>
      <c r="B801" s="49" t="n">
        <f aca="true">$AC$2*EXP(-(((A801-$AC$3)/$AC$4)^2))+$AD$2*EXP(-(((A801-$AD$3)/$AD$4)^2))+$AE$2*EXP(-(((A801-$AE$3)/$AE$4)^2))+$AF$2*EXP(-(((A801-$AF$3)/$AF$4)^2))+$AG$2*(RAND()-RAND())</f>
        <v>0.0482988521326729</v>
      </c>
      <c r="D801" s="0" t="n">
        <f aca="false">(B793*$J$6+B794*$K$6+B795*$L$6+B796*$M$6+B797*$N$6+B798*$O$6+B799*$P$6+B800*$Q$6+B801*$R$6+B802*$S$6+B803*$T$6+B804*$U$6+B805*$V$6+B806*$W$6+B807*$X$6+B808*$Y$6+B809*$Z$6)</f>
        <v>0.0968940766968286</v>
      </c>
      <c r="F801" s="0" t="n">
        <f aca="false">IF(B801&gt;$B$4,1,0)</f>
        <v>0</v>
      </c>
      <c r="G801" s="0" t="n">
        <f aca="false">IF(SIGN(D800)&gt;SIGN(D801),1,0)</f>
        <v>0</v>
      </c>
      <c r="H801" s="0" t="n">
        <f aca="false">IF((D800-D801)&gt;$E$4,1,0)</f>
        <v>0</v>
      </c>
      <c r="I801" s="0" t="n">
        <f aca="false">F801*G801*H801</f>
        <v>0</v>
      </c>
      <c r="J801" s="0" t="n">
        <f aca="false">SUM($I$9:$I801)</f>
        <v>3</v>
      </c>
      <c r="K801" s="0" t="n">
        <f aca="false">IF(I801,J801,0)</f>
        <v>0</v>
      </c>
    </row>
    <row r="802" customFormat="false" ht="15" hidden="false" customHeight="false" outlineLevel="0" collapsed="false">
      <c r="A802" s="0" t="n">
        <v>794</v>
      </c>
      <c r="B802" s="49" t="n">
        <f aca="true">$AC$2*EXP(-(((A802-$AC$3)/$AC$4)^2))+$AD$2*EXP(-(((A802-$AD$3)/$AD$4)^2))+$AE$2*EXP(-(((A802-$AE$3)/$AE$4)^2))+$AF$2*EXP(-(((A802-$AF$3)/$AF$4)^2))+$AG$2*(RAND()-RAND())</f>
        <v>0.043854320087008</v>
      </c>
      <c r="D802" s="0" t="n">
        <f aca="false">(B794*$J$6+B795*$K$6+B796*$L$6+B797*$M$6+B798*$N$6+B799*$O$6+B800*$P$6+B801*$Q$6+B802*$R$6+B803*$S$6+B804*$T$6+B805*$U$6+B806*$V$6+B807*$W$6+B808*$X$6+B809*$Y$6+B810*$Z$6)</f>
        <v>0.523231208478873</v>
      </c>
      <c r="F802" s="0" t="n">
        <f aca="false">IF(B802&gt;$B$4,1,0)</f>
        <v>0</v>
      </c>
      <c r="G802" s="0" t="n">
        <f aca="false">IF(SIGN(D801)&gt;SIGN(D802),1,0)</f>
        <v>0</v>
      </c>
      <c r="H802" s="0" t="n">
        <f aca="false">IF((D801-D802)&gt;$E$4,1,0)</f>
        <v>0</v>
      </c>
      <c r="I802" s="0" t="n">
        <f aca="false">F802*G802*H802</f>
        <v>0</v>
      </c>
      <c r="J802" s="0" t="n">
        <f aca="false">SUM($I$9:$I802)</f>
        <v>3</v>
      </c>
      <c r="K802" s="0" t="n">
        <f aca="false">IF(I802,J802,0)</f>
        <v>0</v>
      </c>
    </row>
    <row r="803" customFormat="false" ht="15" hidden="false" customHeight="false" outlineLevel="0" collapsed="false">
      <c r="A803" s="0" t="n">
        <v>795</v>
      </c>
      <c r="B803" s="49" t="n">
        <f aca="true">$AC$2*EXP(-(((A803-$AC$3)/$AC$4)^2))+$AD$2*EXP(-(((A803-$AD$3)/$AD$4)^2))+$AE$2*EXP(-(((A803-$AE$3)/$AE$4)^2))+$AF$2*EXP(-(((A803-$AF$3)/$AF$4)^2))+$AG$2*(RAND()-RAND())</f>
        <v>0.0853356051915283</v>
      </c>
      <c r="D803" s="0" t="n">
        <f aca="false">(B795*$J$6+B796*$K$6+B797*$L$6+B798*$M$6+B799*$N$6+B800*$O$6+B801*$P$6+B802*$Q$6+B803*$R$6+B804*$S$6+B805*$T$6+B806*$U$6+B807*$V$6+B808*$W$6+B809*$X$6+B810*$Y$6+B811*$Z$6)</f>
        <v>0.632367456607331</v>
      </c>
      <c r="F803" s="0" t="n">
        <f aca="false">IF(B803&gt;$B$4,1,0)</f>
        <v>0</v>
      </c>
      <c r="G803" s="0" t="n">
        <f aca="false">IF(SIGN(D802)&gt;SIGN(D803),1,0)</f>
        <v>0</v>
      </c>
      <c r="H803" s="0" t="n">
        <f aca="false">IF((D802-D803)&gt;$E$4,1,0)</f>
        <v>0</v>
      </c>
      <c r="I803" s="0" t="n">
        <f aca="false">F803*G803*H803</f>
        <v>0</v>
      </c>
      <c r="J803" s="0" t="n">
        <f aca="false">SUM($I$9:$I803)</f>
        <v>3</v>
      </c>
      <c r="K803" s="0" t="n">
        <f aca="false">IF(I803,J803,0)</f>
        <v>0</v>
      </c>
    </row>
    <row r="804" customFormat="false" ht="15" hidden="false" customHeight="false" outlineLevel="0" collapsed="false">
      <c r="A804" s="0" t="n">
        <v>796</v>
      </c>
      <c r="B804" s="49" t="n">
        <f aca="true">$AC$2*EXP(-(((A804-$AC$3)/$AC$4)^2))+$AD$2*EXP(-(((A804-$AD$3)/$AD$4)^2))+$AE$2*EXP(-(((A804-$AE$3)/$AE$4)^2))+$AF$2*EXP(-(((A804-$AF$3)/$AF$4)^2))+$AG$2*(RAND()-RAND())</f>
        <v>0.0294024874201316</v>
      </c>
      <c r="D804" s="0" t="n">
        <f aca="false">(B796*$J$6+B797*$K$6+B798*$L$6+B799*$M$6+B800*$N$6+B801*$O$6+B802*$P$6+B803*$Q$6+B804*$R$6+B805*$S$6+B806*$T$6+B807*$U$6+B808*$V$6+B809*$W$6+B810*$X$6+B811*$Y$6+B812*$Z$6)</f>
        <v>0.734544318403273</v>
      </c>
      <c r="F804" s="0" t="n">
        <f aca="false">IF(B804&gt;$B$4,1,0)</f>
        <v>0</v>
      </c>
      <c r="G804" s="0" t="n">
        <f aca="false">IF(SIGN(D803)&gt;SIGN(D804),1,0)</f>
        <v>0</v>
      </c>
      <c r="H804" s="0" t="n">
        <f aca="false">IF((D803-D804)&gt;$E$4,1,0)</f>
        <v>0</v>
      </c>
      <c r="I804" s="0" t="n">
        <f aca="false">F804*G804*H804</f>
        <v>0</v>
      </c>
      <c r="J804" s="0" t="n">
        <f aca="false">SUM($I$9:$I804)</f>
        <v>3</v>
      </c>
      <c r="K804" s="0" t="n">
        <f aca="false">IF(I804,J804,0)</f>
        <v>0</v>
      </c>
    </row>
    <row r="805" customFormat="false" ht="15" hidden="false" customHeight="false" outlineLevel="0" collapsed="false">
      <c r="A805" s="0" t="n">
        <v>797</v>
      </c>
      <c r="B805" s="49" t="n">
        <f aca="true">$AC$2*EXP(-(((A805-$AC$3)/$AC$4)^2))+$AD$2*EXP(-(((A805-$AD$3)/$AD$4)^2))+$AE$2*EXP(-(((A805-$AE$3)/$AE$4)^2))+$AF$2*EXP(-(((A805-$AF$3)/$AF$4)^2))+$AG$2*(RAND()-RAND())</f>
        <v>0.0351899862620168</v>
      </c>
      <c r="D805" s="0" t="n">
        <f aca="false">(B797*$J$6+B798*$K$6+B799*$L$6+B800*$M$6+B801*$N$6+B802*$O$6+B803*$P$6+B804*$Q$6+B805*$R$6+B806*$S$6+B807*$T$6+B808*$U$6+B809*$V$6+B810*$W$6+B811*$X$6+B812*$Y$6+B813*$Z$6)</f>
        <v>0.634945630747933</v>
      </c>
      <c r="F805" s="0" t="n">
        <f aca="false">IF(B805&gt;$B$4,1,0)</f>
        <v>0</v>
      </c>
      <c r="G805" s="0" t="n">
        <f aca="false">IF(SIGN(D804)&gt;SIGN(D805),1,0)</f>
        <v>0</v>
      </c>
      <c r="H805" s="0" t="n">
        <f aca="false">IF((D804-D805)&gt;$E$4,1,0)</f>
        <v>0</v>
      </c>
      <c r="I805" s="0" t="n">
        <f aca="false">F805*G805*H805</f>
        <v>0</v>
      </c>
      <c r="J805" s="0" t="n">
        <f aca="false">SUM($I$9:$I805)</f>
        <v>3</v>
      </c>
      <c r="K805" s="0" t="n">
        <f aca="false">IF(I805,J805,0)</f>
        <v>0</v>
      </c>
    </row>
    <row r="806" customFormat="false" ht="15" hidden="false" customHeight="false" outlineLevel="0" collapsed="false">
      <c r="A806" s="0" t="n">
        <v>798</v>
      </c>
      <c r="B806" s="49" t="n">
        <f aca="true">$AC$2*EXP(-(((A806-$AC$3)/$AC$4)^2))+$AD$2*EXP(-(((A806-$AD$3)/$AD$4)^2))+$AE$2*EXP(-(((A806-$AE$3)/$AE$4)^2))+$AF$2*EXP(-(((A806-$AF$3)/$AF$4)^2))+$AG$2*(RAND()-RAND())</f>
        <v>0.0494295077030132</v>
      </c>
      <c r="D806" s="0" t="n">
        <f aca="false">(B798*$J$6+B799*$K$6+B800*$L$6+B801*$M$6+B802*$N$6+B803*$O$6+B804*$P$6+B805*$Q$6+B806*$R$6+B807*$S$6+B808*$T$6+B809*$U$6+B810*$V$6+B811*$W$6+B812*$X$6+B813*$Y$6+B814*$Z$6)</f>
        <v>0.311236086992983</v>
      </c>
      <c r="F806" s="0" t="n">
        <f aca="false">IF(B806&gt;$B$4,1,0)</f>
        <v>0</v>
      </c>
      <c r="G806" s="0" t="n">
        <f aca="false">IF(SIGN(D805)&gt;SIGN(D806),1,0)</f>
        <v>0</v>
      </c>
      <c r="H806" s="0" t="n">
        <f aca="false">IF((D805-D806)&gt;$E$4,1,0)</f>
        <v>1</v>
      </c>
      <c r="I806" s="0" t="n">
        <f aca="false">F806*G806*H806</f>
        <v>0</v>
      </c>
      <c r="J806" s="0" t="n">
        <f aca="false">SUM($I$9:$I806)</f>
        <v>3</v>
      </c>
      <c r="K806" s="0" t="n">
        <f aca="false">IF(I806,J806,0)</f>
        <v>0</v>
      </c>
    </row>
    <row r="807" customFormat="false" ht="15" hidden="false" customHeight="false" outlineLevel="0" collapsed="false">
      <c r="A807" s="0" t="n">
        <v>799</v>
      </c>
      <c r="B807" s="49" t="n">
        <f aca="true">$AC$2*EXP(-(((A807-$AC$3)/$AC$4)^2))+$AD$2*EXP(-(((A807-$AD$3)/$AD$4)^2))+$AE$2*EXP(-(((A807-$AE$3)/$AE$4)^2))+$AF$2*EXP(-(((A807-$AF$3)/$AF$4)^2))+$AG$2*(RAND()-RAND())</f>
        <v>0.100597990978233</v>
      </c>
      <c r="D807" s="0" t="n">
        <f aca="false">(B799*$J$6+B800*$K$6+B801*$L$6+B802*$M$6+B803*$N$6+B804*$O$6+B805*$P$6+B806*$Q$6+B807*$R$6+B808*$S$6+B809*$T$6+B810*$U$6+B811*$V$6+B812*$W$6+B813*$X$6+B814*$Y$6+B815*$Z$6)</f>
        <v>0.742122827841077</v>
      </c>
      <c r="F807" s="0" t="n">
        <f aca="false">IF(B807&gt;$B$4,1,0)</f>
        <v>0</v>
      </c>
      <c r="G807" s="0" t="n">
        <f aca="false">IF(SIGN(D806)&gt;SIGN(D807),1,0)</f>
        <v>0</v>
      </c>
      <c r="H807" s="0" t="n">
        <f aca="false">IF((D806-D807)&gt;$E$4,1,0)</f>
        <v>0</v>
      </c>
      <c r="I807" s="0" t="n">
        <f aca="false">F807*G807*H807</f>
        <v>0</v>
      </c>
      <c r="J807" s="0" t="n">
        <f aca="false">SUM($I$9:$I807)</f>
        <v>3</v>
      </c>
      <c r="K807" s="0" t="n">
        <f aca="false">IF(I807,J807,0)</f>
        <v>0</v>
      </c>
    </row>
    <row r="808" customFormat="false" ht="15" hidden="false" customHeight="false" outlineLevel="0" collapsed="false">
      <c r="A808" s="0" t="n">
        <v>800</v>
      </c>
      <c r="B808" s="49" t="n">
        <f aca="true">$AC$2*EXP(-(((A808-$AC$3)/$AC$4)^2))+$AD$2*EXP(-(((A808-$AD$3)/$AD$4)^2))+$AE$2*EXP(-(((A808-$AE$3)/$AE$4)^2))+$AF$2*EXP(-(((A808-$AF$3)/$AF$4)^2))+$AG$2*(RAND()-RAND())</f>
        <v>0.0464851473995723</v>
      </c>
      <c r="D808" s="0" t="n">
        <f aca="false">(B800*$J$6+B801*$K$6+B802*$L$6+B803*$M$6+B804*$N$6+B805*$O$6+B806*$P$6+B807*$Q$6+B808*$R$6+B809*$S$6+B810*$T$6+B811*$U$6+B812*$V$6+B813*$W$6+B814*$X$6+B815*$Y$6+B816*$Z$6)</f>
        <v>0.989686453417089</v>
      </c>
      <c r="F808" s="0" t="n">
        <f aca="false">IF(B808&gt;$B$4,1,0)</f>
        <v>0</v>
      </c>
      <c r="G808" s="0" t="n">
        <f aca="false">IF(SIGN(D807)&gt;SIGN(D808),1,0)</f>
        <v>0</v>
      </c>
      <c r="H808" s="0" t="n">
        <f aca="false">IF((D807-D808)&gt;$E$4,1,0)</f>
        <v>0</v>
      </c>
      <c r="I808" s="0" t="n">
        <f aca="false">F808*G808*H808</f>
        <v>0</v>
      </c>
      <c r="J808" s="0" t="n">
        <f aca="false">SUM($I$9:$I808)</f>
        <v>3</v>
      </c>
      <c r="K808" s="0" t="n">
        <f aca="false">IF(I808,J808,0)</f>
        <v>0</v>
      </c>
    </row>
    <row r="809" customFormat="false" ht="15" hidden="false" customHeight="false" outlineLevel="0" collapsed="false">
      <c r="A809" s="0" t="n">
        <v>801</v>
      </c>
      <c r="B809" s="49" t="n">
        <f aca="true">$AC$2*EXP(-(((A809-$AC$3)/$AC$4)^2))+$AD$2*EXP(-(((A809-$AD$3)/$AD$4)^2))+$AE$2*EXP(-(((A809-$AE$3)/$AE$4)^2))+$AF$2*EXP(-(((A809-$AF$3)/$AF$4)^2))+$AG$2*(RAND()-RAND())</f>
        <v>0.11690949606536</v>
      </c>
      <c r="D809" s="0" t="n">
        <f aca="false">(B801*$J$6+B802*$K$6+B803*$L$6+B804*$M$6+B805*$N$6+B806*$O$6+B807*$P$6+B808*$Q$6+B809*$R$6+B810*$S$6+B811*$T$6+B812*$U$6+B813*$V$6+B814*$W$6+B815*$X$6+B816*$Y$6+B817*$Z$6)</f>
        <v>1.03919026930207</v>
      </c>
      <c r="F809" s="0" t="n">
        <f aca="false">IF(B809&gt;$B$4,1,0)</f>
        <v>0</v>
      </c>
      <c r="G809" s="0" t="n">
        <f aca="false">IF(SIGN(D808)&gt;SIGN(D809),1,0)</f>
        <v>0</v>
      </c>
      <c r="H809" s="0" t="n">
        <f aca="false">IF((D808-D809)&gt;$E$4,1,0)</f>
        <v>0</v>
      </c>
      <c r="I809" s="0" t="n">
        <f aca="false">F809*G809*H809</f>
        <v>0</v>
      </c>
      <c r="J809" s="0" t="n">
        <f aca="false">SUM($I$9:$I809)</f>
        <v>3</v>
      </c>
      <c r="K809" s="0" t="n">
        <f aca="false">IF(I809,J809,0)</f>
        <v>0</v>
      </c>
    </row>
    <row r="810" customFormat="false" ht="15" hidden="false" customHeight="false" outlineLevel="0" collapsed="false">
      <c r="A810" s="0" t="n">
        <v>802</v>
      </c>
      <c r="B810" s="49" t="n">
        <f aca="true">$AC$2*EXP(-(((A810-$AC$3)/$AC$4)^2))+$AD$2*EXP(-(((A810-$AD$3)/$AD$4)^2))+$AE$2*EXP(-(((A810-$AE$3)/$AE$4)^2))+$AF$2*EXP(-(((A810-$AF$3)/$AF$4)^2))+$AG$2*(RAND()-RAND())</f>
        <v>0.063481077859511</v>
      </c>
      <c r="D810" s="0" t="n">
        <f aca="false">(B802*$J$6+B803*$K$6+B804*$L$6+B805*$M$6+B806*$N$6+B807*$O$6+B808*$P$6+B809*$Q$6+B810*$R$6+B811*$S$6+B812*$T$6+B813*$U$6+B814*$V$6+B815*$W$6+B816*$X$6+B817*$Y$6+B818*$Z$6)</f>
        <v>1.08286308546045</v>
      </c>
      <c r="F810" s="0" t="n">
        <f aca="false">IF(B810&gt;$B$4,1,0)</f>
        <v>0</v>
      </c>
      <c r="G810" s="0" t="n">
        <f aca="false">IF(SIGN(D809)&gt;SIGN(D810),1,0)</f>
        <v>0</v>
      </c>
      <c r="H810" s="0" t="n">
        <f aca="false">IF((D809-D810)&gt;$E$4,1,0)</f>
        <v>0</v>
      </c>
      <c r="I810" s="0" t="n">
        <f aca="false">F810*G810*H810</f>
        <v>0</v>
      </c>
      <c r="J810" s="0" t="n">
        <f aca="false">SUM($I$9:$I810)</f>
        <v>3</v>
      </c>
      <c r="K810" s="0" t="n">
        <f aca="false">IF(I810,J810,0)</f>
        <v>0</v>
      </c>
    </row>
    <row r="811" customFormat="false" ht="15" hidden="false" customHeight="false" outlineLevel="0" collapsed="false">
      <c r="A811" s="0" t="n">
        <v>803</v>
      </c>
      <c r="B811" s="49" t="n">
        <f aca="true">$AC$2*EXP(-(((A811-$AC$3)/$AC$4)^2))+$AD$2*EXP(-(((A811-$AD$3)/$AD$4)^2))+$AE$2*EXP(-(((A811-$AE$3)/$AE$4)^2))+$AF$2*EXP(-(((A811-$AF$3)/$AF$4)^2))+$AG$2*(RAND()-RAND())</f>
        <v>0.0628140562273933</v>
      </c>
      <c r="D811" s="0" t="n">
        <f aca="false">(B803*$J$6+B804*$K$6+B805*$L$6+B806*$M$6+B807*$N$6+B808*$O$6+B809*$P$6+B810*$Q$6+B811*$R$6+B812*$S$6+B813*$T$6+B814*$U$6+B815*$V$6+B816*$W$6+B817*$X$6+B818*$Y$6+B819*$Z$6)</f>
        <v>1.0799947650937</v>
      </c>
      <c r="F811" s="0" t="n">
        <f aca="false">IF(B811&gt;$B$4,1,0)</f>
        <v>0</v>
      </c>
      <c r="G811" s="0" t="n">
        <f aca="false">IF(SIGN(D810)&gt;SIGN(D811),1,0)</f>
        <v>0</v>
      </c>
      <c r="H811" s="0" t="n">
        <f aca="false">IF((D810-D811)&gt;$E$4,1,0)</f>
        <v>0</v>
      </c>
      <c r="I811" s="0" t="n">
        <f aca="false">F811*G811*H811</f>
        <v>0</v>
      </c>
      <c r="J811" s="0" t="n">
        <f aca="false">SUM($I$9:$I811)</f>
        <v>3</v>
      </c>
      <c r="K811" s="0" t="n">
        <f aca="false">IF(I811,J811,0)</f>
        <v>0</v>
      </c>
    </row>
    <row r="812" customFormat="false" ht="15" hidden="false" customHeight="false" outlineLevel="0" collapsed="false">
      <c r="A812" s="0" t="n">
        <v>804</v>
      </c>
      <c r="B812" s="49" t="n">
        <f aca="true">$AC$2*EXP(-(((A812-$AC$3)/$AC$4)^2))+$AD$2*EXP(-(((A812-$AD$3)/$AD$4)^2))+$AE$2*EXP(-(((A812-$AE$3)/$AE$4)^2))+$AF$2*EXP(-(((A812-$AF$3)/$AF$4)^2))+$AG$2*(RAND()-RAND())</f>
        <v>0.180593581115033</v>
      </c>
      <c r="D812" s="0" t="n">
        <f aca="false">(B804*$J$6+B805*$K$6+B806*$L$6+B807*$M$6+B808*$N$6+B809*$O$6+B810*$P$6+B811*$Q$6+B812*$R$6+B813*$S$6+B814*$T$6+B815*$U$6+B816*$V$6+B817*$W$6+B818*$X$6+B819*$Y$6+B820*$Z$6)</f>
        <v>0.63442841352545</v>
      </c>
      <c r="F812" s="0" t="n">
        <f aca="false">IF(B812&gt;$B$4,1,0)</f>
        <v>0</v>
      </c>
      <c r="G812" s="0" t="n">
        <f aca="false">IF(SIGN(D811)&gt;SIGN(D812),1,0)</f>
        <v>0</v>
      </c>
      <c r="H812" s="0" t="n">
        <f aca="false">IF((D811-D812)&gt;$E$4,1,0)</f>
        <v>1</v>
      </c>
      <c r="I812" s="0" t="n">
        <f aca="false">F812*G812*H812</f>
        <v>0</v>
      </c>
      <c r="J812" s="0" t="n">
        <f aca="false">SUM($I$9:$I812)</f>
        <v>3</v>
      </c>
      <c r="K812" s="0" t="n">
        <f aca="false">IF(I812,J812,0)</f>
        <v>0</v>
      </c>
    </row>
    <row r="813" customFormat="false" ht="15" hidden="false" customHeight="false" outlineLevel="0" collapsed="false">
      <c r="A813" s="0" t="n">
        <v>805</v>
      </c>
      <c r="B813" s="49" t="n">
        <f aca="true">$AC$2*EXP(-(((A813-$AC$3)/$AC$4)^2))+$AD$2*EXP(-(((A813-$AD$3)/$AD$4)^2))+$AE$2*EXP(-(((A813-$AE$3)/$AE$4)^2))+$AF$2*EXP(-(((A813-$AF$3)/$AF$4)^2))+$AG$2*(RAND()-RAND())</f>
        <v>0.187542184450562</v>
      </c>
      <c r="D813" s="0" t="n">
        <f aca="false">(B805*$J$6+B806*$K$6+B807*$L$6+B808*$M$6+B809*$N$6+B810*$O$6+B811*$P$6+B812*$Q$6+B813*$R$6+B814*$S$6+B815*$T$6+B816*$U$6+B817*$V$6+B818*$W$6+B819*$X$6+B820*$Y$6+B821*$Z$6)</f>
        <v>0.610631213854535</v>
      </c>
      <c r="F813" s="0" t="n">
        <f aca="false">IF(B813&gt;$B$4,1,0)</f>
        <v>0</v>
      </c>
      <c r="G813" s="0" t="n">
        <f aca="false">IF(SIGN(D812)&gt;SIGN(D813),1,0)</f>
        <v>0</v>
      </c>
      <c r="H813" s="0" t="n">
        <f aca="false">IF((D812-D813)&gt;$E$4,1,0)</f>
        <v>0</v>
      </c>
      <c r="I813" s="0" t="n">
        <f aca="false">F813*G813*H813</f>
        <v>0</v>
      </c>
      <c r="J813" s="0" t="n">
        <f aca="false">SUM($I$9:$I813)</f>
        <v>3</v>
      </c>
      <c r="K813" s="0" t="n">
        <f aca="false">IF(I813,J813,0)</f>
        <v>0</v>
      </c>
    </row>
    <row r="814" customFormat="false" ht="15" hidden="false" customHeight="false" outlineLevel="0" collapsed="false">
      <c r="A814" s="0" t="n">
        <v>806</v>
      </c>
      <c r="B814" s="49" t="n">
        <f aca="true">$AC$2*EXP(-(((A814-$AC$3)/$AC$4)^2))+$AD$2*EXP(-(((A814-$AD$3)/$AD$4)^2))+$AE$2*EXP(-(((A814-$AE$3)/$AE$4)^2))+$AF$2*EXP(-(((A814-$AF$3)/$AF$4)^2))+$AG$2*(RAND()-RAND())</f>
        <v>0.0912058358056622</v>
      </c>
      <c r="D814" s="0" t="n">
        <f aca="false">(B806*$J$6+B807*$K$6+B808*$L$6+B809*$M$6+B810*$N$6+B811*$O$6+B812*$P$6+B813*$Q$6+B814*$R$6+B815*$S$6+B816*$T$6+B817*$U$6+B818*$V$6+B819*$W$6+B820*$X$6+B821*$Y$6+B822*$Z$6)</f>
        <v>0.546289004679684</v>
      </c>
      <c r="F814" s="0" t="n">
        <f aca="false">IF(B814&gt;$B$4,1,0)</f>
        <v>0</v>
      </c>
      <c r="G814" s="0" t="n">
        <f aca="false">IF(SIGN(D813)&gt;SIGN(D814),1,0)</f>
        <v>0</v>
      </c>
      <c r="H814" s="0" t="n">
        <f aca="false">IF((D813-D814)&gt;$E$4,1,0)</f>
        <v>0</v>
      </c>
      <c r="I814" s="0" t="n">
        <f aca="false">F814*G814*H814</f>
        <v>0</v>
      </c>
      <c r="J814" s="0" t="n">
        <f aca="false">SUM($I$9:$I814)</f>
        <v>3</v>
      </c>
      <c r="K814" s="0" t="n">
        <f aca="false">IF(I814,J814,0)</f>
        <v>0</v>
      </c>
    </row>
    <row r="815" customFormat="false" ht="15" hidden="false" customHeight="false" outlineLevel="0" collapsed="false">
      <c r="A815" s="0" t="n">
        <v>807</v>
      </c>
      <c r="B815" s="49" t="n">
        <f aca="true">$AC$2*EXP(-(((A815-$AC$3)/$AC$4)^2))+$AD$2*EXP(-(((A815-$AD$3)/$AD$4)^2))+$AE$2*EXP(-(((A815-$AE$3)/$AE$4)^2))+$AF$2*EXP(-(((A815-$AF$3)/$AF$4)^2))+$AG$2*(RAND()-RAND())</f>
        <v>0.155835009547657</v>
      </c>
      <c r="D815" s="0" t="n">
        <f aca="false">(B807*$J$6+B808*$K$6+B809*$L$6+B810*$M$6+B811*$N$6+B812*$O$6+B813*$P$6+B814*$Q$6+B815*$R$6+B816*$S$6+B817*$T$6+B818*$U$6+B819*$V$6+B820*$W$6+B821*$X$6+B822*$Y$6+B823*$Z$6)</f>
        <v>0.539821913597023</v>
      </c>
      <c r="F815" s="0" t="n">
        <f aca="false">IF(B815&gt;$B$4,1,0)</f>
        <v>0</v>
      </c>
      <c r="G815" s="0" t="n">
        <f aca="false">IF(SIGN(D814)&gt;SIGN(D815),1,0)</f>
        <v>0</v>
      </c>
      <c r="H815" s="0" t="n">
        <f aca="false">IF((D814-D815)&gt;$E$4,1,0)</f>
        <v>0</v>
      </c>
      <c r="I815" s="0" t="n">
        <f aca="false">F815*G815*H815</f>
        <v>0</v>
      </c>
      <c r="J815" s="0" t="n">
        <f aca="false">SUM($I$9:$I815)</f>
        <v>3</v>
      </c>
      <c r="K815" s="0" t="n">
        <f aca="false">IF(I815,J815,0)</f>
        <v>0</v>
      </c>
    </row>
    <row r="816" customFormat="false" ht="15" hidden="false" customHeight="false" outlineLevel="0" collapsed="false">
      <c r="A816" s="0" t="n">
        <v>808</v>
      </c>
      <c r="B816" s="49" t="n">
        <f aca="true">$AC$2*EXP(-(((A816-$AC$3)/$AC$4)^2))+$AD$2*EXP(-(((A816-$AD$3)/$AD$4)^2))+$AE$2*EXP(-(((A816-$AE$3)/$AE$4)^2))+$AF$2*EXP(-(((A816-$AF$3)/$AF$4)^2))+$AG$2*(RAND()-RAND())</f>
        <v>0.179865448738323</v>
      </c>
      <c r="D816" s="0" t="n">
        <f aca="false">(B808*$J$6+B809*$K$6+B810*$L$6+B811*$M$6+B812*$N$6+B813*$O$6+B814*$P$6+B815*$Q$6+B816*$R$6+B817*$S$6+B818*$T$6+B819*$U$6+B820*$V$6+B821*$W$6+B822*$X$6+B823*$Y$6+B824*$Z$6)</f>
        <v>0.774310162473707</v>
      </c>
      <c r="F816" s="0" t="n">
        <f aca="false">IF(B816&gt;$B$4,1,0)</f>
        <v>0</v>
      </c>
      <c r="G816" s="0" t="n">
        <f aca="false">IF(SIGN(D815)&gt;SIGN(D816),1,0)</f>
        <v>0</v>
      </c>
      <c r="H816" s="0" t="n">
        <f aca="false">IF((D815-D816)&gt;$E$4,1,0)</f>
        <v>0</v>
      </c>
      <c r="I816" s="0" t="n">
        <f aca="false">F816*G816*H816</f>
        <v>0</v>
      </c>
      <c r="J816" s="0" t="n">
        <f aca="false">SUM($I$9:$I816)</f>
        <v>3</v>
      </c>
      <c r="K816" s="0" t="n">
        <f aca="false">IF(I816,J816,0)</f>
        <v>0</v>
      </c>
    </row>
    <row r="817" customFormat="false" ht="15" hidden="false" customHeight="false" outlineLevel="0" collapsed="false">
      <c r="A817" s="0" t="n">
        <v>809</v>
      </c>
      <c r="B817" s="49" t="n">
        <f aca="true">$AC$2*EXP(-(((A817-$AC$3)/$AC$4)^2))+$AD$2*EXP(-(((A817-$AD$3)/$AD$4)^2))+$AE$2*EXP(-(((A817-$AE$3)/$AE$4)^2))+$AF$2*EXP(-(((A817-$AF$3)/$AF$4)^2))+$AG$2*(RAND()-RAND())</f>
        <v>0.0849313222149425</v>
      </c>
      <c r="D817" s="0" t="n">
        <f aca="false">(B809*$J$6+B810*$K$6+B811*$L$6+B812*$M$6+B813*$N$6+B814*$O$6+B815*$P$6+B816*$Q$6+B817*$R$6+B818*$S$6+B819*$T$6+B820*$U$6+B821*$V$6+B822*$W$6+B823*$X$6+B824*$Y$6+B825*$Z$6)</f>
        <v>0.855665531910281</v>
      </c>
      <c r="F817" s="0" t="n">
        <f aca="false">IF(B817&gt;$B$4,1,0)</f>
        <v>0</v>
      </c>
      <c r="G817" s="0" t="n">
        <f aca="false">IF(SIGN(D816)&gt;SIGN(D817),1,0)</f>
        <v>0</v>
      </c>
      <c r="H817" s="0" t="n">
        <f aca="false">IF((D816-D817)&gt;$E$4,1,0)</f>
        <v>0</v>
      </c>
      <c r="I817" s="0" t="n">
        <f aca="false">F817*G817*H817</f>
        <v>0</v>
      </c>
      <c r="J817" s="0" t="n">
        <f aca="false">SUM($I$9:$I817)</f>
        <v>3</v>
      </c>
      <c r="K817" s="0" t="n">
        <f aca="false">IF(I817,J817,0)</f>
        <v>0</v>
      </c>
    </row>
    <row r="818" customFormat="false" ht="15" hidden="false" customHeight="false" outlineLevel="0" collapsed="false">
      <c r="A818" s="0" t="n">
        <v>810</v>
      </c>
      <c r="B818" s="49" t="n">
        <f aca="true">$AC$2*EXP(-(((A818-$AC$3)/$AC$4)^2))+$AD$2*EXP(-(((A818-$AD$3)/$AD$4)^2))+$AE$2*EXP(-(((A818-$AE$3)/$AE$4)^2))+$AF$2*EXP(-(((A818-$AF$3)/$AF$4)^2))+$AG$2*(RAND()-RAND())</f>
        <v>0.111674762759121</v>
      </c>
      <c r="D818" s="0" t="n">
        <f aca="false">(B810*$J$6+B811*$K$6+B812*$L$6+B813*$M$6+B814*$N$6+B815*$O$6+B816*$P$6+B817*$Q$6+B818*$R$6+B819*$S$6+B820*$T$6+B821*$U$6+B822*$V$6+B823*$W$6+B824*$X$6+B825*$Y$6+B826*$Z$6)</f>
        <v>0.931140842413551</v>
      </c>
      <c r="F818" s="0" t="n">
        <f aca="false">IF(B818&gt;$B$4,1,0)</f>
        <v>0</v>
      </c>
      <c r="G818" s="0" t="n">
        <f aca="false">IF(SIGN(D817)&gt;SIGN(D818),1,0)</f>
        <v>0</v>
      </c>
      <c r="H818" s="0" t="n">
        <f aca="false">IF((D817-D818)&gt;$E$4,1,0)</f>
        <v>0</v>
      </c>
      <c r="I818" s="0" t="n">
        <f aca="false">F818*G818*H818</f>
        <v>0</v>
      </c>
      <c r="J818" s="0" t="n">
        <f aca="false">SUM($I$9:$I818)</f>
        <v>3</v>
      </c>
      <c r="K818" s="0" t="n">
        <f aca="false">IF(I818,J818,0)</f>
        <v>0</v>
      </c>
    </row>
    <row r="819" customFormat="false" ht="15" hidden="false" customHeight="false" outlineLevel="0" collapsed="false">
      <c r="A819" s="0" t="n">
        <v>811</v>
      </c>
      <c r="B819" s="49" t="n">
        <f aca="true">$AC$2*EXP(-(((A819-$AC$3)/$AC$4)^2))+$AD$2*EXP(-(((A819-$AD$3)/$AD$4)^2))+$AE$2*EXP(-(((A819-$AE$3)/$AE$4)^2))+$AF$2*EXP(-(((A819-$AF$3)/$AF$4)^2))+$AG$2*(RAND()-RAND())</f>
        <v>0.209039393983992</v>
      </c>
      <c r="D819" s="0" t="n">
        <f aca="false">(B811*$J$6+B812*$K$6+B813*$L$6+B814*$M$6+B815*$N$6+B816*$O$6+B817*$P$6+B818*$Q$6+B819*$R$6+B820*$S$6+B821*$T$6+B822*$U$6+B823*$V$6+B824*$W$6+B825*$X$6+B826*$Y$6+B827*$Z$6)</f>
        <v>1.31819826678568</v>
      </c>
      <c r="F819" s="0" t="n">
        <f aca="false">IF(B819&gt;$B$4,1,0)</f>
        <v>0</v>
      </c>
      <c r="G819" s="0" t="n">
        <f aca="false">IF(SIGN(D818)&gt;SIGN(D819),1,0)</f>
        <v>0</v>
      </c>
      <c r="H819" s="0" t="n">
        <f aca="false">IF((D818-D819)&gt;$E$4,1,0)</f>
        <v>0</v>
      </c>
      <c r="I819" s="0" t="n">
        <f aca="false">F819*G819*H819</f>
        <v>0</v>
      </c>
      <c r="J819" s="0" t="n">
        <f aca="false">SUM($I$9:$I819)</f>
        <v>3</v>
      </c>
      <c r="K819" s="0" t="n">
        <f aca="false">IF(I819,J819,0)</f>
        <v>0</v>
      </c>
    </row>
    <row r="820" customFormat="false" ht="15" hidden="false" customHeight="false" outlineLevel="0" collapsed="false">
      <c r="A820" s="0" t="n">
        <v>812</v>
      </c>
      <c r="B820" s="49" t="n">
        <f aca="true">$AC$2*EXP(-(((A820-$AC$3)/$AC$4)^2))+$AD$2*EXP(-(((A820-$AD$3)/$AD$4)^2))+$AE$2*EXP(-(((A820-$AE$3)/$AE$4)^2))+$AF$2*EXP(-(((A820-$AF$3)/$AF$4)^2))+$AG$2*(RAND()-RAND())</f>
        <v>0.169597194592895</v>
      </c>
      <c r="D820" s="0" t="n">
        <f aca="false">(B812*$J$6+B813*$K$6+B814*$L$6+B815*$M$6+B816*$N$6+B817*$O$6+B818*$P$6+B819*$Q$6+B820*$R$6+B821*$S$6+B822*$T$6+B823*$U$6+B824*$V$6+B825*$W$6+B826*$X$6+B827*$Y$6+B828*$Z$6)</f>
        <v>1.14679098990398</v>
      </c>
      <c r="F820" s="0" t="n">
        <f aca="false">IF(B820&gt;$B$4,1,0)</f>
        <v>0</v>
      </c>
      <c r="G820" s="0" t="n">
        <f aca="false">IF(SIGN(D819)&gt;SIGN(D820),1,0)</f>
        <v>0</v>
      </c>
      <c r="H820" s="0" t="n">
        <f aca="false">IF((D819-D820)&gt;$E$4,1,0)</f>
        <v>0</v>
      </c>
      <c r="I820" s="0" t="n">
        <f aca="false">F820*G820*H820</f>
        <v>0</v>
      </c>
      <c r="J820" s="0" t="n">
        <f aca="false">SUM($I$9:$I820)</f>
        <v>3</v>
      </c>
      <c r="K820" s="0" t="n">
        <f aca="false">IF(I820,J820,0)</f>
        <v>0</v>
      </c>
    </row>
    <row r="821" customFormat="false" ht="15" hidden="false" customHeight="false" outlineLevel="0" collapsed="false">
      <c r="A821" s="0" t="n">
        <v>813</v>
      </c>
      <c r="B821" s="49" t="n">
        <f aca="true">$AC$2*EXP(-(((A821-$AC$3)/$AC$4)^2))+$AD$2*EXP(-(((A821-$AD$3)/$AD$4)^2))+$AE$2*EXP(-(((A821-$AE$3)/$AE$4)^2))+$AF$2*EXP(-(((A821-$AF$3)/$AF$4)^2))+$AG$2*(RAND()-RAND())</f>
        <v>0.256007437943799</v>
      </c>
      <c r="D821" s="0" t="n">
        <f aca="false">(B813*$J$6+B814*$K$6+B815*$L$6+B816*$M$6+B817*$N$6+B818*$O$6+B819*$P$6+B820*$Q$6+B821*$R$6+B822*$S$6+B823*$T$6+B824*$U$6+B825*$V$6+B826*$W$6+B827*$X$6+B828*$Y$6+B829*$Z$6)</f>
        <v>1.14943966893175</v>
      </c>
      <c r="F821" s="0" t="n">
        <f aca="false">IF(B821&gt;$B$4,1,0)</f>
        <v>0</v>
      </c>
      <c r="G821" s="0" t="n">
        <f aca="false">IF(SIGN(D820)&gt;SIGN(D821),1,0)</f>
        <v>0</v>
      </c>
      <c r="H821" s="0" t="n">
        <f aca="false">IF((D820-D821)&gt;$E$4,1,0)</f>
        <v>0</v>
      </c>
      <c r="I821" s="0" t="n">
        <f aca="false">F821*G821*H821</f>
        <v>0</v>
      </c>
      <c r="J821" s="0" t="n">
        <f aca="false">SUM($I$9:$I821)</f>
        <v>3</v>
      </c>
      <c r="K821" s="0" t="n">
        <f aca="false">IF(I821,J821,0)</f>
        <v>0</v>
      </c>
    </row>
    <row r="822" customFormat="false" ht="15" hidden="false" customHeight="false" outlineLevel="0" collapsed="false">
      <c r="A822" s="0" t="n">
        <v>814</v>
      </c>
      <c r="B822" s="49" t="n">
        <f aca="true">$AC$2*EXP(-(((A822-$AC$3)/$AC$4)^2))+$AD$2*EXP(-(((A822-$AD$3)/$AD$4)^2))+$AE$2*EXP(-(((A822-$AE$3)/$AE$4)^2))+$AF$2*EXP(-(((A822-$AF$3)/$AF$4)^2))+$AG$2*(RAND()-RAND())</f>
        <v>0.274812984158883</v>
      </c>
      <c r="D822" s="0" t="n">
        <f aca="false">(B814*$J$6+B815*$K$6+B816*$L$6+B817*$M$6+B818*$N$6+B819*$O$6+B820*$P$6+B821*$Q$6+B822*$R$6+B823*$S$6+B824*$T$6+B825*$U$6+B826*$V$6+B827*$W$6+B828*$X$6+B829*$Y$6+B830*$Z$6)</f>
        <v>1.40201805429946</v>
      </c>
      <c r="F822" s="0" t="n">
        <f aca="false">IF(B822&gt;$B$4,1,0)</f>
        <v>0</v>
      </c>
      <c r="G822" s="0" t="n">
        <f aca="false">IF(SIGN(D821)&gt;SIGN(D822),1,0)</f>
        <v>0</v>
      </c>
      <c r="H822" s="0" t="n">
        <f aca="false">IF((D821-D822)&gt;$E$4,1,0)</f>
        <v>0</v>
      </c>
      <c r="I822" s="0" t="n">
        <f aca="false">F822*G822*H822</f>
        <v>0</v>
      </c>
      <c r="J822" s="0" t="n">
        <f aca="false">SUM($I$9:$I822)</f>
        <v>3</v>
      </c>
      <c r="K822" s="0" t="n">
        <f aca="false">IF(I822,J822,0)</f>
        <v>0</v>
      </c>
    </row>
    <row r="823" customFormat="false" ht="15" hidden="false" customHeight="false" outlineLevel="0" collapsed="false">
      <c r="A823" s="0" t="n">
        <v>815</v>
      </c>
      <c r="B823" s="49" t="n">
        <f aca="true">$AC$2*EXP(-(((A823-$AC$3)/$AC$4)^2))+$AD$2*EXP(-(((A823-$AD$3)/$AD$4)^2))+$AE$2*EXP(-(((A823-$AE$3)/$AE$4)^2))+$AF$2*EXP(-(((A823-$AF$3)/$AF$4)^2))+$AG$2*(RAND()-RAND())</f>
        <v>0.181599821622378</v>
      </c>
      <c r="D823" s="0" t="n">
        <f aca="false">(B815*$J$6+B816*$K$6+B817*$L$6+B818*$M$6+B819*$N$6+B820*$O$6+B821*$P$6+B822*$Q$6+B823*$R$6+B824*$S$6+B825*$T$6+B826*$U$6+B827*$V$6+B828*$W$6+B829*$X$6+B830*$Y$6+B831*$Z$6)</f>
        <v>1.35432350060679</v>
      </c>
      <c r="F823" s="0" t="n">
        <f aca="false">IF(B823&gt;$B$4,1,0)</f>
        <v>0</v>
      </c>
      <c r="G823" s="0" t="n">
        <f aca="false">IF(SIGN(D822)&gt;SIGN(D823),1,0)</f>
        <v>0</v>
      </c>
      <c r="H823" s="0" t="n">
        <f aca="false">IF((D822-D823)&gt;$E$4,1,0)</f>
        <v>0</v>
      </c>
      <c r="I823" s="0" t="n">
        <f aca="false">F823*G823*H823</f>
        <v>0</v>
      </c>
      <c r="J823" s="0" t="n">
        <f aca="false">SUM($I$9:$I823)</f>
        <v>3</v>
      </c>
      <c r="K823" s="0" t="n">
        <f aca="false">IF(I823,J823,0)</f>
        <v>0</v>
      </c>
    </row>
    <row r="824" customFormat="false" ht="15" hidden="false" customHeight="false" outlineLevel="0" collapsed="false">
      <c r="A824" s="0" t="n">
        <v>816</v>
      </c>
      <c r="B824" s="49" t="n">
        <f aca="true">$AC$2*EXP(-(((A824-$AC$3)/$AC$4)^2))+$AD$2*EXP(-(((A824-$AD$3)/$AD$4)^2))+$AE$2*EXP(-(((A824-$AE$3)/$AE$4)^2))+$AF$2*EXP(-(((A824-$AF$3)/$AF$4)^2))+$AG$2*(RAND()-RAND())</f>
        <v>0.230202476057749</v>
      </c>
      <c r="D824" s="0" t="n">
        <f aca="false">(B816*$J$6+B817*$K$6+B818*$L$6+B819*$M$6+B820*$N$6+B821*$O$6+B822*$P$6+B823*$Q$6+B824*$R$6+B825*$S$6+B826*$T$6+B827*$U$6+B828*$V$6+B829*$W$6+B830*$X$6+B831*$Y$6+B832*$Z$6)</f>
        <v>0.846153743323647</v>
      </c>
      <c r="F824" s="0" t="n">
        <f aca="false">IF(B824&gt;$B$4,1,0)</f>
        <v>0</v>
      </c>
      <c r="G824" s="0" t="n">
        <f aca="false">IF(SIGN(D823)&gt;SIGN(D824),1,0)</f>
        <v>0</v>
      </c>
      <c r="H824" s="0" t="n">
        <f aca="false">IF((D823-D824)&gt;$E$4,1,0)</f>
        <v>1</v>
      </c>
      <c r="I824" s="0" t="n">
        <f aca="false">F824*G824*H824</f>
        <v>0</v>
      </c>
      <c r="J824" s="0" t="n">
        <f aca="false">SUM($I$9:$I824)</f>
        <v>3</v>
      </c>
      <c r="K824" s="0" t="n">
        <f aca="false">IF(I824,J824,0)</f>
        <v>0</v>
      </c>
    </row>
    <row r="825" customFormat="false" ht="15" hidden="false" customHeight="false" outlineLevel="0" collapsed="false">
      <c r="A825" s="0" t="n">
        <v>817</v>
      </c>
      <c r="B825" s="49" t="n">
        <f aca="true">$AC$2*EXP(-(((A825-$AC$3)/$AC$4)^2))+$AD$2*EXP(-(((A825-$AD$3)/$AD$4)^2))+$AE$2*EXP(-(((A825-$AE$3)/$AE$4)^2))+$AF$2*EXP(-(((A825-$AF$3)/$AF$4)^2))+$AG$2*(RAND()-RAND())</f>
        <v>0.238967490288671</v>
      </c>
      <c r="D825" s="0" t="n">
        <f aca="false">(B817*$J$6+B818*$K$6+B819*$L$6+B820*$M$6+B821*$N$6+B822*$O$6+B823*$P$6+B824*$Q$6+B825*$R$6+B826*$S$6+B827*$T$6+B828*$U$6+B829*$V$6+B830*$W$6+B831*$X$6+B832*$Y$6+B833*$Z$6)</f>
        <v>1.3770956125722</v>
      </c>
      <c r="F825" s="0" t="n">
        <f aca="false">IF(B825&gt;$B$4,1,0)</f>
        <v>0</v>
      </c>
      <c r="G825" s="0" t="n">
        <f aca="false">IF(SIGN(D824)&gt;SIGN(D825),1,0)</f>
        <v>0</v>
      </c>
      <c r="H825" s="0" t="n">
        <f aca="false">IF((D824-D825)&gt;$E$4,1,0)</f>
        <v>0</v>
      </c>
      <c r="I825" s="0" t="n">
        <f aca="false">F825*G825*H825</f>
        <v>0</v>
      </c>
      <c r="J825" s="0" t="n">
        <f aca="false">SUM($I$9:$I825)</f>
        <v>3</v>
      </c>
      <c r="K825" s="0" t="n">
        <f aca="false">IF(I825,J825,0)</f>
        <v>0</v>
      </c>
    </row>
    <row r="826" customFormat="false" ht="15" hidden="false" customHeight="false" outlineLevel="0" collapsed="false">
      <c r="A826" s="0" t="n">
        <v>818</v>
      </c>
      <c r="B826" s="49" t="n">
        <f aca="true">$AC$2*EXP(-(((A826-$AC$3)/$AC$4)^2))+$AD$2*EXP(-(((A826-$AD$3)/$AD$4)^2))+$AE$2*EXP(-(((A826-$AE$3)/$AE$4)^2))+$AF$2*EXP(-(((A826-$AF$3)/$AF$4)^2))+$AG$2*(RAND()-RAND())</f>
        <v>0.250218293731303</v>
      </c>
      <c r="D826" s="0" t="n">
        <f aca="false">(B818*$J$6+B819*$K$6+B820*$L$6+B821*$M$6+B822*$N$6+B823*$O$6+B824*$P$6+B825*$Q$6+B826*$R$6+B827*$S$6+B828*$T$6+B829*$U$6+B830*$V$6+B831*$W$6+B832*$X$6+B833*$Y$6+B834*$Z$6)</f>
        <v>1.5979809178208</v>
      </c>
      <c r="F826" s="0" t="n">
        <f aca="false">IF(B826&gt;$B$4,1,0)</f>
        <v>0</v>
      </c>
      <c r="G826" s="0" t="n">
        <f aca="false">IF(SIGN(D825)&gt;SIGN(D826),1,0)</f>
        <v>0</v>
      </c>
      <c r="H826" s="0" t="n">
        <f aca="false">IF((D825-D826)&gt;$E$4,1,0)</f>
        <v>0</v>
      </c>
      <c r="I826" s="0" t="n">
        <f aca="false">F826*G826*H826</f>
        <v>0</v>
      </c>
      <c r="J826" s="0" t="n">
        <f aca="false">SUM($I$9:$I826)</f>
        <v>3</v>
      </c>
      <c r="K826" s="0" t="n">
        <f aca="false">IF(I826,J826,0)</f>
        <v>0</v>
      </c>
    </row>
    <row r="827" customFormat="false" ht="15" hidden="false" customHeight="false" outlineLevel="0" collapsed="false">
      <c r="A827" s="0" t="n">
        <v>819</v>
      </c>
      <c r="B827" s="49" t="n">
        <f aca="true">$AC$2*EXP(-(((A827-$AC$3)/$AC$4)^2))+$AD$2*EXP(-(((A827-$AD$3)/$AD$4)^2))+$AE$2*EXP(-(((A827-$AE$3)/$AE$4)^2))+$AF$2*EXP(-(((A827-$AF$3)/$AF$4)^2))+$AG$2*(RAND()-RAND())</f>
        <v>0.297381378680091</v>
      </c>
      <c r="D827" s="0" t="n">
        <f aca="false">(B819*$J$6+B820*$K$6+B821*$L$6+B822*$M$6+B823*$N$6+B824*$O$6+B825*$P$6+B826*$Q$6+B827*$R$6+B828*$S$6+B829*$T$6+B830*$U$6+B831*$V$6+B832*$W$6+B833*$X$6+B834*$Y$6+B835*$Z$6)</f>
        <v>1.72049338968573</v>
      </c>
      <c r="F827" s="0" t="n">
        <f aca="false">IF(B827&gt;$B$4,1,0)</f>
        <v>0</v>
      </c>
      <c r="G827" s="0" t="n">
        <f aca="false">IF(SIGN(D826)&gt;SIGN(D827),1,0)</f>
        <v>0</v>
      </c>
      <c r="H827" s="0" t="n">
        <f aca="false">IF((D826-D827)&gt;$E$4,1,0)</f>
        <v>0</v>
      </c>
      <c r="I827" s="0" t="n">
        <f aca="false">F827*G827*H827</f>
        <v>0</v>
      </c>
      <c r="J827" s="0" t="n">
        <f aca="false">SUM($I$9:$I827)</f>
        <v>3</v>
      </c>
      <c r="K827" s="0" t="n">
        <f aca="false">IF(I827,J827,0)</f>
        <v>0</v>
      </c>
    </row>
    <row r="828" customFormat="false" ht="15" hidden="false" customHeight="false" outlineLevel="0" collapsed="false">
      <c r="A828" s="0" t="n">
        <v>820</v>
      </c>
      <c r="B828" s="49" t="n">
        <f aca="true">$AC$2*EXP(-(((A828-$AC$3)/$AC$4)^2))+$AD$2*EXP(-(((A828-$AD$3)/$AD$4)^2))+$AE$2*EXP(-(((A828-$AE$3)/$AE$4)^2))+$AF$2*EXP(-(((A828-$AF$3)/$AF$4)^2))+$AG$2*(RAND()-RAND())</f>
        <v>0.343205925887788</v>
      </c>
      <c r="D828" s="0" t="n">
        <f aca="false">(B820*$J$6+B821*$K$6+B822*$L$6+B823*$M$6+B824*$N$6+B825*$O$6+B826*$P$6+B827*$Q$6+B828*$R$6+B829*$S$6+B830*$T$6+B831*$U$6+B832*$V$6+B833*$W$6+B834*$X$6+B835*$Y$6+B836*$Z$6)</f>
        <v>1.91357347881577</v>
      </c>
      <c r="F828" s="0" t="n">
        <f aca="false">IF(B828&gt;$B$4,1,0)</f>
        <v>0</v>
      </c>
      <c r="G828" s="0" t="n">
        <f aca="false">IF(SIGN(D827)&gt;SIGN(D828),1,0)</f>
        <v>0</v>
      </c>
      <c r="H828" s="0" t="n">
        <f aca="false">IF((D827-D828)&gt;$E$4,1,0)</f>
        <v>0</v>
      </c>
      <c r="I828" s="0" t="n">
        <f aca="false">F828*G828*H828</f>
        <v>0</v>
      </c>
      <c r="J828" s="0" t="n">
        <f aca="false">SUM($I$9:$I828)</f>
        <v>3</v>
      </c>
      <c r="K828" s="0" t="n">
        <f aca="false">IF(I828,J828,0)</f>
        <v>0</v>
      </c>
    </row>
    <row r="829" customFormat="false" ht="15" hidden="false" customHeight="false" outlineLevel="0" collapsed="false">
      <c r="A829" s="0" t="n">
        <v>821</v>
      </c>
      <c r="B829" s="49" t="n">
        <f aca="true">$AC$2*EXP(-(((A829-$AC$3)/$AC$4)^2))+$AD$2*EXP(-(((A829-$AD$3)/$AD$4)^2))+$AE$2*EXP(-(((A829-$AE$3)/$AE$4)^2))+$AF$2*EXP(-(((A829-$AF$3)/$AF$4)^2))+$AG$2*(RAND()-RAND())</f>
        <v>0.257296253838733</v>
      </c>
      <c r="D829" s="0" t="n">
        <f aca="false">(B821*$J$6+B822*$K$6+B823*$L$6+B824*$M$6+B825*$N$6+B826*$O$6+B827*$P$6+B828*$Q$6+B829*$R$6+B830*$S$6+B831*$T$6+B832*$U$6+B833*$V$6+B834*$W$6+B835*$X$6+B836*$Y$6+B837*$Z$6)</f>
        <v>1.67375835084312</v>
      </c>
      <c r="F829" s="0" t="n">
        <f aca="false">IF(B829&gt;$B$4,1,0)</f>
        <v>0</v>
      </c>
      <c r="G829" s="0" t="n">
        <f aca="false">IF(SIGN(D828)&gt;SIGN(D829),1,0)</f>
        <v>0</v>
      </c>
      <c r="H829" s="0" t="n">
        <f aca="false">IF((D828-D829)&gt;$E$4,1,0)</f>
        <v>1</v>
      </c>
      <c r="I829" s="0" t="n">
        <f aca="false">F829*G829*H829</f>
        <v>0</v>
      </c>
      <c r="J829" s="0" t="n">
        <f aca="false">SUM($I$9:$I829)</f>
        <v>3</v>
      </c>
      <c r="K829" s="0" t="n">
        <f aca="false">IF(I829,J829,0)</f>
        <v>0</v>
      </c>
    </row>
    <row r="830" customFormat="false" ht="15" hidden="false" customHeight="false" outlineLevel="0" collapsed="false">
      <c r="A830" s="0" t="n">
        <v>822</v>
      </c>
      <c r="B830" s="49" t="n">
        <f aca="true">$AC$2*EXP(-(((A830-$AC$3)/$AC$4)^2))+$AD$2*EXP(-(((A830-$AD$3)/$AD$4)^2))+$AE$2*EXP(-(((A830-$AE$3)/$AE$4)^2))+$AF$2*EXP(-(((A830-$AF$3)/$AF$4)^2))+$AG$2*(RAND()-RAND())</f>
        <v>0.398715046570822</v>
      </c>
      <c r="D830" s="0" t="n">
        <f aca="false">(B822*$J$6+B823*$K$6+B824*$L$6+B825*$M$6+B826*$N$6+B827*$O$6+B828*$P$6+B829*$Q$6+B830*$R$6+B831*$S$6+B832*$T$6+B833*$U$6+B834*$V$6+B835*$W$6+B836*$X$6+B837*$Y$6+B838*$Z$6)</f>
        <v>2.01937835867335</v>
      </c>
      <c r="F830" s="0" t="n">
        <f aca="false">IF(B830&gt;$B$4,1,0)</f>
        <v>0</v>
      </c>
      <c r="G830" s="0" t="n">
        <f aca="false">IF(SIGN(D829)&gt;SIGN(D830),1,0)</f>
        <v>0</v>
      </c>
      <c r="H830" s="0" t="n">
        <f aca="false">IF((D829-D830)&gt;$E$4,1,0)</f>
        <v>0</v>
      </c>
      <c r="I830" s="0" t="n">
        <f aca="false">F830*G830*H830</f>
        <v>0</v>
      </c>
      <c r="J830" s="0" t="n">
        <f aca="false">SUM($I$9:$I830)</f>
        <v>3</v>
      </c>
      <c r="K830" s="0" t="n">
        <f aca="false">IF(I830,J830,0)</f>
        <v>0</v>
      </c>
    </row>
    <row r="831" customFormat="false" ht="15" hidden="false" customHeight="false" outlineLevel="0" collapsed="false">
      <c r="A831" s="0" t="n">
        <v>823</v>
      </c>
      <c r="B831" s="49" t="n">
        <f aca="true">$AC$2*EXP(-(((A831-$AC$3)/$AC$4)^2))+$AD$2*EXP(-(((A831-$AD$3)/$AD$4)^2))+$AE$2*EXP(-(((A831-$AE$3)/$AE$4)^2))+$AF$2*EXP(-(((A831-$AF$3)/$AF$4)^2))+$AG$2*(RAND()-RAND())</f>
        <v>0.434698599414904</v>
      </c>
      <c r="D831" s="0" t="n">
        <f aca="false">(B823*$J$6+B824*$K$6+B825*$L$6+B826*$M$6+B827*$N$6+B828*$O$6+B829*$P$6+B830*$Q$6+B831*$R$6+B832*$S$6+B833*$T$6+B834*$U$6+B835*$V$6+B836*$W$6+B837*$X$6+B838*$Y$6+B839*$Z$6)</f>
        <v>2.34060263002464</v>
      </c>
      <c r="F831" s="0" t="n">
        <f aca="false">IF(B831&gt;$B$4,1,0)</f>
        <v>0</v>
      </c>
      <c r="G831" s="0" t="n">
        <f aca="false">IF(SIGN(D830)&gt;SIGN(D831),1,0)</f>
        <v>0</v>
      </c>
      <c r="H831" s="0" t="n">
        <f aca="false">IF((D830-D831)&gt;$E$4,1,0)</f>
        <v>0</v>
      </c>
      <c r="I831" s="0" t="n">
        <f aca="false">F831*G831*H831</f>
        <v>0</v>
      </c>
      <c r="J831" s="0" t="n">
        <f aca="false">SUM($I$9:$I831)</f>
        <v>3</v>
      </c>
      <c r="K831" s="0" t="n">
        <f aca="false">IF(I831,J831,0)</f>
        <v>0</v>
      </c>
    </row>
    <row r="832" customFormat="false" ht="15" hidden="false" customHeight="false" outlineLevel="0" collapsed="false">
      <c r="A832" s="0" t="n">
        <v>824</v>
      </c>
      <c r="B832" s="49" t="n">
        <f aca="true">$AC$2*EXP(-(((A832-$AC$3)/$AC$4)^2))+$AD$2*EXP(-(((A832-$AD$3)/$AD$4)^2))+$AE$2*EXP(-(((A832-$AE$3)/$AE$4)^2))+$AF$2*EXP(-(((A832-$AF$3)/$AF$4)^2))+$AG$2*(RAND()-RAND())</f>
        <v>0.356316530536965</v>
      </c>
      <c r="D832" s="0" t="n">
        <f aca="false">(B824*$J$6+B825*$K$6+B826*$L$6+B827*$M$6+B828*$N$6+B829*$O$6+B830*$P$6+B831*$Q$6+B832*$R$6+B833*$S$6+B834*$T$6+B835*$U$6+B836*$V$6+B837*$W$6+B838*$X$6+B839*$Y$6+B840*$Z$6)</f>
        <v>2.49275546233716</v>
      </c>
      <c r="F832" s="0" t="n">
        <f aca="false">IF(B832&gt;$B$4,1,0)</f>
        <v>0</v>
      </c>
      <c r="G832" s="0" t="n">
        <f aca="false">IF(SIGN(D831)&gt;SIGN(D832),1,0)</f>
        <v>0</v>
      </c>
      <c r="H832" s="0" t="n">
        <f aca="false">IF((D831-D832)&gt;$E$4,1,0)</f>
        <v>0</v>
      </c>
      <c r="I832" s="0" t="n">
        <f aca="false">F832*G832*H832</f>
        <v>0</v>
      </c>
      <c r="J832" s="0" t="n">
        <f aca="false">SUM($I$9:$I832)</f>
        <v>3</v>
      </c>
      <c r="K832" s="0" t="n">
        <f aca="false">IF(I832,J832,0)</f>
        <v>0</v>
      </c>
    </row>
    <row r="833" customFormat="false" ht="15" hidden="false" customHeight="false" outlineLevel="0" collapsed="false">
      <c r="A833" s="0" t="n">
        <v>825</v>
      </c>
      <c r="B833" s="49" t="n">
        <f aca="true">$AC$2*EXP(-(((A833-$AC$3)/$AC$4)^2))+$AD$2*EXP(-(((A833-$AD$3)/$AD$4)^2))+$AE$2*EXP(-(((A833-$AE$3)/$AE$4)^2))+$AF$2*EXP(-(((A833-$AF$3)/$AF$4)^2))+$AG$2*(RAND()-RAND())</f>
        <v>0.354382223412814</v>
      </c>
      <c r="D833" s="0" t="n">
        <f aca="false">(B825*$J$6+B826*$K$6+B827*$L$6+B828*$M$6+B829*$N$6+B830*$O$6+B831*$P$6+B832*$Q$6+B833*$R$6+B834*$S$6+B835*$T$6+B836*$U$6+B837*$V$6+B838*$W$6+B839*$X$6+B840*$Y$6+B841*$Z$6)</f>
        <v>2.41902729397198</v>
      </c>
      <c r="F833" s="0" t="n">
        <f aca="false">IF(B833&gt;$B$4,1,0)</f>
        <v>0</v>
      </c>
      <c r="G833" s="0" t="n">
        <f aca="false">IF(SIGN(D832)&gt;SIGN(D833),1,0)</f>
        <v>0</v>
      </c>
      <c r="H833" s="0" t="n">
        <f aca="false">IF((D832-D833)&gt;$E$4,1,0)</f>
        <v>0</v>
      </c>
      <c r="I833" s="0" t="n">
        <f aca="false">F833*G833*H833</f>
        <v>0</v>
      </c>
      <c r="J833" s="0" t="n">
        <f aca="false">SUM($I$9:$I833)</f>
        <v>3</v>
      </c>
      <c r="K833" s="0" t="n">
        <f aca="false">IF(I833,J833,0)</f>
        <v>0</v>
      </c>
    </row>
    <row r="834" customFormat="false" ht="15" hidden="false" customHeight="false" outlineLevel="0" collapsed="false">
      <c r="A834" s="0" t="n">
        <v>826</v>
      </c>
      <c r="B834" s="49" t="n">
        <f aca="true">$AC$2*EXP(-(((A834-$AC$3)/$AC$4)^2))+$AD$2*EXP(-(((A834-$AD$3)/$AD$4)^2))+$AE$2*EXP(-(((A834-$AE$3)/$AE$4)^2))+$AF$2*EXP(-(((A834-$AF$3)/$AF$4)^2))+$AG$2*(RAND()-RAND())</f>
        <v>0.399971445783009</v>
      </c>
      <c r="D834" s="0" t="n">
        <f aca="false">(B826*$J$6+B827*$K$6+B828*$L$6+B829*$M$6+B830*$N$6+B831*$O$6+B832*$P$6+B833*$Q$6+B834*$R$6+B835*$S$6+B836*$T$6+B837*$U$6+B838*$V$6+B839*$W$6+B840*$X$6+B841*$Y$6+B842*$Z$6)</f>
        <v>2.81716046976653</v>
      </c>
      <c r="F834" s="0" t="n">
        <f aca="false">IF(B834&gt;$B$4,1,0)</f>
        <v>0</v>
      </c>
      <c r="G834" s="0" t="n">
        <f aca="false">IF(SIGN(D833)&gt;SIGN(D834),1,0)</f>
        <v>0</v>
      </c>
      <c r="H834" s="0" t="n">
        <f aca="false">IF((D833-D834)&gt;$E$4,1,0)</f>
        <v>0</v>
      </c>
      <c r="I834" s="0" t="n">
        <f aca="false">F834*G834*H834</f>
        <v>0</v>
      </c>
      <c r="J834" s="0" t="n">
        <f aca="false">SUM($I$9:$I834)</f>
        <v>3</v>
      </c>
      <c r="K834" s="0" t="n">
        <f aca="false">IF(I834,J834,0)</f>
        <v>0</v>
      </c>
    </row>
    <row r="835" customFormat="false" ht="15" hidden="false" customHeight="false" outlineLevel="0" collapsed="false">
      <c r="A835" s="0" t="n">
        <v>827</v>
      </c>
      <c r="B835" s="49" t="n">
        <f aca="true">$AC$2*EXP(-(((A835-$AC$3)/$AC$4)^2))+$AD$2*EXP(-(((A835-$AD$3)/$AD$4)^2))+$AE$2*EXP(-(((A835-$AE$3)/$AE$4)^2))+$AF$2*EXP(-(((A835-$AF$3)/$AF$4)^2))+$AG$2*(RAND()-RAND())</f>
        <v>0.537840693650056</v>
      </c>
      <c r="D835" s="0" t="n">
        <f aca="false">(B827*$J$6+B828*$K$6+B829*$L$6+B830*$M$6+B831*$N$6+B832*$O$6+B833*$P$6+B834*$Q$6+B835*$R$6+B836*$S$6+B837*$T$6+B838*$U$6+B839*$V$6+B840*$W$6+B841*$X$6+B842*$Y$6+B843*$Z$6)</f>
        <v>2.34802074118115</v>
      </c>
      <c r="F835" s="0" t="n">
        <f aca="false">IF(B835&gt;$B$4,1,0)</f>
        <v>1</v>
      </c>
      <c r="G835" s="0" t="n">
        <f aca="false">IF(SIGN(D834)&gt;SIGN(D835),1,0)</f>
        <v>0</v>
      </c>
      <c r="H835" s="0" t="n">
        <f aca="false">IF((D834-D835)&gt;$E$4,1,0)</f>
        <v>1</v>
      </c>
      <c r="I835" s="0" t="n">
        <f aca="false">F835*G835*H835</f>
        <v>0</v>
      </c>
      <c r="J835" s="0" t="n">
        <f aca="false">SUM($I$9:$I835)</f>
        <v>3</v>
      </c>
      <c r="K835" s="0" t="n">
        <f aca="false">IF(I835,J835,0)</f>
        <v>0</v>
      </c>
    </row>
    <row r="836" customFormat="false" ht="15" hidden="false" customHeight="false" outlineLevel="0" collapsed="false">
      <c r="A836" s="0" t="n">
        <v>828</v>
      </c>
      <c r="B836" s="49" t="n">
        <f aca="true">$AC$2*EXP(-(((A836-$AC$3)/$AC$4)^2))+$AD$2*EXP(-(((A836-$AD$3)/$AD$4)^2))+$AE$2*EXP(-(((A836-$AE$3)/$AE$4)^2))+$AF$2*EXP(-(((A836-$AF$3)/$AF$4)^2))+$AG$2*(RAND()-RAND())</f>
        <v>0.574506969309995</v>
      </c>
      <c r="D836" s="0" t="n">
        <f aca="false">(B828*$J$6+B829*$K$6+B830*$L$6+B831*$M$6+B832*$N$6+B833*$O$6+B834*$P$6+B835*$Q$6+B836*$R$6+B837*$S$6+B838*$T$6+B839*$U$6+B840*$V$6+B841*$W$6+B842*$X$6+B843*$Y$6+B844*$Z$6)</f>
        <v>2.49777270601389</v>
      </c>
      <c r="F836" s="0" t="n">
        <f aca="false">IF(B836&gt;$B$4,1,0)</f>
        <v>1</v>
      </c>
      <c r="G836" s="0" t="n">
        <f aca="false">IF(SIGN(D835)&gt;SIGN(D836),1,0)</f>
        <v>0</v>
      </c>
      <c r="H836" s="0" t="n">
        <f aca="false">IF((D835-D836)&gt;$E$4,1,0)</f>
        <v>0</v>
      </c>
      <c r="I836" s="0" t="n">
        <f aca="false">F836*G836*H836</f>
        <v>0</v>
      </c>
      <c r="J836" s="0" t="n">
        <f aca="false">SUM($I$9:$I836)</f>
        <v>3</v>
      </c>
      <c r="K836" s="0" t="n">
        <f aca="false">IF(I836,J836,0)</f>
        <v>0</v>
      </c>
    </row>
    <row r="837" customFormat="false" ht="15" hidden="false" customHeight="false" outlineLevel="0" collapsed="false">
      <c r="A837" s="0" t="n">
        <v>829</v>
      </c>
      <c r="B837" s="49" t="n">
        <f aca="true">$AC$2*EXP(-(((A837-$AC$3)/$AC$4)^2))+$AD$2*EXP(-(((A837-$AD$3)/$AD$4)^2))+$AE$2*EXP(-(((A837-$AE$3)/$AE$4)^2))+$AF$2*EXP(-(((A837-$AF$3)/$AF$4)^2))+$AG$2*(RAND()-RAND())</f>
        <v>0.556137026233661</v>
      </c>
      <c r="D837" s="0" t="n">
        <f aca="false">(B829*$J$6+B830*$K$6+B831*$L$6+B832*$M$6+B833*$N$6+B834*$O$6+B835*$P$6+B836*$Q$6+B837*$R$6+B838*$S$6+B839*$T$6+B840*$U$6+B841*$V$6+B842*$W$6+B843*$X$6+B844*$Y$6+B845*$Z$6)</f>
        <v>2.83475423142838</v>
      </c>
      <c r="F837" s="0" t="n">
        <f aca="false">IF(B837&gt;$B$4,1,0)</f>
        <v>1</v>
      </c>
      <c r="G837" s="0" t="n">
        <f aca="false">IF(SIGN(D836)&gt;SIGN(D837),1,0)</f>
        <v>0</v>
      </c>
      <c r="H837" s="0" t="n">
        <f aca="false">IF((D836-D837)&gt;$E$4,1,0)</f>
        <v>0</v>
      </c>
      <c r="I837" s="0" t="n">
        <f aca="false">F837*G837*H837</f>
        <v>0</v>
      </c>
      <c r="J837" s="0" t="n">
        <f aca="false">SUM($I$9:$I837)</f>
        <v>3</v>
      </c>
      <c r="K837" s="0" t="n">
        <f aca="false">IF(I837,J837,0)</f>
        <v>0</v>
      </c>
    </row>
    <row r="838" customFormat="false" ht="15" hidden="false" customHeight="false" outlineLevel="0" collapsed="false">
      <c r="A838" s="0" t="n">
        <v>830</v>
      </c>
      <c r="B838" s="49" t="n">
        <f aca="true">$AC$2*EXP(-(((A838-$AC$3)/$AC$4)^2))+$AD$2*EXP(-(((A838-$AD$3)/$AD$4)^2))+$AE$2*EXP(-(((A838-$AE$3)/$AE$4)^2))+$AF$2*EXP(-(((A838-$AF$3)/$AF$4)^2))+$AG$2*(RAND()-RAND())</f>
        <v>0.529503452101121</v>
      </c>
      <c r="D838" s="0" t="n">
        <f aca="false">(B830*$J$6+B831*$K$6+B832*$L$6+B833*$M$6+B834*$N$6+B835*$O$6+B836*$P$6+B837*$Q$6+B838*$R$6+B839*$S$6+B840*$T$6+B841*$U$6+B842*$V$6+B843*$W$6+B844*$X$6+B845*$Y$6+B846*$Z$6)</f>
        <v>2.56567301649102</v>
      </c>
      <c r="F838" s="0" t="n">
        <f aca="false">IF(B838&gt;$B$4,1,0)</f>
        <v>1</v>
      </c>
      <c r="G838" s="0" t="n">
        <f aca="false">IF(SIGN(D837)&gt;SIGN(D838),1,0)</f>
        <v>0</v>
      </c>
      <c r="H838" s="0" t="n">
        <f aca="false">IF((D837-D838)&gt;$E$4,1,0)</f>
        <v>1</v>
      </c>
      <c r="I838" s="0" t="n">
        <f aca="false">F838*G838*H838</f>
        <v>0</v>
      </c>
      <c r="J838" s="0" t="n">
        <f aca="false">SUM($I$9:$I838)</f>
        <v>3</v>
      </c>
      <c r="K838" s="0" t="n">
        <f aca="false">IF(I838,J838,0)</f>
        <v>0</v>
      </c>
    </row>
    <row r="839" customFormat="false" ht="15" hidden="false" customHeight="false" outlineLevel="0" collapsed="false">
      <c r="A839" s="0" t="n">
        <v>831</v>
      </c>
      <c r="B839" s="49" t="n">
        <f aca="true">$AC$2*EXP(-(((A839-$AC$3)/$AC$4)^2))+$AD$2*EXP(-(((A839-$AD$3)/$AD$4)^2))+$AE$2*EXP(-(((A839-$AE$3)/$AE$4)^2))+$AF$2*EXP(-(((A839-$AF$3)/$AF$4)^2))+$AG$2*(RAND()-RAND())</f>
        <v>0.617456410072748</v>
      </c>
      <c r="D839" s="0" t="n">
        <f aca="false">(B831*$J$6+B832*$K$6+B833*$L$6+B834*$M$6+B835*$N$6+B836*$O$6+B837*$P$6+B838*$Q$6+B839*$R$6+B840*$S$6+B841*$T$6+B842*$U$6+B843*$V$6+B844*$W$6+B845*$X$6+B846*$Y$6+B847*$Z$6)</f>
        <v>2.45983693474703</v>
      </c>
      <c r="F839" s="0" t="n">
        <f aca="false">IF(B839&gt;$B$4,1,0)</f>
        <v>1</v>
      </c>
      <c r="G839" s="0" t="n">
        <f aca="false">IF(SIGN(D838)&gt;SIGN(D839),1,0)</f>
        <v>0</v>
      </c>
      <c r="H839" s="0" t="n">
        <f aca="false">IF((D838-D839)&gt;$E$4,1,0)</f>
        <v>0</v>
      </c>
      <c r="I839" s="0" t="n">
        <f aca="false">F839*G839*H839</f>
        <v>0</v>
      </c>
      <c r="J839" s="0" t="n">
        <f aca="false">SUM($I$9:$I839)</f>
        <v>3</v>
      </c>
      <c r="K839" s="0" t="n">
        <f aca="false">IF(I839,J839,0)</f>
        <v>0</v>
      </c>
    </row>
    <row r="840" customFormat="false" ht="15" hidden="false" customHeight="false" outlineLevel="0" collapsed="false">
      <c r="A840" s="0" t="n">
        <v>832</v>
      </c>
      <c r="B840" s="49" t="n">
        <f aca="true">$AC$2*EXP(-(((A840-$AC$3)/$AC$4)^2))+$AD$2*EXP(-(((A840-$AD$3)/$AD$4)^2))+$AE$2*EXP(-(((A840-$AE$3)/$AE$4)^2))+$AF$2*EXP(-(((A840-$AF$3)/$AF$4)^2))+$AG$2*(RAND()-RAND())</f>
        <v>0.574250400407439</v>
      </c>
      <c r="D840" s="0" t="n">
        <f aca="false">(B832*$J$6+B833*$K$6+B834*$L$6+B835*$M$6+B836*$N$6+B837*$O$6+B838*$P$6+B839*$Q$6+B840*$R$6+B841*$S$6+B842*$T$6+B843*$U$6+B844*$V$6+B845*$W$6+B846*$X$6+B847*$Y$6+B848*$Z$6)</f>
        <v>2.44569760653048</v>
      </c>
      <c r="F840" s="0" t="n">
        <f aca="false">IF(B840&gt;$B$4,1,0)</f>
        <v>1</v>
      </c>
      <c r="G840" s="0" t="n">
        <f aca="false">IF(SIGN(D839)&gt;SIGN(D840),1,0)</f>
        <v>0</v>
      </c>
      <c r="H840" s="0" t="n">
        <f aca="false">IF((D839-D840)&gt;$E$4,1,0)</f>
        <v>0</v>
      </c>
      <c r="I840" s="0" t="n">
        <f aca="false">F840*G840*H840</f>
        <v>0</v>
      </c>
      <c r="J840" s="0" t="n">
        <f aca="false">SUM($I$9:$I840)</f>
        <v>3</v>
      </c>
      <c r="K840" s="0" t="n">
        <f aca="false">IF(I840,J840,0)</f>
        <v>0</v>
      </c>
    </row>
    <row r="841" customFormat="false" ht="15" hidden="false" customHeight="false" outlineLevel="0" collapsed="false">
      <c r="A841" s="0" t="n">
        <v>833</v>
      </c>
      <c r="B841" s="49" t="n">
        <f aca="true">$AC$2*EXP(-(((A841-$AC$3)/$AC$4)^2))+$AD$2*EXP(-(((A841-$AD$3)/$AD$4)^2))+$AE$2*EXP(-(((A841-$AE$3)/$AE$4)^2))+$AF$2*EXP(-(((A841-$AF$3)/$AF$4)^2))+$AG$2*(RAND()-RAND())</f>
        <v>0.629045647215612</v>
      </c>
      <c r="D841" s="0" t="n">
        <f aca="false">(B833*$J$6+B834*$K$6+B835*$L$6+B836*$M$6+B837*$N$6+B838*$O$6+B839*$P$6+B840*$Q$6+B841*$R$6+B842*$S$6+B843*$T$6+B844*$U$6+B845*$V$6+B846*$W$6+B847*$X$6+B848*$Y$6+B849*$Z$6)</f>
        <v>2.9926755590148</v>
      </c>
      <c r="F841" s="0" t="n">
        <f aca="false">IF(B841&gt;$B$4,1,0)</f>
        <v>1</v>
      </c>
      <c r="G841" s="0" t="n">
        <f aca="false">IF(SIGN(D840)&gt;SIGN(D841),1,0)</f>
        <v>0</v>
      </c>
      <c r="H841" s="0" t="n">
        <f aca="false">IF((D840-D841)&gt;$E$4,1,0)</f>
        <v>0</v>
      </c>
      <c r="I841" s="0" t="n">
        <f aca="false">F841*G841*H841</f>
        <v>0</v>
      </c>
      <c r="J841" s="0" t="n">
        <f aca="false">SUM($I$9:$I841)</f>
        <v>3</v>
      </c>
      <c r="K841" s="0" t="n">
        <f aca="false">IF(I841,J841,0)</f>
        <v>0</v>
      </c>
    </row>
    <row r="842" customFormat="false" ht="15" hidden="false" customHeight="false" outlineLevel="0" collapsed="false">
      <c r="A842" s="0" t="n">
        <v>834</v>
      </c>
      <c r="B842" s="49" t="n">
        <f aca="true">$AC$2*EXP(-(((A842-$AC$3)/$AC$4)^2))+$AD$2*EXP(-(((A842-$AD$3)/$AD$4)^2))+$AE$2*EXP(-(((A842-$AE$3)/$AE$4)^2))+$AF$2*EXP(-(((A842-$AF$3)/$AF$4)^2))+$AG$2*(RAND()-RAND())</f>
        <v>0.699741325664513</v>
      </c>
      <c r="D842" s="0" t="n">
        <f aca="false">(B834*$J$6+B835*$K$6+B836*$L$6+B837*$M$6+B838*$N$6+B839*$O$6+B840*$P$6+B841*$Q$6+B842*$R$6+B843*$S$6+B844*$T$6+B845*$U$6+B846*$V$6+B847*$W$6+B848*$X$6+B849*$Y$6+B850*$Z$6)</f>
        <v>3.51602467401613</v>
      </c>
      <c r="F842" s="0" t="n">
        <f aca="false">IF(B842&gt;$B$4,1,0)</f>
        <v>1</v>
      </c>
      <c r="G842" s="0" t="n">
        <f aca="false">IF(SIGN(D841)&gt;SIGN(D842),1,0)</f>
        <v>0</v>
      </c>
      <c r="H842" s="0" t="n">
        <f aca="false">IF((D841-D842)&gt;$E$4,1,0)</f>
        <v>0</v>
      </c>
      <c r="I842" s="0" t="n">
        <f aca="false">F842*G842*H842</f>
        <v>0</v>
      </c>
      <c r="J842" s="0" t="n">
        <f aca="false">SUM($I$9:$I842)</f>
        <v>3</v>
      </c>
      <c r="K842" s="0" t="n">
        <f aca="false">IF(I842,J842,0)</f>
        <v>0</v>
      </c>
    </row>
    <row r="843" customFormat="false" ht="15" hidden="false" customHeight="false" outlineLevel="0" collapsed="false">
      <c r="A843" s="0" t="n">
        <v>835</v>
      </c>
      <c r="B843" s="49" t="n">
        <f aca="true">$AC$2*EXP(-(((A843-$AC$3)/$AC$4)^2))+$AD$2*EXP(-(((A843-$AD$3)/$AD$4)^2))+$AE$2*EXP(-(((A843-$AE$3)/$AE$4)^2))+$AF$2*EXP(-(((A843-$AF$3)/$AF$4)^2))+$AG$2*(RAND()-RAND())</f>
        <v>0.68736779094178</v>
      </c>
      <c r="D843" s="0" t="n">
        <f aca="false">(B835*$J$6+B836*$K$6+B837*$L$6+B838*$M$6+B839*$N$6+B840*$O$6+B841*$P$6+B842*$Q$6+B843*$R$6+B844*$S$6+B845*$T$6+B846*$U$6+B847*$V$6+B848*$W$6+B849*$X$6+B850*$Y$6+B851*$Z$6)</f>
        <v>4.00085246380611</v>
      </c>
      <c r="F843" s="0" t="n">
        <f aca="false">IF(B843&gt;$B$4,1,0)</f>
        <v>1</v>
      </c>
      <c r="G843" s="0" t="n">
        <f aca="false">IF(SIGN(D842)&gt;SIGN(D843),1,0)</f>
        <v>0</v>
      </c>
      <c r="H843" s="0" t="n">
        <f aca="false">IF((D842-D843)&gt;$E$4,1,0)</f>
        <v>0</v>
      </c>
      <c r="I843" s="0" t="n">
        <f aca="false">F843*G843*H843</f>
        <v>0</v>
      </c>
      <c r="J843" s="0" t="n">
        <f aca="false">SUM($I$9:$I843)</f>
        <v>3</v>
      </c>
      <c r="K843" s="0" t="n">
        <f aca="false">IF(I843,J843,0)</f>
        <v>0</v>
      </c>
    </row>
    <row r="844" customFormat="false" ht="15" hidden="false" customHeight="false" outlineLevel="0" collapsed="false">
      <c r="A844" s="0" t="n">
        <v>836</v>
      </c>
      <c r="B844" s="49" t="n">
        <f aca="true">$AC$2*EXP(-(((A844-$AC$3)/$AC$4)^2))+$AD$2*EXP(-(((A844-$AD$3)/$AD$4)^2))+$AE$2*EXP(-(((A844-$AE$3)/$AE$4)^2))+$AF$2*EXP(-(((A844-$AF$3)/$AF$4)^2))+$AG$2*(RAND()-RAND())</f>
        <v>0.76121854166753</v>
      </c>
      <c r="D844" s="0" t="n">
        <f aca="false">(B836*$J$6+B837*$K$6+B838*$L$6+B839*$M$6+B840*$N$6+B841*$O$6+B842*$P$6+B843*$Q$6+B844*$R$6+B845*$S$6+B846*$T$6+B847*$U$6+B848*$V$6+B849*$W$6+B850*$X$6+B851*$Y$6+B852*$Z$6)</f>
        <v>4.29012553365069</v>
      </c>
      <c r="F844" s="0" t="n">
        <f aca="false">IF(B844&gt;$B$4,1,0)</f>
        <v>1</v>
      </c>
      <c r="G844" s="0" t="n">
        <f aca="false">IF(SIGN(D843)&gt;SIGN(D844),1,0)</f>
        <v>0</v>
      </c>
      <c r="H844" s="0" t="n">
        <f aca="false">IF((D843-D844)&gt;$E$4,1,0)</f>
        <v>0</v>
      </c>
      <c r="I844" s="0" t="n">
        <f aca="false">F844*G844*H844</f>
        <v>0</v>
      </c>
      <c r="J844" s="0" t="n">
        <f aca="false">SUM($I$9:$I844)</f>
        <v>3</v>
      </c>
      <c r="K844" s="0" t="n">
        <f aca="false">IF(I844,J844,0)</f>
        <v>0</v>
      </c>
    </row>
    <row r="845" customFormat="false" ht="15" hidden="false" customHeight="false" outlineLevel="0" collapsed="false">
      <c r="A845" s="0" t="n">
        <v>837</v>
      </c>
      <c r="B845" s="49" t="n">
        <f aca="true">$AC$2*EXP(-(((A845-$AC$3)/$AC$4)^2))+$AD$2*EXP(-(((A845-$AD$3)/$AD$4)^2))+$AE$2*EXP(-(((A845-$AE$3)/$AE$4)^2))+$AF$2*EXP(-(((A845-$AF$3)/$AF$4)^2))+$AG$2*(RAND()-RAND())</f>
        <v>0.822792096416024</v>
      </c>
      <c r="D845" s="0" t="n">
        <f aca="false">(B837*$J$6+B838*$K$6+B839*$L$6+B840*$M$6+B841*$N$6+B842*$O$6+B843*$P$6+B844*$Q$6+B845*$R$6+B846*$S$6+B847*$T$6+B848*$U$6+B849*$V$6+B850*$W$6+B851*$X$6+B852*$Y$6+B853*$Z$6)</f>
        <v>4.39898054736611</v>
      </c>
      <c r="F845" s="0" t="n">
        <f aca="false">IF(B845&gt;$B$4,1,0)</f>
        <v>1</v>
      </c>
      <c r="G845" s="0" t="n">
        <f aca="false">IF(SIGN(D844)&gt;SIGN(D845),1,0)</f>
        <v>0</v>
      </c>
      <c r="H845" s="0" t="n">
        <f aca="false">IF((D844-D845)&gt;$E$4,1,0)</f>
        <v>0</v>
      </c>
      <c r="I845" s="0" t="n">
        <f aca="false">F845*G845*H845</f>
        <v>0</v>
      </c>
      <c r="J845" s="0" t="n">
        <f aca="false">SUM($I$9:$I845)</f>
        <v>3</v>
      </c>
      <c r="K845" s="0" t="n">
        <f aca="false">IF(I845,J845,0)</f>
        <v>0</v>
      </c>
    </row>
    <row r="846" customFormat="false" ht="15" hidden="false" customHeight="false" outlineLevel="0" collapsed="false">
      <c r="A846" s="0" t="n">
        <v>838</v>
      </c>
      <c r="B846" s="49" t="n">
        <f aca="true">$AC$2*EXP(-(((A846-$AC$3)/$AC$4)^2))+$AD$2*EXP(-(((A846-$AD$3)/$AD$4)^2))+$AE$2*EXP(-(((A846-$AE$3)/$AE$4)^2))+$AF$2*EXP(-(((A846-$AF$3)/$AF$4)^2))+$AG$2*(RAND()-RAND())</f>
        <v>0.882569817503332</v>
      </c>
      <c r="D846" s="0" t="n">
        <f aca="false">(B838*$J$6+B839*$K$6+B840*$L$6+B841*$M$6+B842*$N$6+B843*$O$6+B844*$P$6+B845*$Q$6+B846*$R$6+B847*$S$6+B848*$T$6+B849*$U$6+B850*$V$6+B851*$W$6+B852*$X$6+B853*$Y$6+B854*$Z$6)</f>
        <v>4.66113563128413</v>
      </c>
      <c r="F846" s="0" t="n">
        <f aca="false">IF(B846&gt;$B$4,1,0)</f>
        <v>1</v>
      </c>
      <c r="G846" s="0" t="n">
        <f aca="false">IF(SIGN(D845)&gt;SIGN(D846),1,0)</f>
        <v>0</v>
      </c>
      <c r="H846" s="0" t="n">
        <f aca="false">IF((D845-D846)&gt;$E$4,1,0)</f>
        <v>0</v>
      </c>
      <c r="I846" s="0" t="n">
        <f aca="false">F846*G846*H846</f>
        <v>0</v>
      </c>
      <c r="J846" s="0" t="n">
        <f aca="false">SUM($I$9:$I846)</f>
        <v>3</v>
      </c>
      <c r="K846" s="0" t="n">
        <f aca="false">IF(I846,J846,0)</f>
        <v>0</v>
      </c>
    </row>
    <row r="847" customFormat="false" ht="15" hidden="false" customHeight="false" outlineLevel="0" collapsed="false">
      <c r="A847" s="0" t="n">
        <v>839</v>
      </c>
      <c r="B847" s="49" t="n">
        <f aca="true">$AC$2*EXP(-(((A847-$AC$3)/$AC$4)^2))+$AD$2*EXP(-(((A847-$AD$3)/$AD$4)^2))+$AE$2*EXP(-(((A847-$AE$3)/$AE$4)^2))+$AF$2*EXP(-(((A847-$AF$3)/$AF$4)^2))+$AG$2*(RAND()-RAND())</f>
        <v>0.90827704936699</v>
      </c>
      <c r="D847" s="0" t="n">
        <f aca="false">(B839*$J$6+B840*$K$6+B841*$L$6+B842*$M$6+B843*$N$6+B844*$O$6+B845*$P$6+B846*$Q$6+B847*$R$6+B848*$S$6+B849*$T$6+B850*$U$6+B851*$V$6+B852*$W$6+B853*$X$6+B854*$Y$6+B855*$Z$6)</f>
        <v>4.58776047817112</v>
      </c>
      <c r="F847" s="0" t="n">
        <f aca="false">IF(B847&gt;$B$4,1,0)</f>
        <v>1</v>
      </c>
      <c r="G847" s="0" t="n">
        <f aca="false">IF(SIGN(D846)&gt;SIGN(D847),1,0)</f>
        <v>0</v>
      </c>
      <c r="H847" s="0" t="n">
        <f aca="false">IF((D846-D847)&gt;$E$4,1,0)</f>
        <v>0</v>
      </c>
      <c r="I847" s="0" t="n">
        <f aca="false">F847*G847*H847</f>
        <v>0</v>
      </c>
      <c r="J847" s="0" t="n">
        <f aca="false">SUM($I$9:$I847)</f>
        <v>3</v>
      </c>
      <c r="K847" s="0" t="n">
        <f aca="false">IF(I847,J847,0)</f>
        <v>0</v>
      </c>
    </row>
    <row r="848" customFormat="false" ht="15" hidden="false" customHeight="false" outlineLevel="0" collapsed="false">
      <c r="A848" s="0" t="n">
        <v>840</v>
      </c>
      <c r="B848" s="49" t="n">
        <f aca="true">$AC$2*EXP(-(((A848-$AC$3)/$AC$4)^2))+$AD$2*EXP(-(((A848-$AD$3)/$AD$4)^2))+$AE$2*EXP(-(((A848-$AE$3)/$AE$4)^2))+$AF$2*EXP(-(((A848-$AF$3)/$AF$4)^2))+$AG$2*(RAND()-RAND())</f>
        <v>0.968118997159086</v>
      </c>
      <c r="D848" s="0" t="n">
        <f aca="false">(B840*$J$6+B841*$K$6+B842*$L$6+B843*$M$6+B844*$N$6+B845*$O$6+B846*$P$6+B847*$Q$6+B848*$R$6+B849*$S$6+B850*$T$6+B851*$U$6+B852*$V$6+B853*$W$6+B854*$X$6+B855*$Y$6+B856*$Z$6)</f>
        <v>4.94503908629642</v>
      </c>
      <c r="F848" s="0" t="n">
        <f aca="false">IF(B848&gt;$B$4,1,0)</f>
        <v>1</v>
      </c>
      <c r="G848" s="0" t="n">
        <f aca="false">IF(SIGN(D847)&gt;SIGN(D848),1,0)</f>
        <v>0</v>
      </c>
      <c r="H848" s="0" t="n">
        <f aca="false">IF((D847-D848)&gt;$E$4,1,0)</f>
        <v>0</v>
      </c>
      <c r="I848" s="0" t="n">
        <f aca="false">F848*G848*H848</f>
        <v>0</v>
      </c>
      <c r="J848" s="0" t="n">
        <f aca="false">SUM($I$9:$I848)</f>
        <v>3</v>
      </c>
      <c r="K848" s="0" t="n">
        <f aca="false">IF(I848,J848,0)</f>
        <v>0</v>
      </c>
    </row>
    <row r="849" customFormat="false" ht="15" hidden="false" customHeight="false" outlineLevel="0" collapsed="false">
      <c r="A849" s="0" t="n">
        <v>841</v>
      </c>
      <c r="B849" s="49" t="n">
        <f aca="true">$AC$2*EXP(-(((A849-$AC$3)/$AC$4)^2))+$AD$2*EXP(-(((A849-$AD$3)/$AD$4)^2))+$AE$2*EXP(-(((A849-$AE$3)/$AE$4)^2))+$AF$2*EXP(-(((A849-$AF$3)/$AF$4)^2))+$AG$2*(RAND()-RAND())</f>
        <v>1.05989247202018</v>
      </c>
      <c r="D849" s="0" t="n">
        <f aca="false">(B841*$J$6+B842*$K$6+B843*$L$6+B844*$M$6+B845*$N$6+B846*$O$6+B847*$P$6+B848*$Q$6+B849*$R$6+B850*$S$6+B851*$T$6+B852*$U$6+B853*$V$6+B854*$W$6+B855*$X$6+B856*$Y$6+B857*$Z$6)</f>
        <v>4.8738657792696</v>
      </c>
      <c r="F849" s="0" t="n">
        <f aca="false">IF(B849&gt;$B$4,1,0)</f>
        <v>1</v>
      </c>
      <c r="G849" s="0" t="n">
        <f aca="false">IF(SIGN(D848)&gt;SIGN(D849),1,0)</f>
        <v>0</v>
      </c>
      <c r="H849" s="0" t="n">
        <f aca="false">IF((D848-D849)&gt;$E$4,1,0)</f>
        <v>0</v>
      </c>
      <c r="I849" s="0" t="n">
        <f aca="false">F849*G849*H849</f>
        <v>0</v>
      </c>
      <c r="J849" s="0" t="n">
        <f aca="false">SUM($I$9:$I849)</f>
        <v>3</v>
      </c>
      <c r="K849" s="0" t="n">
        <f aca="false">IF(I849,J849,0)</f>
        <v>0</v>
      </c>
    </row>
    <row r="850" customFormat="false" ht="15" hidden="false" customHeight="false" outlineLevel="0" collapsed="false">
      <c r="A850" s="0" t="n">
        <v>842</v>
      </c>
      <c r="B850" s="49" t="n">
        <f aca="true">$AC$2*EXP(-(((A850-$AC$3)/$AC$4)^2))+$AD$2*EXP(-(((A850-$AD$3)/$AD$4)^2))+$AE$2*EXP(-(((A850-$AE$3)/$AE$4)^2))+$AF$2*EXP(-(((A850-$AF$3)/$AF$4)^2))+$AG$2*(RAND()-RAND())</f>
        <v>1.00878471685305</v>
      </c>
      <c r="D850" s="0" t="n">
        <f aca="false">(B842*$J$6+B843*$K$6+B844*$L$6+B845*$M$6+B846*$N$6+B847*$O$6+B848*$P$6+B849*$Q$6+B850*$R$6+B851*$S$6+B852*$T$6+B853*$U$6+B854*$V$6+B855*$W$6+B856*$X$6+B857*$Y$6+B858*$Z$6)</f>
        <v>4.9912193251276</v>
      </c>
      <c r="F850" s="0" t="n">
        <f aca="false">IF(B850&gt;$B$4,1,0)</f>
        <v>1</v>
      </c>
      <c r="G850" s="0" t="n">
        <f aca="false">IF(SIGN(D849)&gt;SIGN(D850),1,0)</f>
        <v>0</v>
      </c>
      <c r="H850" s="0" t="n">
        <f aca="false">IF((D849-D850)&gt;$E$4,1,0)</f>
        <v>0</v>
      </c>
      <c r="I850" s="0" t="n">
        <f aca="false">F850*G850*H850</f>
        <v>0</v>
      </c>
      <c r="J850" s="0" t="n">
        <f aca="false">SUM($I$9:$I850)</f>
        <v>3</v>
      </c>
      <c r="K850" s="0" t="n">
        <f aca="false">IF(I850,J850,0)</f>
        <v>0</v>
      </c>
    </row>
    <row r="851" customFormat="false" ht="15" hidden="false" customHeight="false" outlineLevel="0" collapsed="false">
      <c r="A851" s="0" t="n">
        <v>843</v>
      </c>
      <c r="B851" s="49" t="n">
        <f aca="true">$AC$2*EXP(-(((A851-$AC$3)/$AC$4)^2))+$AD$2*EXP(-(((A851-$AD$3)/$AD$4)^2))+$AE$2*EXP(-(((A851-$AE$3)/$AE$4)^2))+$AF$2*EXP(-(((A851-$AF$3)/$AF$4)^2))+$AG$2*(RAND()-RAND())</f>
        <v>1.15833203485292</v>
      </c>
      <c r="D851" s="0" t="n">
        <f aca="false">(B843*$J$6+B844*$K$6+B845*$L$6+B846*$M$6+B847*$N$6+B848*$O$6+B849*$P$6+B850*$Q$6+B851*$R$6+B852*$S$6+B853*$T$6+B854*$U$6+B855*$V$6+B856*$W$6+B857*$X$6+B858*$Y$6+B859*$Z$6)</f>
        <v>4.62148132266239</v>
      </c>
      <c r="F851" s="0" t="n">
        <f aca="false">IF(B851&gt;$B$4,1,0)</f>
        <v>1</v>
      </c>
      <c r="G851" s="0" t="n">
        <f aca="false">IF(SIGN(D850)&gt;SIGN(D851),1,0)</f>
        <v>0</v>
      </c>
      <c r="H851" s="0" t="n">
        <f aca="false">IF((D850-D851)&gt;$E$4,1,0)</f>
        <v>1</v>
      </c>
      <c r="I851" s="0" t="n">
        <f aca="false">F851*G851*H851</f>
        <v>0</v>
      </c>
      <c r="J851" s="0" t="n">
        <f aca="false">SUM($I$9:$I851)</f>
        <v>3</v>
      </c>
      <c r="K851" s="0" t="n">
        <f aca="false">IF(I851,J851,0)</f>
        <v>0</v>
      </c>
    </row>
    <row r="852" customFormat="false" ht="15" hidden="false" customHeight="false" outlineLevel="0" collapsed="false">
      <c r="A852" s="0" t="n">
        <v>844</v>
      </c>
      <c r="B852" s="49" t="n">
        <f aca="true">$AC$2*EXP(-(((A852-$AC$3)/$AC$4)^2))+$AD$2*EXP(-(((A852-$AD$3)/$AD$4)^2))+$AE$2*EXP(-(((A852-$AE$3)/$AE$4)^2))+$AF$2*EXP(-(((A852-$AF$3)/$AF$4)^2))+$AG$2*(RAND()-RAND())</f>
        <v>1.16784614816878</v>
      </c>
      <c r="D852" s="0" t="n">
        <f aca="false">(B844*$J$6+B845*$K$6+B846*$L$6+B847*$M$6+B848*$N$6+B849*$O$6+B850*$P$6+B851*$Q$6+B852*$R$6+B853*$S$6+B854*$T$6+B855*$U$6+B856*$V$6+B857*$W$6+B858*$X$6+B859*$Y$6+B860*$Z$6)</f>
        <v>4.75188313995641</v>
      </c>
      <c r="F852" s="0" t="n">
        <f aca="false">IF(B852&gt;$B$4,1,0)</f>
        <v>1</v>
      </c>
      <c r="G852" s="0" t="n">
        <f aca="false">IF(SIGN(D851)&gt;SIGN(D852),1,0)</f>
        <v>0</v>
      </c>
      <c r="H852" s="0" t="n">
        <f aca="false">IF((D851-D852)&gt;$E$4,1,0)</f>
        <v>0</v>
      </c>
      <c r="I852" s="0" t="n">
        <f aca="false">F852*G852*H852</f>
        <v>0</v>
      </c>
      <c r="J852" s="0" t="n">
        <f aca="false">SUM($I$9:$I852)</f>
        <v>3</v>
      </c>
      <c r="K852" s="0" t="n">
        <f aca="false">IF(I852,J852,0)</f>
        <v>0</v>
      </c>
    </row>
    <row r="853" customFormat="false" ht="15" hidden="false" customHeight="false" outlineLevel="0" collapsed="false">
      <c r="A853" s="0" t="n">
        <v>845</v>
      </c>
      <c r="B853" s="49" t="n">
        <f aca="true">$AC$2*EXP(-(((A853-$AC$3)/$AC$4)^2))+$AD$2*EXP(-(((A853-$AD$3)/$AD$4)^2))+$AE$2*EXP(-(((A853-$AE$3)/$AE$4)^2))+$AF$2*EXP(-(((A853-$AF$3)/$AF$4)^2))+$AG$2*(RAND()-RAND())</f>
        <v>1.26599059847412</v>
      </c>
      <c r="D853" s="0" t="n">
        <f aca="false">(B845*$J$6+B846*$K$6+B847*$L$6+B848*$M$6+B849*$N$6+B850*$O$6+B851*$P$6+B852*$Q$6+B853*$R$6+B854*$S$6+B855*$T$6+B856*$U$6+B857*$V$6+B858*$W$6+B859*$X$6+B860*$Y$6+B861*$Z$6)</f>
        <v>4.86976907581827</v>
      </c>
      <c r="F853" s="0" t="n">
        <f aca="false">IF(B853&gt;$B$4,1,0)</f>
        <v>1</v>
      </c>
      <c r="G853" s="0" t="n">
        <f aca="false">IF(SIGN(D852)&gt;SIGN(D853),1,0)</f>
        <v>0</v>
      </c>
      <c r="H853" s="0" t="n">
        <f aca="false">IF((D852-D853)&gt;$E$4,1,0)</f>
        <v>0</v>
      </c>
      <c r="I853" s="0" t="n">
        <f aca="false">F853*G853*H853</f>
        <v>0</v>
      </c>
      <c r="J853" s="0" t="n">
        <f aca="false">SUM($I$9:$I853)</f>
        <v>3</v>
      </c>
      <c r="K853" s="0" t="n">
        <f aca="false">IF(I853,J853,0)</f>
        <v>0</v>
      </c>
    </row>
    <row r="854" customFormat="false" ht="15" hidden="false" customHeight="false" outlineLevel="0" collapsed="false">
      <c r="A854" s="0" t="n">
        <v>846</v>
      </c>
      <c r="B854" s="49" t="n">
        <f aca="true">$AC$2*EXP(-(((A854-$AC$3)/$AC$4)^2))+$AD$2*EXP(-(((A854-$AD$3)/$AD$4)^2))+$AE$2*EXP(-(((A854-$AE$3)/$AE$4)^2))+$AF$2*EXP(-(((A854-$AF$3)/$AF$4)^2))+$AG$2*(RAND()-RAND())</f>
        <v>1.29813493927582</v>
      </c>
      <c r="D854" s="0" t="n">
        <f aca="false">(B846*$J$6+B847*$K$6+B848*$L$6+B849*$M$6+B850*$N$6+B851*$O$6+B852*$P$6+B853*$Q$6+B854*$R$6+B855*$S$6+B856*$T$6+B857*$U$6+B858*$V$6+B859*$W$6+B860*$X$6+B861*$Y$6+B862*$Z$6)</f>
        <v>4.77137690134146</v>
      </c>
      <c r="F854" s="0" t="n">
        <f aca="false">IF(B854&gt;$B$4,1,0)</f>
        <v>1</v>
      </c>
      <c r="G854" s="0" t="n">
        <f aca="false">IF(SIGN(D853)&gt;SIGN(D854),1,0)</f>
        <v>0</v>
      </c>
      <c r="H854" s="0" t="n">
        <f aca="false">IF((D853-D854)&gt;$E$4,1,0)</f>
        <v>0</v>
      </c>
      <c r="I854" s="0" t="n">
        <f aca="false">F854*G854*H854</f>
        <v>0</v>
      </c>
      <c r="J854" s="0" t="n">
        <f aca="false">SUM($I$9:$I854)</f>
        <v>3</v>
      </c>
      <c r="K854" s="0" t="n">
        <f aca="false">IF(I854,J854,0)</f>
        <v>0</v>
      </c>
    </row>
    <row r="855" customFormat="false" ht="15" hidden="false" customHeight="false" outlineLevel="0" collapsed="false">
      <c r="A855" s="0" t="n">
        <v>847</v>
      </c>
      <c r="B855" s="49" t="n">
        <f aca="true">$AC$2*EXP(-(((A855-$AC$3)/$AC$4)^2))+$AD$2*EXP(-(((A855-$AD$3)/$AD$4)^2))+$AE$2*EXP(-(((A855-$AE$3)/$AE$4)^2))+$AF$2*EXP(-(((A855-$AF$3)/$AF$4)^2))+$AG$2*(RAND()-RAND())</f>
        <v>1.36616445832518</v>
      </c>
      <c r="D855" s="0" t="n">
        <f aca="false">(B847*$J$6+B848*$K$6+B849*$L$6+B850*$M$6+B851*$N$6+B852*$O$6+B853*$P$6+B854*$Q$6+B855*$R$6+B856*$S$6+B857*$T$6+B858*$U$6+B859*$V$6+B860*$W$6+B861*$X$6+B862*$Y$6+B863*$Z$6)</f>
        <v>4.70786202444404</v>
      </c>
      <c r="F855" s="0" t="n">
        <f aca="false">IF(B855&gt;$B$4,1,0)</f>
        <v>1</v>
      </c>
      <c r="G855" s="0" t="n">
        <f aca="false">IF(SIGN(D854)&gt;SIGN(D855),1,0)</f>
        <v>0</v>
      </c>
      <c r="H855" s="0" t="n">
        <f aca="false">IF((D854-D855)&gt;$E$4,1,0)</f>
        <v>0</v>
      </c>
      <c r="I855" s="0" t="n">
        <f aca="false">F855*G855*H855</f>
        <v>0</v>
      </c>
      <c r="J855" s="0" t="n">
        <f aca="false">SUM($I$9:$I855)</f>
        <v>3</v>
      </c>
      <c r="K855" s="0" t="n">
        <f aca="false">IF(I855,J855,0)</f>
        <v>0</v>
      </c>
    </row>
    <row r="856" customFormat="false" ht="15" hidden="false" customHeight="false" outlineLevel="0" collapsed="false">
      <c r="A856" s="0" t="n">
        <v>848</v>
      </c>
      <c r="B856" s="49" t="n">
        <f aca="true">$AC$2*EXP(-(((A856-$AC$3)/$AC$4)^2))+$AD$2*EXP(-(((A856-$AD$3)/$AD$4)^2))+$AE$2*EXP(-(((A856-$AE$3)/$AE$4)^2))+$AF$2*EXP(-(((A856-$AF$3)/$AF$4)^2))+$AG$2*(RAND()-RAND())</f>
        <v>1.30419821380684</v>
      </c>
      <c r="D856" s="0" t="n">
        <f aca="false">(B848*$J$6+B849*$K$6+B850*$L$6+B851*$M$6+B852*$N$6+B853*$O$6+B854*$P$6+B855*$Q$6+B856*$R$6+B857*$S$6+B858*$T$6+B859*$U$6+B860*$V$6+B861*$W$6+B862*$X$6+B863*$Y$6+B864*$Z$6)</f>
        <v>4.15483034883687</v>
      </c>
      <c r="F856" s="0" t="n">
        <f aca="false">IF(B856&gt;$B$4,1,0)</f>
        <v>1</v>
      </c>
      <c r="G856" s="0" t="n">
        <f aca="false">IF(SIGN(D855)&gt;SIGN(D856),1,0)</f>
        <v>0</v>
      </c>
      <c r="H856" s="0" t="n">
        <f aca="false">IF((D855-D856)&gt;$E$4,1,0)</f>
        <v>1</v>
      </c>
      <c r="I856" s="0" t="n">
        <f aca="false">F856*G856*H856</f>
        <v>0</v>
      </c>
      <c r="J856" s="0" t="n">
        <f aca="false">SUM($I$9:$I856)</f>
        <v>3</v>
      </c>
      <c r="K856" s="0" t="n">
        <f aca="false">IF(I856,J856,0)</f>
        <v>0</v>
      </c>
    </row>
    <row r="857" customFormat="false" ht="15" hidden="false" customHeight="false" outlineLevel="0" collapsed="false">
      <c r="A857" s="0" t="n">
        <v>849</v>
      </c>
      <c r="B857" s="49" t="n">
        <f aca="true">$AC$2*EXP(-(((A857-$AC$3)/$AC$4)^2))+$AD$2*EXP(-(((A857-$AD$3)/$AD$4)^2))+$AE$2*EXP(-(((A857-$AE$3)/$AE$4)^2))+$AF$2*EXP(-(((A857-$AF$3)/$AF$4)^2))+$AG$2*(RAND()-RAND())</f>
        <v>1.44289468002485</v>
      </c>
      <c r="D857" s="0" t="n">
        <f aca="false">(B849*$J$6+B850*$K$6+B851*$L$6+B852*$M$6+B853*$N$6+B854*$O$6+B855*$P$6+B856*$Q$6+B857*$R$6+B858*$S$6+B859*$T$6+B860*$U$6+B861*$V$6+B862*$W$6+B863*$X$6+B864*$Y$6+B865*$Z$6)</f>
        <v>4.25343804033174</v>
      </c>
      <c r="F857" s="0" t="n">
        <f aca="false">IF(B857&gt;$B$4,1,0)</f>
        <v>1</v>
      </c>
      <c r="G857" s="0" t="n">
        <f aca="false">IF(SIGN(D856)&gt;SIGN(D857),1,0)</f>
        <v>0</v>
      </c>
      <c r="H857" s="0" t="n">
        <f aca="false">IF((D856-D857)&gt;$E$4,1,0)</f>
        <v>0</v>
      </c>
      <c r="I857" s="0" t="n">
        <f aca="false">F857*G857*H857</f>
        <v>0</v>
      </c>
      <c r="J857" s="0" t="n">
        <f aca="false">SUM($I$9:$I857)</f>
        <v>3</v>
      </c>
      <c r="K857" s="0" t="n">
        <f aca="false">IF(I857,J857,0)</f>
        <v>0</v>
      </c>
    </row>
    <row r="858" customFormat="false" ht="15" hidden="false" customHeight="false" outlineLevel="0" collapsed="false">
      <c r="A858" s="0" t="n">
        <v>850</v>
      </c>
      <c r="B858" s="49" t="n">
        <f aca="true">$AC$2*EXP(-(((A858-$AC$3)/$AC$4)^2))+$AD$2*EXP(-(((A858-$AD$3)/$AD$4)^2))+$AE$2*EXP(-(((A858-$AE$3)/$AE$4)^2))+$AF$2*EXP(-(((A858-$AF$3)/$AF$4)^2))+$AG$2*(RAND()-RAND())</f>
        <v>1.54026107788193</v>
      </c>
      <c r="D858" s="0" t="n">
        <f aca="false">(B850*$J$6+B851*$K$6+B852*$L$6+B853*$M$6+B854*$N$6+B855*$O$6+B856*$P$6+B857*$Q$6+B858*$R$6+B859*$S$6+B860*$T$6+B861*$U$6+B862*$V$6+B863*$W$6+B864*$X$6+B865*$Y$6+B866*$Z$6)</f>
        <v>4.28847048204663</v>
      </c>
      <c r="F858" s="0" t="n">
        <f aca="false">IF(B858&gt;$B$4,1,0)</f>
        <v>1</v>
      </c>
      <c r="G858" s="0" t="n">
        <f aca="false">IF(SIGN(D857)&gt;SIGN(D858),1,0)</f>
        <v>0</v>
      </c>
      <c r="H858" s="0" t="n">
        <f aca="false">IF((D857-D858)&gt;$E$4,1,0)</f>
        <v>0</v>
      </c>
      <c r="I858" s="0" t="n">
        <f aca="false">F858*G858*H858</f>
        <v>0</v>
      </c>
      <c r="J858" s="0" t="n">
        <f aca="false">SUM($I$9:$I858)</f>
        <v>3</v>
      </c>
      <c r="K858" s="0" t="n">
        <f aca="false">IF(I858,J858,0)</f>
        <v>0</v>
      </c>
    </row>
    <row r="859" customFormat="false" ht="15" hidden="false" customHeight="false" outlineLevel="0" collapsed="false">
      <c r="A859" s="0" t="n">
        <v>851</v>
      </c>
      <c r="B859" s="49" t="n">
        <f aca="true">$AC$2*EXP(-(((A859-$AC$3)/$AC$4)^2))+$AD$2*EXP(-(((A859-$AD$3)/$AD$4)^2))+$AE$2*EXP(-(((A859-$AE$3)/$AE$4)^2))+$AF$2*EXP(-(((A859-$AF$3)/$AF$4)^2))+$AG$2*(RAND()-RAND())</f>
        <v>1.54748794492315</v>
      </c>
      <c r="D859" s="0" t="n">
        <f aca="false">(B851*$J$6+B852*$K$6+B853*$L$6+B854*$M$6+B855*$N$6+B856*$O$6+B857*$P$6+B858*$Q$6+B859*$R$6+B860*$S$6+B861*$T$6+B862*$U$6+B863*$V$6+B864*$W$6+B865*$X$6+B866*$Y$6+B867*$Z$6)</f>
        <v>4.87012505498642</v>
      </c>
      <c r="F859" s="0" t="n">
        <f aca="false">IF(B859&gt;$B$4,1,0)</f>
        <v>1</v>
      </c>
      <c r="G859" s="0" t="n">
        <f aca="false">IF(SIGN(D858)&gt;SIGN(D859),1,0)</f>
        <v>0</v>
      </c>
      <c r="H859" s="0" t="n">
        <f aca="false">IF((D858-D859)&gt;$E$4,1,0)</f>
        <v>0</v>
      </c>
      <c r="I859" s="0" t="n">
        <f aca="false">F859*G859*H859</f>
        <v>0</v>
      </c>
      <c r="J859" s="0" t="n">
        <f aca="false">SUM($I$9:$I859)</f>
        <v>3</v>
      </c>
      <c r="K859" s="0" t="n">
        <f aca="false">IF(I859,J859,0)</f>
        <v>0</v>
      </c>
    </row>
    <row r="860" customFormat="false" ht="15" hidden="false" customHeight="false" outlineLevel="0" collapsed="false">
      <c r="A860" s="0" t="n">
        <v>852</v>
      </c>
      <c r="B860" s="49" t="n">
        <f aca="true">$AC$2*EXP(-(((A860-$AC$3)/$AC$4)^2))+$AD$2*EXP(-(((A860-$AD$3)/$AD$4)^2))+$AE$2*EXP(-(((A860-$AE$3)/$AE$4)^2))+$AF$2*EXP(-(((A860-$AF$3)/$AF$4)^2))+$AG$2*(RAND()-RAND())</f>
        <v>1.52460423371841</v>
      </c>
      <c r="D860" s="0" t="n">
        <f aca="false">(B852*$J$6+B853*$K$6+B854*$L$6+B855*$M$6+B856*$N$6+B857*$O$6+B858*$P$6+B859*$Q$6+B860*$R$6+B861*$S$6+B862*$T$6+B863*$U$6+B864*$V$6+B865*$W$6+B866*$X$6+B867*$Y$6+B868*$Z$6)</f>
        <v>5.34690151870398</v>
      </c>
      <c r="F860" s="0" t="n">
        <f aca="false">IF(B860&gt;$B$4,1,0)</f>
        <v>1</v>
      </c>
      <c r="G860" s="0" t="n">
        <f aca="false">IF(SIGN(D859)&gt;SIGN(D860),1,0)</f>
        <v>0</v>
      </c>
      <c r="H860" s="0" t="n">
        <f aca="false">IF((D859-D860)&gt;$E$4,1,0)</f>
        <v>0</v>
      </c>
      <c r="I860" s="0" t="n">
        <f aca="false">F860*G860*H860</f>
        <v>0</v>
      </c>
      <c r="J860" s="0" t="n">
        <f aca="false">SUM($I$9:$I860)</f>
        <v>3</v>
      </c>
      <c r="K860" s="0" t="n">
        <f aca="false">IF(I860,J860,0)</f>
        <v>0</v>
      </c>
    </row>
    <row r="861" customFormat="false" ht="15" hidden="false" customHeight="false" outlineLevel="0" collapsed="false">
      <c r="A861" s="0" t="n">
        <v>853</v>
      </c>
      <c r="B861" s="49" t="n">
        <f aca="true">$AC$2*EXP(-(((A861-$AC$3)/$AC$4)^2))+$AD$2*EXP(-(((A861-$AD$3)/$AD$4)^2))+$AE$2*EXP(-(((A861-$AE$3)/$AE$4)^2))+$AF$2*EXP(-(((A861-$AF$3)/$AF$4)^2))+$AG$2*(RAND()-RAND())</f>
        <v>1.57810242333517</v>
      </c>
      <c r="D861" s="0" t="n">
        <f aca="false">(B853*$J$6+B854*$K$6+B855*$L$6+B856*$M$6+B857*$N$6+B858*$O$6+B859*$P$6+B860*$Q$6+B861*$R$6+B862*$S$6+B863*$T$6+B864*$U$6+B865*$V$6+B866*$W$6+B867*$X$6+B868*$Y$6+B869*$Z$6)</f>
        <v>5.92428960306449</v>
      </c>
      <c r="F861" s="0" t="n">
        <f aca="false">IF(B861&gt;$B$4,1,0)</f>
        <v>1</v>
      </c>
      <c r="G861" s="0" t="n">
        <f aca="false">IF(SIGN(D860)&gt;SIGN(D861),1,0)</f>
        <v>0</v>
      </c>
      <c r="H861" s="0" t="n">
        <f aca="false">IF((D860-D861)&gt;$E$4,1,0)</f>
        <v>0</v>
      </c>
      <c r="I861" s="0" t="n">
        <f aca="false">F861*G861*H861</f>
        <v>0</v>
      </c>
      <c r="J861" s="0" t="n">
        <f aca="false">SUM($I$9:$I861)</f>
        <v>3</v>
      </c>
      <c r="K861" s="0" t="n">
        <f aca="false">IF(I861,J861,0)</f>
        <v>0</v>
      </c>
    </row>
    <row r="862" customFormat="false" ht="15" hidden="false" customHeight="false" outlineLevel="0" collapsed="false">
      <c r="A862" s="0" t="n">
        <v>854</v>
      </c>
      <c r="B862" s="49" t="n">
        <f aca="true">$AC$2*EXP(-(((A862-$AC$3)/$AC$4)^2))+$AD$2*EXP(-(((A862-$AD$3)/$AD$4)^2))+$AE$2*EXP(-(((A862-$AE$3)/$AE$4)^2))+$AF$2*EXP(-(((A862-$AF$3)/$AF$4)^2))+$AG$2*(RAND()-RAND())</f>
        <v>1.67759235945623</v>
      </c>
      <c r="D862" s="0" t="n">
        <f aca="false">(B854*$J$6+B855*$K$6+B856*$L$6+B857*$M$6+B858*$N$6+B859*$O$6+B860*$P$6+B861*$Q$6+B862*$R$6+B863*$S$6+B864*$T$6+B865*$U$6+B866*$V$6+B867*$W$6+B868*$X$6+B869*$Y$6+B870*$Z$6)</f>
        <v>6.08010722845069</v>
      </c>
      <c r="F862" s="0" t="n">
        <f aca="false">IF(B862&gt;$B$4,1,0)</f>
        <v>1</v>
      </c>
      <c r="G862" s="0" t="n">
        <f aca="false">IF(SIGN(D861)&gt;SIGN(D862),1,0)</f>
        <v>0</v>
      </c>
      <c r="H862" s="0" t="n">
        <f aca="false">IF((D861-D862)&gt;$E$4,1,0)</f>
        <v>0</v>
      </c>
      <c r="I862" s="0" t="n">
        <f aca="false">F862*G862*H862</f>
        <v>0</v>
      </c>
      <c r="J862" s="0" t="n">
        <f aca="false">SUM($I$9:$I862)</f>
        <v>3</v>
      </c>
      <c r="K862" s="0" t="n">
        <f aca="false">IF(I862,J862,0)</f>
        <v>0</v>
      </c>
    </row>
    <row r="863" customFormat="false" ht="15" hidden="false" customHeight="false" outlineLevel="0" collapsed="false">
      <c r="A863" s="0" t="n">
        <v>855</v>
      </c>
      <c r="B863" s="49" t="n">
        <f aca="true">$AC$2*EXP(-(((A863-$AC$3)/$AC$4)^2))+$AD$2*EXP(-(((A863-$AD$3)/$AD$4)^2))+$AE$2*EXP(-(((A863-$AE$3)/$AE$4)^2))+$AF$2*EXP(-(((A863-$AF$3)/$AF$4)^2))+$AG$2*(RAND()-RAND())</f>
        <v>1.75821035391262</v>
      </c>
      <c r="D863" s="0" t="n">
        <f aca="false">(B855*$J$6+B856*$K$6+B857*$L$6+B858*$M$6+B859*$N$6+B860*$O$6+B861*$P$6+B862*$Q$6+B863*$R$6+B864*$S$6+B865*$T$6+B866*$U$6+B867*$V$6+B868*$W$6+B869*$X$6+B870*$Y$6+B871*$Z$6)</f>
        <v>6.49173012843412</v>
      </c>
      <c r="F863" s="0" t="n">
        <f aca="false">IF(B863&gt;$B$4,1,0)</f>
        <v>1</v>
      </c>
      <c r="G863" s="0" t="n">
        <f aca="false">IF(SIGN(D862)&gt;SIGN(D863),1,0)</f>
        <v>0</v>
      </c>
      <c r="H863" s="0" t="n">
        <f aca="false">IF((D862-D863)&gt;$E$4,1,0)</f>
        <v>0</v>
      </c>
      <c r="I863" s="0" t="n">
        <f aca="false">F863*G863*H863</f>
        <v>0</v>
      </c>
      <c r="J863" s="0" t="n">
        <f aca="false">SUM($I$9:$I863)</f>
        <v>3</v>
      </c>
      <c r="K863" s="0" t="n">
        <f aca="false">IF(I863,J863,0)</f>
        <v>0</v>
      </c>
    </row>
    <row r="864" customFormat="false" ht="15" hidden="false" customHeight="false" outlineLevel="0" collapsed="false">
      <c r="A864" s="0" t="n">
        <v>856</v>
      </c>
      <c r="B864" s="49" t="n">
        <f aca="true">$AC$2*EXP(-(((A864-$AC$3)/$AC$4)^2))+$AD$2*EXP(-(((A864-$AD$3)/$AD$4)^2))+$AE$2*EXP(-(((A864-$AE$3)/$AE$4)^2))+$AF$2*EXP(-(((A864-$AF$3)/$AF$4)^2))+$AG$2*(RAND()-RAND())</f>
        <v>1.87789651148052</v>
      </c>
      <c r="D864" s="0" t="n">
        <f aca="false">(B856*$J$6+B857*$K$6+B858*$L$6+B859*$M$6+B860*$N$6+B861*$O$6+B862*$P$6+B863*$Q$6+B864*$R$6+B865*$S$6+B866*$T$6+B867*$U$6+B868*$V$6+B869*$W$6+B870*$X$6+B871*$Y$6+B872*$Z$6)</f>
        <v>6.80617376553276</v>
      </c>
      <c r="F864" s="0" t="n">
        <f aca="false">IF(B864&gt;$B$4,1,0)</f>
        <v>1</v>
      </c>
      <c r="G864" s="0" t="n">
        <f aca="false">IF(SIGN(D863)&gt;SIGN(D864),1,0)</f>
        <v>0</v>
      </c>
      <c r="H864" s="0" t="n">
        <f aca="false">IF((D863-D864)&gt;$E$4,1,0)</f>
        <v>0</v>
      </c>
      <c r="I864" s="0" t="n">
        <f aca="false">F864*G864*H864</f>
        <v>0</v>
      </c>
      <c r="J864" s="0" t="n">
        <f aca="false">SUM($I$9:$I864)</f>
        <v>3</v>
      </c>
      <c r="K864" s="0" t="n">
        <f aca="false">IF(I864,J864,0)</f>
        <v>0</v>
      </c>
    </row>
    <row r="865" customFormat="false" ht="15" hidden="false" customHeight="false" outlineLevel="0" collapsed="false">
      <c r="A865" s="0" t="n">
        <v>857</v>
      </c>
      <c r="B865" s="49" t="n">
        <f aca="true">$AC$2*EXP(-(((A865-$AC$3)/$AC$4)^2))+$AD$2*EXP(-(((A865-$AD$3)/$AD$4)^2))+$AE$2*EXP(-(((A865-$AE$3)/$AE$4)^2))+$AF$2*EXP(-(((A865-$AF$3)/$AF$4)^2))+$AG$2*(RAND()-RAND())</f>
        <v>1.95981009893993</v>
      </c>
      <c r="D865" s="0" t="n">
        <f aca="false">(B857*$J$6+B858*$K$6+B859*$L$6+B860*$M$6+B861*$N$6+B862*$O$6+B863*$P$6+B864*$Q$6+B865*$R$6+B866*$S$6+B867*$T$6+B868*$U$6+B869*$V$6+B870*$W$6+B871*$X$6+B872*$Y$6+B873*$Z$6)</f>
        <v>7.15535126351893</v>
      </c>
      <c r="F865" s="0" t="n">
        <f aca="false">IF(B865&gt;$B$4,1,0)</f>
        <v>1</v>
      </c>
      <c r="G865" s="0" t="n">
        <f aca="false">IF(SIGN(D864)&gt;SIGN(D865),1,0)</f>
        <v>0</v>
      </c>
      <c r="H865" s="0" t="n">
        <f aca="false">IF((D864-D865)&gt;$E$4,1,0)</f>
        <v>0</v>
      </c>
      <c r="I865" s="0" t="n">
        <f aca="false">F865*G865*H865</f>
        <v>0</v>
      </c>
      <c r="J865" s="0" t="n">
        <f aca="false">SUM($I$9:$I865)</f>
        <v>3</v>
      </c>
      <c r="K865" s="0" t="n">
        <f aca="false">IF(I865,J865,0)</f>
        <v>0</v>
      </c>
    </row>
    <row r="866" customFormat="false" ht="15" hidden="false" customHeight="false" outlineLevel="0" collapsed="false">
      <c r="A866" s="0" t="n">
        <v>858</v>
      </c>
      <c r="B866" s="49" t="n">
        <f aca="true">$AC$2*EXP(-(((A866-$AC$3)/$AC$4)^2))+$AD$2*EXP(-(((A866-$AD$3)/$AD$4)^2))+$AE$2*EXP(-(((A866-$AE$3)/$AE$4)^2))+$AF$2*EXP(-(((A866-$AF$3)/$AF$4)^2))+$AG$2*(RAND()-RAND())</f>
        <v>2.00074923925851</v>
      </c>
      <c r="D866" s="0" t="n">
        <f aca="false">(B858*$J$6+B859*$K$6+B860*$L$6+B861*$M$6+B862*$N$6+B863*$O$6+B864*$P$6+B865*$Q$6+B866*$R$6+B867*$S$6+B868*$T$6+B869*$U$6+B870*$V$6+B871*$W$6+B872*$X$6+B873*$Y$6+B874*$Z$6)</f>
        <v>7.12601132683396</v>
      </c>
      <c r="F866" s="0" t="n">
        <f aca="false">IF(B866&gt;$B$4,1,0)</f>
        <v>1</v>
      </c>
      <c r="G866" s="0" t="n">
        <f aca="false">IF(SIGN(D865)&gt;SIGN(D866),1,0)</f>
        <v>0</v>
      </c>
      <c r="H866" s="0" t="n">
        <f aca="false">IF((D865-D866)&gt;$E$4,1,0)</f>
        <v>0</v>
      </c>
      <c r="I866" s="0" t="n">
        <f aca="false">F866*G866*H866</f>
        <v>0</v>
      </c>
      <c r="J866" s="0" t="n">
        <f aca="false">SUM($I$9:$I866)</f>
        <v>3</v>
      </c>
      <c r="K866" s="0" t="n">
        <f aca="false">IF(I866,J866,0)</f>
        <v>0</v>
      </c>
    </row>
    <row r="867" customFormat="false" ht="15" hidden="false" customHeight="false" outlineLevel="0" collapsed="false">
      <c r="A867" s="0" t="n">
        <v>859</v>
      </c>
      <c r="B867" s="49" t="n">
        <f aca="true">$AC$2*EXP(-(((A867-$AC$3)/$AC$4)^2))+$AD$2*EXP(-(((A867-$AD$3)/$AD$4)^2))+$AE$2*EXP(-(((A867-$AE$3)/$AE$4)^2))+$AF$2*EXP(-(((A867-$AF$3)/$AF$4)^2))+$AG$2*(RAND()-RAND())</f>
        <v>2.08664062906708</v>
      </c>
      <c r="D867" s="0" t="n">
        <f aca="false">(B859*$J$6+B860*$K$6+B861*$L$6+B862*$M$6+B863*$N$6+B864*$O$6+B865*$P$6+B866*$Q$6+B867*$R$6+B868*$S$6+B869*$T$6+B870*$U$6+B871*$V$6+B872*$W$6+B873*$X$6+B874*$Y$6+B875*$Z$6)</f>
        <v>6.86984808045967</v>
      </c>
      <c r="F867" s="0" t="n">
        <f aca="false">IF(B867&gt;$B$4,1,0)</f>
        <v>1</v>
      </c>
      <c r="G867" s="0" t="n">
        <f aca="false">IF(SIGN(D866)&gt;SIGN(D867),1,0)</f>
        <v>0</v>
      </c>
      <c r="H867" s="0" t="n">
        <f aca="false">IF((D866-D867)&gt;$E$4,1,0)</f>
        <v>1</v>
      </c>
      <c r="I867" s="0" t="n">
        <f aca="false">F867*G867*H867</f>
        <v>0</v>
      </c>
      <c r="J867" s="0" t="n">
        <f aca="false">SUM($I$9:$I867)</f>
        <v>3</v>
      </c>
      <c r="K867" s="0" t="n">
        <f aca="false">IF(I867,J867,0)</f>
        <v>0</v>
      </c>
    </row>
    <row r="868" customFormat="false" ht="15" hidden="false" customHeight="false" outlineLevel="0" collapsed="false">
      <c r="A868" s="0" t="n">
        <v>860</v>
      </c>
      <c r="B868" s="49" t="n">
        <f aca="true">$AC$2*EXP(-(((A868-$AC$3)/$AC$4)^2))+$AD$2*EXP(-(((A868-$AD$3)/$AD$4)^2))+$AE$2*EXP(-(((A868-$AE$3)/$AE$4)^2))+$AF$2*EXP(-(((A868-$AF$3)/$AF$4)^2))+$AG$2*(RAND()-RAND())</f>
        <v>2.16079046691898</v>
      </c>
      <c r="D868" s="0" t="n">
        <f aca="false">(B860*$J$6+B861*$K$6+B862*$L$6+B863*$M$6+B864*$N$6+B865*$O$6+B866*$P$6+B867*$Q$6+B868*$R$6+B869*$S$6+B870*$T$6+B871*$U$6+B872*$V$6+B873*$W$6+B874*$X$6+B875*$Y$6+B876*$Z$6)</f>
        <v>6.73419651705725</v>
      </c>
      <c r="F868" s="0" t="n">
        <f aca="false">IF(B868&gt;$B$4,1,0)</f>
        <v>1</v>
      </c>
      <c r="G868" s="0" t="n">
        <f aca="false">IF(SIGN(D867)&gt;SIGN(D868),1,0)</f>
        <v>0</v>
      </c>
      <c r="H868" s="0" t="n">
        <f aca="false">IF((D867-D868)&gt;$E$4,1,0)</f>
        <v>0</v>
      </c>
      <c r="I868" s="0" t="n">
        <f aca="false">F868*G868*H868</f>
        <v>0</v>
      </c>
      <c r="J868" s="0" t="n">
        <f aca="false">SUM($I$9:$I868)</f>
        <v>3</v>
      </c>
      <c r="K868" s="0" t="n">
        <f aca="false">IF(I868,J868,0)</f>
        <v>0</v>
      </c>
    </row>
    <row r="869" customFormat="false" ht="15" hidden="false" customHeight="false" outlineLevel="0" collapsed="false">
      <c r="A869" s="0" t="n">
        <v>861</v>
      </c>
      <c r="B869" s="49" t="n">
        <f aca="true">$AC$2*EXP(-(((A869-$AC$3)/$AC$4)^2))+$AD$2*EXP(-(((A869-$AD$3)/$AD$4)^2))+$AE$2*EXP(-(((A869-$AE$3)/$AE$4)^2))+$AF$2*EXP(-(((A869-$AF$3)/$AF$4)^2))+$AG$2*(RAND()-RAND())</f>
        <v>2.17850968094901</v>
      </c>
      <c r="D869" s="0" t="n">
        <f aca="false">(B861*$J$6+B862*$K$6+B863*$L$6+B864*$M$6+B865*$N$6+B866*$O$6+B867*$P$6+B868*$Q$6+B869*$R$6+B870*$S$6+B871*$T$6+B872*$U$6+B873*$V$6+B874*$W$6+B875*$X$6+B876*$Y$6+B877*$Z$6)</f>
        <v>6.17996440227528</v>
      </c>
      <c r="F869" s="0" t="n">
        <f aca="false">IF(B869&gt;$B$4,1,0)</f>
        <v>1</v>
      </c>
      <c r="G869" s="0" t="n">
        <f aca="false">IF(SIGN(D868)&gt;SIGN(D869),1,0)</f>
        <v>0</v>
      </c>
      <c r="H869" s="0" t="n">
        <f aca="false">IF((D868-D869)&gt;$E$4,1,0)</f>
        <v>1</v>
      </c>
      <c r="I869" s="0" t="n">
        <f aca="false">F869*G869*H869</f>
        <v>0</v>
      </c>
      <c r="J869" s="0" t="n">
        <f aca="false">SUM($I$9:$I869)</f>
        <v>3</v>
      </c>
      <c r="K869" s="0" t="n">
        <f aca="false">IF(I869,J869,0)</f>
        <v>0</v>
      </c>
    </row>
    <row r="870" customFormat="false" ht="15" hidden="false" customHeight="false" outlineLevel="0" collapsed="false">
      <c r="A870" s="0" t="n">
        <v>862</v>
      </c>
      <c r="B870" s="49" t="n">
        <f aca="true">$AC$2*EXP(-(((A870-$AC$3)/$AC$4)^2))+$AD$2*EXP(-(((A870-$AD$3)/$AD$4)^2))+$AE$2*EXP(-(((A870-$AE$3)/$AE$4)^2))+$AF$2*EXP(-(((A870-$AF$3)/$AF$4)^2))+$AG$2*(RAND()-RAND())</f>
        <v>2.30580970626897</v>
      </c>
      <c r="D870" s="0" t="n">
        <f aca="false">(B862*$J$6+B863*$K$6+B864*$L$6+B865*$M$6+B866*$N$6+B867*$O$6+B868*$P$6+B869*$Q$6+B870*$R$6+B871*$S$6+B872*$T$6+B873*$U$6+B874*$V$6+B875*$W$6+B876*$X$6+B877*$Y$6+B878*$Z$6)</f>
        <v>6.0739689106414</v>
      </c>
      <c r="F870" s="0" t="n">
        <f aca="false">IF(B870&gt;$B$4,1,0)</f>
        <v>1</v>
      </c>
      <c r="G870" s="0" t="n">
        <f aca="false">IF(SIGN(D869)&gt;SIGN(D870),1,0)</f>
        <v>0</v>
      </c>
      <c r="H870" s="0" t="n">
        <f aca="false">IF((D869-D870)&gt;$E$4,1,0)</f>
        <v>0</v>
      </c>
      <c r="I870" s="0" t="n">
        <f aca="false">F870*G870*H870</f>
        <v>0</v>
      </c>
      <c r="J870" s="0" t="n">
        <f aca="false">SUM($I$9:$I870)</f>
        <v>3</v>
      </c>
      <c r="K870" s="0" t="n">
        <f aca="false">IF(I870,J870,0)</f>
        <v>0</v>
      </c>
    </row>
    <row r="871" customFormat="false" ht="15" hidden="false" customHeight="false" outlineLevel="0" collapsed="false">
      <c r="A871" s="0" t="n">
        <v>863</v>
      </c>
      <c r="B871" s="49" t="n">
        <f aca="true">$AC$2*EXP(-(((A871-$AC$3)/$AC$4)^2))+$AD$2*EXP(-(((A871-$AD$3)/$AD$4)^2))+$AE$2*EXP(-(((A871-$AE$3)/$AE$4)^2))+$AF$2*EXP(-(((A871-$AF$3)/$AF$4)^2))+$AG$2*(RAND()-RAND())</f>
        <v>2.40006313940579</v>
      </c>
      <c r="D871" s="0" t="n">
        <f aca="false">(B863*$J$6+B864*$K$6+B865*$L$6+B866*$M$6+B867*$N$6+B868*$O$6+B869*$P$6+B870*$Q$6+B871*$R$6+B872*$S$6+B873*$T$6+B874*$U$6+B875*$V$6+B876*$W$6+B877*$X$6+B878*$Y$6+B879*$Z$6)</f>
        <v>5.88202691530069</v>
      </c>
      <c r="F871" s="0" t="n">
        <f aca="false">IF(B871&gt;$B$4,1,0)</f>
        <v>1</v>
      </c>
      <c r="G871" s="0" t="n">
        <f aca="false">IF(SIGN(D870)&gt;SIGN(D871),1,0)</f>
        <v>0</v>
      </c>
      <c r="H871" s="0" t="n">
        <f aca="false">IF((D870-D871)&gt;$E$4,1,0)</f>
        <v>0</v>
      </c>
      <c r="I871" s="0" t="n">
        <f aca="false">F871*G871*H871</f>
        <v>0</v>
      </c>
      <c r="J871" s="0" t="n">
        <f aca="false">SUM($I$9:$I871)</f>
        <v>3</v>
      </c>
      <c r="K871" s="0" t="n">
        <f aca="false">IF(I871,J871,0)</f>
        <v>0</v>
      </c>
    </row>
    <row r="872" customFormat="false" ht="15" hidden="false" customHeight="false" outlineLevel="0" collapsed="false">
      <c r="A872" s="0" t="n">
        <v>864</v>
      </c>
      <c r="B872" s="49" t="n">
        <f aca="true">$AC$2*EXP(-(((A872-$AC$3)/$AC$4)^2))+$AD$2*EXP(-(((A872-$AD$3)/$AD$4)^2))+$AE$2*EXP(-(((A872-$AE$3)/$AE$4)^2))+$AF$2*EXP(-(((A872-$AF$3)/$AF$4)^2))+$AG$2*(RAND()-RAND())</f>
        <v>2.44336979644027</v>
      </c>
      <c r="D872" s="0" t="n">
        <f aca="false">(B864*$J$6+B865*$K$6+B866*$L$6+B867*$M$6+B868*$N$6+B869*$O$6+B870*$P$6+B871*$Q$6+B872*$R$6+B873*$S$6+B874*$T$6+B875*$U$6+B876*$V$6+B877*$W$6+B878*$X$6+B879*$Y$6+B880*$Z$6)</f>
        <v>5.63941092013748</v>
      </c>
      <c r="F872" s="0" t="n">
        <f aca="false">IF(B872&gt;$B$4,1,0)</f>
        <v>1</v>
      </c>
      <c r="G872" s="0" t="n">
        <f aca="false">IF(SIGN(D871)&gt;SIGN(D872),1,0)</f>
        <v>0</v>
      </c>
      <c r="H872" s="0" t="n">
        <f aca="false">IF((D871-D872)&gt;$E$4,1,0)</f>
        <v>1</v>
      </c>
      <c r="I872" s="0" t="n">
        <f aca="false">F872*G872*H872</f>
        <v>0</v>
      </c>
      <c r="J872" s="0" t="n">
        <f aca="false">SUM($I$9:$I872)</f>
        <v>3</v>
      </c>
      <c r="K872" s="0" t="n">
        <f aca="false">IF(I872,J872,0)</f>
        <v>0</v>
      </c>
    </row>
    <row r="873" customFormat="false" ht="15" hidden="false" customHeight="false" outlineLevel="0" collapsed="false">
      <c r="A873" s="0" t="n">
        <v>865</v>
      </c>
      <c r="B873" s="49" t="n">
        <f aca="true">$AC$2*EXP(-(((A873-$AC$3)/$AC$4)^2))+$AD$2*EXP(-(((A873-$AD$3)/$AD$4)^2))+$AE$2*EXP(-(((A873-$AE$3)/$AE$4)^2))+$AF$2*EXP(-(((A873-$AF$3)/$AF$4)^2))+$AG$2*(RAND()-RAND())</f>
        <v>2.51196724263201</v>
      </c>
      <c r="D873" s="0" t="n">
        <f aca="false">(B865*$J$6+B866*$K$6+B867*$L$6+B868*$M$6+B869*$N$6+B870*$O$6+B871*$P$6+B872*$Q$6+B873*$R$6+B874*$S$6+B875*$T$6+B876*$U$6+B877*$V$6+B878*$W$6+B879*$X$6+B880*$Y$6+B881*$Z$6)</f>
        <v>5.71195812241431</v>
      </c>
      <c r="F873" s="0" t="n">
        <f aca="false">IF(B873&gt;$B$4,1,0)</f>
        <v>1</v>
      </c>
      <c r="G873" s="0" t="n">
        <f aca="false">IF(SIGN(D872)&gt;SIGN(D873),1,0)</f>
        <v>0</v>
      </c>
      <c r="H873" s="0" t="n">
        <f aca="false">IF((D872-D873)&gt;$E$4,1,0)</f>
        <v>0</v>
      </c>
      <c r="I873" s="0" t="n">
        <f aca="false">F873*G873*H873</f>
        <v>0</v>
      </c>
      <c r="J873" s="0" t="n">
        <f aca="false">SUM($I$9:$I873)</f>
        <v>3</v>
      </c>
      <c r="K873" s="0" t="n">
        <f aca="false">IF(I873,J873,0)</f>
        <v>0</v>
      </c>
    </row>
    <row r="874" customFormat="false" ht="15" hidden="false" customHeight="false" outlineLevel="0" collapsed="false">
      <c r="A874" s="0" t="n">
        <v>866</v>
      </c>
      <c r="B874" s="49" t="n">
        <f aca="true">$AC$2*EXP(-(((A874-$AC$3)/$AC$4)^2))+$AD$2*EXP(-(((A874-$AD$3)/$AD$4)^2))+$AE$2*EXP(-(((A874-$AE$3)/$AE$4)^2))+$AF$2*EXP(-(((A874-$AF$3)/$AF$4)^2))+$AG$2*(RAND()-RAND())</f>
        <v>2.48383827138711</v>
      </c>
      <c r="D874" s="0" t="n">
        <f aca="false">(B866*$J$6+B867*$K$6+B868*$L$6+B869*$M$6+B870*$N$6+B871*$O$6+B872*$P$6+B873*$Q$6+B874*$R$6+B875*$S$6+B876*$T$6+B877*$U$6+B878*$V$6+B879*$W$6+B880*$X$6+B881*$Y$6+B882*$Z$6)</f>
        <v>5.7840984558022</v>
      </c>
      <c r="F874" s="0" t="n">
        <f aca="false">IF(B874&gt;$B$4,1,0)</f>
        <v>1</v>
      </c>
      <c r="G874" s="0" t="n">
        <f aca="false">IF(SIGN(D873)&gt;SIGN(D874),1,0)</f>
        <v>0</v>
      </c>
      <c r="H874" s="0" t="n">
        <f aca="false">IF((D873-D874)&gt;$E$4,1,0)</f>
        <v>0</v>
      </c>
      <c r="I874" s="0" t="n">
        <f aca="false">F874*G874*H874</f>
        <v>0</v>
      </c>
      <c r="J874" s="0" t="n">
        <f aca="false">SUM($I$9:$I874)</f>
        <v>3</v>
      </c>
      <c r="K874" s="0" t="n">
        <f aca="false">IF(I874,J874,0)</f>
        <v>0</v>
      </c>
    </row>
    <row r="875" customFormat="false" ht="15" hidden="false" customHeight="false" outlineLevel="0" collapsed="false">
      <c r="A875" s="0" t="n">
        <v>867</v>
      </c>
      <c r="B875" s="49" t="n">
        <f aca="true">$AC$2*EXP(-(((A875-$AC$3)/$AC$4)^2))+$AD$2*EXP(-(((A875-$AD$3)/$AD$4)^2))+$AE$2*EXP(-(((A875-$AE$3)/$AE$4)^2))+$AF$2*EXP(-(((A875-$AF$3)/$AF$4)^2))+$AG$2*(RAND()-RAND())</f>
        <v>2.60031256295529</v>
      </c>
      <c r="D875" s="0" t="n">
        <f aca="false">(B867*$J$6+B868*$K$6+B869*$L$6+B870*$M$6+B871*$N$6+B872*$O$6+B873*$P$6+B874*$Q$6+B875*$R$6+B876*$S$6+B877*$T$6+B878*$U$6+B879*$V$6+B880*$W$6+B881*$X$6+B882*$Y$6+B883*$Z$6)</f>
        <v>5.63623868616812</v>
      </c>
      <c r="F875" s="0" t="n">
        <f aca="false">IF(B875&gt;$B$4,1,0)</f>
        <v>1</v>
      </c>
      <c r="G875" s="0" t="n">
        <f aca="false">IF(SIGN(D874)&gt;SIGN(D875),1,0)</f>
        <v>0</v>
      </c>
      <c r="H875" s="0" t="n">
        <f aca="false">IF((D874-D875)&gt;$E$4,1,0)</f>
        <v>0</v>
      </c>
      <c r="I875" s="0" t="n">
        <f aca="false">F875*G875*H875</f>
        <v>0</v>
      </c>
      <c r="J875" s="0" t="n">
        <f aca="false">SUM($I$9:$I875)</f>
        <v>3</v>
      </c>
      <c r="K875" s="0" t="n">
        <f aca="false">IF(I875,J875,0)</f>
        <v>0</v>
      </c>
    </row>
    <row r="876" customFormat="false" ht="15" hidden="false" customHeight="false" outlineLevel="0" collapsed="false">
      <c r="A876" s="0" t="n">
        <v>868</v>
      </c>
      <c r="B876" s="49" t="n">
        <f aca="true">$AC$2*EXP(-(((A876-$AC$3)/$AC$4)^2))+$AD$2*EXP(-(((A876-$AD$3)/$AD$4)^2))+$AE$2*EXP(-(((A876-$AE$3)/$AE$4)^2))+$AF$2*EXP(-(((A876-$AF$3)/$AF$4)^2))+$AG$2*(RAND()-RAND())</f>
        <v>2.6425973609321</v>
      </c>
      <c r="D876" s="0" t="n">
        <f aca="false">(B868*$J$6+B869*$K$6+B870*$L$6+B871*$M$6+B872*$N$6+B873*$O$6+B874*$P$6+B875*$Q$6+B876*$R$6+B877*$S$6+B878*$T$6+B879*$U$6+B880*$V$6+B881*$W$6+B882*$X$6+B883*$Y$6+B884*$Z$6)</f>
        <v>5.99244816598528</v>
      </c>
      <c r="F876" s="0" t="n">
        <f aca="false">IF(B876&gt;$B$4,1,0)</f>
        <v>1</v>
      </c>
      <c r="G876" s="0" t="n">
        <f aca="false">IF(SIGN(D875)&gt;SIGN(D876),1,0)</f>
        <v>0</v>
      </c>
      <c r="H876" s="0" t="n">
        <f aca="false">IF((D875-D876)&gt;$E$4,1,0)</f>
        <v>0</v>
      </c>
      <c r="I876" s="0" t="n">
        <f aca="false">F876*G876*H876</f>
        <v>0</v>
      </c>
      <c r="J876" s="0" t="n">
        <f aca="false">SUM($I$9:$I876)</f>
        <v>3</v>
      </c>
      <c r="K876" s="0" t="n">
        <f aca="false">IF(I876,J876,0)</f>
        <v>0</v>
      </c>
    </row>
    <row r="877" customFormat="false" ht="15" hidden="false" customHeight="false" outlineLevel="0" collapsed="false">
      <c r="A877" s="0" t="n">
        <v>869</v>
      </c>
      <c r="B877" s="49" t="n">
        <f aca="true">$AC$2*EXP(-(((A877-$AC$3)/$AC$4)^2))+$AD$2*EXP(-(((A877-$AD$3)/$AD$4)^2))+$AE$2*EXP(-(((A877-$AE$3)/$AE$4)^2))+$AF$2*EXP(-(((A877-$AF$3)/$AF$4)^2))+$AG$2*(RAND()-RAND())</f>
        <v>2.70179571872127</v>
      </c>
      <c r="D877" s="0" t="n">
        <f aca="false">(B869*$J$6+B870*$K$6+B871*$L$6+B872*$M$6+B873*$N$6+B874*$O$6+B875*$P$6+B876*$Q$6+B877*$R$6+B878*$S$6+B879*$T$6+B880*$U$6+B881*$V$6+B882*$W$6+B883*$X$6+B884*$Y$6+B885*$Z$6)</f>
        <v>6.16454881620488</v>
      </c>
      <c r="F877" s="0" t="n">
        <f aca="false">IF(B877&gt;$B$4,1,0)</f>
        <v>1</v>
      </c>
      <c r="G877" s="0" t="n">
        <f aca="false">IF(SIGN(D876)&gt;SIGN(D877),1,0)</f>
        <v>0</v>
      </c>
      <c r="H877" s="0" t="n">
        <f aca="false">IF((D876-D877)&gt;$E$4,1,0)</f>
        <v>0</v>
      </c>
      <c r="I877" s="0" t="n">
        <f aca="false">F877*G877*H877</f>
        <v>0</v>
      </c>
      <c r="J877" s="0" t="n">
        <f aca="false">SUM($I$9:$I877)</f>
        <v>3</v>
      </c>
      <c r="K877" s="0" t="n">
        <f aca="false">IF(I877,J877,0)</f>
        <v>0</v>
      </c>
    </row>
    <row r="878" customFormat="false" ht="15" hidden="false" customHeight="false" outlineLevel="0" collapsed="false">
      <c r="A878" s="0" t="n">
        <v>870</v>
      </c>
      <c r="B878" s="49" t="n">
        <f aca="true">$AC$2*EXP(-(((A878-$AC$3)/$AC$4)^2))+$AD$2*EXP(-(((A878-$AD$3)/$AD$4)^2))+$AE$2*EXP(-(((A878-$AE$3)/$AE$4)^2))+$AF$2*EXP(-(((A878-$AF$3)/$AF$4)^2))+$AG$2*(RAND()-RAND())</f>
        <v>2.83348289768456</v>
      </c>
      <c r="D878" s="0" t="n">
        <f aca="false">(B870*$J$6+B871*$K$6+B872*$L$6+B873*$M$6+B874*$N$6+B875*$O$6+B876*$P$6+B877*$Q$6+B878*$R$6+B879*$S$6+B880*$T$6+B881*$U$6+B882*$V$6+B883*$W$6+B884*$X$6+B885*$Y$6+B886*$Z$6)</f>
        <v>6.22643793837891</v>
      </c>
      <c r="F878" s="0" t="n">
        <f aca="false">IF(B878&gt;$B$4,1,0)</f>
        <v>1</v>
      </c>
      <c r="G878" s="0" t="n">
        <f aca="false">IF(SIGN(D877)&gt;SIGN(D878),1,0)</f>
        <v>0</v>
      </c>
      <c r="H878" s="0" t="n">
        <f aca="false">IF((D877-D878)&gt;$E$4,1,0)</f>
        <v>0</v>
      </c>
      <c r="I878" s="0" t="n">
        <f aca="false">F878*G878*H878</f>
        <v>0</v>
      </c>
      <c r="J878" s="0" t="n">
        <f aca="false">SUM($I$9:$I878)</f>
        <v>3</v>
      </c>
      <c r="K878" s="0" t="n">
        <f aca="false">IF(I878,J878,0)</f>
        <v>0</v>
      </c>
    </row>
    <row r="879" customFormat="false" ht="15" hidden="false" customHeight="false" outlineLevel="0" collapsed="false">
      <c r="A879" s="0" t="n">
        <v>871</v>
      </c>
      <c r="B879" s="49" t="n">
        <f aca="true">$AC$2*EXP(-(((A879-$AC$3)/$AC$4)^2))+$AD$2*EXP(-(((A879-$AD$3)/$AD$4)^2))+$AE$2*EXP(-(((A879-$AE$3)/$AE$4)^2))+$AF$2*EXP(-(((A879-$AF$3)/$AF$4)^2))+$AG$2*(RAND()-RAND())</f>
        <v>2.88077985452453</v>
      </c>
      <c r="D879" s="0" t="n">
        <f aca="false">(B871*$J$6+B872*$K$6+B873*$L$6+B874*$M$6+B875*$N$6+B876*$O$6+B877*$P$6+B878*$Q$6+B879*$R$6+B880*$S$6+B881*$T$6+B882*$U$6+B883*$V$6+B884*$W$6+B885*$X$6+B886*$Y$6+B887*$Z$6)</f>
        <v>6.11591666260519</v>
      </c>
      <c r="F879" s="0" t="n">
        <f aca="false">IF(B879&gt;$B$4,1,0)</f>
        <v>1</v>
      </c>
      <c r="G879" s="0" t="n">
        <f aca="false">IF(SIGN(D878)&gt;SIGN(D879),1,0)</f>
        <v>0</v>
      </c>
      <c r="H879" s="0" t="n">
        <f aca="false">IF((D878-D879)&gt;$E$4,1,0)</f>
        <v>0</v>
      </c>
      <c r="I879" s="0" t="n">
        <f aca="false">F879*G879*H879</f>
        <v>0</v>
      </c>
      <c r="J879" s="0" t="n">
        <f aca="false">SUM($I$9:$I879)</f>
        <v>3</v>
      </c>
      <c r="K879" s="0" t="n">
        <f aca="false">IF(I879,J879,0)</f>
        <v>0</v>
      </c>
    </row>
    <row r="880" customFormat="false" ht="15" hidden="false" customHeight="false" outlineLevel="0" collapsed="false">
      <c r="A880" s="0" t="n">
        <v>872</v>
      </c>
      <c r="B880" s="49" t="n">
        <f aca="true">$AC$2*EXP(-(((A880-$AC$3)/$AC$4)^2))+$AD$2*EXP(-(((A880-$AD$3)/$AD$4)^2))+$AE$2*EXP(-(((A880-$AE$3)/$AE$4)^2))+$AF$2*EXP(-(((A880-$AF$3)/$AF$4)^2))+$AG$2*(RAND()-RAND())</f>
        <v>2.92714300510785</v>
      </c>
      <c r="D880" s="0" t="n">
        <f aca="false">(B872*$J$6+B873*$K$6+B874*$L$6+B875*$M$6+B876*$N$6+B877*$O$6+B878*$P$6+B879*$Q$6+B880*$R$6+B881*$S$6+B882*$T$6+B883*$U$6+B884*$V$6+B885*$W$6+B886*$X$6+B887*$Y$6+B888*$Z$6)</f>
        <v>5.59248456795922</v>
      </c>
      <c r="F880" s="0" t="n">
        <f aca="false">IF(B880&gt;$B$4,1,0)</f>
        <v>1</v>
      </c>
      <c r="G880" s="0" t="n">
        <f aca="false">IF(SIGN(D879)&gt;SIGN(D880),1,0)</f>
        <v>0</v>
      </c>
      <c r="H880" s="0" t="n">
        <f aca="false">IF((D879-D880)&gt;$E$4,1,0)</f>
        <v>1</v>
      </c>
      <c r="I880" s="0" t="n">
        <f aca="false">F880*G880*H880</f>
        <v>0</v>
      </c>
      <c r="J880" s="0" t="n">
        <f aca="false">SUM($I$9:$I880)</f>
        <v>3</v>
      </c>
      <c r="K880" s="0" t="n">
        <f aca="false">IF(I880,J880,0)</f>
        <v>0</v>
      </c>
    </row>
    <row r="881" customFormat="false" ht="15" hidden="false" customHeight="false" outlineLevel="0" collapsed="false">
      <c r="A881" s="0" t="n">
        <v>873</v>
      </c>
      <c r="B881" s="49" t="n">
        <f aca="true">$AC$2*EXP(-(((A881-$AC$3)/$AC$4)^2))+$AD$2*EXP(-(((A881-$AD$3)/$AD$4)^2))+$AE$2*EXP(-(((A881-$AE$3)/$AE$4)^2))+$AF$2*EXP(-(((A881-$AF$3)/$AF$4)^2))+$AG$2*(RAND()-RAND())</f>
        <v>3.05854271339182</v>
      </c>
      <c r="D881" s="0" t="n">
        <f aca="false">(B873*$J$6+B874*$K$6+B875*$L$6+B876*$M$6+B877*$N$6+B878*$O$6+B879*$P$6+B880*$Q$6+B881*$R$6+B882*$S$6+B883*$T$6+B884*$U$6+B885*$V$6+B886*$W$6+B887*$X$6+B888*$Y$6+B889*$Z$6)</f>
        <v>5.55364631834338</v>
      </c>
      <c r="F881" s="0" t="n">
        <f aca="false">IF(B881&gt;$B$4,1,0)</f>
        <v>1</v>
      </c>
      <c r="G881" s="0" t="n">
        <f aca="false">IF(SIGN(D880)&gt;SIGN(D881),1,0)</f>
        <v>0</v>
      </c>
      <c r="H881" s="0" t="n">
        <f aca="false">IF((D880-D881)&gt;$E$4,1,0)</f>
        <v>0</v>
      </c>
      <c r="I881" s="0" t="n">
        <f aca="false">F881*G881*H881</f>
        <v>0</v>
      </c>
      <c r="J881" s="0" t="n">
        <f aca="false">SUM($I$9:$I881)</f>
        <v>3</v>
      </c>
      <c r="K881" s="0" t="n">
        <f aca="false">IF(I881,J881,0)</f>
        <v>0</v>
      </c>
    </row>
    <row r="882" customFormat="false" ht="15" hidden="false" customHeight="false" outlineLevel="0" collapsed="false">
      <c r="A882" s="0" t="n">
        <v>874</v>
      </c>
      <c r="B882" s="49" t="n">
        <f aca="true">$AC$2*EXP(-(((A882-$AC$3)/$AC$4)^2))+$AD$2*EXP(-(((A882-$AD$3)/$AD$4)^2))+$AE$2*EXP(-(((A882-$AE$3)/$AE$4)^2))+$AF$2*EXP(-(((A882-$AF$3)/$AF$4)^2))+$AG$2*(RAND()-RAND())</f>
        <v>3.05414181715835</v>
      </c>
      <c r="D882" s="0" t="n">
        <f aca="false">(B874*$J$6+B875*$K$6+B876*$L$6+B877*$M$6+B878*$N$6+B879*$O$6+B880*$P$6+B881*$Q$6+B882*$R$6+B883*$S$6+B884*$T$6+B885*$U$6+B886*$V$6+B887*$W$6+B888*$X$6+B889*$Y$6+B890*$Z$6)</f>
        <v>5.54610482700938</v>
      </c>
      <c r="F882" s="0" t="n">
        <f aca="false">IF(B882&gt;$B$4,1,0)</f>
        <v>1</v>
      </c>
      <c r="G882" s="0" t="n">
        <f aca="false">IF(SIGN(D881)&gt;SIGN(D882),1,0)</f>
        <v>0</v>
      </c>
      <c r="H882" s="0" t="n">
        <f aca="false">IF((D881-D882)&gt;$E$4,1,0)</f>
        <v>0</v>
      </c>
      <c r="I882" s="0" t="n">
        <f aca="false">F882*G882*H882</f>
        <v>0</v>
      </c>
      <c r="J882" s="0" t="n">
        <f aca="false">SUM($I$9:$I882)</f>
        <v>3</v>
      </c>
      <c r="K882" s="0" t="n">
        <f aca="false">IF(I882,J882,0)</f>
        <v>0</v>
      </c>
    </row>
    <row r="883" customFormat="false" ht="15" hidden="false" customHeight="false" outlineLevel="0" collapsed="false">
      <c r="A883" s="0" t="n">
        <v>875</v>
      </c>
      <c r="B883" s="49" t="n">
        <f aca="true">$AC$2*EXP(-(((A883-$AC$3)/$AC$4)^2))+$AD$2*EXP(-(((A883-$AD$3)/$AD$4)^2))+$AE$2*EXP(-(((A883-$AE$3)/$AE$4)^2))+$AF$2*EXP(-(((A883-$AF$3)/$AF$4)^2))+$AG$2*(RAND()-RAND())</f>
        <v>3.11015759903223</v>
      </c>
      <c r="D883" s="0" t="n">
        <f aca="false">(B875*$J$6+B876*$K$6+B877*$L$6+B878*$M$6+B879*$N$6+B880*$O$6+B881*$P$6+B882*$Q$6+B883*$R$6+B884*$S$6+B885*$T$6+B886*$U$6+B887*$V$6+B888*$W$6+B889*$X$6+B890*$Y$6+B891*$Z$6)</f>
        <v>4.98289614877166</v>
      </c>
      <c r="F883" s="0" t="n">
        <f aca="false">IF(B883&gt;$B$4,1,0)</f>
        <v>1</v>
      </c>
      <c r="G883" s="0" t="n">
        <f aca="false">IF(SIGN(D882)&gt;SIGN(D883),1,0)</f>
        <v>0</v>
      </c>
      <c r="H883" s="0" t="n">
        <f aca="false">IF((D882-D883)&gt;$E$4,1,0)</f>
        <v>1</v>
      </c>
      <c r="I883" s="0" t="n">
        <f aca="false">F883*G883*H883</f>
        <v>0</v>
      </c>
      <c r="J883" s="0" t="n">
        <f aca="false">SUM($I$9:$I883)</f>
        <v>3</v>
      </c>
      <c r="K883" s="0" t="n">
        <f aca="false">IF(I883,J883,0)</f>
        <v>0</v>
      </c>
    </row>
    <row r="884" customFormat="false" ht="15" hidden="false" customHeight="false" outlineLevel="0" collapsed="false">
      <c r="A884" s="0" t="n">
        <v>876</v>
      </c>
      <c r="B884" s="49" t="n">
        <f aca="true">$AC$2*EXP(-(((A884-$AC$3)/$AC$4)^2))+$AD$2*EXP(-(((A884-$AD$3)/$AD$4)^2))+$AE$2*EXP(-(((A884-$AE$3)/$AE$4)^2))+$AF$2*EXP(-(((A884-$AF$3)/$AF$4)^2))+$AG$2*(RAND()-RAND())</f>
        <v>3.11998679361992</v>
      </c>
      <c r="D884" s="0" t="n">
        <f aca="false">(B876*$J$6+B877*$K$6+B878*$L$6+B879*$M$6+B880*$N$6+B881*$O$6+B882*$P$6+B883*$Q$6+B884*$R$6+B885*$S$6+B886*$T$6+B887*$U$6+B888*$V$6+B889*$W$6+B890*$X$6+B891*$Y$6+B892*$Z$6)</f>
        <v>5.22846569344598</v>
      </c>
      <c r="F884" s="0" t="n">
        <f aca="false">IF(B884&gt;$B$4,1,0)</f>
        <v>1</v>
      </c>
      <c r="G884" s="0" t="n">
        <f aca="false">IF(SIGN(D883)&gt;SIGN(D884),1,0)</f>
        <v>0</v>
      </c>
      <c r="H884" s="0" t="n">
        <f aca="false">IF((D883-D884)&gt;$E$4,1,0)</f>
        <v>0</v>
      </c>
      <c r="I884" s="0" t="n">
        <f aca="false">F884*G884*H884</f>
        <v>0</v>
      </c>
      <c r="J884" s="0" t="n">
        <f aca="false">SUM($I$9:$I884)</f>
        <v>3</v>
      </c>
      <c r="K884" s="0" t="n">
        <f aca="false">IF(I884,J884,0)</f>
        <v>0</v>
      </c>
    </row>
    <row r="885" customFormat="false" ht="15" hidden="false" customHeight="false" outlineLevel="0" collapsed="false">
      <c r="A885" s="0" t="n">
        <v>877</v>
      </c>
      <c r="B885" s="49" t="n">
        <f aca="true">$AC$2*EXP(-(((A885-$AC$3)/$AC$4)^2))+$AD$2*EXP(-(((A885-$AD$3)/$AD$4)^2))+$AE$2*EXP(-(((A885-$AE$3)/$AE$4)^2))+$AF$2*EXP(-(((A885-$AF$3)/$AF$4)^2))+$AG$2*(RAND()-RAND())</f>
        <v>3.1793500457423</v>
      </c>
      <c r="D885" s="0" t="n">
        <f aca="false">(B877*$J$6+B878*$K$6+B879*$L$6+B880*$M$6+B881*$N$6+B882*$O$6+B883*$P$6+B884*$Q$6+B885*$R$6+B886*$S$6+B887*$T$6+B888*$U$6+B889*$V$6+B890*$W$6+B891*$X$6+B892*$Y$6+B893*$Z$6)</f>
        <v>5.27430676342178</v>
      </c>
      <c r="F885" s="0" t="n">
        <f aca="false">IF(B885&gt;$B$4,1,0)</f>
        <v>1</v>
      </c>
      <c r="G885" s="0" t="n">
        <f aca="false">IF(SIGN(D884)&gt;SIGN(D885),1,0)</f>
        <v>0</v>
      </c>
      <c r="H885" s="0" t="n">
        <f aca="false">IF((D884-D885)&gt;$E$4,1,0)</f>
        <v>0</v>
      </c>
      <c r="I885" s="0" t="n">
        <f aca="false">F885*G885*H885</f>
        <v>0</v>
      </c>
      <c r="J885" s="0" t="n">
        <f aca="false">SUM($I$9:$I885)</f>
        <v>3</v>
      </c>
      <c r="K885" s="0" t="n">
        <f aca="false">IF(I885,J885,0)</f>
        <v>0</v>
      </c>
    </row>
    <row r="886" customFormat="false" ht="15" hidden="false" customHeight="false" outlineLevel="0" collapsed="false">
      <c r="A886" s="0" t="n">
        <v>878</v>
      </c>
      <c r="B886" s="49" t="n">
        <f aca="true">$AC$2*EXP(-(((A886-$AC$3)/$AC$4)^2))+$AD$2*EXP(-(((A886-$AD$3)/$AD$4)^2))+$AE$2*EXP(-(((A886-$AE$3)/$AE$4)^2))+$AF$2*EXP(-(((A886-$AF$3)/$AF$4)^2))+$AG$2*(RAND()-RAND())</f>
        <v>3.31152669803418</v>
      </c>
      <c r="D886" s="0" t="n">
        <f aca="false">(B878*$J$6+B879*$K$6+B880*$L$6+B881*$M$6+B882*$N$6+B883*$O$6+B884*$P$6+B885*$Q$6+B886*$R$6+B887*$S$6+B888*$T$6+B889*$U$6+B890*$V$6+B891*$W$6+B892*$X$6+B893*$Y$6+B894*$Z$6)</f>
        <v>4.99883094302646</v>
      </c>
      <c r="F886" s="0" t="n">
        <f aca="false">IF(B886&gt;$B$4,1,0)</f>
        <v>1</v>
      </c>
      <c r="G886" s="0" t="n">
        <f aca="false">IF(SIGN(D885)&gt;SIGN(D886),1,0)</f>
        <v>0</v>
      </c>
      <c r="H886" s="0" t="n">
        <f aca="false">IF((D885-D886)&gt;$E$4,1,0)</f>
        <v>1</v>
      </c>
      <c r="I886" s="0" t="n">
        <f aca="false">F886*G886*H886</f>
        <v>0</v>
      </c>
      <c r="J886" s="0" t="n">
        <f aca="false">SUM($I$9:$I886)</f>
        <v>3</v>
      </c>
      <c r="K886" s="0" t="n">
        <f aca="false">IF(I886,J886,0)</f>
        <v>0</v>
      </c>
    </row>
    <row r="887" customFormat="false" ht="15" hidden="false" customHeight="false" outlineLevel="0" collapsed="false">
      <c r="A887" s="0" t="n">
        <v>879</v>
      </c>
      <c r="B887" s="49" t="n">
        <f aca="true">$AC$2*EXP(-(((A887-$AC$3)/$AC$4)^2))+$AD$2*EXP(-(((A887-$AD$3)/$AD$4)^2))+$AE$2*EXP(-(((A887-$AE$3)/$AE$4)^2))+$AF$2*EXP(-(((A887-$AF$3)/$AF$4)^2))+$AG$2*(RAND()-RAND())</f>
        <v>3.39653581613193</v>
      </c>
      <c r="D887" s="0" t="n">
        <f aca="false">(B879*$J$6+B880*$K$6+B881*$L$6+B882*$M$6+B883*$N$6+B884*$O$6+B885*$P$6+B886*$Q$6+B887*$R$6+B888*$S$6+B889*$T$6+B890*$U$6+B891*$V$6+B892*$W$6+B893*$X$6+B894*$Y$6+B895*$Z$6)</f>
        <v>5.17614832857513</v>
      </c>
      <c r="F887" s="0" t="n">
        <f aca="false">IF(B887&gt;$B$4,1,0)</f>
        <v>1</v>
      </c>
      <c r="G887" s="0" t="n">
        <f aca="false">IF(SIGN(D886)&gt;SIGN(D887),1,0)</f>
        <v>0</v>
      </c>
      <c r="H887" s="0" t="n">
        <f aca="false">IF((D886-D887)&gt;$E$4,1,0)</f>
        <v>0</v>
      </c>
      <c r="I887" s="0" t="n">
        <f aca="false">F887*G887*H887</f>
        <v>0</v>
      </c>
      <c r="J887" s="0" t="n">
        <f aca="false">SUM($I$9:$I887)</f>
        <v>3</v>
      </c>
      <c r="K887" s="0" t="n">
        <f aca="false">IF(I887,J887,0)</f>
        <v>0</v>
      </c>
    </row>
    <row r="888" customFormat="false" ht="15" hidden="false" customHeight="false" outlineLevel="0" collapsed="false">
      <c r="A888" s="0" t="n">
        <v>880</v>
      </c>
      <c r="B888" s="49" t="n">
        <f aca="true">$AC$2*EXP(-(((A888-$AC$3)/$AC$4)^2))+$AD$2*EXP(-(((A888-$AD$3)/$AD$4)^2))+$AE$2*EXP(-(((A888-$AE$3)/$AE$4)^2))+$AF$2*EXP(-(((A888-$AF$3)/$AF$4)^2))+$AG$2*(RAND()-RAND())</f>
        <v>3.32723728368654</v>
      </c>
      <c r="D888" s="0" t="n">
        <f aca="false">(B880*$J$6+B881*$K$6+B882*$L$6+B883*$M$6+B884*$N$6+B885*$O$6+B886*$P$6+B887*$Q$6+B888*$R$6+B889*$S$6+B890*$T$6+B891*$U$6+B892*$V$6+B893*$W$6+B894*$X$6+B895*$Y$6+B896*$Z$6)</f>
        <v>5.21037468849309</v>
      </c>
      <c r="F888" s="0" t="n">
        <f aca="false">IF(B888&gt;$B$4,1,0)</f>
        <v>1</v>
      </c>
      <c r="G888" s="0" t="n">
        <f aca="false">IF(SIGN(D887)&gt;SIGN(D888),1,0)</f>
        <v>0</v>
      </c>
      <c r="H888" s="0" t="n">
        <f aca="false">IF((D887-D888)&gt;$E$4,1,0)</f>
        <v>0</v>
      </c>
      <c r="I888" s="0" t="n">
        <f aca="false">F888*G888*H888</f>
        <v>0</v>
      </c>
      <c r="J888" s="0" t="n">
        <f aca="false">SUM($I$9:$I888)</f>
        <v>3</v>
      </c>
      <c r="K888" s="0" t="n">
        <f aca="false">IF(I888,J888,0)</f>
        <v>0</v>
      </c>
    </row>
    <row r="889" customFormat="false" ht="15" hidden="false" customHeight="false" outlineLevel="0" collapsed="false">
      <c r="A889" s="0" t="n">
        <v>881</v>
      </c>
      <c r="B889" s="49" t="n">
        <f aca="true">$AC$2*EXP(-(((A889-$AC$3)/$AC$4)^2))+$AD$2*EXP(-(((A889-$AD$3)/$AD$4)^2))+$AE$2*EXP(-(((A889-$AE$3)/$AE$4)^2))+$AF$2*EXP(-(((A889-$AF$3)/$AF$4)^2))+$AG$2*(RAND()-RAND())</f>
        <v>3.48834018978149</v>
      </c>
      <c r="D889" s="0" t="n">
        <f aca="false">(B881*$J$6+B882*$K$6+B883*$L$6+B884*$M$6+B885*$N$6+B886*$O$6+B887*$P$6+B888*$Q$6+B889*$R$6+B890*$S$6+B891*$T$6+B892*$U$6+B893*$V$6+B894*$W$6+B895*$X$6+B896*$Y$6+B897*$Z$6)</f>
        <v>5.33543425464917</v>
      </c>
      <c r="F889" s="0" t="n">
        <f aca="false">IF(B889&gt;$B$4,1,0)</f>
        <v>1</v>
      </c>
      <c r="G889" s="0" t="n">
        <f aca="false">IF(SIGN(D888)&gt;SIGN(D889),1,0)</f>
        <v>0</v>
      </c>
      <c r="H889" s="0" t="n">
        <f aca="false">IF((D888-D889)&gt;$E$4,1,0)</f>
        <v>0</v>
      </c>
      <c r="I889" s="0" t="n">
        <f aca="false">F889*G889*H889</f>
        <v>0</v>
      </c>
      <c r="J889" s="0" t="n">
        <f aca="false">SUM($I$9:$I889)</f>
        <v>3</v>
      </c>
      <c r="K889" s="0" t="n">
        <f aca="false">IF(I889,J889,0)</f>
        <v>0</v>
      </c>
    </row>
    <row r="890" customFormat="false" ht="15" hidden="false" customHeight="false" outlineLevel="0" collapsed="false">
      <c r="A890" s="0" t="n">
        <v>882</v>
      </c>
      <c r="B890" s="49" t="n">
        <f aca="true">$AC$2*EXP(-(((A890-$AC$3)/$AC$4)^2))+$AD$2*EXP(-(((A890-$AD$3)/$AD$4)^2))+$AE$2*EXP(-(((A890-$AE$3)/$AE$4)^2))+$AF$2*EXP(-(((A890-$AF$3)/$AF$4)^2))+$AG$2*(RAND()-RAND())</f>
        <v>3.52747590412149</v>
      </c>
      <c r="D890" s="0" t="n">
        <f aca="false">(B882*$J$6+B883*$K$6+B884*$L$6+B885*$M$6+B886*$N$6+B887*$O$6+B888*$P$6+B889*$Q$6+B890*$R$6+B891*$S$6+B892*$T$6+B893*$U$6+B894*$V$6+B895*$W$6+B896*$X$6+B897*$Y$6+B898*$Z$6)</f>
        <v>5.06137003058118</v>
      </c>
      <c r="F890" s="0" t="n">
        <f aca="false">IF(B890&gt;$B$4,1,0)</f>
        <v>1</v>
      </c>
      <c r="G890" s="0" t="n">
        <f aca="false">IF(SIGN(D889)&gt;SIGN(D890),1,0)</f>
        <v>0</v>
      </c>
      <c r="H890" s="0" t="n">
        <f aca="false">IF((D889-D890)&gt;$E$4,1,0)</f>
        <v>1</v>
      </c>
      <c r="I890" s="0" t="n">
        <f aca="false">F890*G890*H890</f>
        <v>0</v>
      </c>
      <c r="J890" s="0" t="n">
        <f aca="false">SUM($I$9:$I890)</f>
        <v>3</v>
      </c>
      <c r="K890" s="0" t="n">
        <f aca="false">IF(I890,J890,0)</f>
        <v>0</v>
      </c>
    </row>
    <row r="891" customFormat="false" ht="15" hidden="false" customHeight="false" outlineLevel="0" collapsed="false">
      <c r="A891" s="0" t="n">
        <v>883</v>
      </c>
      <c r="B891" s="49" t="n">
        <f aca="true">$AC$2*EXP(-(((A891-$AC$3)/$AC$4)^2))+$AD$2*EXP(-(((A891-$AD$3)/$AD$4)^2))+$AE$2*EXP(-(((A891-$AE$3)/$AE$4)^2))+$AF$2*EXP(-(((A891-$AF$3)/$AF$4)^2))+$AG$2*(RAND()-RAND())</f>
        <v>3.51169125323341</v>
      </c>
      <c r="D891" s="0" t="n">
        <f aca="false">(B883*$J$6+B884*$K$6+B885*$L$6+B886*$M$6+B887*$N$6+B888*$O$6+B889*$P$6+B890*$Q$6+B891*$R$6+B892*$S$6+B893*$T$6+B894*$U$6+B895*$V$6+B896*$W$6+B897*$X$6+B898*$Y$6+B899*$Z$6)</f>
        <v>4.64402131294373</v>
      </c>
      <c r="F891" s="0" t="n">
        <f aca="false">IF(B891&gt;$B$4,1,0)</f>
        <v>1</v>
      </c>
      <c r="G891" s="0" t="n">
        <f aca="false">IF(SIGN(D890)&gt;SIGN(D891),1,0)</f>
        <v>0</v>
      </c>
      <c r="H891" s="0" t="n">
        <f aca="false">IF((D890-D891)&gt;$E$4,1,0)</f>
        <v>1</v>
      </c>
      <c r="I891" s="0" t="n">
        <f aca="false">F891*G891*H891</f>
        <v>0</v>
      </c>
      <c r="J891" s="0" t="n">
        <f aca="false">SUM($I$9:$I891)</f>
        <v>3</v>
      </c>
      <c r="K891" s="0" t="n">
        <f aca="false">IF(I891,J891,0)</f>
        <v>0</v>
      </c>
    </row>
    <row r="892" customFormat="false" ht="15" hidden="false" customHeight="false" outlineLevel="0" collapsed="false">
      <c r="A892" s="0" t="n">
        <v>884</v>
      </c>
      <c r="B892" s="49" t="n">
        <f aca="true">$AC$2*EXP(-(((A892-$AC$3)/$AC$4)^2))+$AD$2*EXP(-(((A892-$AD$3)/$AD$4)^2))+$AE$2*EXP(-(((A892-$AE$3)/$AE$4)^2))+$AF$2*EXP(-(((A892-$AF$3)/$AF$4)^2))+$AG$2*(RAND()-RAND())</f>
        <v>3.58298910734238</v>
      </c>
      <c r="D892" s="0" t="n">
        <f aca="false">(B884*$J$6+B885*$K$6+B886*$L$6+B887*$M$6+B888*$N$6+B889*$O$6+B890*$P$6+B891*$Q$6+B892*$R$6+B893*$S$6+B894*$T$6+B895*$U$6+B896*$V$6+B897*$W$6+B898*$X$6+B899*$Y$6+B900*$Z$6)</f>
        <v>4.59463534696809</v>
      </c>
      <c r="F892" s="0" t="n">
        <f aca="false">IF(B892&gt;$B$4,1,0)</f>
        <v>1</v>
      </c>
      <c r="G892" s="0" t="n">
        <f aca="false">IF(SIGN(D891)&gt;SIGN(D892),1,0)</f>
        <v>0</v>
      </c>
      <c r="H892" s="0" t="n">
        <f aca="false">IF((D891-D892)&gt;$E$4,1,0)</f>
        <v>0</v>
      </c>
      <c r="I892" s="0" t="n">
        <f aca="false">F892*G892*H892</f>
        <v>0</v>
      </c>
      <c r="J892" s="0" t="n">
        <f aca="false">SUM($I$9:$I892)</f>
        <v>3</v>
      </c>
      <c r="K892" s="0" t="n">
        <f aca="false">IF(I892,J892,0)</f>
        <v>0</v>
      </c>
    </row>
    <row r="893" customFormat="false" ht="15" hidden="false" customHeight="false" outlineLevel="0" collapsed="false">
      <c r="A893" s="0" t="n">
        <v>885</v>
      </c>
      <c r="B893" s="49" t="n">
        <f aca="true">$AC$2*EXP(-(((A893-$AC$3)/$AC$4)^2))+$AD$2*EXP(-(((A893-$AD$3)/$AD$4)^2))+$AE$2*EXP(-(((A893-$AE$3)/$AE$4)^2))+$AF$2*EXP(-(((A893-$AF$3)/$AF$4)^2))+$AG$2*(RAND()-RAND())</f>
        <v>3.68531793378928</v>
      </c>
      <c r="D893" s="0" t="n">
        <f aca="false">(B885*$J$6+B886*$K$6+B887*$L$6+B888*$M$6+B889*$N$6+B890*$O$6+B891*$P$6+B892*$Q$6+B893*$R$6+B894*$S$6+B895*$T$6+B896*$U$6+B897*$V$6+B898*$W$6+B899*$X$6+B900*$Y$6+B901*$Z$6)</f>
        <v>4.41369190932008</v>
      </c>
      <c r="F893" s="0" t="n">
        <f aca="false">IF(B893&gt;$B$4,1,0)</f>
        <v>1</v>
      </c>
      <c r="G893" s="0" t="n">
        <f aca="false">IF(SIGN(D892)&gt;SIGN(D893),1,0)</f>
        <v>0</v>
      </c>
      <c r="H893" s="0" t="n">
        <f aca="false">IF((D892-D893)&gt;$E$4,1,0)</f>
        <v>0</v>
      </c>
      <c r="I893" s="0" t="n">
        <f aca="false">F893*G893*H893</f>
        <v>0</v>
      </c>
      <c r="J893" s="0" t="n">
        <f aca="false">SUM($I$9:$I893)</f>
        <v>3</v>
      </c>
      <c r="K893" s="0" t="n">
        <f aca="false">IF(I893,J893,0)</f>
        <v>0</v>
      </c>
    </row>
    <row r="894" customFormat="false" ht="15" hidden="false" customHeight="false" outlineLevel="0" collapsed="false">
      <c r="A894" s="0" t="n">
        <v>886</v>
      </c>
      <c r="B894" s="49" t="n">
        <f aca="true">$AC$2*EXP(-(((A894-$AC$3)/$AC$4)^2))+$AD$2*EXP(-(((A894-$AD$3)/$AD$4)^2))+$AE$2*EXP(-(((A894-$AE$3)/$AE$4)^2))+$AF$2*EXP(-(((A894-$AF$3)/$AF$4)^2))+$AG$2*(RAND()-RAND())</f>
        <v>3.76313526060635</v>
      </c>
      <c r="D894" s="0" t="n">
        <f aca="false">(B886*$J$6+B887*$K$6+B888*$L$6+B889*$M$6+B890*$N$6+B891*$O$6+B892*$P$6+B893*$Q$6+B894*$R$6+B895*$S$6+B896*$T$6+B897*$U$6+B898*$V$6+B899*$W$6+B900*$X$6+B901*$Y$6+B902*$Z$6)</f>
        <v>4.09785176143142</v>
      </c>
      <c r="F894" s="0" t="n">
        <f aca="false">IF(B894&gt;$B$4,1,0)</f>
        <v>1</v>
      </c>
      <c r="G894" s="0" t="n">
        <f aca="false">IF(SIGN(D893)&gt;SIGN(D894),1,0)</f>
        <v>0</v>
      </c>
      <c r="H894" s="0" t="n">
        <f aca="false">IF((D893-D894)&gt;$E$4,1,0)</f>
        <v>1</v>
      </c>
      <c r="I894" s="0" t="n">
        <f aca="false">F894*G894*H894</f>
        <v>0</v>
      </c>
      <c r="J894" s="0" t="n">
        <f aca="false">SUM($I$9:$I894)</f>
        <v>3</v>
      </c>
      <c r="K894" s="0" t="n">
        <f aca="false">IF(I894,J894,0)</f>
        <v>0</v>
      </c>
    </row>
    <row r="895" customFormat="false" ht="15" hidden="false" customHeight="false" outlineLevel="0" collapsed="false">
      <c r="A895" s="0" t="n">
        <v>887</v>
      </c>
      <c r="B895" s="49" t="n">
        <f aca="true">$AC$2*EXP(-(((A895-$AC$3)/$AC$4)^2))+$AD$2*EXP(-(((A895-$AD$3)/$AD$4)^2))+$AE$2*EXP(-(((A895-$AE$3)/$AE$4)^2))+$AF$2*EXP(-(((A895-$AF$3)/$AF$4)^2))+$AG$2*(RAND()-RAND())</f>
        <v>3.75568586552455</v>
      </c>
      <c r="D895" s="0" t="n">
        <f aca="false">(B887*$J$6+B888*$K$6+B889*$L$6+B890*$M$6+B891*$N$6+B892*$O$6+B893*$P$6+B894*$Q$6+B895*$R$6+B896*$S$6+B897*$T$6+B898*$U$6+B899*$V$6+B900*$W$6+B901*$X$6+B902*$Y$6+B903*$Z$6)</f>
        <v>3.80612446705884</v>
      </c>
      <c r="F895" s="0" t="n">
        <f aca="false">IF(B895&gt;$B$4,1,0)</f>
        <v>1</v>
      </c>
      <c r="G895" s="0" t="n">
        <f aca="false">IF(SIGN(D894)&gt;SIGN(D895),1,0)</f>
        <v>0</v>
      </c>
      <c r="H895" s="0" t="n">
        <f aca="false">IF((D894-D895)&gt;$E$4,1,0)</f>
        <v>1</v>
      </c>
      <c r="I895" s="0" t="n">
        <f aca="false">F895*G895*H895</f>
        <v>0</v>
      </c>
      <c r="J895" s="0" t="n">
        <f aca="false">SUM($I$9:$I895)</f>
        <v>3</v>
      </c>
      <c r="K895" s="0" t="n">
        <f aca="false">IF(I895,J895,0)</f>
        <v>0</v>
      </c>
    </row>
    <row r="896" customFormat="false" ht="15" hidden="false" customHeight="false" outlineLevel="0" collapsed="false">
      <c r="A896" s="0" t="n">
        <v>888</v>
      </c>
      <c r="B896" s="49" t="n">
        <f aca="true">$AC$2*EXP(-(((A896-$AC$3)/$AC$4)^2))+$AD$2*EXP(-(((A896-$AD$3)/$AD$4)^2))+$AE$2*EXP(-(((A896-$AE$3)/$AE$4)^2))+$AF$2*EXP(-(((A896-$AF$3)/$AF$4)^2))+$AG$2*(RAND()-RAND())</f>
        <v>3.76387883372667</v>
      </c>
      <c r="D896" s="0" t="n">
        <f aca="false">(B888*$J$6+B889*$K$6+B890*$L$6+B891*$M$6+B892*$N$6+B893*$O$6+B894*$P$6+B895*$Q$6+B896*$R$6+B897*$S$6+B898*$T$6+B899*$U$6+B900*$V$6+B901*$W$6+B902*$X$6+B903*$Y$6+B904*$Z$6)</f>
        <v>3.25622568349774</v>
      </c>
      <c r="F896" s="0" t="n">
        <f aca="false">IF(B896&gt;$B$4,1,0)</f>
        <v>1</v>
      </c>
      <c r="G896" s="0" t="n">
        <f aca="false">IF(SIGN(D895)&gt;SIGN(D896),1,0)</f>
        <v>0</v>
      </c>
      <c r="H896" s="0" t="n">
        <f aca="false">IF((D895-D896)&gt;$E$4,1,0)</f>
        <v>1</v>
      </c>
      <c r="I896" s="0" t="n">
        <f aca="false">F896*G896*H896</f>
        <v>0</v>
      </c>
      <c r="J896" s="0" t="n">
        <f aca="false">SUM($I$9:$I896)</f>
        <v>3</v>
      </c>
      <c r="K896" s="0" t="n">
        <f aca="false">IF(I896,J896,0)</f>
        <v>0</v>
      </c>
    </row>
    <row r="897" customFormat="false" ht="15" hidden="false" customHeight="false" outlineLevel="0" collapsed="false">
      <c r="A897" s="0" t="n">
        <v>889</v>
      </c>
      <c r="B897" s="49" t="n">
        <f aca="true">$AC$2*EXP(-(((A897-$AC$3)/$AC$4)^2))+$AD$2*EXP(-(((A897-$AD$3)/$AD$4)^2))+$AE$2*EXP(-(((A897-$AE$3)/$AE$4)^2))+$AF$2*EXP(-(((A897-$AF$3)/$AF$4)^2))+$AG$2*(RAND()-RAND())</f>
        <v>3.85596788515516</v>
      </c>
      <c r="D897" s="0" t="n">
        <f aca="false">(B889*$J$6+B890*$K$6+B891*$L$6+B892*$M$6+B893*$N$6+B894*$O$6+B895*$P$6+B896*$Q$6+B897*$R$6+B898*$S$6+B899*$T$6+B900*$U$6+B901*$V$6+B902*$W$6+B903*$X$6+B904*$Y$6+B905*$Z$6)</f>
        <v>2.69160842086407</v>
      </c>
      <c r="F897" s="0" t="n">
        <f aca="false">IF(B897&gt;$B$4,1,0)</f>
        <v>1</v>
      </c>
      <c r="G897" s="0" t="n">
        <f aca="false">IF(SIGN(D896)&gt;SIGN(D897),1,0)</f>
        <v>0</v>
      </c>
      <c r="H897" s="0" t="n">
        <f aca="false">IF((D896-D897)&gt;$E$4,1,0)</f>
        <v>1</v>
      </c>
      <c r="I897" s="0" t="n">
        <f aca="false">F897*G897*H897</f>
        <v>0</v>
      </c>
      <c r="J897" s="0" t="n">
        <f aca="false">SUM($I$9:$I897)</f>
        <v>3</v>
      </c>
      <c r="K897" s="0" t="n">
        <f aca="false">IF(I897,J897,0)</f>
        <v>0</v>
      </c>
    </row>
    <row r="898" customFormat="false" ht="15" hidden="false" customHeight="false" outlineLevel="0" collapsed="false">
      <c r="A898" s="0" t="n">
        <v>890</v>
      </c>
      <c r="B898" s="49" t="n">
        <f aca="true">$AC$2*EXP(-(((A898-$AC$3)/$AC$4)^2))+$AD$2*EXP(-(((A898-$AD$3)/$AD$4)^2))+$AE$2*EXP(-(((A898-$AE$3)/$AE$4)^2))+$AF$2*EXP(-(((A898-$AF$3)/$AF$4)^2))+$AG$2*(RAND()-RAND())</f>
        <v>3.81060344782085</v>
      </c>
      <c r="D898" s="0" t="n">
        <f aca="false">(B890*$J$6+B891*$K$6+B892*$L$6+B893*$M$6+B894*$N$6+B895*$O$6+B896*$P$6+B897*$Q$6+B898*$R$6+B899*$S$6+B900*$T$6+B901*$U$6+B902*$V$6+B903*$W$6+B904*$X$6+B905*$Y$6+B906*$Z$6)</f>
        <v>2.05516188364204</v>
      </c>
      <c r="F898" s="0" t="n">
        <f aca="false">IF(B898&gt;$B$4,1,0)</f>
        <v>1</v>
      </c>
      <c r="G898" s="0" t="n">
        <f aca="false">IF(SIGN(D897)&gt;SIGN(D898),1,0)</f>
        <v>0</v>
      </c>
      <c r="H898" s="0" t="n">
        <f aca="false">IF((D897-D898)&gt;$E$4,1,0)</f>
        <v>1</v>
      </c>
      <c r="I898" s="0" t="n">
        <f aca="false">F898*G898*H898</f>
        <v>0</v>
      </c>
      <c r="J898" s="0" t="n">
        <f aca="false">SUM($I$9:$I898)</f>
        <v>3</v>
      </c>
      <c r="K898" s="0" t="n">
        <f aca="false">IF(I898,J898,0)</f>
        <v>0</v>
      </c>
    </row>
    <row r="899" customFormat="false" ht="15" hidden="false" customHeight="false" outlineLevel="0" collapsed="false">
      <c r="A899" s="0" t="n">
        <v>891</v>
      </c>
      <c r="B899" s="49" t="n">
        <f aca="true">$AC$2*EXP(-(((A899-$AC$3)/$AC$4)^2))+$AD$2*EXP(-(((A899-$AD$3)/$AD$4)^2))+$AE$2*EXP(-(((A899-$AE$3)/$AE$4)^2))+$AF$2*EXP(-(((A899-$AF$3)/$AF$4)^2))+$AG$2*(RAND()-RAND())</f>
        <v>3.93421315229755</v>
      </c>
      <c r="D899" s="0" t="n">
        <f aca="false">(B891*$J$6+B892*$K$6+B893*$L$6+B894*$M$6+B895*$N$6+B896*$O$6+B897*$P$6+B898*$Q$6+B899*$R$6+B900*$S$6+B901*$T$6+B902*$U$6+B903*$V$6+B904*$W$6+B905*$X$6+B906*$Y$6+B907*$Z$6)</f>
        <v>2.01764846484693</v>
      </c>
      <c r="F899" s="0" t="n">
        <f aca="false">IF(B899&gt;$B$4,1,0)</f>
        <v>1</v>
      </c>
      <c r="G899" s="0" t="n">
        <f aca="false">IF(SIGN(D898)&gt;SIGN(D899),1,0)</f>
        <v>0</v>
      </c>
      <c r="H899" s="0" t="n">
        <f aca="false">IF((D898-D899)&gt;$E$4,1,0)</f>
        <v>0</v>
      </c>
      <c r="I899" s="0" t="n">
        <f aca="false">F899*G899*H899</f>
        <v>0</v>
      </c>
      <c r="J899" s="0" t="n">
        <f aca="false">SUM($I$9:$I899)</f>
        <v>3</v>
      </c>
      <c r="K899" s="0" t="n">
        <f aca="false">IF(I899,J899,0)</f>
        <v>0</v>
      </c>
    </row>
    <row r="900" customFormat="false" ht="15" hidden="false" customHeight="false" outlineLevel="0" collapsed="false">
      <c r="A900" s="0" t="n">
        <v>892</v>
      </c>
      <c r="B900" s="49" t="n">
        <f aca="true">$AC$2*EXP(-(((A900-$AC$3)/$AC$4)^2))+$AD$2*EXP(-(((A900-$AD$3)/$AD$4)^2))+$AE$2*EXP(-(((A900-$AE$3)/$AE$4)^2))+$AF$2*EXP(-(((A900-$AF$3)/$AF$4)^2))+$AG$2*(RAND()-RAND())</f>
        <v>3.90589397226622</v>
      </c>
      <c r="D900" s="0" t="n">
        <f aca="false">(B892*$J$6+B893*$K$6+B894*$L$6+B895*$M$6+B896*$N$6+B897*$O$6+B898*$P$6+B899*$Q$6+B900*$R$6+B901*$S$6+B902*$T$6+B903*$U$6+B904*$V$6+B905*$W$6+B906*$X$6+B907*$Y$6+B908*$Z$6)</f>
        <v>1.74404682550904</v>
      </c>
      <c r="F900" s="0" t="n">
        <f aca="false">IF(B900&gt;$B$4,1,0)</f>
        <v>1</v>
      </c>
      <c r="G900" s="0" t="n">
        <f aca="false">IF(SIGN(D899)&gt;SIGN(D900),1,0)</f>
        <v>0</v>
      </c>
      <c r="H900" s="0" t="n">
        <f aca="false">IF((D899-D900)&gt;$E$4,1,0)</f>
        <v>1</v>
      </c>
      <c r="I900" s="0" t="n">
        <f aca="false">F900*G900*H900</f>
        <v>0</v>
      </c>
      <c r="J900" s="0" t="n">
        <f aca="false">SUM($I$9:$I900)</f>
        <v>3</v>
      </c>
      <c r="K900" s="0" t="n">
        <f aca="false">IF(I900,J900,0)</f>
        <v>0</v>
      </c>
    </row>
    <row r="901" customFormat="false" ht="15" hidden="false" customHeight="false" outlineLevel="0" collapsed="false">
      <c r="A901" s="0" t="n">
        <v>893</v>
      </c>
      <c r="B901" s="49" t="n">
        <f aca="true">$AC$2*EXP(-(((A901-$AC$3)/$AC$4)^2))+$AD$2*EXP(-(((A901-$AD$3)/$AD$4)^2))+$AE$2*EXP(-(((A901-$AE$3)/$AE$4)^2))+$AF$2*EXP(-(((A901-$AF$3)/$AF$4)^2))+$AG$2*(RAND()-RAND())</f>
        <v>3.84809301301886</v>
      </c>
      <c r="D901" s="0" t="n">
        <f aca="false">(B893*$J$6+B894*$K$6+B895*$L$6+B896*$M$6+B897*$N$6+B898*$O$6+B899*$P$6+B900*$Q$6+B901*$R$6+B902*$S$6+B903*$T$6+B904*$U$6+B905*$V$6+B906*$W$6+B907*$X$6+B908*$Y$6+B909*$Z$6)</f>
        <v>1.732380945013</v>
      </c>
      <c r="F901" s="0" t="n">
        <f aca="false">IF(B901&gt;$B$4,1,0)</f>
        <v>1</v>
      </c>
      <c r="G901" s="0" t="n">
        <f aca="false">IF(SIGN(D900)&gt;SIGN(D901),1,0)</f>
        <v>0</v>
      </c>
      <c r="H901" s="0" t="n">
        <f aca="false">IF((D900-D901)&gt;$E$4,1,0)</f>
        <v>0</v>
      </c>
      <c r="I901" s="0" t="n">
        <f aca="false">F901*G901*H901</f>
        <v>0</v>
      </c>
      <c r="J901" s="0" t="n">
        <f aca="false">SUM($I$9:$I901)</f>
        <v>3</v>
      </c>
      <c r="K901" s="0" t="n">
        <f aca="false">IF(I901,J901,0)</f>
        <v>0</v>
      </c>
    </row>
    <row r="902" customFormat="false" ht="15" hidden="false" customHeight="false" outlineLevel="0" collapsed="false">
      <c r="A902" s="0" t="n">
        <v>894</v>
      </c>
      <c r="B902" s="49" t="n">
        <f aca="true">$AC$2*EXP(-(((A902-$AC$3)/$AC$4)^2))+$AD$2*EXP(-(((A902-$AD$3)/$AD$4)^2))+$AE$2*EXP(-(((A902-$AE$3)/$AE$4)^2))+$AF$2*EXP(-(((A902-$AF$3)/$AF$4)^2))+$AG$2*(RAND()-RAND())</f>
        <v>3.92579607248127</v>
      </c>
      <c r="D902" s="0" t="n">
        <f aca="false">(B894*$J$6+B895*$K$6+B896*$L$6+B897*$M$6+B898*$N$6+B899*$O$6+B900*$P$6+B901*$Q$6+B902*$R$6+B903*$S$6+B904*$T$6+B905*$U$6+B906*$V$6+B907*$W$6+B908*$X$6+B909*$Y$6+B910*$Z$6)</f>
        <v>1.40091547589193</v>
      </c>
      <c r="F902" s="0" t="n">
        <f aca="false">IF(B902&gt;$B$4,1,0)</f>
        <v>1</v>
      </c>
      <c r="G902" s="0" t="n">
        <f aca="false">IF(SIGN(D901)&gt;SIGN(D902),1,0)</f>
        <v>0</v>
      </c>
      <c r="H902" s="0" t="n">
        <f aca="false">IF((D901-D902)&gt;$E$4,1,0)</f>
        <v>1</v>
      </c>
      <c r="I902" s="0" t="n">
        <f aca="false">F902*G902*H902</f>
        <v>0</v>
      </c>
      <c r="J902" s="0" t="n">
        <f aca="false">SUM($I$9:$I902)</f>
        <v>3</v>
      </c>
      <c r="K902" s="0" t="n">
        <f aca="false">IF(I902,J902,0)</f>
        <v>0</v>
      </c>
    </row>
    <row r="903" customFormat="false" ht="15" hidden="false" customHeight="false" outlineLevel="0" collapsed="false">
      <c r="A903" s="0" t="n">
        <v>895</v>
      </c>
      <c r="B903" s="49" t="n">
        <f aca="true">$AC$2*EXP(-(((A903-$AC$3)/$AC$4)^2))+$AD$2*EXP(-(((A903-$AD$3)/$AD$4)^2))+$AE$2*EXP(-(((A903-$AE$3)/$AE$4)^2))+$AF$2*EXP(-(((A903-$AF$3)/$AF$4)^2))+$AG$2*(RAND()-RAND())</f>
        <v>3.91723854911749</v>
      </c>
      <c r="D903" s="0" t="n">
        <f aca="false">(B895*$J$6+B896*$K$6+B897*$L$6+B898*$M$6+B899*$N$6+B900*$O$6+B901*$P$6+B902*$Q$6+B903*$R$6+B904*$S$6+B905*$T$6+B906*$U$6+B907*$V$6+B908*$W$6+B909*$X$6+B910*$Y$6+B911*$Z$6)</f>
        <v>1.33700704276291</v>
      </c>
      <c r="F903" s="0" t="n">
        <f aca="false">IF(B903&gt;$B$4,1,0)</f>
        <v>1</v>
      </c>
      <c r="G903" s="0" t="n">
        <f aca="false">IF(SIGN(D902)&gt;SIGN(D903),1,0)</f>
        <v>0</v>
      </c>
      <c r="H903" s="0" t="n">
        <f aca="false">IF((D902-D903)&gt;$E$4,1,0)</f>
        <v>0</v>
      </c>
      <c r="I903" s="0" t="n">
        <f aca="false">F903*G903*H903</f>
        <v>0</v>
      </c>
      <c r="J903" s="0" t="n">
        <f aca="false">SUM($I$9:$I903)</f>
        <v>3</v>
      </c>
      <c r="K903" s="0" t="n">
        <f aca="false">IF(I903,J903,0)</f>
        <v>0</v>
      </c>
    </row>
    <row r="904" customFormat="false" ht="15" hidden="false" customHeight="false" outlineLevel="0" collapsed="false">
      <c r="A904" s="0" t="n">
        <v>896</v>
      </c>
      <c r="B904" s="49" t="n">
        <f aca="true">$AC$2*EXP(-(((A904-$AC$3)/$AC$4)^2))+$AD$2*EXP(-(((A904-$AD$3)/$AD$4)^2))+$AE$2*EXP(-(((A904-$AE$3)/$AE$4)^2))+$AF$2*EXP(-(((A904-$AF$3)/$AF$4)^2))+$AG$2*(RAND()-RAND())</f>
        <v>4.00505974001424</v>
      </c>
      <c r="D904" s="0" t="n">
        <f aca="false">(B896*$J$6+B897*$K$6+B898*$L$6+B899*$M$6+B900*$N$6+B901*$O$6+B902*$P$6+B903*$Q$6+B904*$R$6+B905*$S$6+B906*$T$6+B907*$U$6+B908*$V$6+B909*$W$6+B910*$X$6+B911*$Y$6+B912*$Z$6)</f>
        <v>1.13482568927047</v>
      </c>
      <c r="F904" s="0" t="n">
        <f aca="false">IF(B904&gt;$B$4,1,0)</f>
        <v>1</v>
      </c>
      <c r="G904" s="0" t="n">
        <f aca="false">IF(SIGN(D903)&gt;SIGN(D904),1,0)</f>
        <v>0</v>
      </c>
      <c r="H904" s="0" t="n">
        <f aca="false">IF((D903-D904)&gt;$E$4,1,0)</f>
        <v>1</v>
      </c>
      <c r="I904" s="0" t="n">
        <f aca="false">F904*G904*H904</f>
        <v>0</v>
      </c>
      <c r="J904" s="0" t="n">
        <f aca="false">SUM($I$9:$I904)</f>
        <v>3</v>
      </c>
      <c r="K904" s="0" t="n">
        <f aca="false">IF(I904,J904,0)</f>
        <v>0</v>
      </c>
    </row>
    <row r="905" customFormat="false" ht="15" hidden="false" customHeight="false" outlineLevel="0" collapsed="false">
      <c r="A905" s="0" t="n">
        <v>897</v>
      </c>
      <c r="B905" s="49" t="n">
        <f aca="true">$AC$2*EXP(-(((A905-$AC$3)/$AC$4)^2))+$AD$2*EXP(-(((A905-$AD$3)/$AD$4)^2))+$AE$2*EXP(-(((A905-$AE$3)/$AE$4)^2))+$AF$2*EXP(-(((A905-$AF$3)/$AF$4)^2))+$AG$2*(RAND()-RAND())</f>
        <v>3.92879261670385</v>
      </c>
      <c r="D905" s="0" t="n">
        <f aca="false">(B897*$J$6+B898*$K$6+B899*$L$6+B900*$M$6+B901*$N$6+B902*$O$6+B903*$P$6+B904*$Q$6+B905*$R$6+B906*$S$6+B907*$T$6+B908*$U$6+B909*$V$6+B910*$W$6+B911*$X$6+B912*$Y$6+B913*$Z$6)</f>
        <v>1.25768003346469</v>
      </c>
      <c r="F905" s="0" t="n">
        <f aca="false">IF(B905&gt;$B$4,1,0)</f>
        <v>1</v>
      </c>
      <c r="G905" s="0" t="n">
        <f aca="false">IF(SIGN(D904)&gt;SIGN(D905),1,0)</f>
        <v>0</v>
      </c>
      <c r="H905" s="0" t="n">
        <f aca="false">IF((D904-D905)&gt;$E$4,1,0)</f>
        <v>0</v>
      </c>
      <c r="I905" s="0" t="n">
        <f aca="false">F905*G905*H905</f>
        <v>0</v>
      </c>
      <c r="J905" s="0" t="n">
        <f aca="false">SUM($I$9:$I905)</f>
        <v>3</v>
      </c>
      <c r="K905" s="0" t="n">
        <f aca="false">IF(I905,J905,0)</f>
        <v>0</v>
      </c>
    </row>
    <row r="906" customFormat="false" ht="15" hidden="false" customHeight="false" outlineLevel="0" collapsed="false">
      <c r="A906" s="0" t="n">
        <v>898</v>
      </c>
      <c r="B906" s="49" t="n">
        <f aca="true">$AC$2*EXP(-(((A906-$AC$3)/$AC$4)^2))+$AD$2*EXP(-(((A906-$AD$3)/$AD$4)^2))+$AE$2*EXP(-(((A906-$AE$3)/$AE$4)^2))+$AF$2*EXP(-(((A906-$AF$3)/$AF$4)^2))+$AG$2*(RAND()-RAND())</f>
        <v>4.00002507870963</v>
      </c>
      <c r="D906" s="0" t="n">
        <f aca="false">(B898*$J$6+B899*$K$6+B900*$L$6+B901*$M$6+B902*$N$6+B903*$O$6+B904*$P$6+B905*$Q$6+B906*$R$6+B907*$S$6+B908*$T$6+B909*$U$6+B910*$V$6+B911*$W$6+B912*$X$6+B913*$Y$6+B914*$Z$6)</f>
        <v>1.15416126707218</v>
      </c>
      <c r="F906" s="0" t="n">
        <f aca="false">IF(B906&gt;$B$4,1,0)</f>
        <v>1</v>
      </c>
      <c r="G906" s="0" t="n">
        <f aca="false">IF(SIGN(D905)&gt;SIGN(D906),1,0)</f>
        <v>0</v>
      </c>
      <c r="H906" s="0" t="n">
        <f aca="false">IF((D905-D906)&gt;$E$4,1,0)</f>
        <v>0</v>
      </c>
      <c r="I906" s="0" t="n">
        <f aca="false">F906*G906*H906</f>
        <v>0</v>
      </c>
      <c r="J906" s="0" t="n">
        <f aca="false">SUM($I$9:$I906)</f>
        <v>3</v>
      </c>
      <c r="K906" s="0" t="n">
        <f aca="false">IF(I906,J906,0)</f>
        <v>0</v>
      </c>
    </row>
    <row r="907" customFormat="false" ht="15" hidden="false" customHeight="false" outlineLevel="0" collapsed="false">
      <c r="A907" s="0" t="n">
        <v>899</v>
      </c>
      <c r="B907" s="49" t="n">
        <f aca="true">$AC$2*EXP(-(((A907-$AC$3)/$AC$4)^2))+$AD$2*EXP(-(((A907-$AD$3)/$AD$4)^2))+$AE$2*EXP(-(((A907-$AE$3)/$AE$4)^2))+$AF$2*EXP(-(((A907-$AF$3)/$AF$4)^2))+$AG$2*(RAND()-RAND())</f>
        <v>4.00132666475817</v>
      </c>
      <c r="D907" s="0" t="n">
        <f aca="false">(B899*$J$6+B900*$K$6+B901*$L$6+B902*$M$6+B903*$N$6+B904*$O$6+B905*$P$6+B906*$Q$6+B907*$R$6+B908*$S$6+B909*$T$6+B910*$U$6+B911*$V$6+B912*$W$6+B913*$X$6+B914*$Y$6+B915*$Z$6)</f>
        <v>0.552133866683446</v>
      </c>
      <c r="F907" s="0" t="n">
        <f aca="false">IF(B907&gt;$B$4,1,0)</f>
        <v>1</v>
      </c>
      <c r="G907" s="0" t="n">
        <f aca="false">IF(SIGN(D906)&gt;SIGN(D907),1,0)</f>
        <v>0</v>
      </c>
      <c r="H907" s="0" t="n">
        <f aca="false">IF((D906-D907)&gt;$E$4,1,0)</f>
        <v>1</v>
      </c>
      <c r="I907" s="0" t="n">
        <f aca="false">F907*G907*H907</f>
        <v>0</v>
      </c>
      <c r="J907" s="0" t="n">
        <f aca="false">SUM($I$9:$I907)</f>
        <v>3</v>
      </c>
      <c r="K907" s="0" t="n">
        <f aca="false">IF(I907,J907,0)</f>
        <v>0</v>
      </c>
    </row>
    <row r="908" customFormat="false" ht="15" hidden="false" customHeight="false" outlineLevel="0" collapsed="false">
      <c r="A908" s="0" t="n">
        <v>900</v>
      </c>
      <c r="B908" s="49" t="n">
        <f aca="true">$AC$2*EXP(-(((A908-$AC$3)/$AC$4)^2))+$AD$2*EXP(-(((A908-$AD$3)/$AD$4)^2))+$AE$2*EXP(-(((A908-$AE$3)/$AE$4)^2))+$AF$2*EXP(-(((A908-$AF$3)/$AF$4)^2))+$AG$2*(RAND()-RAND())</f>
        <v>3.96375602560782</v>
      </c>
      <c r="D908" s="0" t="n">
        <f aca="false">(B900*$J$6+B901*$K$6+B902*$L$6+B903*$M$6+B904*$N$6+B905*$O$6+B906*$P$6+B907*$Q$6+B908*$R$6+B909*$S$6+B910*$T$6+B911*$U$6+B912*$V$6+B913*$W$6+B914*$X$6+B915*$Y$6+B916*$Z$6)</f>
        <v>0.187087581248296</v>
      </c>
      <c r="F908" s="0" t="n">
        <f aca="false">IF(B908&gt;$B$4,1,0)</f>
        <v>1</v>
      </c>
      <c r="G908" s="0" t="n">
        <f aca="false">IF(SIGN(D907)&gt;SIGN(D908),1,0)</f>
        <v>0</v>
      </c>
      <c r="H908" s="0" t="n">
        <f aca="false">IF((D907-D908)&gt;$E$4,1,0)</f>
        <v>1</v>
      </c>
      <c r="I908" s="0" t="n">
        <f aca="false">F908*G908*H908</f>
        <v>0</v>
      </c>
      <c r="J908" s="0" t="n">
        <f aca="false">SUM($I$9:$I908)</f>
        <v>3</v>
      </c>
      <c r="K908" s="0" t="n">
        <f aca="false">IF(I908,J908,0)</f>
        <v>0</v>
      </c>
    </row>
    <row r="909" customFormat="false" ht="15" hidden="false" customHeight="false" outlineLevel="0" collapsed="false">
      <c r="A909" s="0" t="n">
        <v>901</v>
      </c>
      <c r="B909" s="49" t="n">
        <f aca="true">$AC$2*EXP(-(((A909-$AC$3)/$AC$4)^2))+$AD$2*EXP(-(((A909-$AD$3)/$AD$4)^2))+$AE$2*EXP(-(((A909-$AE$3)/$AE$4)^2))+$AF$2*EXP(-(((A909-$AF$3)/$AF$4)^2))+$AG$2*(RAND()-RAND())</f>
        <v>4.01959477579371</v>
      </c>
      <c r="D909" s="0" t="n">
        <f aca="false">(B901*$J$6+B902*$K$6+B903*$L$6+B904*$M$6+B905*$N$6+B906*$O$6+B907*$P$6+B908*$Q$6+B909*$R$6+B910*$S$6+B911*$T$6+B912*$U$6+B913*$V$6+B914*$W$6+B915*$X$6+B916*$Y$6+B917*$Z$6)</f>
        <v>-0.265969647324219</v>
      </c>
      <c r="F909" s="0" t="n">
        <f aca="false">IF(B909&gt;$B$4,1,0)</f>
        <v>1</v>
      </c>
      <c r="G909" s="0" t="n">
        <f aca="false">IF(SIGN(D908)&gt;SIGN(D909),1,0)</f>
        <v>1</v>
      </c>
      <c r="H909" s="0" t="n">
        <f aca="false">IF((D908-D909)&gt;$E$4,1,0)</f>
        <v>1</v>
      </c>
      <c r="I909" s="0" t="n">
        <f aca="false">F909*G909*H909</f>
        <v>1</v>
      </c>
      <c r="J909" s="0" t="n">
        <f aca="false">SUM($I$9:$I909)</f>
        <v>4</v>
      </c>
      <c r="K909" s="0" t="n">
        <f aca="false">IF(I909,J909,0)</f>
        <v>4</v>
      </c>
    </row>
    <row r="910" customFormat="false" ht="15" hidden="false" customHeight="false" outlineLevel="0" collapsed="false">
      <c r="A910" s="0" t="n">
        <v>902</v>
      </c>
      <c r="B910" s="49" t="n">
        <f aca="true">$AC$2*EXP(-(((A910-$AC$3)/$AC$4)^2))+$AD$2*EXP(-(((A910-$AD$3)/$AD$4)^2))+$AE$2*EXP(-(((A910-$AE$3)/$AE$4)^2))+$AF$2*EXP(-(((A910-$AF$3)/$AF$4)^2))+$AG$2*(RAND()-RAND())</f>
        <v>4.02243230121215</v>
      </c>
      <c r="D910" s="0" t="n">
        <f aca="false">(B902*$J$6+B903*$K$6+B904*$L$6+B905*$M$6+B906*$N$6+B907*$O$6+B908*$P$6+B909*$Q$6+B910*$R$6+B911*$S$6+B912*$T$6+B913*$U$6+B914*$V$6+B915*$W$6+B916*$X$6+B917*$Y$6+B918*$Z$6)</f>
        <v>-0.288486971207306</v>
      </c>
      <c r="F910" s="0" t="n">
        <f aca="false">IF(B910&gt;$B$4,1,0)</f>
        <v>1</v>
      </c>
      <c r="G910" s="0" t="n">
        <f aca="false">IF(SIGN(D909)&gt;SIGN(D910),1,0)</f>
        <v>0</v>
      </c>
      <c r="H910" s="0" t="n">
        <f aca="false">IF((D909-D910)&gt;$E$4,1,0)</f>
        <v>0</v>
      </c>
      <c r="I910" s="0" t="n">
        <f aca="false">F910*G910*H910</f>
        <v>0</v>
      </c>
      <c r="J910" s="0" t="n">
        <f aca="false">SUM($I$9:$I910)</f>
        <v>4</v>
      </c>
      <c r="K910" s="0" t="n">
        <f aca="false">IF(I910,J910,0)</f>
        <v>0</v>
      </c>
    </row>
    <row r="911" customFormat="false" ht="15" hidden="false" customHeight="false" outlineLevel="0" collapsed="false">
      <c r="A911" s="0" t="n">
        <v>903</v>
      </c>
      <c r="B911" s="49" t="n">
        <f aca="true">$AC$2*EXP(-(((A911-$AC$3)/$AC$4)^2))+$AD$2*EXP(-(((A911-$AD$3)/$AD$4)^2))+$AE$2*EXP(-(((A911-$AE$3)/$AE$4)^2))+$AF$2*EXP(-(((A911-$AF$3)/$AF$4)^2))+$AG$2*(RAND()-RAND())</f>
        <v>3.9899073334212</v>
      </c>
      <c r="D911" s="0" t="n">
        <f aca="false">(B903*$J$6+B904*$K$6+B905*$L$6+B906*$M$6+B907*$N$6+B908*$O$6+B909*$P$6+B910*$Q$6+B911*$R$6+B912*$S$6+B913*$T$6+B914*$U$6+B915*$V$6+B916*$W$6+B917*$X$6+B918*$Y$6+B919*$Z$6)</f>
        <v>-1.01731506269883</v>
      </c>
      <c r="F911" s="0" t="n">
        <f aca="false">IF(B911&gt;$B$4,1,0)</f>
        <v>1</v>
      </c>
      <c r="G911" s="0" t="n">
        <f aca="false">IF(SIGN(D910)&gt;SIGN(D911),1,0)</f>
        <v>0</v>
      </c>
      <c r="H911" s="0" t="n">
        <f aca="false">IF((D910-D911)&gt;$E$4,1,0)</f>
        <v>1</v>
      </c>
      <c r="I911" s="0" t="n">
        <f aca="false">F911*G911*H911</f>
        <v>0</v>
      </c>
      <c r="J911" s="0" t="n">
        <f aca="false">SUM($I$9:$I911)</f>
        <v>4</v>
      </c>
      <c r="K911" s="0" t="n">
        <f aca="false">IF(I911,J911,0)</f>
        <v>0</v>
      </c>
    </row>
    <row r="912" customFormat="false" ht="15" hidden="false" customHeight="false" outlineLevel="0" collapsed="false">
      <c r="A912" s="0" t="n">
        <v>904</v>
      </c>
      <c r="B912" s="49" t="n">
        <f aca="true">$AC$2*EXP(-(((A912-$AC$3)/$AC$4)^2))+$AD$2*EXP(-(((A912-$AD$3)/$AD$4)^2))+$AE$2*EXP(-(((A912-$AE$3)/$AE$4)^2))+$AF$2*EXP(-(((A912-$AF$3)/$AF$4)^2))+$AG$2*(RAND()-RAND())</f>
        <v>3.95996471375643</v>
      </c>
      <c r="D912" s="0" t="n">
        <f aca="false">(B904*$J$6+B905*$K$6+B906*$L$6+B907*$M$6+B908*$N$6+B909*$O$6+B910*$P$6+B911*$Q$6+B912*$R$6+B913*$S$6+B914*$T$6+B915*$U$6+B916*$V$6+B917*$W$6+B918*$X$6+B919*$Y$6+B920*$Z$6)</f>
        <v>-1.13746299630711</v>
      </c>
      <c r="F912" s="0" t="n">
        <f aca="false">IF(B912&gt;$B$4,1,0)</f>
        <v>1</v>
      </c>
      <c r="G912" s="0" t="n">
        <f aca="false">IF(SIGN(D911)&gt;SIGN(D912),1,0)</f>
        <v>0</v>
      </c>
      <c r="H912" s="0" t="n">
        <f aca="false">IF((D911-D912)&gt;$E$4,1,0)</f>
        <v>0</v>
      </c>
      <c r="I912" s="0" t="n">
        <f aca="false">F912*G912*H912</f>
        <v>0</v>
      </c>
      <c r="J912" s="0" t="n">
        <f aca="false">SUM($I$9:$I912)</f>
        <v>4</v>
      </c>
      <c r="K912" s="0" t="n">
        <f aca="false">IF(I912,J912,0)</f>
        <v>0</v>
      </c>
    </row>
    <row r="913" customFormat="false" ht="15" hidden="false" customHeight="false" outlineLevel="0" collapsed="false">
      <c r="A913" s="0" t="n">
        <v>905</v>
      </c>
      <c r="B913" s="49" t="n">
        <f aca="true">$AC$2*EXP(-(((A913-$AC$3)/$AC$4)^2))+$AD$2*EXP(-(((A913-$AD$3)/$AD$4)^2))+$AE$2*EXP(-(((A913-$AE$3)/$AE$4)^2))+$AF$2*EXP(-(((A913-$AF$3)/$AF$4)^2))+$AG$2*(RAND()-RAND())</f>
        <v>3.93622503757476</v>
      </c>
      <c r="D913" s="0" t="n">
        <f aca="false">(B905*$J$6+B906*$K$6+B907*$L$6+B908*$M$6+B909*$N$6+B910*$O$6+B911*$P$6+B912*$Q$6+B913*$R$6+B914*$S$6+B915*$T$6+B916*$U$6+B917*$V$6+B918*$W$6+B919*$X$6+B920*$Y$6+B921*$Z$6)</f>
        <v>-1.29136617089326</v>
      </c>
      <c r="F913" s="0" t="n">
        <f aca="false">IF(B913&gt;$B$4,1,0)</f>
        <v>1</v>
      </c>
      <c r="G913" s="0" t="n">
        <f aca="false">IF(SIGN(D912)&gt;SIGN(D913),1,0)</f>
        <v>0</v>
      </c>
      <c r="H913" s="0" t="n">
        <f aca="false">IF((D912-D913)&gt;$E$4,1,0)</f>
        <v>0</v>
      </c>
      <c r="I913" s="0" t="n">
        <f aca="false">F913*G913*H913</f>
        <v>0</v>
      </c>
      <c r="J913" s="0" t="n">
        <f aca="false">SUM($I$9:$I913)</f>
        <v>4</v>
      </c>
      <c r="K913" s="0" t="n">
        <f aca="false">IF(I913,J913,0)</f>
        <v>0</v>
      </c>
    </row>
    <row r="914" customFormat="false" ht="15" hidden="false" customHeight="false" outlineLevel="0" collapsed="false">
      <c r="A914" s="0" t="n">
        <v>906</v>
      </c>
      <c r="B914" s="49" t="n">
        <f aca="true">$AC$2*EXP(-(((A914-$AC$3)/$AC$4)^2))+$AD$2*EXP(-(((A914-$AD$3)/$AD$4)^2))+$AE$2*EXP(-(((A914-$AE$3)/$AE$4)^2))+$AF$2*EXP(-(((A914-$AF$3)/$AF$4)^2))+$AG$2*(RAND()-RAND())</f>
        <v>3.9540788830123</v>
      </c>
      <c r="D914" s="0" t="n">
        <f aca="false">(B906*$J$6+B907*$K$6+B908*$L$6+B909*$M$6+B910*$N$6+B911*$O$6+B912*$P$6+B913*$Q$6+B914*$R$6+B915*$S$6+B916*$T$6+B917*$U$6+B918*$V$6+B919*$W$6+B920*$X$6+B921*$Y$6+B922*$Z$6)</f>
        <v>-1.85140719064881</v>
      </c>
      <c r="F914" s="0" t="n">
        <f aca="false">IF(B914&gt;$B$4,1,0)</f>
        <v>1</v>
      </c>
      <c r="G914" s="0" t="n">
        <f aca="false">IF(SIGN(D913)&gt;SIGN(D914),1,0)</f>
        <v>0</v>
      </c>
      <c r="H914" s="0" t="n">
        <f aca="false">IF((D913-D914)&gt;$E$4,1,0)</f>
        <v>1</v>
      </c>
      <c r="I914" s="0" t="n">
        <f aca="false">F914*G914*H914</f>
        <v>0</v>
      </c>
      <c r="J914" s="0" t="n">
        <f aca="false">SUM($I$9:$I914)</f>
        <v>4</v>
      </c>
      <c r="K914" s="0" t="n">
        <f aca="false">IF(I914,J914,0)</f>
        <v>0</v>
      </c>
    </row>
    <row r="915" customFormat="false" ht="15" hidden="false" customHeight="false" outlineLevel="0" collapsed="false">
      <c r="A915" s="0" t="n">
        <v>907</v>
      </c>
      <c r="B915" s="49" t="n">
        <f aca="true">$AC$2*EXP(-(((A915-$AC$3)/$AC$4)^2))+$AD$2*EXP(-(((A915-$AD$3)/$AD$4)^2))+$AE$2*EXP(-(((A915-$AE$3)/$AE$4)^2))+$AF$2*EXP(-(((A915-$AF$3)/$AF$4)^2))+$AG$2*(RAND()-RAND())</f>
        <v>3.9492742575814</v>
      </c>
      <c r="D915" s="0" t="n">
        <f aca="false">(B907*$J$6+B908*$K$6+B909*$L$6+B910*$M$6+B911*$N$6+B912*$O$6+B913*$P$6+B914*$Q$6+B915*$R$6+B916*$S$6+B917*$T$6+B918*$U$6+B919*$V$6+B920*$W$6+B921*$X$6+B922*$Y$6+B923*$Z$6)</f>
        <v>-1.84089784425743</v>
      </c>
      <c r="F915" s="0" t="n">
        <f aca="false">IF(B915&gt;$B$4,1,0)</f>
        <v>1</v>
      </c>
      <c r="G915" s="0" t="n">
        <f aca="false">IF(SIGN(D914)&gt;SIGN(D915),1,0)</f>
        <v>0</v>
      </c>
      <c r="H915" s="0" t="n">
        <f aca="false">IF((D914-D915)&gt;$E$4,1,0)</f>
        <v>0</v>
      </c>
      <c r="I915" s="0" t="n">
        <f aca="false">F915*G915*H915</f>
        <v>0</v>
      </c>
      <c r="J915" s="0" t="n">
        <f aca="false">SUM($I$9:$I915)</f>
        <v>4</v>
      </c>
      <c r="K915" s="0" t="n">
        <f aca="false">IF(I915,J915,0)</f>
        <v>0</v>
      </c>
    </row>
    <row r="916" customFormat="false" ht="15" hidden="false" customHeight="false" outlineLevel="0" collapsed="false">
      <c r="A916" s="0" t="n">
        <v>908</v>
      </c>
      <c r="B916" s="49" t="n">
        <f aca="true">$AC$2*EXP(-(((A916-$AC$3)/$AC$4)^2))+$AD$2*EXP(-(((A916-$AD$3)/$AD$4)^2))+$AE$2*EXP(-(((A916-$AE$3)/$AE$4)^2))+$AF$2*EXP(-(((A916-$AF$3)/$AF$4)^2))+$AG$2*(RAND()-RAND())</f>
        <v>3.84929524133755</v>
      </c>
      <c r="D916" s="0" t="n">
        <f aca="false">(B908*$J$6+B909*$K$6+B910*$L$6+B911*$M$6+B912*$N$6+B913*$O$6+B914*$P$6+B915*$Q$6+B916*$R$6+B917*$S$6+B918*$T$6+B919*$U$6+B920*$V$6+B921*$W$6+B922*$X$6+B923*$Y$6+B924*$Z$6)</f>
        <v>-1.76939204692069</v>
      </c>
      <c r="F916" s="0" t="n">
        <f aca="false">IF(B916&gt;$B$4,1,0)</f>
        <v>1</v>
      </c>
      <c r="G916" s="0" t="n">
        <f aca="false">IF(SIGN(D915)&gt;SIGN(D916),1,0)</f>
        <v>0</v>
      </c>
      <c r="H916" s="0" t="n">
        <f aca="false">IF((D915-D916)&gt;$E$4,1,0)</f>
        <v>0</v>
      </c>
      <c r="I916" s="0" t="n">
        <f aca="false">F916*G916*H916</f>
        <v>0</v>
      </c>
      <c r="J916" s="0" t="n">
        <f aca="false">SUM($I$9:$I916)</f>
        <v>4</v>
      </c>
      <c r="K916" s="0" t="n">
        <f aca="false">IF(I916,J916,0)</f>
        <v>0</v>
      </c>
    </row>
    <row r="917" customFormat="false" ht="15" hidden="false" customHeight="false" outlineLevel="0" collapsed="false">
      <c r="A917" s="0" t="n">
        <v>909</v>
      </c>
      <c r="B917" s="49" t="n">
        <f aca="true">$AC$2*EXP(-(((A917-$AC$3)/$AC$4)^2))+$AD$2*EXP(-(((A917-$AD$3)/$AD$4)^2))+$AE$2*EXP(-(((A917-$AE$3)/$AE$4)^2))+$AF$2*EXP(-(((A917-$AF$3)/$AF$4)^2))+$AG$2*(RAND()-RAND())</f>
        <v>3.90314417560487</v>
      </c>
      <c r="D917" s="0" t="n">
        <f aca="false">(B909*$J$6+B910*$K$6+B911*$L$6+B912*$M$6+B913*$N$6+B914*$O$6+B915*$P$6+B916*$Q$6+B917*$R$6+B918*$S$6+B919*$T$6+B920*$U$6+B921*$V$6+B922*$W$6+B923*$X$6+B924*$Y$6+B925*$Z$6)</f>
        <v>-2.19188187052358</v>
      </c>
      <c r="F917" s="0" t="n">
        <f aca="false">IF(B917&gt;$B$4,1,0)</f>
        <v>1</v>
      </c>
      <c r="G917" s="0" t="n">
        <f aca="false">IF(SIGN(D916)&gt;SIGN(D917),1,0)</f>
        <v>0</v>
      </c>
      <c r="H917" s="0" t="n">
        <f aca="false">IF((D916-D917)&gt;$E$4,1,0)</f>
        <v>1</v>
      </c>
      <c r="I917" s="0" t="n">
        <f aca="false">F917*G917*H917</f>
        <v>0</v>
      </c>
      <c r="J917" s="0" t="n">
        <f aca="false">SUM($I$9:$I917)</f>
        <v>4</v>
      </c>
      <c r="K917" s="0" t="n">
        <f aca="false">IF(I917,J917,0)</f>
        <v>0</v>
      </c>
    </row>
    <row r="918" customFormat="false" ht="15" hidden="false" customHeight="false" outlineLevel="0" collapsed="false">
      <c r="A918" s="0" t="n">
        <v>910</v>
      </c>
      <c r="B918" s="49" t="n">
        <f aca="true">$AC$2*EXP(-(((A918-$AC$3)/$AC$4)^2))+$AD$2*EXP(-(((A918-$AD$3)/$AD$4)^2))+$AE$2*EXP(-(((A918-$AE$3)/$AE$4)^2))+$AF$2*EXP(-(((A918-$AF$3)/$AF$4)^2))+$AG$2*(RAND()-RAND())</f>
        <v>3.87989322353803</v>
      </c>
      <c r="D918" s="0" t="n">
        <f aca="false">(B910*$J$6+B911*$K$6+B912*$L$6+B913*$M$6+B914*$N$6+B915*$O$6+B916*$P$6+B917*$Q$6+B918*$R$6+B919*$S$6+B920*$T$6+B921*$U$6+B922*$V$6+B923*$W$6+B924*$X$6+B925*$Y$6+B926*$Z$6)</f>
        <v>-2.40253626989638</v>
      </c>
      <c r="F918" s="0" t="n">
        <f aca="false">IF(B918&gt;$B$4,1,0)</f>
        <v>1</v>
      </c>
      <c r="G918" s="0" t="n">
        <f aca="false">IF(SIGN(D917)&gt;SIGN(D918),1,0)</f>
        <v>0</v>
      </c>
      <c r="H918" s="0" t="n">
        <f aca="false">IF((D917-D918)&gt;$E$4,1,0)</f>
        <v>1</v>
      </c>
      <c r="I918" s="0" t="n">
        <f aca="false">F918*G918*H918</f>
        <v>0</v>
      </c>
      <c r="J918" s="0" t="n">
        <f aca="false">SUM($I$9:$I918)</f>
        <v>4</v>
      </c>
      <c r="K918" s="0" t="n">
        <f aca="false">IF(I918,J918,0)</f>
        <v>0</v>
      </c>
    </row>
    <row r="919" customFormat="false" ht="15" hidden="false" customHeight="false" outlineLevel="0" collapsed="false">
      <c r="A919" s="0" t="n">
        <v>911</v>
      </c>
      <c r="B919" s="49" t="n">
        <f aca="true">$AC$2*EXP(-(((A919-$AC$3)/$AC$4)^2))+$AD$2*EXP(-(((A919-$AD$3)/$AD$4)^2))+$AE$2*EXP(-(((A919-$AE$3)/$AE$4)^2))+$AF$2*EXP(-(((A919-$AF$3)/$AF$4)^2))+$AG$2*(RAND()-RAND())</f>
        <v>3.78079208595714</v>
      </c>
      <c r="D919" s="0" t="n">
        <f aca="false">(B911*$J$6+B912*$K$6+B913*$L$6+B914*$M$6+B915*$N$6+B916*$O$6+B917*$P$6+B918*$Q$6+B919*$R$6+B920*$S$6+B921*$T$6+B922*$U$6+B923*$V$6+B924*$W$6+B925*$X$6+B926*$Y$6+B927*$Z$6)</f>
        <v>-2.64077874663259</v>
      </c>
      <c r="F919" s="0" t="n">
        <f aca="false">IF(B919&gt;$B$4,1,0)</f>
        <v>1</v>
      </c>
      <c r="G919" s="0" t="n">
        <f aca="false">IF(SIGN(D918)&gt;SIGN(D919),1,0)</f>
        <v>0</v>
      </c>
      <c r="H919" s="0" t="n">
        <f aca="false">IF((D918-D919)&gt;$E$4,1,0)</f>
        <v>1</v>
      </c>
      <c r="I919" s="0" t="n">
        <f aca="false">F919*G919*H919</f>
        <v>0</v>
      </c>
      <c r="J919" s="0" t="n">
        <f aca="false">SUM($I$9:$I919)</f>
        <v>4</v>
      </c>
      <c r="K919" s="0" t="n">
        <f aca="false">IF(I919,J919,0)</f>
        <v>0</v>
      </c>
    </row>
    <row r="920" customFormat="false" ht="15" hidden="false" customHeight="false" outlineLevel="0" collapsed="false">
      <c r="A920" s="0" t="n">
        <v>912</v>
      </c>
      <c r="B920" s="49" t="n">
        <f aca="true">$AC$2*EXP(-(((A920-$AC$3)/$AC$4)^2))+$AD$2*EXP(-(((A920-$AD$3)/$AD$4)^2))+$AE$2*EXP(-(((A920-$AE$3)/$AE$4)^2))+$AF$2*EXP(-(((A920-$AF$3)/$AF$4)^2))+$AG$2*(RAND()-RAND())</f>
        <v>3.82183423481328</v>
      </c>
      <c r="D920" s="0" t="n">
        <f aca="false">(B912*$J$6+B913*$K$6+B914*$L$6+B915*$M$6+B916*$N$6+B917*$O$6+B918*$P$6+B919*$Q$6+B920*$R$6+B921*$S$6+B922*$T$6+B923*$U$6+B924*$V$6+B925*$W$6+B926*$X$6+B927*$Y$6+B928*$Z$6)</f>
        <v>-2.91378299059966</v>
      </c>
      <c r="F920" s="0" t="n">
        <f aca="false">IF(B920&gt;$B$4,1,0)</f>
        <v>1</v>
      </c>
      <c r="G920" s="0" t="n">
        <f aca="false">IF(SIGN(D919)&gt;SIGN(D920),1,0)</f>
        <v>0</v>
      </c>
      <c r="H920" s="0" t="n">
        <f aca="false">IF((D919-D920)&gt;$E$4,1,0)</f>
        <v>1</v>
      </c>
      <c r="I920" s="0" t="n">
        <f aca="false">F920*G920*H920</f>
        <v>0</v>
      </c>
      <c r="J920" s="0" t="n">
        <f aca="false">SUM($I$9:$I920)</f>
        <v>4</v>
      </c>
      <c r="K920" s="0" t="n">
        <f aca="false">IF(I920,J920,0)</f>
        <v>0</v>
      </c>
    </row>
    <row r="921" customFormat="false" ht="15" hidden="false" customHeight="false" outlineLevel="0" collapsed="false">
      <c r="A921" s="0" t="n">
        <v>913</v>
      </c>
      <c r="B921" s="49" t="n">
        <f aca="true">$AC$2*EXP(-(((A921-$AC$3)/$AC$4)^2))+$AD$2*EXP(-(((A921-$AD$3)/$AD$4)^2))+$AE$2*EXP(-(((A921-$AE$3)/$AE$4)^2))+$AF$2*EXP(-(((A921-$AF$3)/$AF$4)^2))+$AG$2*(RAND()-RAND())</f>
        <v>3.81635724484288</v>
      </c>
      <c r="D921" s="0" t="n">
        <f aca="false">(B913*$J$6+B914*$K$6+B915*$L$6+B916*$M$6+B917*$N$6+B918*$O$6+B919*$P$6+B920*$Q$6+B921*$R$6+B922*$S$6+B923*$T$6+B924*$U$6+B925*$V$6+B926*$W$6+B927*$X$6+B928*$Y$6+B929*$Z$6)</f>
        <v>-3.10087564519413</v>
      </c>
      <c r="F921" s="0" t="n">
        <f aca="false">IF(B921&gt;$B$4,1,0)</f>
        <v>1</v>
      </c>
      <c r="G921" s="0" t="n">
        <f aca="false">IF(SIGN(D920)&gt;SIGN(D921),1,0)</f>
        <v>0</v>
      </c>
      <c r="H921" s="0" t="n">
        <f aca="false">IF((D920-D921)&gt;$E$4,1,0)</f>
        <v>0</v>
      </c>
      <c r="I921" s="0" t="n">
        <f aca="false">F921*G921*H921</f>
        <v>0</v>
      </c>
      <c r="J921" s="0" t="n">
        <f aca="false">SUM($I$9:$I921)</f>
        <v>4</v>
      </c>
      <c r="K921" s="0" t="n">
        <f aca="false">IF(I921,J921,0)</f>
        <v>0</v>
      </c>
    </row>
    <row r="922" customFormat="false" ht="15" hidden="false" customHeight="false" outlineLevel="0" collapsed="false">
      <c r="A922" s="0" t="n">
        <v>914</v>
      </c>
      <c r="B922" s="49" t="n">
        <f aca="true">$AC$2*EXP(-(((A922-$AC$3)/$AC$4)^2))+$AD$2*EXP(-(((A922-$AD$3)/$AD$4)^2))+$AE$2*EXP(-(((A922-$AE$3)/$AE$4)^2))+$AF$2*EXP(-(((A922-$AF$3)/$AF$4)^2))+$AG$2*(RAND()-RAND())</f>
        <v>3.67767016708572</v>
      </c>
      <c r="D922" s="0" t="n">
        <f aca="false">(B914*$J$6+B915*$K$6+B916*$L$6+B917*$M$6+B918*$N$6+B919*$O$6+B920*$P$6+B921*$Q$6+B922*$R$6+B923*$S$6+B924*$T$6+B925*$U$6+B926*$V$6+B927*$W$6+B928*$X$6+B929*$Y$6+B930*$Z$6)</f>
        <v>-3.84586123924657</v>
      </c>
      <c r="F922" s="0" t="n">
        <f aca="false">IF(B922&gt;$B$4,1,0)</f>
        <v>1</v>
      </c>
      <c r="G922" s="0" t="n">
        <f aca="false">IF(SIGN(D921)&gt;SIGN(D922),1,0)</f>
        <v>0</v>
      </c>
      <c r="H922" s="0" t="n">
        <f aca="false">IF((D921-D922)&gt;$E$4,1,0)</f>
        <v>1</v>
      </c>
      <c r="I922" s="0" t="n">
        <f aca="false">F922*G922*H922</f>
        <v>0</v>
      </c>
      <c r="J922" s="0" t="n">
        <f aca="false">SUM($I$9:$I922)</f>
        <v>4</v>
      </c>
      <c r="K922" s="0" t="n">
        <f aca="false">IF(I922,J922,0)</f>
        <v>0</v>
      </c>
    </row>
    <row r="923" customFormat="false" ht="15" hidden="false" customHeight="false" outlineLevel="0" collapsed="false">
      <c r="A923" s="0" t="n">
        <v>915</v>
      </c>
      <c r="B923" s="49" t="n">
        <f aca="true">$AC$2*EXP(-(((A923-$AC$3)/$AC$4)^2))+$AD$2*EXP(-(((A923-$AD$3)/$AD$4)^2))+$AE$2*EXP(-(((A923-$AE$3)/$AE$4)^2))+$AF$2*EXP(-(((A923-$AF$3)/$AF$4)^2))+$AG$2*(RAND()-RAND())</f>
        <v>3.68690379227356</v>
      </c>
      <c r="D923" s="0" t="n">
        <f aca="false">(B915*$J$6+B916*$K$6+B917*$L$6+B918*$M$6+B919*$N$6+B920*$O$6+B921*$P$6+B922*$Q$6+B923*$R$6+B924*$S$6+B925*$T$6+B926*$U$6+B927*$V$6+B928*$W$6+B929*$X$6+B930*$Y$6+B931*$Z$6)</f>
        <v>-4.17582392635615</v>
      </c>
      <c r="F923" s="0" t="n">
        <f aca="false">IF(B923&gt;$B$4,1,0)</f>
        <v>1</v>
      </c>
      <c r="G923" s="0" t="n">
        <f aca="false">IF(SIGN(D922)&gt;SIGN(D923),1,0)</f>
        <v>0</v>
      </c>
      <c r="H923" s="0" t="n">
        <f aca="false">IF((D922-D923)&gt;$E$4,1,0)</f>
        <v>1</v>
      </c>
      <c r="I923" s="0" t="n">
        <f aca="false">F923*G923*H923</f>
        <v>0</v>
      </c>
      <c r="J923" s="0" t="n">
        <f aca="false">SUM($I$9:$I923)</f>
        <v>4</v>
      </c>
      <c r="K923" s="0" t="n">
        <f aca="false">IF(I923,J923,0)</f>
        <v>0</v>
      </c>
    </row>
    <row r="924" customFormat="false" ht="15" hidden="false" customHeight="false" outlineLevel="0" collapsed="false">
      <c r="A924" s="0" t="n">
        <v>916</v>
      </c>
      <c r="B924" s="49" t="n">
        <f aca="true">$AC$2*EXP(-(((A924-$AC$3)/$AC$4)^2))+$AD$2*EXP(-(((A924-$AD$3)/$AD$4)^2))+$AE$2*EXP(-(((A924-$AE$3)/$AE$4)^2))+$AF$2*EXP(-(((A924-$AF$3)/$AF$4)^2))+$AG$2*(RAND()-RAND())</f>
        <v>3.67728906358608</v>
      </c>
      <c r="D924" s="0" t="n">
        <f aca="false">(B916*$J$6+B917*$K$6+B918*$L$6+B919*$M$6+B920*$N$6+B921*$O$6+B922*$P$6+B923*$Q$6+B924*$R$6+B925*$S$6+B926*$T$6+B927*$U$6+B928*$V$6+B929*$W$6+B930*$X$6+B931*$Y$6+B932*$Z$6)</f>
        <v>-4.14250077900178</v>
      </c>
      <c r="F924" s="0" t="n">
        <f aca="false">IF(B924&gt;$B$4,1,0)</f>
        <v>1</v>
      </c>
      <c r="G924" s="0" t="n">
        <f aca="false">IF(SIGN(D923)&gt;SIGN(D924),1,0)</f>
        <v>0</v>
      </c>
      <c r="H924" s="0" t="n">
        <f aca="false">IF((D923-D924)&gt;$E$4,1,0)</f>
        <v>0</v>
      </c>
      <c r="I924" s="0" t="n">
        <f aca="false">F924*G924*H924</f>
        <v>0</v>
      </c>
      <c r="J924" s="0" t="n">
        <f aca="false">SUM($I$9:$I924)</f>
        <v>4</v>
      </c>
      <c r="K924" s="0" t="n">
        <f aca="false">IF(I924,J924,0)</f>
        <v>0</v>
      </c>
    </row>
    <row r="925" customFormat="false" ht="15" hidden="false" customHeight="false" outlineLevel="0" collapsed="false">
      <c r="A925" s="0" t="n">
        <v>917</v>
      </c>
      <c r="B925" s="49" t="n">
        <f aca="true">$AC$2*EXP(-(((A925-$AC$3)/$AC$4)^2))+$AD$2*EXP(-(((A925-$AD$3)/$AD$4)^2))+$AE$2*EXP(-(((A925-$AE$3)/$AE$4)^2))+$AF$2*EXP(-(((A925-$AF$3)/$AF$4)^2))+$AG$2*(RAND()-RAND())</f>
        <v>3.60423366924829</v>
      </c>
      <c r="D925" s="0" t="n">
        <f aca="false">(B917*$J$6+B918*$K$6+B919*$L$6+B920*$M$6+B921*$N$6+B922*$O$6+B923*$P$6+B924*$Q$6+B925*$R$6+B926*$S$6+B927*$T$6+B928*$U$6+B929*$V$6+B930*$W$6+B931*$X$6+B932*$Y$6+B933*$Z$6)</f>
        <v>-4.97218341421686</v>
      </c>
      <c r="F925" s="0" t="n">
        <f aca="false">IF(B925&gt;$B$4,1,0)</f>
        <v>1</v>
      </c>
      <c r="G925" s="0" t="n">
        <f aca="false">IF(SIGN(D924)&gt;SIGN(D925),1,0)</f>
        <v>0</v>
      </c>
      <c r="H925" s="0" t="n">
        <f aca="false">IF((D924-D925)&gt;$E$4,1,0)</f>
        <v>1</v>
      </c>
      <c r="I925" s="0" t="n">
        <f aca="false">F925*G925*H925</f>
        <v>0</v>
      </c>
      <c r="J925" s="0" t="n">
        <f aca="false">SUM($I$9:$I925)</f>
        <v>4</v>
      </c>
      <c r="K925" s="0" t="n">
        <f aca="false">IF(I925,J925,0)</f>
        <v>0</v>
      </c>
    </row>
    <row r="926" customFormat="false" ht="15" hidden="false" customHeight="false" outlineLevel="0" collapsed="false">
      <c r="A926" s="0" t="n">
        <v>918</v>
      </c>
      <c r="B926" s="49" t="n">
        <f aca="true">$AC$2*EXP(-(((A926-$AC$3)/$AC$4)^2))+$AD$2*EXP(-(((A926-$AD$3)/$AD$4)^2))+$AE$2*EXP(-(((A926-$AE$3)/$AE$4)^2))+$AF$2*EXP(-(((A926-$AF$3)/$AF$4)^2))+$AG$2*(RAND()-RAND())</f>
        <v>3.53319749354409</v>
      </c>
      <c r="D926" s="0" t="n">
        <f aca="false">(B918*$J$6+B919*$K$6+B920*$L$6+B921*$M$6+B922*$N$6+B923*$O$6+B924*$P$6+B925*$Q$6+B926*$R$6+B927*$S$6+B928*$T$6+B929*$U$6+B930*$V$6+B931*$W$6+B932*$X$6+B933*$Y$6+B934*$Z$6)</f>
        <v>-5.21326812860449</v>
      </c>
      <c r="F926" s="0" t="n">
        <f aca="false">IF(B926&gt;$B$4,1,0)</f>
        <v>1</v>
      </c>
      <c r="G926" s="0" t="n">
        <f aca="false">IF(SIGN(D925)&gt;SIGN(D926),1,0)</f>
        <v>0</v>
      </c>
      <c r="H926" s="0" t="n">
        <f aca="false">IF((D925-D926)&gt;$E$4,1,0)</f>
        <v>1</v>
      </c>
      <c r="I926" s="0" t="n">
        <f aca="false">F926*G926*H926</f>
        <v>0</v>
      </c>
      <c r="J926" s="0" t="n">
        <f aca="false">SUM($I$9:$I926)</f>
        <v>4</v>
      </c>
      <c r="K926" s="0" t="n">
        <f aca="false">IF(I926,J926,0)</f>
        <v>0</v>
      </c>
    </row>
    <row r="927" customFormat="false" ht="15" hidden="false" customHeight="false" outlineLevel="0" collapsed="false">
      <c r="A927" s="0" t="n">
        <v>919</v>
      </c>
      <c r="B927" s="49" t="n">
        <f aca="true">$AC$2*EXP(-(((A927-$AC$3)/$AC$4)^2))+$AD$2*EXP(-(((A927-$AD$3)/$AD$4)^2))+$AE$2*EXP(-(((A927-$AE$3)/$AE$4)^2))+$AF$2*EXP(-(((A927-$AF$3)/$AF$4)^2))+$AG$2*(RAND()-RAND())</f>
        <v>3.43875542457624</v>
      </c>
      <c r="D927" s="0" t="n">
        <f aca="false">(B919*$J$6+B920*$K$6+B921*$L$6+B922*$M$6+B923*$N$6+B924*$O$6+B925*$P$6+B926*$Q$6+B927*$R$6+B928*$S$6+B929*$T$6+B930*$U$6+B931*$V$6+B932*$W$6+B933*$X$6+B934*$Y$6+B935*$Z$6)</f>
        <v>-4.86389169739311</v>
      </c>
      <c r="F927" s="0" t="n">
        <f aca="false">IF(B927&gt;$B$4,1,0)</f>
        <v>1</v>
      </c>
      <c r="G927" s="0" t="n">
        <f aca="false">IF(SIGN(D926)&gt;SIGN(D927),1,0)</f>
        <v>0</v>
      </c>
      <c r="H927" s="0" t="n">
        <f aca="false">IF((D926-D927)&gt;$E$4,1,0)</f>
        <v>0</v>
      </c>
      <c r="I927" s="0" t="n">
        <f aca="false">F927*G927*H927</f>
        <v>0</v>
      </c>
      <c r="J927" s="0" t="n">
        <f aca="false">SUM($I$9:$I927)</f>
        <v>4</v>
      </c>
      <c r="K927" s="0" t="n">
        <f aca="false">IF(I927,J927,0)</f>
        <v>0</v>
      </c>
    </row>
    <row r="928" customFormat="false" ht="15" hidden="false" customHeight="false" outlineLevel="0" collapsed="false">
      <c r="A928" s="0" t="n">
        <v>920</v>
      </c>
      <c r="B928" s="49" t="n">
        <f aca="true">$AC$2*EXP(-(((A928-$AC$3)/$AC$4)^2))+$AD$2*EXP(-(((A928-$AD$3)/$AD$4)^2))+$AE$2*EXP(-(((A928-$AE$3)/$AE$4)^2))+$AF$2*EXP(-(((A928-$AF$3)/$AF$4)^2))+$AG$2*(RAND()-RAND())</f>
        <v>3.41509935760876</v>
      </c>
      <c r="D928" s="0" t="n">
        <f aca="false">(B920*$J$6+B921*$K$6+B922*$L$6+B923*$M$6+B924*$N$6+B925*$O$6+B926*$P$6+B927*$Q$6+B928*$R$6+B929*$S$6+B930*$T$6+B931*$U$6+B932*$V$6+B933*$W$6+B934*$X$6+B935*$Y$6+B936*$Z$6)</f>
        <v>-5.32221199007159</v>
      </c>
      <c r="F928" s="0" t="n">
        <f aca="false">IF(B928&gt;$B$4,1,0)</f>
        <v>1</v>
      </c>
      <c r="G928" s="0" t="n">
        <f aca="false">IF(SIGN(D927)&gt;SIGN(D928),1,0)</f>
        <v>0</v>
      </c>
      <c r="H928" s="0" t="n">
        <f aca="false">IF((D927-D928)&gt;$E$4,1,0)</f>
        <v>1</v>
      </c>
      <c r="I928" s="0" t="n">
        <f aca="false">F928*G928*H928</f>
        <v>0</v>
      </c>
      <c r="J928" s="0" t="n">
        <f aca="false">SUM($I$9:$I928)</f>
        <v>4</v>
      </c>
      <c r="K928" s="0" t="n">
        <f aca="false">IF(I928,J928,0)</f>
        <v>0</v>
      </c>
    </row>
    <row r="929" customFormat="false" ht="15" hidden="false" customHeight="false" outlineLevel="0" collapsed="false">
      <c r="A929" s="0" t="n">
        <v>921</v>
      </c>
      <c r="B929" s="49" t="n">
        <f aca="true">$AC$2*EXP(-(((A929-$AC$3)/$AC$4)^2))+$AD$2*EXP(-(((A929-$AD$3)/$AD$4)^2))+$AE$2*EXP(-(((A929-$AE$3)/$AE$4)^2))+$AF$2*EXP(-(((A929-$AF$3)/$AF$4)^2))+$AG$2*(RAND()-RAND())</f>
        <v>3.42632328183719</v>
      </c>
      <c r="D929" s="0" t="n">
        <f aca="false">(B921*$J$6+B922*$K$6+B923*$L$6+B924*$M$6+B925*$N$6+B926*$O$6+B927*$P$6+B928*$Q$6+B929*$R$6+B930*$S$6+B931*$T$6+B932*$U$6+B933*$V$6+B934*$W$6+B935*$X$6+B936*$Y$6+B937*$Z$6)</f>
        <v>-5.31855676349446</v>
      </c>
      <c r="F929" s="0" t="n">
        <f aca="false">IF(B929&gt;$B$4,1,0)</f>
        <v>1</v>
      </c>
      <c r="G929" s="0" t="n">
        <f aca="false">IF(SIGN(D928)&gt;SIGN(D929),1,0)</f>
        <v>0</v>
      </c>
      <c r="H929" s="0" t="n">
        <f aca="false">IF((D928-D929)&gt;$E$4,1,0)</f>
        <v>0</v>
      </c>
      <c r="I929" s="0" t="n">
        <f aca="false">F929*G929*H929</f>
        <v>0</v>
      </c>
      <c r="J929" s="0" t="n">
        <f aca="false">SUM($I$9:$I929)</f>
        <v>4</v>
      </c>
      <c r="K929" s="0" t="n">
        <f aca="false">IF(I929,J929,0)</f>
        <v>0</v>
      </c>
    </row>
    <row r="930" customFormat="false" ht="15" hidden="false" customHeight="false" outlineLevel="0" collapsed="false">
      <c r="A930" s="0" t="n">
        <v>922</v>
      </c>
      <c r="B930" s="49" t="n">
        <f aca="true">$AC$2*EXP(-(((A930-$AC$3)/$AC$4)^2))+$AD$2*EXP(-(((A930-$AD$3)/$AD$4)^2))+$AE$2*EXP(-(((A930-$AE$3)/$AE$4)^2))+$AF$2*EXP(-(((A930-$AF$3)/$AF$4)^2))+$AG$2*(RAND()-RAND())</f>
        <v>3.2283390369802</v>
      </c>
      <c r="D930" s="0" t="n">
        <f aca="false">(B922*$J$6+B923*$K$6+B924*$L$6+B925*$M$6+B926*$N$6+B927*$O$6+B928*$P$6+B929*$Q$6+B930*$R$6+B931*$S$6+B932*$T$6+B933*$U$6+B934*$V$6+B935*$W$6+B936*$X$6+B937*$Y$6+B938*$Z$6)</f>
        <v>-5.42259953028164</v>
      </c>
      <c r="F930" s="0" t="n">
        <f aca="false">IF(B930&gt;$B$4,1,0)</f>
        <v>1</v>
      </c>
      <c r="G930" s="0" t="n">
        <f aca="false">IF(SIGN(D929)&gt;SIGN(D930),1,0)</f>
        <v>0</v>
      </c>
      <c r="H930" s="0" t="n">
        <f aca="false">IF((D929-D930)&gt;$E$4,1,0)</f>
        <v>0</v>
      </c>
      <c r="I930" s="0" t="n">
        <f aca="false">F930*G930*H930</f>
        <v>0</v>
      </c>
      <c r="J930" s="0" t="n">
        <f aca="false">SUM($I$9:$I930)</f>
        <v>4</v>
      </c>
      <c r="K930" s="0" t="n">
        <f aca="false">IF(I930,J930,0)</f>
        <v>0</v>
      </c>
    </row>
    <row r="931" customFormat="false" ht="15" hidden="false" customHeight="false" outlineLevel="0" collapsed="false">
      <c r="A931" s="0" t="n">
        <v>923</v>
      </c>
      <c r="B931" s="49" t="n">
        <f aca="true">$AC$2*EXP(-(((A931-$AC$3)/$AC$4)^2))+$AD$2*EXP(-(((A931-$AD$3)/$AD$4)^2))+$AE$2*EXP(-(((A931-$AE$3)/$AE$4)^2))+$AF$2*EXP(-(((A931-$AF$3)/$AF$4)^2))+$AG$2*(RAND()-RAND())</f>
        <v>3.21793835725484</v>
      </c>
      <c r="D931" s="0" t="n">
        <f aca="false">(B923*$J$6+B924*$K$6+B925*$L$6+B926*$M$6+B927*$N$6+B928*$O$6+B929*$P$6+B930*$Q$6+B931*$R$6+B932*$S$6+B933*$T$6+B934*$U$6+B935*$V$6+B936*$W$6+B937*$X$6+B938*$Y$6+B939*$Z$6)</f>
        <v>-5.34870424808172</v>
      </c>
      <c r="F931" s="0" t="n">
        <f aca="false">IF(B931&gt;$B$4,1,0)</f>
        <v>1</v>
      </c>
      <c r="G931" s="0" t="n">
        <f aca="false">IF(SIGN(D930)&gt;SIGN(D931),1,0)</f>
        <v>0</v>
      </c>
      <c r="H931" s="0" t="n">
        <f aca="false">IF((D930-D931)&gt;$E$4,1,0)</f>
        <v>0</v>
      </c>
      <c r="I931" s="0" t="n">
        <f aca="false">F931*G931*H931</f>
        <v>0</v>
      </c>
      <c r="J931" s="0" t="n">
        <f aca="false">SUM($I$9:$I931)</f>
        <v>4</v>
      </c>
      <c r="K931" s="0" t="n">
        <f aca="false">IF(I931,J931,0)</f>
        <v>0</v>
      </c>
    </row>
    <row r="932" customFormat="false" ht="15" hidden="false" customHeight="false" outlineLevel="0" collapsed="false">
      <c r="A932" s="0" t="n">
        <v>924</v>
      </c>
      <c r="B932" s="49" t="n">
        <f aca="true">$AC$2*EXP(-(((A932-$AC$3)/$AC$4)^2))+$AD$2*EXP(-(((A932-$AD$3)/$AD$4)^2))+$AE$2*EXP(-(((A932-$AE$3)/$AE$4)^2))+$AF$2*EXP(-(((A932-$AF$3)/$AF$4)^2))+$AG$2*(RAND()-RAND())</f>
        <v>3.26861356664527</v>
      </c>
      <c r="D932" s="0" t="n">
        <f aca="false">(B924*$J$6+B925*$K$6+B926*$L$6+B927*$M$6+B928*$N$6+B929*$O$6+B930*$P$6+B931*$Q$6+B932*$R$6+B933*$S$6+B934*$T$6+B935*$U$6+B936*$V$6+B937*$W$6+B938*$X$6+B939*$Y$6+B940*$Z$6)</f>
        <v>-5.48649758507801</v>
      </c>
      <c r="F932" s="0" t="n">
        <f aca="false">IF(B932&gt;$B$4,1,0)</f>
        <v>1</v>
      </c>
      <c r="G932" s="0" t="n">
        <f aca="false">IF(SIGN(D931)&gt;SIGN(D932),1,0)</f>
        <v>0</v>
      </c>
      <c r="H932" s="0" t="n">
        <f aca="false">IF((D931-D932)&gt;$E$4,1,0)</f>
        <v>0</v>
      </c>
      <c r="I932" s="0" t="n">
        <f aca="false">F932*G932*H932</f>
        <v>0</v>
      </c>
      <c r="J932" s="0" t="n">
        <f aca="false">SUM($I$9:$I932)</f>
        <v>4</v>
      </c>
      <c r="K932" s="0" t="n">
        <f aca="false">IF(I932,J932,0)</f>
        <v>0</v>
      </c>
    </row>
    <row r="933" customFormat="false" ht="15" hidden="false" customHeight="false" outlineLevel="0" collapsed="false">
      <c r="A933" s="0" t="n">
        <v>925</v>
      </c>
      <c r="B933" s="49" t="n">
        <f aca="true">$AC$2*EXP(-(((A933-$AC$3)/$AC$4)^2))+$AD$2*EXP(-(((A933-$AD$3)/$AD$4)^2))+$AE$2*EXP(-(((A933-$AE$3)/$AE$4)^2))+$AF$2*EXP(-(((A933-$AF$3)/$AF$4)^2))+$AG$2*(RAND()-RAND())</f>
        <v>3.10811616542306</v>
      </c>
      <c r="D933" s="0" t="n">
        <f aca="false">(B925*$J$6+B926*$K$6+B927*$L$6+B928*$M$6+B929*$N$6+B930*$O$6+B931*$P$6+B932*$Q$6+B933*$R$6+B934*$S$6+B935*$T$6+B936*$U$6+B937*$V$6+B938*$W$6+B939*$X$6+B940*$Y$6+B941*$Z$6)</f>
        <v>-5.66546190874491</v>
      </c>
      <c r="F933" s="0" t="n">
        <f aca="false">IF(B933&gt;$B$4,1,0)</f>
        <v>1</v>
      </c>
      <c r="G933" s="0" t="n">
        <f aca="false">IF(SIGN(D932)&gt;SIGN(D933),1,0)</f>
        <v>0</v>
      </c>
      <c r="H933" s="0" t="n">
        <f aca="false">IF((D932-D933)&gt;$E$4,1,0)</f>
        <v>0</v>
      </c>
      <c r="I933" s="0" t="n">
        <f aca="false">F933*G933*H933</f>
        <v>0</v>
      </c>
      <c r="J933" s="0" t="n">
        <f aca="false">SUM($I$9:$I933)</f>
        <v>4</v>
      </c>
      <c r="K933" s="0" t="n">
        <f aca="false">IF(I933,J933,0)</f>
        <v>0</v>
      </c>
    </row>
    <row r="934" customFormat="false" ht="15" hidden="false" customHeight="false" outlineLevel="0" collapsed="false">
      <c r="A934" s="0" t="n">
        <v>926</v>
      </c>
      <c r="B934" s="49" t="n">
        <f aca="true">$AC$2*EXP(-(((A934-$AC$3)/$AC$4)^2))+$AD$2*EXP(-(((A934-$AD$3)/$AD$4)^2))+$AE$2*EXP(-(((A934-$AE$3)/$AE$4)^2))+$AF$2*EXP(-(((A934-$AF$3)/$AF$4)^2))+$AG$2*(RAND()-RAND())</f>
        <v>3.07527455957334</v>
      </c>
      <c r="D934" s="0" t="n">
        <f aca="false">(B926*$J$6+B927*$K$6+B928*$L$6+B929*$M$6+B930*$N$6+B931*$O$6+B932*$P$6+B933*$Q$6+B934*$R$6+B935*$S$6+B936*$T$6+B937*$U$6+B938*$V$6+B939*$W$6+B940*$X$6+B941*$Y$6+B942*$Z$6)</f>
        <v>-6.19632034876178</v>
      </c>
      <c r="F934" s="0" t="n">
        <f aca="false">IF(B934&gt;$B$4,1,0)</f>
        <v>1</v>
      </c>
      <c r="G934" s="0" t="n">
        <f aca="false">IF(SIGN(D933)&gt;SIGN(D934),1,0)</f>
        <v>0</v>
      </c>
      <c r="H934" s="0" t="n">
        <f aca="false">IF((D933-D934)&gt;$E$4,1,0)</f>
        <v>1</v>
      </c>
      <c r="I934" s="0" t="n">
        <f aca="false">F934*G934*H934</f>
        <v>0</v>
      </c>
      <c r="J934" s="0" t="n">
        <f aca="false">SUM($I$9:$I934)</f>
        <v>4</v>
      </c>
      <c r="K934" s="0" t="n">
        <f aca="false">IF(I934,J934,0)</f>
        <v>0</v>
      </c>
    </row>
    <row r="935" customFormat="false" ht="15" hidden="false" customHeight="false" outlineLevel="0" collapsed="false">
      <c r="A935" s="0" t="n">
        <v>927</v>
      </c>
      <c r="B935" s="49" t="n">
        <f aca="true">$AC$2*EXP(-(((A935-$AC$3)/$AC$4)^2))+$AD$2*EXP(-(((A935-$AD$3)/$AD$4)^2))+$AE$2*EXP(-(((A935-$AE$3)/$AE$4)^2))+$AF$2*EXP(-(((A935-$AF$3)/$AF$4)^2))+$AG$2*(RAND()-RAND())</f>
        <v>2.96534455814816</v>
      </c>
      <c r="D935" s="0" t="n">
        <f aca="false">(B927*$J$6+B928*$K$6+B929*$L$6+B930*$M$6+B931*$N$6+B932*$O$6+B933*$P$6+B934*$Q$6+B935*$R$6+B936*$S$6+B937*$T$6+B938*$U$6+B939*$V$6+B940*$W$6+B941*$X$6+B942*$Y$6+B943*$Z$6)</f>
        <v>-5.72318380638153</v>
      </c>
      <c r="F935" s="0" t="n">
        <f aca="false">IF(B935&gt;$B$4,1,0)</f>
        <v>1</v>
      </c>
      <c r="G935" s="0" t="n">
        <f aca="false">IF(SIGN(D934)&gt;SIGN(D935),1,0)</f>
        <v>0</v>
      </c>
      <c r="H935" s="0" t="n">
        <f aca="false">IF((D934-D935)&gt;$E$4,1,0)</f>
        <v>0</v>
      </c>
      <c r="I935" s="0" t="n">
        <f aca="false">F935*G935*H935</f>
        <v>0</v>
      </c>
      <c r="J935" s="0" t="n">
        <f aca="false">SUM($I$9:$I935)</f>
        <v>4</v>
      </c>
      <c r="K935" s="0" t="n">
        <f aca="false">IF(I935,J935,0)</f>
        <v>0</v>
      </c>
    </row>
    <row r="936" customFormat="false" ht="15" hidden="false" customHeight="false" outlineLevel="0" collapsed="false">
      <c r="A936" s="0" t="n">
        <v>928</v>
      </c>
      <c r="B936" s="49" t="n">
        <f aca="true">$AC$2*EXP(-(((A936-$AC$3)/$AC$4)^2))+$AD$2*EXP(-(((A936-$AD$3)/$AD$4)^2))+$AE$2*EXP(-(((A936-$AE$3)/$AE$4)^2))+$AF$2*EXP(-(((A936-$AF$3)/$AF$4)^2))+$AG$2*(RAND()-RAND())</f>
        <v>2.95498310566209</v>
      </c>
      <c r="D936" s="0" t="n">
        <f aca="false">(B928*$J$6+B929*$K$6+B930*$L$6+B931*$M$6+B932*$N$6+B933*$O$6+B934*$P$6+B935*$Q$6+B936*$R$6+B937*$S$6+B938*$T$6+B939*$U$6+B940*$V$6+B941*$W$6+B942*$X$6+B943*$Y$6+B944*$Z$6)</f>
        <v>-6.10339297463596</v>
      </c>
      <c r="F936" s="0" t="n">
        <f aca="false">IF(B936&gt;$B$4,1,0)</f>
        <v>1</v>
      </c>
      <c r="G936" s="0" t="n">
        <f aca="false">IF(SIGN(D935)&gt;SIGN(D936),1,0)</f>
        <v>0</v>
      </c>
      <c r="H936" s="0" t="n">
        <f aca="false">IF((D935-D936)&gt;$E$4,1,0)</f>
        <v>1</v>
      </c>
      <c r="I936" s="0" t="n">
        <f aca="false">F936*G936*H936</f>
        <v>0</v>
      </c>
      <c r="J936" s="0" t="n">
        <f aca="false">SUM($I$9:$I936)</f>
        <v>4</v>
      </c>
      <c r="K936" s="0" t="n">
        <f aca="false">IF(I936,J936,0)</f>
        <v>0</v>
      </c>
    </row>
    <row r="937" customFormat="false" ht="15" hidden="false" customHeight="false" outlineLevel="0" collapsed="false">
      <c r="A937" s="0" t="n">
        <v>929</v>
      </c>
      <c r="B937" s="49" t="n">
        <f aca="true">$AC$2*EXP(-(((A937-$AC$3)/$AC$4)^2))+$AD$2*EXP(-(((A937-$AD$3)/$AD$4)^2))+$AE$2*EXP(-(((A937-$AE$3)/$AE$4)^2))+$AF$2*EXP(-(((A937-$AF$3)/$AF$4)^2))+$AG$2*(RAND()-RAND())</f>
        <v>2.86194004669489</v>
      </c>
      <c r="D937" s="0" t="n">
        <f aca="false">(B929*$J$6+B930*$K$6+B931*$L$6+B932*$M$6+B933*$N$6+B934*$O$6+B935*$P$6+B936*$Q$6+B937*$R$6+B938*$S$6+B939*$T$6+B940*$U$6+B941*$V$6+B942*$W$6+B943*$X$6+B944*$Y$6+B945*$Z$6)</f>
        <v>-6.44445945560923</v>
      </c>
      <c r="F937" s="0" t="n">
        <f aca="false">IF(B937&gt;$B$4,1,0)</f>
        <v>1</v>
      </c>
      <c r="G937" s="0" t="n">
        <f aca="false">IF(SIGN(D936)&gt;SIGN(D937),1,0)</f>
        <v>0</v>
      </c>
      <c r="H937" s="0" t="n">
        <f aca="false">IF((D936-D937)&gt;$E$4,1,0)</f>
        <v>1</v>
      </c>
      <c r="I937" s="0" t="n">
        <f aca="false">F937*G937*H937</f>
        <v>0</v>
      </c>
      <c r="J937" s="0" t="n">
        <f aca="false">SUM($I$9:$I937)</f>
        <v>4</v>
      </c>
      <c r="K937" s="0" t="n">
        <f aca="false">IF(I937,J937,0)</f>
        <v>0</v>
      </c>
    </row>
    <row r="938" customFormat="false" ht="15" hidden="false" customHeight="false" outlineLevel="0" collapsed="false">
      <c r="A938" s="0" t="n">
        <v>930</v>
      </c>
      <c r="B938" s="49" t="n">
        <f aca="true">$AC$2*EXP(-(((A938-$AC$3)/$AC$4)^2))+$AD$2*EXP(-(((A938-$AD$3)/$AD$4)^2))+$AE$2*EXP(-(((A938-$AE$3)/$AE$4)^2))+$AF$2*EXP(-(((A938-$AF$3)/$AF$4)^2))+$AG$2*(RAND()-RAND())</f>
        <v>2.80166990658916</v>
      </c>
      <c r="D938" s="0" t="n">
        <f aca="false">(B930*$J$6+B931*$K$6+B932*$L$6+B933*$M$6+B934*$N$6+B935*$O$6+B936*$P$6+B937*$Q$6+B938*$R$6+B939*$S$6+B940*$T$6+B941*$U$6+B942*$V$6+B943*$W$6+B944*$X$6+B945*$Y$6+B946*$Z$6)</f>
        <v>-6.43516667820726</v>
      </c>
      <c r="F938" s="0" t="n">
        <f aca="false">IF(B938&gt;$B$4,1,0)</f>
        <v>1</v>
      </c>
      <c r="G938" s="0" t="n">
        <f aca="false">IF(SIGN(D937)&gt;SIGN(D938),1,0)</f>
        <v>0</v>
      </c>
      <c r="H938" s="0" t="n">
        <f aca="false">IF((D937-D938)&gt;$E$4,1,0)</f>
        <v>0</v>
      </c>
      <c r="I938" s="0" t="n">
        <f aca="false">F938*G938*H938</f>
        <v>0</v>
      </c>
      <c r="J938" s="0" t="n">
        <f aca="false">SUM($I$9:$I938)</f>
        <v>4</v>
      </c>
      <c r="K938" s="0" t="n">
        <f aca="false">IF(I938,J938,0)</f>
        <v>0</v>
      </c>
    </row>
    <row r="939" customFormat="false" ht="15" hidden="false" customHeight="false" outlineLevel="0" collapsed="false">
      <c r="A939" s="0" t="n">
        <v>931</v>
      </c>
      <c r="B939" s="49" t="n">
        <f aca="true">$AC$2*EXP(-(((A939-$AC$3)/$AC$4)^2))+$AD$2*EXP(-(((A939-$AD$3)/$AD$4)^2))+$AE$2*EXP(-(((A939-$AE$3)/$AE$4)^2))+$AF$2*EXP(-(((A939-$AF$3)/$AF$4)^2))+$AG$2*(RAND()-RAND())</f>
        <v>2.65675190767031</v>
      </c>
      <c r="D939" s="0" t="n">
        <f aca="false">(B931*$J$6+B932*$K$6+B933*$L$6+B934*$M$6+B935*$N$6+B936*$O$6+B937*$P$6+B938*$Q$6+B939*$R$6+B940*$S$6+B941*$T$6+B942*$U$6+B943*$V$6+B944*$W$6+B945*$X$6+B946*$Y$6+B947*$Z$6)</f>
        <v>-6.7951955050524</v>
      </c>
      <c r="F939" s="0" t="n">
        <f aca="false">IF(B939&gt;$B$4,1,0)</f>
        <v>1</v>
      </c>
      <c r="G939" s="0" t="n">
        <f aca="false">IF(SIGN(D938)&gt;SIGN(D939),1,0)</f>
        <v>0</v>
      </c>
      <c r="H939" s="0" t="n">
        <f aca="false">IF((D938-D939)&gt;$E$4,1,0)</f>
        <v>1</v>
      </c>
      <c r="I939" s="0" t="n">
        <f aca="false">F939*G939*H939</f>
        <v>0</v>
      </c>
      <c r="J939" s="0" t="n">
        <f aca="false">SUM($I$9:$I939)</f>
        <v>4</v>
      </c>
      <c r="K939" s="0" t="n">
        <f aca="false">IF(I939,J939,0)</f>
        <v>0</v>
      </c>
    </row>
    <row r="940" customFormat="false" ht="15" hidden="false" customHeight="false" outlineLevel="0" collapsed="false">
      <c r="A940" s="0" t="n">
        <v>932</v>
      </c>
      <c r="B940" s="49" t="n">
        <f aca="true">$AC$2*EXP(-(((A940-$AC$3)/$AC$4)^2))+$AD$2*EXP(-(((A940-$AD$3)/$AD$4)^2))+$AE$2*EXP(-(((A940-$AE$3)/$AE$4)^2))+$AF$2*EXP(-(((A940-$AF$3)/$AF$4)^2))+$AG$2*(RAND()-RAND())</f>
        <v>2.7218015904572</v>
      </c>
      <c r="D940" s="0" t="n">
        <f aca="false">(B932*$J$6+B933*$K$6+B934*$L$6+B935*$M$6+B936*$N$6+B937*$O$6+B938*$P$6+B939*$Q$6+B940*$R$6+B941*$S$6+B942*$T$6+B943*$U$6+B944*$V$6+B945*$W$6+B946*$X$6+B947*$Y$6+B948*$Z$6)</f>
        <v>-6.7746388854283</v>
      </c>
      <c r="F940" s="0" t="n">
        <f aca="false">IF(B940&gt;$B$4,1,0)</f>
        <v>1</v>
      </c>
      <c r="G940" s="0" t="n">
        <f aca="false">IF(SIGN(D939)&gt;SIGN(D940),1,0)</f>
        <v>0</v>
      </c>
      <c r="H940" s="0" t="n">
        <f aca="false">IF((D939-D940)&gt;$E$4,1,0)</f>
        <v>0</v>
      </c>
      <c r="I940" s="0" t="n">
        <f aca="false">F940*G940*H940</f>
        <v>0</v>
      </c>
      <c r="J940" s="0" t="n">
        <f aca="false">SUM($I$9:$I940)</f>
        <v>4</v>
      </c>
      <c r="K940" s="0" t="n">
        <f aca="false">IF(I940,J940,0)</f>
        <v>0</v>
      </c>
    </row>
    <row r="941" customFormat="false" ht="15" hidden="false" customHeight="false" outlineLevel="0" collapsed="false">
      <c r="A941" s="0" t="n">
        <v>933</v>
      </c>
      <c r="B941" s="49" t="n">
        <f aca="true">$AC$2*EXP(-(((A941-$AC$3)/$AC$4)^2))+$AD$2*EXP(-(((A941-$AD$3)/$AD$4)^2))+$AE$2*EXP(-(((A941-$AE$3)/$AE$4)^2))+$AF$2*EXP(-(((A941-$AF$3)/$AF$4)^2))+$AG$2*(RAND()-RAND())</f>
        <v>2.60337574340687</v>
      </c>
      <c r="D941" s="0" t="n">
        <f aca="false">(B933*$J$6+B934*$K$6+B935*$L$6+B936*$M$6+B937*$N$6+B938*$O$6+B939*$P$6+B940*$Q$6+B941*$R$6+B942*$S$6+B943*$T$6+B944*$U$6+B945*$V$6+B946*$W$6+B947*$X$6+B948*$Y$6+B949*$Z$6)</f>
        <v>-6.65676219932666</v>
      </c>
      <c r="F941" s="0" t="n">
        <f aca="false">IF(B941&gt;$B$4,1,0)</f>
        <v>1</v>
      </c>
      <c r="G941" s="0" t="n">
        <f aca="false">IF(SIGN(D940)&gt;SIGN(D941),1,0)</f>
        <v>0</v>
      </c>
      <c r="H941" s="0" t="n">
        <f aca="false">IF((D940-D941)&gt;$E$4,1,0)</f>
        <v>0</v>
      </c>
      <c r="I941" s="0" t="n">
        <f aca="false">F941*G941*H941</f>
        <v>0</v>
      </c>
      <c r="J941" s="0" t="n">
        <f aca="false">SUM($I$9:$I941)</f>
        <v>4</v>
      </c>
      <c r="K941" s="0" t="n">
        <f aca="false">IF(I941,J941,0)</f>
        <v>0</v>
      </c>
    </row>
    <row r="942" customFormat="false" ht="15" hidden="false" customHeight="false" outlineLevel="0" collapsed="false">
      <c r="A942" s="0" t="n">
        <v>934</v>
      </c>
      <c r="B942" s="49" t="n">
        <f aca="true">$AC$2*EXP(-(((A942-$AC$3)/$AC$4)^2))+$AD$2*EXP(-(((A942-$AD$3)/$AD$4)^2))+$AE$2*EXP(-(((A942-$AE$3)/$AE$4)^2))+$AF$2*EXP(-(((A942-$AF$3)/$AF$4)^2))+$AG$2*(RAND()-RAND())</f>
        <v>2.49378337109937</v>
      </c>
      <c r="D942" s="0" t="n">
        <f aca="false">(B934*$J$6+B935*$K$6+B936*$L$6+B937*$M$6+B938*$N$6+B939*$O$6+B940*$P$6+B941*$Q$6+B942*$R$6+B943*$S$6+B944*$T$6+B945*$U$6+B946*$V$6+B947*$W$6+B948*$X$6+B949*$Y$6+B950*$Z$6)</f>
        <v>-6.58884871745883</v>
      </c>
      <c r="F942" s="0" t="n">
        <f aca="false">IF(B942&gt;$B$4,1,0)</f>
        <v>1</v>
      </c>
      <c r="G942" s="0" t="n">
        <f aca="false">IF(SIGN(D941)&gt;SIGN(D942),1,0)</f>
        <v>0</v>
      </c>
      <c r="H942" s="0" t="n">
        <f aca="false">IF((D941-D942)&gt;$E$4,1,0)</f>
        <v>0</v>
      </c>
      <c r="I942" s="0" t="n">
        <f aca="false">F942*G942*H942</f>
        <v>0</v>
      </c>
      <c r="J942" s="0" t="n">
        <f aca="false">SUM($I$9:$I942)</f>
        <v>4</v>
      </c>
      <c r="K942" s="0" t="n">
        <f aca="false">IF(I942,J942,0)</f>
        <v>0</v>
      </c>
    </row>
    <row r="943" customFormat="false" ht="15" hidden="false" customHeight="false" outlineLevel="0" collapsed="false">
      <c r="A943" s="0" t="n">
        <v>935</v>
      </c>
      <c r="B943" s="49" t="n">
        <f aca="true">$AC$2*EXP(-(((A943-$AC$3)/$AC$4)^2))+$AD$2*EXP(-(((A943-$AD$3)/$AD$4)^2))+$AE$2*EXP(-(((A943-$AE$3)/$AE$4)^2))+$AF$2*EXP(-(((A943-$AF$3)/$AF$4)^2))+$AG$2*(RAND()-RAND())</f>
        <v>2.37480729064128</v>
      </c>
      <c r="D943" s="0" t="n">
        <f aca="false">(B935*$J$6+B936*$K$6+B937*$L$6+B938*$M$6+B939*$N$6+B940*$O$6+B941*$P$6+B942*$Q$6+B943*$R$6+B944*$S$6+B945*$T$6+B946*$U$6+B947*$V$6+B948*$W$6+B949*$X$6+B950*$Y$6+B951*$Z$6)</f>
        <v>-6.63838448658413</v>
      </c>
      <c r="F943" s="0" t="n">
        <f aca="false">IF(B943&gt;$B$4,1,0)</f>
        <v>1</v>
      </c>
      <c r="G943" s="0" t="n">
        <f aca="false">IF(SIGN(D942)&gt;SIGN(D943),1,0)</f>
        <v>0</v>
      </c>
      <c r="H943" s="0" t="n">
        <f aca="false">IF((D942-D943)&gt;$E$4,1,0)</f>
        <v>0</v>
      </c>
      <c r="I943" s="0" t="n">
        <f aca="false">F943*G943*H943</f>
        <v>0</v>
      </c>
      <c r="J943" s="0" t="n">
        <f aca="false">SUM($I$9:$I943)</f>
        <v>4</v>
      </c>
      <c r="K943" s="0" t="n">
        <f aca="false">IF(I943,J943,0)</f>
        <v>0</v>
      </c>
    </row>
    <row r="944" customFormat="false" ht="15" hidden="false" customHeight="false" outlineLevel="0" collapsed="false">
      <c r="A944" s="0" t="n">
        <v>936</v>
      </c>
      <c r="B944" s="49" t="n">
        <f aca="true">$AC$2*EXP(-(((A944-$AC$3)/$AC$4)^2))+$AD$2*EXP(-(((A944-$AD$3)/$AD$4)^2))+$AE$2*EXP(-(((A944-$AE$3)/$AE$4)^2))+$AF$2*EXP(-(((A944-$AF$3)/$AF$4)^2))+$AG$2*(RAND()-RAND())</f>
        <v>2.31452766553944</v>
      </c>
      <c r="D944" s="0" t="n">
        <f aca="false">(B936*$J$6+B937*$K$6+B938*$L$6+B939*$M$6+B940*$N$6+B941*$O$6+B942*$P$6+B943*$Q$6+B944*$R$6+B945*$S$6+B946*$T$6+B947*$U$6+B948*$V$6+B949*$W$6+B950*$X$6+B951*$Y$6+B952*$Z$6)</f>
        <v>-6.62573298780458</v>
      </c>
      <c r="F944" s="0" t="n">
        <f aca="false">IF(B944&gt;$B$4,1,0)</f>
        <v>1</v>
      </c>
      <c r="G944" s="0" t="n">
        <f aca="false">IF(SIGN(D943)&gt;SIGN(D944),1,0)</f>
        <v>0</v>
      </c>
      <c r="H944" s="0" t="n">
        <f aca="false">IF((D943-D944)&gt;$E$4,1,0)</f>
        <v>0</v>
      </c>
      <c r="I944" s="0" t="n">
        <f aca="false">F944*G944*H944</f>
        <v>0</v>
      </c>
      <c r="J944" s="0" t="n">
        <f aca="false">SUM($I$9:$I944)</f>
        <v>4</v>
      </c>
      <c r="K944" s="0" t="n">
        <f aca="false">IF(I944,J944,0)</f>
        <v>0</v>
      </c>
    </row>
    <row r="945" customFormat="false" ht="15" hidden="false" customHeight="false" outlineLevel="0" collapsed="false">
      <c r="A945" s="0" t="n">
        <v>937</v>
      </c>
      <c r="B945" s="49" t="n">
        <f aca="true">$AC$2*EXP(-(((A945-$AC$3)/$AC$4)^2))+$AD$2*EXP(-(((A945-$AD$3)/$AD$4)^2))+$AE$2*EXP(-(((A945-$AE$3)/$AE$4)^2))+$AF$2*EXP(-(((A945-$AF$3)/$AF$4)^2))+$AG$2*(RAND()-RAND())</f>
        <v>2.28466329273404</v>
      </c>
      <c r="D945" s="0" t="n">
        <f aca="false">(B937*$J$6+B938*$K$6+B939*$L$6+B940*$M$6+B941*$N$6+B942*$O$6+B943*$P$6+B944*$Q$6+B945*$R$6+B946*$S$6+B947*$T$6+B948*$U$6+B949*$V$6+B950*$W$6+B951*$X$6+B952*$Y$6+B953*$Z$6)</f>
        <v>-6.54587688166622</v>
      </c>
      <c r="F945" s="0" t="n">
        <f aca="false">IF(B945&gt;$B$4,1,0)</f>
        <v>1</v>
      </c>
      <c r="G945" s="0" t="n">
        <f aca="false">IF(SIGN(D944)&gt;SIGN(D945),1,0)</f>
        <v>0</v>
      </c>
      <c r="H945" s="0" t="n">
        <f aca="false">IF((D944-D945)&gt;$E$4,1,0)</f>
        <v>0</v>
      </c>
      <c r="I945" s="0" t="n">
        <f aca="false">F945*G945*H945</f>
        <v>0</v>
      </c>
      <c r="J945" s="0" t="n">
        <f aca="false">SUM($I$9:$I945)</f>
        <v>4</v>
      </c>
      <c r="K945" s="0" t="n">
        <f aca="false">IF(I945,J945,0)</f>
        <v>0</v>
      </c>
    </row>
    <row r="946" customFormat="false" ht="15" hidden="false" customHeight="false" outlineLevel="0" collapsed="false">
      <c r="A946" s="0" t="n">
        <v>938</v>
      </c>
      <c r="B946" s="49" t="n">
        <f aca="true">$AC$2*EXP(-(((A946-$AC$3)/$AC$4)^2))+$AD$2*EXP(-(((A946-$AD$3)/$AD$4)^2))+$AE$2*EXP(-(((A946-$AE$3)/$AE$4)^2))+$AF$2*EXP(-(((A946-$AF$3)/$AF$4)^2))+$AG$2*(RAND()-RAND())</f>
        <v>2.28708366544233</v>
      </c>
      <c r="D946" s="0" t="n">
        <f aca="false">(B938*$J$6+B939*$K$6+B940*$L$6+B941*$M$6+B942*$N$6+B943*$O$6+B944*$P$6+B945*$Q$6+B946*$R$6+B947*$S$6+B948*$T$6+B949*$U$6+B950*$V$6+B951*$W$6+B952*$X$6+B953*$Y$6+B954*$Z$6)</f>
        <v>-5.89006863008912</v>
      </c>
      <c r="F946" s="0" t="n">
        <f aca="false">IF(B946&gt;$B$4,1,0)</f>
        <v>1</v>
      </c>
      <c r="G946" s="0" t="n">
        <f aca="false">IF(SIGN(D945)&gt;SIGN(D946),1,0)</f>
        <v>0</v>
      </c>
      <c r="H946" s="0" t="n">
        <f aca="false">IF((D945-D946)&gt;$E$4,1,0)</f>
        <v>0</v>
      </c>
      <c r="I946" s="0" t="n">
        <f aca="false">F946*G946*H946</f>
        <v>0</v>
      </c>
      <c r="J946" s="0" t="n">
        <f aca="false">SUM($I$9:$I946)</f>
        <v>4</v>
      </c>
      <c r="K946" s="0" t="n">
        <f aca="false">IF(I946,J946,0)</f>
        <v>0</v>
      </c>
    </row>
    <row r="947" customFormat="false" ht="15" hidden="false" customHeight="false" outlineLevel="0" collapsed="false">
      <c r="A947" s="0" t="n">
        <v>939</v>
      </c>
      <c r="B947" s="49" t="n">
        <f aca="true">$AC$2*EXP(-(((A947-$AC$3)/$AC$4)^2))+$AD$2*EXP(-(((A947-$AD$3)/$AD$4)^2))+$AE$2*EXP(-(((A947-$AE$3)/$AE$4)^2))+$AF$2*EXP(-(((A947-$AF$3)/$AF$4)^2))+$AG$2*(RAND()-RAND())</f>
        <v>2.14051308504278</v>
      </c>
      <c r="D947" s="0" t="n">
        <f aca="false">(B939*$J$6+B940*$K$6+B941*$L$6+B942*$M$6+B943*$N$6+B944*$O$6+B945*$P$6+B946*$Q$6+B947*$R$6+B948*$S$6+B949*$T$6+B950*$U$6+B951*$V$6+B952*$W$6+B953*$X$6+B954*$Y$6+B955*$Z$6)</f>
        <v>-5.60584533036268</v>
      </c>
      <c r="F947" s="0" t="n">
        <f aca="false">IF(B947&gt;$B$4,1,0)</f>
        <v>1</v>
      </c>
      <c r="G947" s="0" t="n">
        <f aca="false">IF(SIGN(D946)&gt;SIGN(D947),1,0)</f>
        <v>0</v>
      </c>
      <c r="H947" s="0" t="n">
        <f aca="false">IF((D946-D947)&gt;$E$4,1,0)</f>
        <v>0</v>
      </c>
      <c r="I947" s="0" t="n">
        <f aca="false">F947*G947*H947</f>
        <v>0</v>
      </c>
      <c r="J947" s="0" t="n">
        <f aca="false">SUM($I$9:$I947)</f>
        <v>4</v>
      </c>
      <c r="K947" s="0" t="n">
        <f aca="false">IF(I947,J947,0)</f>
        <v>0</v>
      </c>
    </row>
    <row r="948" customFormat="false" ht="15" hidden="false" customHeight="false" outlineLevel="0" collapsed="false">
      <c r="A948" s="0" t="n">
        <v>940</v>
      </c>
      <c r="B948" s="49" t="n">
        <f aca="true">$AC$2*EXP(-(((A948-$AC$3)/$AC$4)^2))+$AD$2*EXP(-(((A948-$AD$3)/$AD$4)^2))+$AE$2*EXP(-(((A948-$AE$3)/$AE$4)^2))+$AF$2*EXP(-(((A948-$AF$3)/$AF$4)^2))+$AG$2*(RAND()-RAND())</f>
        <v>2.05946149740133</v>
      </c>
      <c r="D948" s="0" t="n">
        <f aca="false">(B940*$J$6+B941*$K$6+B942*$L$6+B943*$M$6+B944*$N$6+B945*$O$6+B946*$P$6+B947*$Q$6+B948*$R$6+B949*$S$6+B950*$T$6+B951*$U$6+B952*$V$6+B953*$W$6+B954*$X$6+B955*$Y$6+B956*$Z$6)</f>
        <v>-5.62766279993353</v>
      </c>
      <c r="F948" s="0" t="n">
        <f aca="false">IF(B948&gt;$B$4,1,0)</f>
        <v>1</v>
      </c>
      <c r="G948" s="0" t="n">
        <f aca="false">IF(SIGN(D947)&gt;SIGN(D948),1,0)</f>
        <v>0</v>
      </c>
      <c r="H948" s="0" t="n">
        <f aca="false">IF((D947-D948)&gt;$E$4,1,0)</f>
        <v>0</v>
      </c>
      <c r="I948" s="0" t="n">
        <f aca="false">F948*G948*H948</f>
        <v>0</v>
      </c>
      <c r="J948" s="0" t="n">
        <f aca="false">SUM($I$9:$I948)</f>
        <v>4</v>
      </c>
      <c r="K948" s="0" t="n">
        <f aca="false">IF(I948,J948,0)</f>
        <v>0</v>
      </c>
    </row>
    <row r="949" customFormat="false" ht="15" hidden="false" customHeight="false" outlineLevel="0" collapsed="false">
      <c r="A949" s="0" t="n">
        <v>941</v>
      </c>
      <c r="B949" s="49" t="n">
        <f aca="true">$AC$2*EXP(-(((A949-$AC$3)/$AC$4)^2))+$AD$2*EXP(-(((A949-$AD$3)/$AD$4)^2))+$AE$2*EXP(-(((A949-$AE$3)/$AE$4)^2))+$AF$2*EXP(-(((A949-$AF$3)/$AF$4)^2))+$AG$2*(RAND()-RAND())</f>
        <v>1.97010657658946</v>
      </c>
      <c r="D949" s="0" t="n">
        <f aca="false">(B941*$J$6+B942*$K$6+B943*$L$6+B944*$M$6+B945*$N$6+B946*$O$6+B947*$P$6+B948*$Q$6+B949*$R$6+B950*$S$6+B951*$T$6+B952*$U$6+B953*$V$6+B954*$W$6+B955*$X$6+B956*$Y$6+B957*$Z$6)</f>
        <v>-5.75885431579849</v>
      </c>
      <c r="F949" s="0" t="n">
        <f aca="false">IF(B949&gt;$B$4,1,0)</f>
        <v>1</v>
      </c>
      <c r="G949" s="0" t="n">
        <f aca="false">IF(SIGN(D948)&gt;SIGN(D949),1,0)</f>
        <v>0</v>
      </c>
      <c r="H949" s="0" t="n">
        <f aca="false">IF((D948-D949)&gt;$E$4,1,0)</f>
        <v>0</v>
      </c>
      <c r="I949" s="0" t="n">
        <f aca="false">F949*G949*H949</f>
        <v>0</v>
      </c>
      <c r="J949" s="0" t="n">
        <f aca="false">SUM($I$9:$I949)</f>
        <v>4</v>
      </c>
      <c r="K949" s="0" t="n">
        <f aca="false">IF(I949,J949,0)</f>
        <v>0</v>
      </c>
    </row>
    <row r="950" customFormat="false" ht="15" hidden="false" customHeight="false" outlineLevel="0" collapsed="false">
      <c r="A950" s="0" t="n">
        <v>942</v>
      </c>
      <c r="B950" s="49" t="n">
        <f aca="true">$AC$2*EXP(-(((A950-$AC$3)/$AC$4)^2))+$AD$2*EXP(-(((A950-$AD$3)/$AD$4)^2))+$AE$2*EXP(-(((A950-$AE$3)/$AE$4)^2))+$AF$2*EXP(-(((A950-$AF$3)/$AF$4)^2))+$AG$2*(RAND()-RAND())</f>
        <v>2.01003375325076</v>
      </c>
      <c r="D950" s="0" t="n">
        <f aca="false">(B942*$J$6+B943*$K$6+B944*$L$6+B945*$M$6+B946*$N$6+B947*$O$6+B948*$P$6+B949*$Q$6+B950*$R$6+B951*$S$6+B952*$T$6+B953*$U$6+B954*$V$6+B955*$W$6+B956*$X$6+B957*$Y$6+B958*$Z$6)</f>
        <v>-5.85543022054089</v>
      </c>
      <c r="F950" s="0" t="n">
        <f aca="false">IF(B950&gt;$B$4,1,0)</f>
        <v>1</v>
      </c>
      <c r="G950" s="0" t="n">
        <f aca="false">IF(SIGN(D949)&gt;SIGN(D950),1,0)</f>
        <v>0</v>
      </c>
      <c r="H950" s="0" t="n">
        <f aca="false">IF((D949-D950)&gt;$E$4,1,0)</f>
        <v>0</v>
      </c>
      <c r="I950" s="0" t="n">
        <f aca="false">F950*G950*H950</f>
        <v>0</v>
      </c>
      <c r="J950" s="0" t="n">
        <f aca="false">SUM($I$9:$I950)</f>
        <v>4</v>
      </c>
      <c r="K950" s="0" t="n">
        <f aca="false">IF(I950,J950,0)</f>
        <v>0</v>
      </c>
    </row>
    <row r="951" customFormat="false" ht="15" hidden="false" customHeight="false" outlineLevel="0" collapsed="false">
      <c r="A951" s="0" t="n">
        <v>943</v>
      </c>
      <c r="B951" s="49" t="n">
        <f aca="true">$AC$2*EXP(-(((A951-$AC$3)/$AC$4)^2))+$AD$2*EXP(-(((A951-$AD$3)/$AD$4)^2))+$AE$2*EXP(-(((A951-$AE$3)/$AE$4)^2))+$AF$2*EXP(-(((A951-$AF$3)/$AF$4)^2))+$AG$2*(RAND()-RAND())</f>
        <v>1.96076697080178</v>
      </c>
      <c r="D951" s="0" t="n">
        <f aca="false">(B943*$J$6+B944*$K$6+B945*$L$6+B946*$M$6+B947*$N$6+B948*$O$6+B949*$P$6+B950*$Q$6+B951*$R$6+B952*$S$6+B953*$T$6+B954*$U$6+B955*$V$6+B956*$W$6+B957*$X$6+B958*$Y$6+B959*$Z$6)</f>
        <v>-5.78399661979379</v>
      </c>
      <c r="F951" s="0" t="n">
        <f aca="false">IF(B951&gt;$B$4,1,0)</f>
        <v>1</v>
      </c>
      <c r="G951" s="0" t="n">
        <f aca="false">IF(SIGN(D950)&gt;SIGN(D951),1,0)</f>
        <v>0</v>
      </c>
      <c r="H951" s="0" t="n">
        <f aca="false">IF((D950-D951)&gt;$E$4,1,0)</f>
        <v>0</v>
      </c>
      <c r="I951" s="0" t="n">
        <f aca="false">F951*G951*H951</f>
        <v>0</v>
      </c>
      <c r="J951" s="0" t="n">
        <f aca="false">SUM($I$9:$I951)</f>
        <v>4</v>
      </c>
      <c r="K951" s="0" t="n">
        <f aca="false">IF(I951,J951,0)</f>
        <v>0</v>
      </c>
    </row>
    <row r="952" customFormat="false" ht="15" hidden="false" customHeight="false" outlineLevel="0" collapsed="false">
      <c r="A952" s="0" t="n">
        <v>944</v>
      </c>
      <c r="B952" s="49" t="n">
        <f aca="true">$AC$2*EXP(-(((A952-$AC$3)/$AC$4)^2))+$AD$2*EXP(-(((A952-$AD$3)/$AD$4)^2))+$AE$2*EXP(-(((A952-$AE$3)/$AE$4)^2))+$AF$2*EXP(-(((A952-$AF$3)/$AF$4)^2))+$AG$2*(RAND()-RAND())</f>
        <v>1.84540661268737</v>
      </c>
      <c r="D952" s="0" t="n">
        <f aca="false">(B944*$J$6+B945*$K$6+B946*$L$6+B947*$M$6+B948*$N$6+B949*$O$6+B950*$P$6+B951*$Q$6+B952*$R$6+B953*$S$6+B954*$T$6+B955*$U$6+B956*$V$6+B957*$W$6+B958*$X$6+B959*$Y$6+B960*$Z$6)</f>
        <v>-5.30876618360343</v>
      </c>
      <c r="F952" s="0" t="n">
        <f aca="false">IF(B952&gt;$B$4,1,0)</f>
        <v>1</v>
      </c>
      <c r="G952" s="0" t="n">
        <f aca="false">IF(SIGN(D951)&gt;SIGN(D952),1,0)</f>
        <v>0</v>
      </c>
      <c r="H952" s="0" t="n">
        <f aca="false">IF((D951-D952)&gt;$E$4,1,0)</f>
        <v>0</v>
      </c>
      <c r="I952" s="0" t="n">
        <f aca="false">F952*G952*H952</f>
        <v>0</v>
      </c>
      <c r="J952" s="0" t="n">
        <f aca="false">SUM($I$9:$I952)</f>
        <v>4</v>
      </c>
      <c r="K952" s="0" t="n">
        <f aca="false">IF(I952,J952,0)</f>
        <v>0</v>
      </c>
    </row>
    <row r="953" customFormat="false" ht="15" hidden="false" customHeight="false" outlineLevel="0" collapsed="false">
      <c r="A953" s="0" t="n">
        <v>945</v>
      </c>
      <c r="B953" s="49" t="n">
        <f aca="true">$AC$2*EXP(-(((A953-$AC$3)/$AC$4)^2))+$AD$2*EXP(-(((A953-$AD$3)/$AD$4)^2))+$AE$2*EXP(-(((A953-$AE$3)/$AE$4)^2))+$AF$2*EXP(-(((A953-$AF$3)/$AF$4)^2))+$AG$2*(RAND()-RAND())</f>
        <v>1.74378120495525</v>
      </c>
      <c r="D953" s="0" t="n">
        <f aca="false">(B945*$J$6+B946*$K$6+B947*$L$6+B948*$M$6+B949*$N$6+B950*$O$6+B951*$P$6+B952*$Q$6+B953*$R$6+B954*$S$6+B955*$T$6+B956*$U$6+B957*$V$6+B958*$W$6+B959*$X$6+B960*$Y$6+B961*$Z$6)</f>
        <v>-5.34652714391747</v>
      </c>
      <c r="F953" s="0" t="n">
        <f aca="false">IF(B953&gt;$B$4,1,0)</f>
        <v>1</v>
      </c>
      <c r="G953" s="0" t="n">
        <f aca="false">IF(SIGN(D952)&gt;SIGN(D953),1,0)</f>
        <v>0</v>
      </c>
      <c r="H953" s="0" t="n">
        <f aca="false">IF((D952-D953)&gt;$E$4,1,0)</f>
        <v>0</v>
      </c>
      <c r="I953" s="0" t="n">
        <f aca="false">F953*G953*H953</f>
        <v>0</v>
      </c>
      <c r="J953" s="0" t="n">
        <f aca="false">SUM($I$9:$I953)</f>
        <v>4</v>
      </c>
      <c r="K953" s="0" t="n">
        <f aca="false">IF(I953,J953,0)</f>
        <v>0</v>
      </c>
    </row>
    <row r="954" customFormat="false" ht="15" hidden="false" customHeight="false" outlineLevel="0" collapsed="false">
      <c r="A954" s="0" t="n">
        <v>946</v>
      </c>
      <c r="B954" s="49" t="n">
        <f aca="true">$AC$2*EXP(-(((A954-$AC$3)/$AC$4)^2))+$AD$2*EXP(-(((A954-$AD$3)/$AD$4)^2))+$AE$2*EXP(-(((A954-$AE$3)/$AE$4)^2))+$AF$2*EXP(-(((A954-$AF$3)/$AF$4)^2))+$AG$2*(RAND()-RAND())</f>
        <v>1.71396343514827</v>
      </c>
      <c r="D954" s="0" t="n">
        <f aca="false">(B946*$J$6+B947*$K$6+B948*$L$6+B949*$M$6+B950*$N$6+B951*$O$6+B952*$P$6+B953*$Q$6+B954*$R$6+B955*$S$6+B956*$T$6+B957*$U$6+B958*$V$6+B959*$W$6+B960*$X$6+B961*$Y$6+B962*$Z$6)</f>
        <v>-5.36272843260402</v>
      </c>
      <c r="F954" s="0" t="n">
        <f aca="false">IF(B954&gt;$B$4,1,0)</f>
        <v>1</v>
      </c>
      <c r="G954" s="0" t="n">
        <f aca="false">IF(SIGN(D953)&gt;SIGN(D954),1,0)</f>
        <v>0</v>
      </c>
      <c r="H954" s="0" t="n">
        <f aca="false">IF((D953-D954)&gt;$E$4,1,0)</f>
        <v>0</v>
      </c>
      <c r="I954" s="0" t="n">
        <f aca="false">F954*G954*H954</f>
        <v>0</v>
      </c>
      <c r="J954" s="0" t="n">
        <f aca="false">SUM($I$9:$I954)</f>
        <v>4</v>
      </c>
      <c r="K954" s="0" t="n">
        <f aca="false">IF(I954,J954,0)</f>
        <v>0</v>
      </c>
    </row>
    <row r="955" customFormat="false" ht="15" hidden="false" customHeight="false" outlineLevel="0" collapsed="false">
      <c r="A955" s="0" t="n">
        <v>947</v>
      </c>
      <c r="B955" s="49" t="n">
        <f aca="true">$AC$2*EXP(-(((A955-$AC$3)/$AC$4)^2))+$AD$2*EXP(-(((A955-$AD$3)/$AD$4)^2))+$AE$2*EXP(-(((A955-$AE$3)/$AE$4)^2))+$AF$2*EXP(-(((A955-$AF$3)/$AF$4)^2))+$AG$2*(RAND()-RAND())</f>
        <v>1.65755716418891</v>
      </c>
      <c r="D955" s="0" t="n">
        <f aca="false">(B947*$J$6+B948*$K$6+B949*$L$6+B950*$M$6+B951*$N$6+B952*$O$6+B953*$P$6+B954*$Q$6+B955*$R$6+B956*$S$6+B957*$T$6+B958*$U$6+B959*$V$6+B960*$W$6+B961*$X$6+B962*$Y$6+B963*$Z$6)</f>
        <v>-5.45850576547</v>
      </c>
      <c r="F955" s="0" t="n">
        <f aca="false">IF(B955&gt;$B$4,1,0)</f>
        <v>1</v>
      </c>
      <c r="G955" s="0" t="n">
        <f aca="false">IF(SIGN(D954)&gt;SIGN(D955),1,0)</f>
        <v>0</v>
      </c>
      <c r="H955" s="0" t="n">
        <f aca="false">IF((D954-D955)&gt;$E$4,1,0)</f>
        <v>0</v>
      </c>
      <c r="I955" s="0" t="n">
        <f aca="false">F955*G955*H955</f>
        <v>0</v>
      </c>
      <c r="J955" s="0" t="n">
        <f aca="false">SUM($I$9:$I955)</f>
        <v>4</v>
      </c>
      <c r="K955" s="0" t="n">
        <f aca="false">IF(I955,J955,0)</f>
        <v>0</v>
      </c>
    </row>
    <row r="956" customFormat="false" ht="15" hidden="false" customHeight="false" outlineLevel="0" collapsed="false">
      <c r="A956" s="0" t="n">
        <v>948</v>
      </c>
      <c r="B956" s="49" t="n">
        <f aca="true">$AC$2*EXP(-(((A956-$AC$3)/$AC$4)^2))+$AD$2*EXP(-(((A956-$AD$3)/$AD$4)^2))+$AE$2*EXP(-(((A956-$AE$3)/$AE$4)^2))+$AF$2*EXP(-(((A956-$AF$3)/$AF$4)^2))+$AG$2*(RAND()-RAND())</f>
        <v>1.61674446878204</v>
      </c>
      <c r="D956" s="0" t="n">
        <f aca="false">(B948*$J$6+B949*$K$6+B950*$L$6+B951*$M$6+B952*$N$6+B953*$O$6+B954*$P$6+B955*$Q$6+B956*$R$6+B957*$S$6+B958*$T$6+B959*$U$6+B960*$V$6+B961*$W$6+B962*$X$6+B963*$Y$6+B964*$Z$6)</f>
        <v>-5.56218396345795</v>
      </c>
      <c r="F956" s="0" t="n">
        <f aca="false">IF(B956&gt;$B$4,1,0)</f>
        <v>1</v>
      </c>
      <c r="G956" s="0" t="n">
        <f aca="false">IF(SIGN(D955)&gt;SIGN(D956),1,0)</f>
        <v>0</v>
      </c>
      <c r="H956" s="0" t="n">
        <f aca="false">IF((D955-D956)&gt;$E$4,1,0)</f>
        <v>0</v>
      </c>
      <c r="I956" s="0" t="n">
        <f aca="false">F956*G956*H956</f>
        <v>0</v>
      </c>
      <c r="J956" s="0" t="n">
        <f aca="false">SUM($I$9:$I956)</f>
        <v>4</v>
      </c>
      <c r="K956" s="0" t="n">
        <f aca="false">IF(I956,J956,0)</f>
        <v>0</v>
      </c>
    </row>
    <row r="957" customFormat="false" ht="15" hidden="false" customHeight="false" outlineLevel="0" collapsed="false">
      <c r="A957" s="0" t="n">
        <v>949</v>
      </c>
      <c r="B957" s="49" t="n">
        <f aca="true">$AC$2*EXP(-(((A957-$AC$3)/$AC$4)^2))+$AD$2*EXP(-(((A957-$AD$3)/$AD$4)^2))+$AE$2*EXP(-(((A957-$AE$3)/$AE$4)^2))+$AF$2*EXP(-(((A957-$AF$3)/$AF$4)^2))+$AG$2*(RAND()-RAND())</f>
        <v>1.58205297041969</v>
      </c>
      <c r="D957" s="0" t="n">
        <f aca="false">(B949*$J$6+B950*$K$6+B951*$L$6+B952*$M$6+B953*$N$6+B954*$O$6+B955*$P$6+B956*$Q$6+B957*$R$6+B958*$S$6+B959*$T$6+B960*$U$6+B961*$V$6+B962*$W$6+B963*$X$6+B964*$Y$6+B965*$Z$6)</f>
        <v>-5.50897225304076</v>
      </c>
      <c r="F957" s="0" t="n">
        <f aca="false">IF(B957&gt;$B$4,1,0)</f>
        <v>1</v>
      </c>
      <c r="G957" s="0" t="n">
        <f aca="false">IF(SIGN(D956)&gt;SIGN(D957),1,0)</f>
        <v>0</v>
      </c>
      <c r="H957" s="0" t="n">
        <f aca="false">IF((D956-D957)&gt;$E$4,1,0)</f>
        <v>0</v>
      </c>
      <c r="I957" s="0" t="n">
        <f aca="false">F957*G957*H957</f>
        <v>0</v>
      </c>
      <c r="J957" s="0" t="n">
        <f aca="false">SUM($I$9:$I957)</f>
        <v>4</v>
      </c>
      <c r="K957" s="0" t="n">
        <f aca="false">IF(I957,J957,0)</f>
        <v>0</v>
      </c>
    </row>
    <row r="958" customFormat="false" ht="15" hidden="false" customHeight="false" outlineLevel="0" collapsed="false">
      <c r="A958" s="0" t="n">
        <v>950</v>
      </c>
      <c r="B958" s="49" t="n">
        <f aca="true">$AC$2*EXP(-(((A958-$AC$3)/$AC$4)^2))+$AD$2*EXP(-(((A958-$AD$3)/$AD$4)^2))+$AE$2*EXP(-(((A958-$AE$3)/$AE$4)^2))+$AF$2*EXP(-(((A958-$AF$3)/$AF$4)^2))+$AG$2*(RAND()-RAND())</f>
        <v>1.49330257709204</v>
      </c>
      <c r="D958" s="0" t="n">
        <f aca="false">(B950*$J$6+B951*$K$6+B952*$L$6+B953*$M$6+B954*$N$6+B955*$O$6+B956*$P$6+B957*$Q$6+B958*$R$6+B959*$S$6+B960*$T$6+B961*$U$6+B962*$V$6+B963*$W$6+B964*$X$6+B965*$Y$6+B966*$Z$6)</f>
        <v>-5.66486022484895</v>
      </c>
      <c r="F958" s="0" t="n">
        <f aca="false">IF(B958&gt;$B$4,1,0)</f>
        <v>1</v>
      </c>
      <c r="G958" s="0" t="n">
        <f aca="false">IF(SIGN(D957)&gt;SIGN(D958),1,0)</f>
        <v>0</v>
      </c>
      <c r="H958" s="0" t="n">
        <f aca="false">IF((D957-D958)&gt;$E$4,1,0)</f>
        <v>0</v>
      </c>
      <c r="I958" s="0" t="n">
        <f aca="false">F958*G958*H958</f>
        <v>0</v>
      </c>
      <c r="J958" s="0" t="n">
        <f aca="false">SUM($I$9:$I958)</f>
        <v>4</v>
      </c>
      <c r="K958" s="0" t="n">
        <f aca="false">IF(I958,J958,0)</f>
        <v>0</v>
      </c>
    </row>
    <row r="959" customFormat="false" ht="15" hidden="false" customHeight="false" outlineLevel="0" collapsed="false">
      <c r="A959" s="0" t="n">
        <v>951</v>
      </c>
      <c r="B959" s="49" t="n">
        <f aca="true">$AC$2*EXP(-(((A959-$AC$3)/$AC$4)^2))+$AD$2*EXP(-(((A959-$AD$3)/$AD$4)^2))+$AE$2*EXP(-(((A959-$AE$3)/$AE$4)^2))+$AF$2*EXP(-(((A959-$AF$3)/$AF$4)^2))+$AG$2*(RAND()-RAND())</f>
        <v>1.43689543298832</v>
      </c>
      <c r="D959" s="0" t="n">
        <f aca="false">(B951*$J$6+B952*$K$6+B953*$L$6+B954*$M$6+B955*$N$6+B956*$O$6+B957*$P$6+B958*$Q$6+B959*$R$6+B960*$S$6+B961*$T$6+B962*$U$6+B963*$V$6+B964*$W$6+B965*$X$6+B966*$Y$6+B967*$Z$6)</f>
        <v>-5.89232641452764</v>
      </c>
      <c r="F959" s="0" t="n">
        <f aca="false">IF(B959&gt;$B$4,1,0)</f>
        <v>1</v>
      </c>
      <c r="G959" s="0" t="n">
        <f aca="false">IF(SIGN(D958)&gt;SIGN(D959),1,0)</f>
        <v>0</v>
      </c>
      <c r="H959" s="0" t="n">
        <f aca="false">IF((D958-D959)&gt;$E$4,1,0)</f>
        <v>1</v>
      </c>
      <c r="I959" s="0" t="n">
        <f aca="false">F959*G959*H959</f>
        <v>0</v>
      </c>
      <c r="J959" s="0" t="n">
        <f aca="false">SUM($I$9:$I959)</f>
        <v>4</v>
      </c>
      <c r="K959" s="0" t="n">
        <f aca="false">IF(I959,J959,0)</f>
        <v>0</v>
      </c>
    </row>
    <row r="960" customFormat="false" ht="15" hidden="false" customHeight="false" outlineLevel="0" collapsed="false">
      <c r="A960" s="0" t="n">
        <v>952</v>
      </c>
      <c r="B960" s="49" t="n">
        <f aca="true">$AC$2*EXP(-(((A960-$AC$3)/$AC$4)^2))+$AD$2*EXP(-(((A960-$AD$3)/$AD$4)^2))+$AE$2*EXP(-(((A960-$AE$3)/$AE$4)^2))+$AF$2*EXP(-(((A960-$AF$3)/$AF$4)^2))+$AG$2*(RAND()-RAND())</f>
        <v>1.40755785079919</v>
      </c>
      <c r="D960" s="0" t="n">
        <f aca="false">(B952*$J$6+B953*$K$6+B954*$L$6+B955*$M$6+B956*$N$6+B957*$O$6+B958*$P$6+B959*$Q$6+B960*$R$6+B961*$S$6+B962*$T$6+B963*$U$6+B964*$V$6+B965*$W$6+B966*$X$6+B967*$Y$6+B968*$Z$6)</f>
        <v>-5.8120149399829</v>
      </c>
      <c r="F960" s="0" t="n">
        <f aca="false">IF(B960&gt;$B$4,1,0)</f>
        <v>1</v>
      </c>
      <c r="G960" s="0" t="n">
        <f aca="false">IF(SIGN(D959)&gt;SIGN(D960),1,0)</f>
        <v>0</v>
      </c>
      <c r="H960" s="0" t="n">
        <f aca="false">IF((D959-D960)&gt;$E$4,1,0)</f>
        <v>0</v>
      </c>
      <c r="I960" s="0" t="n">
        <f aca="false">F960*G960*H960</f>
        <v>0</v>
      </c>
      <c r="J960" s="0" t="n">
        <f aca="false">SUM($I$9:$I960)</f>
        <v>4</v>
      </c>
      <c r="K960" s="0" t="n">
        <f aca="false">IF(I960,J960,0)</f>
        <v>0</v>
      </c>
    </row>
    <row r="961" customFormat="false" ht="15" hidden="false" customHeight="false" outlineLevel="0" collapsed="false">
      <c r="A961" s="0" t="n">
        <v>953</v>
      </c>
      <c r="B961" s="49" t="n">
        <f aca="true">$AC$2*EXP(-(((A961-$AC$3)/$AC$4)^2))+$AD$2*EXP(-(((A961-$AD$3)/$AD$4)^2))+$AE$2*EXP(-(((A961-$AE$3)/$AE$4)^2))+$AF$2*EXP(-(((A961-$AF$3)/$AF$4)^2))+$AG$2*(RAND()-RAND())</f>
        <v>1.25797835779905</v>
      </c>
      <c r="D961" s="0" t="n">
        <f aca="false">(B953*$J$6+B954*$K$6+B955*$L$6+B956*$M$6+B957*$N$6+B958*$O$6+B959*$P$6+B960*$Q$6+B961*$R$6+B962*$S$6+B963*$T$6+B964*$U$6+B965*$V$6+B966*$W$6+B967*$X$6+B968*$Y$6+B969*$Z$6)</f>
        <v>-5.76853119586678</v>
      </c>
      <c r="F961" s="0" t="n">
        <f aca="false">IF(B961&gt;$B$4,1,0)</f>
        <v>1</v>
      </c>
      <c r="G961" s="0" t="n">
        <f aca="false">IF(SIGN(D960)&gt;SIGN(D961),1,0)</f>
        <v>0</v>
      </c>
      <c r="H961" s="0" t="n">
        <f aca="false">IF((D960-D961)&gt;$E$4,1,0)</f>
        <v>0</v>
      </c>
      <c r="I961" s="0" t="n">
        <f aca="false">F961*G961*H961</f>
        <v>0</v>
      </c>
      <c r="J961" s="0" t="n">
        <f aca="false">SUM($I$9:$I961)</f>
        <v>4</v>
      </c>
      <c r="K961" s="0" t="n">
        <f aca="false">IF(I961,J961,0)</f>
        <v>0</v>
      </c>
    </row>
    <row r="962" customFormat="false" ht="15" hidden="false" customHeight="false" outlineLevel="0" collapsed="false">
      <c r="A962" s="0" t="n">
        <v>954</v>
      </c>
      <c r="B962" s="49" t="n">
        <f aca="true">$AC$2*EXP(-(((A962-$AC$3)/$AC$4)^2))+$AD$2*EXP(-(((A962-$AD$3)/$AD$4)^2))+$AE$2*EXP(-(((A962-$AE$3)/$AE$4)^2))+$AF$2*EXP(-(((A962-$AF$3)/$AF$4)^2))+$AG$2*(RAND()-RAND())</f>
        <v>1.20351121157893</v>
      </c>
      <c r="D962" s="0" t="n">
        <f aca="false">(B954*$J$6+B955*$K$6+B956*$L$6+B957*$M$6+B958*$N$6+B959*$O$6+B960*$P$6+B961*$Q$6+B962*$R$6+B963*$S$6+B964*$T$6+B965*$U$6+B966*$V$6+B967*$W$6+B968*$X$6+B969*$Y$6+B970*$Z$6)</f>
        <v>-5.72500395321987</v>
      </c>
      <c r="F962" s="0" t="n">
        <f aca="false">IF(B962&gt;$B$4,1,0)</f>
        <v>1</v>
      </c>
      <c r="G962" s="0" t="n">
        <f aca="false">IF(SIGN(D961)&gt;SIGN(D962),1,0)</f>
        <v>0</v>
      </c>
      <c r="H962" s="0" t="n">
        <f aca="false">IF((D961-D962)&gt;$E$4,1,0)</f>
        <v>0</v>
      </c>
      <c r="I962" s="0" t="n">
        <f aca="false">F962*G962*H962</f>
        <v>0</v>
      </c>
      <c r="J962" s="0" t="n">
        <f aca="false">SUM($I$9:$I962)</f>
        <v>4</v>
      </c>
      <c r="K962" s="0" t="n">
        <f aca="false">IF(I962,J962,0)</f>
        <v>0</v>
      </c>
    </row>
    <row r="963" customFormat="false" ht="15" hidden="false" customHeight="false" outlineLevel="0" collapsed="false">
      <c r="A963" s="0" t="n">
        <v>955</v>
      </c>
      <c r="B963" s="49" t="n">
        <f aca="true">$AC$2*EXP(-(((A963-$AC$3)/$AC$4)^2))+$AD$2*EXP(-(((A963-$AD$3)/$AD$4)^2))+$AE$2*EXP(-(((A963-$AE$3)/$AE$4)^2))+$AF$2*EXP(-(((A963-$AF$3)/$AF$4)^2))+$AG$2*(RAND()-RAND())</f>
        <v>1.15097211456168</v>
      </c>
      <c r="D963" s="0" t="n">
        <f aca="false">(B955*$J$6+B956*$K$6+B957*$L$6+B958*$M$6+B959*$N$6+B960*$O$6+B961*$P$6+B962*$Q$6+B963*$R$6+B964*$S$6+B965*$T$6+B966*$U$6+B967*$V$6+B968*$W$6+B969*$X$6+B970*$Y$6+B971*$Z$6)</f>
        <v>-5.20195865200378</v>
      </c>
      <c r="F963" s="0" t="n">
        <f aca="false">IF(B963&gt;$B$4,1,0)</f>
        <v>1</v>
      </c>
      <c r="G963" s="0" t="n">
        <f aca="false">IF(SIGN(D962)&gt;SIGN(D963),1,0)</f>
        <v>0</v>
      </c>
      <c r="H963" s="0" t="n">
        <f aca="false">IF((D962-D963)&gt;$E$4,1,0)</f>
        <v>0</v>
      </c>
      <c r="I963" s="0" t="n">
        <f aca="false">F963*G963*H963</f>
        <v>0</v>
      </c>
      <c r="J963" s="0" t="n">
        <f aca="false">SUM($I$9:$I963)</f>
        <v>4</v>
      </c>
      <c r="K963" s="0" t="n">
        <f aca="false">IF(I963,J963,0)</f>
        <v>0</v>
      </c>
    </row>
    <row r="964" customFormat="false" ht="15" hidden="false" customHeight="false" outlineLevel="0" collapsed="false">
      <c r="A964" s="0" t="n">
        <v>956</v>
      </c>
      <c r="B964" s="49" t="n">
        <f aca="true">$AC$2*EXP(-(((A964-$AC$3)/$AC$4)^2))+$AD$2*EXP(-(((A964-$AD$3)/$AD$4)^2))+$AE$2*EXP(-(((A964-$AE$3)/$AE$4)^2))+$AF$2*EXP(-(((A964-$AF$3)/$AF$4)^2))+$AG$2*(RAND()-RAND())</f>
        <v>1.11421904952264</v>
      </c>
      <c r="D964" s="0" t="n">
        <f aca="false">(B956*$J$6+B957*$K$6+B958*$L$6+B959*$M$6+B960*$N$6+B961*$O$6+B962*$P$6+B963*$Q$6+B964*$R$6+B965*$S$6+B966*$T$6+B967*$U$6+B968*$V$6+B969*$W$6+B970*$X$6+B971*$Y$6+B972*$Z$6)</f>
        <v>-4.86056165123783</v>
      </c>
      <c r="F964" s="0" t="n">
        <f aca="false">IF(B964&gt;$B$4,1,0)</f>
        <v>1</v>
      </c>
      <c r="G964" s="0" t="n">
        <f aca="false">IF(SIGN(D963)&gt;SIGN(D964),1,0)</f>
        <v>0</v>
      </c>
      <c r="H964" s="0" t="n">
        <f aca="false">IF((D963-D964)&gt;$E$4,1,0)</f>
        <v>0</v>
      </c>
      <c r="I964" s="0" t="n">
        <f aca="false">F964*G964*H964</f>
        <v>0</v>
      </c>
      <c r="J964" s="0" t="n">
        <f aca="false">SUM($I$9:$I964)</f>
        <v>4</v>
      </c>
      <c r="K964" s="0" t="n">
        <f aca="false">IF(I964,J964,0)</f>
        <v>0</v>
      </c>
    </row>
    <row r="965" customFormat="false" ht="15" hidden="false" customHeight="false" outlineLevel="0" collapsed="false">
      <c r="A965" s="0" t="n">
        <v>957</v>
      </c>
      <c r="B965" s="49" t="n">
        <f aca="true">$AC$2*EXP(-(((A965-$AC$3)/$AC$4)^2))+$AD$2*EXP(-(((A965-$AD$3)/$AD$4)^2))+$AE$2*EXP(-(((A965-$AE$3)/$AE$4)^2))+$AF$2*EXP(-(((A965-$AF$3)/$AF$4)^2))+$AG$2*(RAND()-RAND())</f>
        <v>1.09438308708511</v>
      </c>
      <c r="D965" s="0" t="n">
        <f aca="false">(B957*$J$6+B958*$K$6+B959*$L$6+B960*$M$6+B961*$N$6+B962*$O$6+B963*$P$6+B964*$Q$6+B965*$R$6+B966*$S$6+B967*$T$6+B968*$U$6+B969*$V$6+B970*$W$6+B971*$X$6+B972*$Y$6+B973*$Z$6)</f>
        <v>-4.52577061161991</v>
      </c>
      <c r="F965" s="0" t="n">
        <f aca="false">IF(B965&gt;$B$4,1,0)</f>
        <v>1</v>
      </c>
      <c r="G965" s="0" t="n">
        <f aca="false">IF(SIGN(D964)&gt;SIGN(D965),1,0)</f>
        <v>0</v>
      </c>
      <c r="H965" s="0" t="n">
        <f aca="false">IF((D964-D965)&gt;$E$4,1,0)</f>
        <v>0</v>
      </c>
      <c r="I965" s="0" t="n">
        <f aca="false">F965*G965*H965</f>
        <v>0</v>
      </c>
      <c r="J965" s="0" t="n">
        <f aca="false">SUM($I$9:$I965)</f>
        <v>4</v>
      </c>
      <c r="K965" s="0" t="n">
        <f aca="false">IF(I965,J965,0)</f>
        <v>0</v>
      </c>
    </row>
    <row r="966" customFormat="false" ht="15" hidden="false" customHeight="false" outlineLevel="0" collapsed="false">
      <c r="A966" s="0" t="n">
        <v>958</v>
      </c>
      <c r="B966" s="49" t="n">
        <f aca="true">$AC$2*EXP(-(((A966-$AC$3)/$AC$4)^2))+$AD$2*EXP(-(((A966-$AD$3)/$AD$4)^2))+$AE$2*EXP(-(((A966-$AE$3)/$AE$4)^2))+$AF$2*EXP(-(((A966-$AF$3)/$AF$4)^2))+$AG$2*(RAND()-RAND())</f>
        <v>1.01865004701171</v>
      </c>
      <c r="D966" s="0" t="n">
        <f aca="false">(B958*$J$6+B959*$K$6+B960*$L$6+B961*$M$6+B962*$N$6+B963*$O$6+B964*$P$6+B965*$Q$6+B966*$R$6+B967*$S$6+B968*$T$6+B969*$U$6+B970*$V$6+B971*$W$6+B972*$X$6+B973*$Y$6+B974*$Z$6)</f>
        <v>-3.92678353044597</v>
      </c>
      <c r="F966" s="0" t="n">
        <f aca="false">IF(B966&gt;$B$4,1,0)</f>
        <v>1</v>
      </c>
      <c r="G966" s="0" t="n">
        <f aca="false">IF(SIGN(D965)&gt;SIGN(D966),1,0)</f>
        <v>0</v>
      </c>
      <c r="H966" s="0" t="n">
        <f aca="false">IF((D965-D966)&gt;$E$4,1,0)</f>
        <v>0</v>
      </c>
      <c r="I966" s="0" t="n">
        <f aca="false">F966*G966*H966</f>
        <v>0</v>
      </c>
      <c r="J966" s="0" t="n">
        <f aca="false">SUM($I$9:$I966)</f>
        <v>4</v>
      </c>
      <c r="K966" s="0" t="n">
        <f aca="false">IF(I966,J966,0)</f>
        <v>0</v>
      </c>
    </row>
    <row r="967" customFormat="false" ht="15" hidden="false" customHeight="false" outlineLevel="0" collapsed="false">
      <c r="A967" s="0" t="n">
        <v>959</v>
      </c>
      <c r="B967" s="49" t="n">
        <f aca="true">$AC$2*EXP(-(((A967-$AC$3)/$AC$4)^2))+$AD$2*EXP(-(((A967-$AD$3)/$AD$4)^2))+$AE$2*EXP(-(((A967-$AE$3)/$AE$4)^2))+$AF$2*EXP(-(((A967-$AF$3)/$AF$4)^2))+$AG$2*(RAND()-RAND())</f>
        <v>0.937096600549992</v>
      </c>
      <c r="D967" s="0" t="n">
        <f aca="false">(B959*$J$6+B960*$K$6+B961*$L$6+B962*$M$6+B963*$N$6+B964*$O$6+B965*$P$6+B966*$Q$6+B967*$R$6+B968*$S$6+B969*$T$6+B970*$U$6+B971*$V$6+B972*$W$6+B973*$X$6+B974*$Y$6+B975*$Z$6)</f>
        <v>-3.66945717626878</v>
      </c>
      <c r="F967" s="0" t="n">
        <f aca="false">IF(B967&gt;$B$4,1,0)</f>
        <v>1</v>
      </c>
      <c r="G967" s="0" t="n">
        <f aca="false">IF(SIGN(D966)&gt;SIGN(D967),1,0)</f>
        <v>0</v>
      </c>
      <c r="H967" s="0" t="n">
        <f aca="false">IF((D966-D967)&gt;$E$4,1,0)</f>
        <v>0</v>
      </c>
      <c r="I967" s="0" t="n">
        <f aca="false">F967*G967*H967</f>
        <v>0</v>
      </c>
      <c r="J967" s="0" t="n">
        <f aca="false">SUM($I$9:$I967)</f>
        <v>4</v>
      </c>
      <c r="K967" s="0" t="n">
        <f aca="false">IF(I967,J967,0)</f>
        <v>0</v>
      </c>
    </row>
    <row r="968" customFormat="false" ht="15" hidden="false" customHeight="false" outlineLevel="0" collapsed="false">
      <c r="A968" s="0" t="n">
        <v>960</v>
      </c>
      <c r="B968" s="49" t="n">
        <f aca="true">$AC$2*EXP(-(((A968-$AC$3)/$AC$4)^2))+$AD$2*EXP(-(((A968-$AD$3)/$AD$4)^2))+$AE$2*EXP(-(((A968-$AE$3)/$AE$4)^2))+$AF$2*EXP(-(((A968-$AF$3)/$AF$4)^2))+$AG$2*(RAND()-RAND())</f>
        <v>0.96346356713149</v>
      </c>
      <c r="D968" s="0" t="n">
        <f aca="false">(B960*$J$6+B961*$K$6+B962*$L$6+B963*$M$6+B964*$N$6+B965*$O$6+B966*$P$6+B967*$Q$6+B968*$R$6+B969*$S$6+B970*$T$6+B971*$U$6+B972*$V$6+B973*$W$6+B974*$X$6+B975*$Y$6+B976*$Z$6)</f>
        <v>-3.56636626392897</v>
      </c>
      <c r="F968" s="0" t="n">
        <f aca="false">IF(B968&gt;$B$4,1,0)</f>
        <v>1</v>
      </c>
      <c r="G968" s="0" t="n">
        <f aca="false">IF(SIGN(D967)&gt;SIGN(D968),1,0)</f>
        <v>0</v>
      </c>
      <c r="H968" s="0" t="n">
        <f aca="false">IF((D967-D968)&gt;$E$4,1,0)</f>
        <v>0</v>
      </c>
      <c r="I968" s="0" t="n">
        <f aca="false">F968*G968*H968</f>
        <v>0</v>
      </c>
      <c r="J968" s="0" t="n">
        <f aca="false">SUM($I$9:$I968)</f>
        <v>4</v>
      </c>
      <c r="K968" s="0" t="n">
        <f aca="false">IF(I968,J968,0)</f>
        <v>0</v>
      </c>
    </row>
    <row r="969" customFormat="false" ht="15" hidden="false" customHeight="false" outlineLevel="0" collapsed="false">
      <c r="A969" s="0" t="n">
        <v>961</v>
      </c>
      <c r="B969" s="49" t="n">
        <f aca="true">$AC$2*EXP(-(((A969-$AC$3)/$AC$4)^2))+$AD$2*EXP(-(((A969-$AD$3)/$AD$4)^2))+$AE$2*EXP(-(((A969-$AE$3)/$AE$4)^2))+$AF$2*EXP(-(((A969-$AF$3)/$AF$4)^2))+$AG$2*(RAND()-RAND())</f>
        <v>0.902064890019178</v>
      </c>
      <c r="D969" s="0" t="n">
        <f aca="false">(B961*$J$6+B962*$K$6+B963*$L$6+B964*$M$6+B965*$N$6+B966*$O$6+B967*$P$6+B968*$Q$6+B969*$R$6+B970*$S$6+B971*$T$6+B972*$U$6+B973*$V$6+B974*$W$6+B975*$X$6+B976*$Y$6+B977*$Z$6)</f>
        <v>-3.53281862737637</v>
      </c>
      <c r="F969" s="0" t="n">
        <f aca="false">IF(B969&gt;$B$4,1,0)</f>
        <v>1</v>
      </c>
      <c r="G969" s="0" t="n">
        <f aca="false">IF(SIGN(D968)&gt;SIGN(D969),1,0)</f>
        <v>0</v>
      </c>
      <c r="H969" s="0" t="n">
        <f aca="false">IF((D968-D969)&gt;$E$4,1,0)</f>
        <v>0</v>
      </c>
      <c r="I969" s="0" t="n">
        <f aca="false">F969*G969*H969</f>
        <v>0</v>
      </c>
      <c r="J969" s="0" t="n">
        <f aca="false">SUM($I$9:$I969)</f>
        <v>4</v>
      </c>
      <c r="K969" s="0" t="n">
        <f aca="false">IF(I969,J969,0)</f>
        <v>0</v>
      </c>
    </row>
    <row r="970" customFormat="false" ht="15" hidden="false" customHeight="false" outlineLevel="0" collapsed="false">
      <c r="A970" s="0" t="n">
        <v>962</v>
      </c>
      <c r="B970" s="49" t="n">
        <f aca="true">$AC$2*EXP(-(((A970-$AC$3)/$AC$4)^2))+$AD$2*EXP(-(((A970-$AD$3)/$AD$4)^2))+$AE$2*EXP(-(((A970-$AE$3)/$AE$4)^2))+$AF$2*EXP(-(((A970-$AF$3)/$AF$4)^2))+$AG$2*(RAND()-RAND())</f>
        <v>0.853916039698272</v>
      </c>
      <c r="D970" s="0" t="n">
        <f aca="false">(B962*$J$6+B963*$K$6+B964*$L$6+B965*$M$6+B966*$N$6+B967*$O$6+B968*$P$6+B969*$Q$6+B970*$R$6+B971*$S$6+B972*$T$6+B973*$U$6+B974*$V$6+B975*$W$6+B976*$X$6+B977*$Y$6+B978*$Z$6)</f>
        <v>-3.49560374018253</v>
      </c>
      <c r="F970" s="0" t="n">
        <f aca="false">IF(B970&gt;$B$4,1,0)</f>
        <v>1</v>
      </c>
      <c r="G970" s="0" t="n">
        <f aca="false">IF(SIGN(D969)&gt;SIGN(D970),1,0)</f>
        <v>0</v>
      </c>
      <c r="H970" s="0" t="n">
        <f aca="false">IF((D969-D970)&gt;$E$4,1,0)</f>
        <v>0</v>
      </c>
      <c r="I970" s="0" t="n">
        <f aca="false">F970*G970*H970</f>
        <v>0</v>
      </c>
      <c r="J970" s="0" t="n">
        <f aca="false">SUM($I$9:$I970)</f>
        <v>4</v>
      </c>
      <c r="K970" s="0" t="n">
        <f aca="false">IF(I970,J970,0)</f>
        <v>0</v>
      </c>
    </row>
    <row r="971" customFormat="false" ht="15" hidden="false" customHeight="false" outlineLevel="0" collapsed="false">
      <c r="A971" s="0" t="n">
        <v>963</v>
      </c>
      <c r="B971" s="49" t="n">
        <f aca="true">$AC$2*EXP(-(((A971-$AC$3)/$AC$4)^2))+$AD$2*EXP(-(((A971-$AD$3)/$AD$4)^2))+$AE$2*EXP(-(((A971-$AE$3)/$AE$4)^2))+$AF$2*EXP(-(((A971-$AF$3)/$AF$4)^2))+$AG$2*(RAND()-RAND())</f>
        <v>0.839858635334279</v>
      </c>
      <c r="D971" s="0" t="n">
        <f aca="false">(B963*$J$6+B964*$K$6+B965*$L$6+B966*$M$6+B967*$N$6+B968*$O$6+B969*$P$6+B970*$Q$6+B971*$R$6+B972*$S$6+B973*$T$6+B974*$U$6+B975*$V$6+B976*$W$6+B977*$X$6+B978*$Y$6+B979*$Z$6)</f>
        <v>-3.48220602051636</v>
      </c>
      <c r="F971" s="0" t="n">
        <f aca="false">IF(B971&gt;$B$4,1,0)</f>
        <v>1</v>
      </c>
      <c r="G971" s="0" t="n">
        <f aca="false">IF(SIGN(D970)&gt;SIGN(D971),1,0)</f>
        <v>0</v>
      </c>
      <c r="H971" s="0" t="n">
        <f aca="false">IF((D970-D971)&gt;$E$4,1,0)</f>
        <v>0</v>
      </c>
      <c r="I971" s="0" t="n">
        <f aca="false">F971*G971*H971</f>
        <v>0</v>
      </c>
      <c r="J971" s="0" t="n">
        <f aca="false">SUM($I$9:$I971)</f>
        <v>4</v>
      </c>
      <c r="K971" s="0" t="n">
        <f aca="false">IF(I971,J971,0)</f>
        <v>0</v>
      </c>
    </row>
    <row r="972" customFormat="false" ht="15" hidden="false" customHeight="false" outlineLevel="0" collapsed="false">
      <c r="A972" s="0" t="n">
        <v>964</v>
      </c>
      <c r="B972" s="49" t="n">
        <f aca="true">$AC$2*EXP(-(((A972-$AC$3)/$AC$4)^2))+$AD$2*EXP(-(((A972-$AD$3)/$AD$4)^2))+$AE$2*EXP(-(((A972-$AE$3)/$AE$4)^2))+$AF$2*EXP(-(((A972-$AF$3)/$AF$4)^2))+$AG$2*(RAND()-RAND())</f>
        <v>0.824665002803586</v>
      </c>
      <c r="D972" s="0" t="n">
        <f aca="false">(B964*$J$6+B965*$K$6+B966*$L$6+B967*$M$6+B968*$N$6+B969*$O$6+B970*$P$6+B971*$Q$6+B972*$R$6+B973*$S$6+B974*$T$6+B975*$U$6+B976*$V$6+B977*$W$6+B978*$X$6+B979*$Y$6+B980*$Z$6)</f>
        <v>-3.3895563726506</v>
      </c>
      <c r="F972" s="0" t="n">
        <f aca="false">IF(B972&gt;$B$4,1,0)</f>
        <v>1</v>
      </c>
      <c r="G972" s="0" t="n">
        <f aca="false">IF(SIGN(D971)&gt;SIGN(D972),1,0)</f>
        <v>0</v>
      </c>
      <c r="H972" s="0" t="n">
        <f aca="false">IF((D971-D972)&gt;$E$4,1,0)</f>
        <v>0</v>
      </c>
      <c r="I972" s="0" t="n">
        <f aca="false">F972*G972*H972</f>
        <v>0</v>
      </c>
      <c r="J972" s="0" t="n">
        <f aca="false">SUM($I$9:$I972)</f>
        <v>4</v>
      </c>
      <c r="K972" s="0" t="n">
        <f aca="false">IF(I972,J972,0)</f>
        <v>0</v>
      </c>
    </row>
    <row r="973" customFormat="false" ht="15" hidden="false" customHeight="false" outlineLevel="0" collapsed="false">
      <c r="A973" s="0" t="n">
        <v>965</v>
      </c>
      <c r="B973" s="49" t="n">
        <f aca="true">$AC$2*EXP(-(((A973-$AC$3)/$AC$4)^2))+$AD$2*EXP(-(((A973-$AD$3)/$AD$4)^2))+$AE$2*EXP(-(((A973-$AE$3)/$AE$4)^2))+$AF$2*EXP(-(((A973-$AF$3)/$AF$4)^2))+$AG$2*(RAND()-RAND())</f>
        <v>0.758564353721272</v>
      </c>
      <c r="D973" s="0" t="n">
        <f aca="false">(B965*$J$6+B966*$K$6+B967*$L$6+B968*$M$6+B969*$N$6+B970*$O$6+B971*$P$6+B972*$Q$6+B973*$R$6+B974*$S$6+B975*$T$6+B976*$U$6+B977*$V$6+B978*$W$6+B979*$X$6+B980*$Y$6+B981*$Z$6)</f>
        <v>-3.69838542584303</v>
      </c>
      <c r="F973" s="0" t="n">
        <f aca="false">IF(B973&gt;$B$4,1,0)</f>
        <v>1</v>
      </c>
      <c r="G973" s="0" t="n">
        <f aca="false">IF(SIGN(D972)&gt;SIGN(D973),1,0)</f>
        <v>0</v>
      </c>
      <c r="H973" s="0" t="n">
        <f aca="false">IF((D972-D973)&gt;$E$4,1,0)</f>
        <v>1</v>
      </c>
      <c r="I973" s="0" t="n">
        <f aca="false">F973*G973*H973</f>
        <v>0</v>
      </c>
      <c r="J973" s="0" t="n">
        <f aca="false">SUM($I$9:$I973)</f>
        <v>4</v>
      </c>
      <c r="K973" s="0" t="n">
        <f aca="false">IF(I973,J973,0)</f>
        <v>0</v>
      </c>
    </row>
    <row r="974" customFormat="false" ht="15" hidden="false" customHeight="false" outlineLevel="0" collapsed="false">
      <c r="A974" s="0" t="n">
        <v>966</v>
      </c>
      <c r="B974" s="49" t="n">
        <f aca="true">$AC$2*EXP(-(((A974-$AC$3)/$AC$4)^2))+$AD$2*EXP(-(((A974-$AD$3)/$AD$4)^2))+$AE$2*EXP(-(((A974-$AE$3)/$AE$4)^2))+$AF$2*EXP(-(((A974-$AF$3)/$AF$4)^2))+$AG$2*(RAND()-RAND())</f>
        <v>0.704373090323684</v>
      </c>
      <c r="D974" s="0" t="n">
        <f aca="false">(B966*$J$6+B967*$K$6+B968*$L$6+B969*$M$6+B970*$N$6+B971*$O$6+B972*$P$6+B973*$Q$6+B974*$R$6+B975*$S$6+B976*$T$6+B977*$U$6+B978*$V$6+B979*$W$6+B980*$X$6+B981*$Y$6+B982*$Z$6)</f>
        <v>-3.4229398570532</v>
      </c>
      <c r="F974" s="0" t="n">
        <f aca="false">IF(B974&gt;$B$4,1,0)</f>
        <v>1</v>
      </c>
      <c r="G974" s="0" t="n">
        <f aca="false">IF(SIGN(D973)&gt;SIGN(D974),1,0)</f>
        <v>0</v>
      </c>
      <c r="H974" s="0" t="n">
        <f aca="false">IF((D973-D974)&gt;$E$4,1,0)</f>
        <v>0</v>
      </c>
      <c r="I974" s="0" t="n">
        <f aca="false">F974*G974*H974</f>
        <v>0</v>
      </c>
      <c r="J974" s="0" t="n">
        <f aca="false">SUM($I$9:$I974)</f>
        <v>4</v>
      </c>
      <c r="K974" s="0" t="n">
        <f aca="false">IF(I974,J974,0)</f>
        <v>0</v>
      </c>
    </row>
    <row r="975" customFormat="false" ht="15" hidden="false" customHeight="false" outlineLevel="0" collapsed="false">
      <c r="A975" s="0" t="n">
        <v>967</v>
      </c>
      <c r="B975" s="49" t="n">
        <f aca="true">$AC$2*EXP(-(((A975-$AC$3)/$AC$4)^2))+$AD$2*EXP(-(((A975-$AD$3)/$AD$4)^2))+$AE$2*EXP(-(((A975-$AE$3)/$AE$4)^2))+$AF$2*EXP(-(((A975-$AF$3)/$AF$4)^2))+$AG$2*(RAND()-RAND())</f>
        <v>0.675039900512212</v>
      </c>
      <c r="D975" s="0" t="n">
        <f aca="false">(B967*$J$6+B968*$K$6+B969*$L$6+B970*$M$6+B971*$N$6+B972*$O$6+B973*$P$6+B974*$Q$6+B975*$R$6+B976*$S$6+B977*$T$6+B978*$U$6+B979*$V$6+B980*$W$6+B981*$X$6+B982*$Y$6+B983*$Z$6)</f>
        <v>-3.57977121889914</v>
      </c>
      <c r="F975" s="0" t="n">
        <f aca="false">IF(B975&gt;$B$4,1,0)</f>
        <v>1</v>
      </c>
      <c r="G975" s="0" t="n">
        <f aca="false">IF(SIGN(D974)&gt;SIGN(D975),1,0)</f>
        <v>0</v>
      </c>
      <c r="H975" s="0" t="n">
        <f aca="false">IF((D974-D975)&gt;$E$4,1,0)</f>
        <v>0</v>
      </c>
      <c r="I975" s="0" t="n">
        <f aca="false">F975*G975*H975</f>
        <v>0</v>
      </c>
      <c r="J975" s="0" t="n">
        <f aca="false">SUM($I$9:$I975)</f>
        <v>4</v>
      </c>
      <c r="K975" s="0" t="n">
        <f aca="false">IF(I975,J975,0)</f>
        <v>0</v>
      </c>
    </row>
    <row r="976" customFormat="false" ht="15" hidden="false" customHeight="false" outlineLevel="0" collapsed="false">
      <c r="A976" s="0" t="n">
        <v>968</v>
      </c>
      <c r="B976" s="49" t="n">
        <f aca="true">$AC$2*EXP(-(((A976-$AC$3)/$AC$4)^2))+$AD$2*EXP(-(((A976-$AD$3)/$AD$4)^2))+$AE$2*EXP(-(((A976-$AE$3)/$AE$4)^2))+$AF$2*EXP(-(((A976-$AF$3)/$AF$4)^2))+$AG$2*(RAND()-RAND())</f>
        <v>0.618021951889436</v>
      </c>
      <c r="D976" s="0" t="n">
        <f aca="false">(B968*$J$6+B969*$K$6+B970*$L$6+B971*$M$6+B972*$N$6+B973*$O$6+B974*$P$6+B975*$Q$6+B976*$R$6+B977*$S$6+B978*$T$6+B979*$U$6+B980*$V$6+B981*$W$6+B982*$X$6+B983*$Y$6+B984*$Z$6)</f>
        <v>-3.25342337632192</v>
      </c>
      <c r="F976" s="0" t="n">
        <f aca="false">IF(B976&gt;$B$4,1,0)</f>
        <v>1</v>
      </c>
      <c r="G976" s="0" t="n">
        <f aca="false">IF(SIGN(D975)&gt;SIGN(D976),1,0)</f>
        <v>0</v>
      </c>
      <c r="H976" s="0" t="n">
        <f aca="false">IF((D975-D976)&gt;$E$4,1,0)</f>
        <v>0</v>
      </c>
      <c r="I976" s="0" t="n">
        <f aca="false">F976*G976*H976</f>
        <v>0</v>
      </c>
      <c r="J976" s="0" t="n">
        <f aca="false">SUM($I$9:$I976)</f>
        <v>4</v>
      </c>
      <c r="K976" s="0" t="n">
        <f aca="false">IF(I976,J976,0)</f>
        <v>0</v>
      </c>
    </row>
    <row r="977" customFormat="false" ht="15" hidden="false" customHeight="false" outlineLevel="0" collapsed="false">
      <c r="A977" s="0" t="n">
        <v>969</v>
      </c>
      <c r="B977" s="49" t="n">
        <f aca="true">$AC$2*EXP(-(((A977-$AC$3)/$AC$4)^2))+$AD$2*EXP(-(((A977-$AD$3)/$AD$4)^2))+$AE$2*EXP(-(((A977-$AE$3)/$AE$4)^2))+$AF$2*EXP(-(((A977-$AF$3)/$AF$4)^2))+$AG$2*(RAND()-RAND())</f>
        <v>0.614152506039654</v>
      </c>
      <c r="D977" s="0" t="n">
        <f aca="false">(B969*$J$6+B970*$K$6+B971*$L$6+B972*$M$6+B973*$N$6+B974*$O$6+B975*$P$6+B976*$Q$6+B977*$R$6+B978*$S$6+B979*$T$6+B980*$U$6+B981*$V$6+B982*$W$6+B983*$X$6+B984*$Y$6+B985*$Z$6)</f>
        <v>-3.51197234875397</v>
      </c>
      <c r="F977" s="0" t="n">
        <f aca="false">IF(B977&gt;$B$4,1,0)</f>
        <v>1</v>
      </c>
      <c r="G977" s="0" t="n">
        <f aca="false">IF(SIGN(D976)&gt;SIGN(D977),1,0)</f>
        <v>0</v>
      </c>
      <c r="H977" s="0" t="n">
        <f aca="false">IF((D976-D977)&gt;$E$4,1,0)</f>
        <v>1</v>
      </c>
      <c r="I977" s="0" t="n">
        <f aca="false">F977*G977*H977</f>
        <v>0</v>
      </c>
      <c r="J977" s="0" t="n">
        <f aca="false">SUM($I$9:$I977)</f>
        <v>4</v>
      </c>
      <c r="K977" s="0" t="n">
        <f aca="false">IF(I977,J977,0)</f>
        <v>0</v>
      </c>
    </row>
    <row r="978" customFormat="false" ht="15" hidden="false" customHeight="false" outlineLevel="0" collapsed="false">
      <c r="A978" s="0" t="n">
        <v>970</v>
      </c>
      <c r="B978" s="49" t="n">
        <f aca="true">$AC$2*EXP(-(((A978-$AC$3)/$AC$4)^2))+$AD$2*EXP(-(((A978-$AD$3)/$AD$4)^2))+$AE$2*EXP(-(((A978-$AE$3)/$AE$4)^2))+$AF$2*EXP(-(((A978-$AF$3)/$AF$4)^2))+$AG$2*(RAND()-RAND())</f>
        <v>0.544204410043012</v>
      </c>
      <c r="D978" s="0" t="n">
        <f aca="false">(B970*$J$6+B971*$K$6+B972*$L$6+B973*$M$6+B974*$N$6+B975*$O$6+B976*$P$6+B977*$Q$6+B978*$R$6+B979*$S$6+B980*$T$6+B981*$U$6+B982*$V$6+B983*$W$6+B984*$X$6+B985*$Y$6+B986*$Z$6)</f>
        <v>-2.87174443626973</v>
      </c>
      <c r="F978" s="0" t="n">
        <f aca="false">IF(B978&gt;$B$4,1,0)</f>
        <v>1</v>
      </c>
      <c r="G978" s="0" t="n">
        <f aca="false">IF(SIGN(D977)&gt;SIGN(D978),1,0)</f>
        <v>0</v>
      </c>
      <c r="H978" s="0" t="n">
        <f aca="false">IF((D977-D978)&gt;$E$4,1,0)</f>
        <v>0</v>
      </c>
      <c r="I978" s="0" t="n">
        <f aca="false">F978*G978*H978</f>
        <v>0</v>
      </c>
      <c r="J978" s="0" t="n">
        <f aca="false">SUM($I$9:$I978)</f>
        <v>4</v>
      </c>
      <c r="K978" s="0" t="n">
        <f aca="false">IF(I978,J978,0)</f>
        <v>0</v>
      </c>
    </row>
    <row r="979" customFormat="false" ht="15" hidden="false" customHeight="false" outlineLevel="0" collapsed="false">
      <c r="A979" s="0" t="n">
        <v>971</v>
      </c>
      <c r="B979" s="49" t="n">
        <f aca="true">$AC$2*EXP(-(((A979-$AC$3)/$AC$4)^2))+$AD$2*EXP(-(((A979-$AD$3)/$AD$4)^2))+$AE$2*EXP(-(((A979-$AE$3)/$AE$4)^2))+$AF$2*EXP(-(((A979-$AF$3)/$AF$4)^2))+$AG$2*(RAND()-RAND())</f>
        <v>0.572095883727633</v>
      </c>
      <c r="D979" s="0" t="n">
        <f aca="false">(B971*$J$6+B972*$K$6+B973*$L$6+B974*$M$6+B975*$N$6+B976*$O$6+B977*$P$6+B978*$Q$6+B979*$R$6+B980*$S$6+B981*$T$6+B982*$U$6+B983*$V$6+B984*$W$6+B985*$X$6+B986*$Y$6+B987*$Z$6)</f>
        <v>-2.72478778380192</v>
      </c>
      <c r="F979" s="0" t="n">
        <f aca="false">IF(B979&gt;$B$4,1,0)</f>
        <v>1</v>
      </c>
      <c r="G979" s="0" t="n">
        <f aca="false">IF(SIGN(D978)&gt;SIGN(D979),1,0)</f>
        <v>0</v>
      </c>
      <c r="H979" s="0" t="n">
        <f aca="false">IF((D978-D979)&gt;$E$4,1,0)</f>
        <v>0</v>
      </c>
      <c r="I979" s="0" t="n">
        <f aca="false">F979*G979*H979</f>
        <v>0</v>
      </c>
      <c r="J979" s="0" t="n">
        <f aca="false">SUM($I$9:$I979)</f>
        <v>4</v>
      </c>
      <c r="K979" s="0" t="n">
        <f aca="false">IF(I979,J979,0)</f>
        <v>0</v>
      </c>
    </row>
    <row r="980" customFormat="false" ht="15" hidden="false" customHeight="false" outlineLevel="0" collapsed="false">
      <c r="A980" s="0" t="n">
        <v>972</v>
      </c>
      <c r="B980" s="49" t="n">
        <f aca="true">$AC$2*EXP(-(((A980-$AC$3)/$AC$4)^2))+$AD$2*EXP(-(((A980-$AD$3)/$AD$4)^2))+$AE$2*EXP(-(((A980-$AE$3)/$AE$4)^2))+$AF$2*EXP(-(((A980-$AF$3)/$AF$4)^2))+$AG$2*(RAND()-RAND())</f>
        <v>0.463934451698274</v>
      </c>
      <c r="D980" s="0" t="n">
        <f aca="false">(B972*$J$6+B973*$K$6+B974*$L$6+B975*$M$6+B976*$N$6+B977*$O$6+B978*$P$6+B979*$Q$6+B980*$R$6+B981*$S$6+B982*$T$6+B983*$U$6+B984*$V$6+B985*$W$6+B986*$X$6+B987*$Y$6+B988*$Z$6)</f>
        <v>-2.59856951061088</v>
      </c>
      <c r="F980" s="0" t="n">
        <f aca="false">IF(B980&gt;$B$4,1,0)</f>
        <v>0</v>
      </c>
      <c r="G980" s="0" t="n">
        <f aca="false">IF(SIGN(D979)&gt;SIGN(D980),1,0)</f>
        <v>0</v>
      </c>
      <c r="H980" s="0" t="n">
        <f aca="false">IF((D979-D980)&gt;$E$4,1,0)</f>
        <v>0</v>
      </c>
      <c r="I980" s="0" t="n">
        <f aca="false">F980*G980*H980</f>
        <v>0</v>
      </c>
      <c r="J980" s="0" t="n">
        <f aca="false">SUM($I$9:$I980)</f>
        <v>4</v>
      </c>
      <c r="K980" s="0" t="n">
        <f aca="false">IF(I980,J980,0)</f>
        <v>0</v>
      </c>
    </row>
    <row r="981" customFormat="false" ht="15" hidden="false" customHeight="false" outlineLevel="0" collapsed="false">
      <c r="A981" s="0" t="n">
        <v>973</v>
      </c>
      <c r="B981" s="49" t="n">
        <f aca="true">$AC$2*EXP(-(((A981-$AC$3)/$AC$4)^2))+$AD$2*EXP(-(((A981-$AD$3)/$AD$4)^2))+$AE$2*EXP(-(((A981-$AE$3)/$AE$4)^2))+$AF$2*EXP(-(((A981-$AF$3)/$AF$4)^2))+$AG$2*(RAND()-RAND())</f>
        <v>0.532208245836489</v>
      </c>
      <c r="D981" s="0" t="n">
        <f aca="false">(B973*$J$6+B974*$K$6+B975*$L$6+B976*$M$6+B977*$N$6+B978*$O$6+B979*$P$6+B980*$Q$6+B981*$R$6+B982*$S$6+B983*$T$6+B984*$U$6+B985*$V$6+B986*$W$6+B987*$X$6+B988*$Y$6+B989*$Z$6)</f>
        <v>-2.3250764691639</v>
      </c>
      <c r="F981" s="0" t="n">
        <f aca="false">IF(B981&gt;$B$4,1,0)</f>
        <v>1</v>
      </c>
      <c r="G981" s="0" t="n">
        <f aca="false">IF(SIGN(D980)&gt;SIGN(D981),1,0)</f>
        <v>0</v>
      </c>
      <c r="H981" s="0" t="n">
        <f aca="false">IF((D980-D981)&gt;$E$4,1,0)</f>
        <v>0</v>
      </c>
      <c r="I981" s="0" t="n">
        <f aca="false">F981*G981*H981</f>
        <v>0</v>
      </c>
      <c r="J981" s="0" t="n">
        <f aca="false">SUM($I$9:$I981)</f>
        <v>4</v>
      </c>
      <c r="K981" s="0" t="n">
        <f aca="false">IF(I981,J981,0)</f>
        <v>0</v>
      </c>
    </row>
    <row r="982" customFormat="false" ht="15" hidden="false" customHeight="false" outlineLevel="0" collapsed="false">
      <c r="A982" s="0" t="n">
        <v>974</v>
      </c>
      <c r="B982" s="49" t="n">
        <f aca="true">$AC$2*EXP(-(((A982-$AC$3)/$AC$4)^2))+$AD$2*EXP(-(((A982-$AD$3)/$AD$4)^2))+$AE$2*EXP(-(((A982-$AE$3)/$AE$4)^2))+$AF$2*EXP(-(((A982-$AF$3)/$AF$4)^2))+$AG$2*(RAND()-RAND())</f>
        <v>0.366694369351635</v>
      </c>
      <c r="D982" s="0" t="n">
        <f aca="false">(B974*$J$6+B975*$K$6+B976*$L$6+B977*$M$6+B978*$N$6+B979*$O$6+B980*$P$6+B981*$Q$6+B982*$R$6+B983*$S$6+B984*$T$6+B985*$U$6+B986*$V$6+B987*$W$6+B988*$X$6+B989*$Y$6+B990*$Z$6)</f>
        <v>-2.6672650442008</v>
      </c>
      <c r="F982" s="0" t="n">
        <f aca="false">IF(B982&gt;$B$4,1,0)</f>
        <v>0</v>
      </c>
      <c r="G982" s="0" t="n">
        <f aca="false">IF(SIGN(D981)&gt;SIGN(D982),1,0)</f>
        <v>0</v>
      </c>
      <c r="H982" s="0" t="n">
        <f aca="false">IF((D981-D982)&gt;$E$4,1,0)</f>
        <v>1</v>
      </c>
      <c r="I982" s="0" t="n">
        <f aca="false">F982*G982*H982</f>
        <v>0</v>
      </c>
      <c r="J982" s="0" t="n">
        <f aca="false">SUM($I$9:$I982)</f>
        <v>4</v>
      </c>
      <c r="K982" s="0" t="n">
        <f aca="false">IF(I982,J982,0)</f>
        <v>0</v>
      </c>
    </row>
    <row r="983" customFormat="false" ht="15" hidden="false" customHeight="false" outlineLevel="0" collapsed="false">
      <c r="A983" s="0" t="n">
        <v>975</v>
      </c>
      <c r="B983" s="49" t="n">
        <f aca="true">$AC$2*EXP(-(((A983-$AC$3)/$AC$4)^2))+$AD$2*EXP(-(((A983-$AD$3)/$AD$4)^2))+$AE$2*EXP(-(((A983-$AE$3)/$AE$4)^2))+$AF$2*EXP(-(((A983-$AF$3)/$AF$4)^2))+$AG$2*(RAND()-RAND())</f>
        <v>0.488568932063256</v>
      </c>
      <c r="D983" s="0" t="n">
        <f aca="false">(B975*$J$6+B976*$K$6+B977*$L$6+B978*$M$6+B979*$N$6+B980*$O$6+B981*$P$6+B982*$Q$6+B983*$R$6+B984*$S$6+B985*$T$6+B986*$U$6+B987*$V$6+B988*$W$6+B989*$X$6+B990*$Y$6+B991*$Z$6)</f>
        <v>-2.38009992516334</v>
      </c>
      <c r="F983" s="0" t="n">
        <f aca="false">IF(B983&gt;$B$4,1,0)</f>
        <v>0</v>
      </c>
      <c r="G983" s="0" t="n">
        <f aca="false">IF(SIGN(D982)&gt;SIGN(D983),1,0)</f>
        <v>0</v>
      </c>
      <c r="H983" s="0" t="n">
        <f aca="false">IF((D982-D983)&gt;$E$4,1,0)</f>
        <v>0</v>
      </c>
      <c r="I983" s="0" t="n">
        <f aca="false">F983*G983*H983</f>
        <v>0</v>
      </c>
      <c r="J983" s="0" t="n">
        <f aca="false">SUM($I$9:$I983)</f>
        <v>4</v>
      </c>
      <c r="K983" s="0" t="n">
        <f aca="false">IF(I983,J983,0)</f>
        <v>0</v>
      </c>
    </row>
    <row r="984" customFormat="false" ht="15" hidden="false" customHeight="false" outlineLevel="0" collapsed="false">
      <c r="A984" s="0" t="n">
        <v>976</v>
      </c>
      <c r="B984" s="49" t="n">
        <f aca="true">$AC$2*EXP(-(((A984-$AC$3)/$AC$4)^2))+$AD$2*EXP(-(((A984-$AD$3)/$AD$4)^2))+$AE$2*EXP(-(((A984-$AE$3)/$AE$4)^2))+$AF$2*EXP(-(((A984-$AF$3)/$AF$4)^2))+$AG$2*(RAND()-RAND())</f>
        <v>0.41256467730104</v>
      </c>
      <c r="D984" s="0" t="n">
        <f aca="false">(B976*$J$6+B977*$K$6+B978*$L$6+B979*$M$6+B980*$N$6+B981*$O$6+B982*$P$6+B983*$Q$6+B984*$R$6+B985*$S$6+B986*$T$6+B987*$U$6+B988*$V$6+B989*$W$6+B990*$X$6+B991*$Y$6+B992*$Z$6)</f>
        <v>-2.68996062925888</v>
      </c>
      <c r="F984" s="0" t="n">
        <f aca="false">IF(B984&gt;$B$4,1,0)</f>
        <v>0</v>
      </c>
      <c r="G984" s="0" t="n">
        <f aca="false">IF(SIGN(D983)&gt;SIGN(D984),1,0)</f>
        <v>0</v>
      </c>
      <c r="H984" s="0" t="n">
        <f aca="false">IF((D983-D984)&gt;$E$4,1,0)</f>
        <v>1</v>
      </c>
      <c r="I984" s="0" t="n">
        <f aca="false">F984*G984*H984</f>
        <v>0</v>
      </c>
      <c r="J984" s="0" t="n">
        <f aca="false">SUM($I$9:$I984)</f>
        <v>4</v>
      </c>
      <c r="K984" s="0" t="n">
        <f aca="false">IF(I984,J984,0)</f>
        <v>0</v>
      </c>
    </row>
    <row r="985" customFormat="false" ht="15" hidden="false" customHeight="false" outlineLevel="0" collapsed="false">
      <c r="A985" s="0" t="n">
        <v>977</v>
      </c>
      <c r="B985" s="49" t="n">
        <f aca="true">$AC$2*EXP(-(((A985-$AC$3)/$AC$4)^2))+$AD$2*EXP(-(((A985-$AD$3)/$AD$4)^2))+$AE$2*EXP(-(((A985-$AE$3)/$AE$4)^2))+$AF$2*EXP(-(((A985-$AF$3)/$AF$4)^2))+$AG$2*(RAND()-RAND())</f>
        <v>0.372405089101562</v>
      </c>
      <c r="D985" s="0" t="n">
        <f aca="false">(B977*$J$6+B978*$K$6+B979*$L$6+B980*$M$6+B981*$N$6+B982*$O$6+B983*$P$6+B984*$Q$6+B985*$R$6+B986*$S$6+B987*$T$6+B988*$U$6+B989*$V$6+B990*$W$6+B991*$X$6+B992*$Y$6+B993*$Z$6)</f>
        <v>-2.54489821286173</v>
      </c>
      <c r="F985" s="0" t="n">
        <f aca="false">IF(B985&gt;$B$4,1,0)</f>
        <v>0</v>
      </c>
      <c r="G985" s="0" t="n">
        <f aca="false">IF(SIGN(D984)&gt;SIGN(D985),1,0)</f>
        <v>0</v>
      </c>
      <c r="H985" s="0" t="n">
        <f aca="false">IF((D984-D985)&gt;$E$4,1,0)</f>
        <v>0</v>
      </c>
      <c r="I985" s="0" t="n">
        <f aca="false">F985*G985*H985</f>
        <v>0</v>
      </c>
      <c r="J985" s="0" t="n">
        <f aca="false">SUM($I$9:$I985)</f>
        <v>4</v>
      </c>
      <c r="K985" s="0" t="n">
        <f aca="false">IF(I985,J985,0)</f>
        <v>0</v>
      </c>
    </row>
    <row r="986" customFormat="false" ht="15" hidden="false" customHeight="false" outlineLevel="0" collapsed="false">
      <c r="A986" s="0" t="n">
        <v>978</v>
      </c>
      <c r="B986" s="49" t="n">
        <f aca="true">$AC$2*EXP(-(((A986-$AC$3)/$AC$4)^2))+$AD$2*EXP(-(((A986-$AD$3)/$AD$4)^2))+$AE$2*EXP(-(((A986-$AE$3)/$AE$4)^2))+$AF$2*EXP(-(((A986-$AF$3)/$AF$4)^2))+$AG$2*(RAND()-RAND())</f>
        <v>0.382866693277358</v>
      </c>
      <c r="D986" s="0" t="n">
        <f aca="false">(B978*$J$6+B979*$K$6+B980*$L$6+B981*$M$6+B982*$N$6+B983*$O$6+B984*$P$6+B985*$Q$6+B986*$R$6+B987*$S$6+B988*$T$6+B989*$U$6+B990*$V$6+B991*$W$6+B992*$X$6+B993*$Y$6+B994*$Z$6)</f>
        <v>-2.53841767531464</v>
      </c>
      <c r="F986" s="0" t="n">
        <f aca="false">IF(B986&gt;$B$4,1,0)</f>
        <v>0</v>
      </c>
      <c r="G986" s="0" t="n">
        <f aca="false">IF(SIGN(D985)&gt;SIGN(D986),1,0)</f>
        <v>0</v>
      </c>
      <c r="H986" s="0" t="n">
        <f aca="false">IF((D985-D986)&gt;$E$4,1,0)</f>
        <v>0</v>
      </c>
      <c r="I986" s="0" t="n">
        <f aca="false">F986*G986*H986</f>
        <v>0</v>
      </c>
      <c r="J986" s="0" t="n">
        <f aca="false">SUM($I$9:$I986)</f>
        <v>4</v>
      </c>
      <c r="K986" s="0" t="n">
        <f aca="false">IF(I986,J986,0)</f>
        <v>0</v>
      </c>
    </row>
    <row r="987" customFormat="false" ht="15" hidden="false" customHeight="false" outlineLevel="0" collapsed="false">
      <c r="A987" s="0" t="n">
        <v>979</v>
      </c>
      <c r="B987" s="49" t="n">
        <f aca="true">$AC$2*EXP(-(((A987-$AC$3)/$AC$4)^2))+$AD$2*EXP(-(((A987-$AD$3)/$AD$4)^2))+$AE$2*EXP(-(((A987-$AE$3)/$AE$4)^2))+$AF$2*EXP(-(((A987-$AF$3)/$AF$4)^2))+$AG$2*(RAND()-RAND())</f>
        <v>0.254702344175172</v>
      </c>
      <c r="D987" s="0" t="n">
        <f aca="false">(B979*$J$6+B980*$K$6+B981*$L$6+B982*$M$6+B983*$N$6+B984*$O$6+B985*$P$6+B986*$Q$6+B987*$R$6+B988*$S$6+B989*$T$6+B990*$U$6+B991*$V$6+B992*$W$6+B993*$X$6+B994*$Y$6+B995*$Z$6)</f>
        <v>-2.20665468676119</v>
      </c>
      <c r="F987" s="0" t="n">
        <f aca="false">IF(B987&gt;$B$4,1,0)</f>
        <v>0</v>
      </c>
      <c r="G987" s="0" t="n">
        <f aca="false">IF(SIGN(D986)&gt;SIGN(D987),1,0)</f>
        <v>0</v>
      </c>
      <c r="H987" s="0" t="n">
        <f aca="false">IF((D986-D987)&gt;$E$4,1,0)</f>
        <v>0</v>
      </c>
      <c r="I987" s="0" t="n">
        <f aca="false">F987*G987*H987</f>
        <v>0</v>
      </c>
      <c r="J987" s="0" t="n">
        <f aca="false">SUM($I$9:$I987)</f>
        <v>4</v>
      </c>
      <c r="K987" s="0" t="n">
        <f aca="false">IF(I987,J987,0)</f>
        <v>0</v>
      </c>
    </row>
    <row r="988" customFormat="false" ht="15" hidden="false" customHeight="false" outlineLevel="0" collapsed="false">
      <c r="A988" s="0" t="n">
        <v>980</v>
      </c>
      <c r="B988" s="49" t="n">
        <f aca="true">$AC$2*EXP(-(((A988-$AC$3)/$AC$4)^2))+$AD$2*EXP(-(((A988-$AD$3)/$AD$4)^2))+$AE$2*EXP(-(((A988-$AE$3)/$AE$4)^2))+$AF$2*EXP(-(((A988-$AF$3)/$AF$4)^2))+$AG$2*(RAND()-RAND())</f>
        <v>0.316459403612322</v>
      </c>
      <c r="D988" s="0" t="n">
        <f aca="false">(B980*$J$6+B981*$K$6+B982*$L$6+B983*$M$6+B984*$N$6+B985*$O$6+B986*$P$6+B987*$Q$6+B988*$R$6+B989*$S$6+B990*$T$6+B991*$U$6+B992*$V$6+B993*$W$6+B994*$X$6+B995*$Y$6+B996*$Z$6)</f>
        <v>-1.95340662820239</v>
      </c>
      <c r="F988" s="0" t="n">
        <f aca="false">IF(B988&gt;$B$4,1,0)</f>
        <v>0</v>
      </c>
      <c r="G988" s="0" t="n">
        <f aca="false">IF(SIGN(D987)&gt;SIGN(D988),1,0)</f>
        <v>0</v>
      </c>
      <c r="H988" s="0" t="n">
        <f aca="false">IF((D987-D988)&gt;$E$4,1,0)</f>
        <v>0</v>
      </c>
      <c r="I988" s="0" t="n">
        <f aca="false">F988*G988*H988</f>
        <v>0</v>
      </c>
      <c r="J988" s="0" t="n">
        <f aca="false">SUM($I$9:$I988)</f>
        <v>4</v>
      </c>
      <c r="K988" s="0" t="n">
        <f aca="false">IF(I988,J988,0)</f>
        <v>0</v>
      </c>
    </row>
    <row r="989" customFormat="false" ht="15" hidden="false" customHeight="false" outlineLevel="0" collapsed="false">
      <c r="A989" s="0" t="n">
        <v>981</v>
      </c>
      <c r="B989" s="49" t="n">
        <f aca="true">$AC$2*EXP(-(((A989-$AC$3)/$AC$4)^2))+$AD$2*EXP(-(((A989-$AD$3)/$AD$4)^2))+$AE$2*EXP(-(((A989-$AE$3)/$AE$4)^2))+$AF$2*EXP(-(((A989-$AF$3)/$AF$4)^2))+$AG$2*(RAND()-RAND())</f>
        <v>0.239296237500927</v>
      </c>
      <c r="D989" s="0" t="n">
        <f aca="false">(B981*$J$6+B982*$K$6+B983*$L$6+B984*$M$6+B985*$N$6+B986*$O$6+B987*$P$6+B988*$Q$6+B989*$R$6+B990*$S$6+B991*$T$6+B992*$U$6+B993*$V$6+B994*$W$6+B995*$X$6+B996*$Y$6+B997*$Z$6)</f>
        <v>-1.56963559912533</v>
      </c>
      <c r="F989" s="0" t="n">
        <f aca="false">IF(B989&gt;$B$4,1,0)</f>
        <v>0</v>
      </c>
      <c r="G989" s="0" t="n">
        <f aca="false">IF(SIGN(D988)&gt;SIGN(D989),1,0)</f>
        <v>0</v>
      </c>
      <c r="H989" s="0" t="n">
        <f aca="false">IF((D988-D989)&gt;$E$4,1,0)</f>
        <v>0</v>
      </c>
      <c r="I989" s="0" t="n">
        <f aca="false">F989*G989*H989</f>
        <v>0</v>
      </c>
      <c r="J989" s="0" t="n">
        <f aca="false">SUM($I$9:$I989)</f>
        <v>4</v>
      </c>
      <c r="K989" s="0" t="n">
        <f aca="false">IF(I989,J989,0)</f>
        <v>0</v>
      </c>
    </row>
    <row r="990" customFormat="false" ht="15" hidden="false" customHeight="false" outlineLevel="0" collapsed="false">
      <c r="A990" s="0" t="n">
        <v>982</v>
      </c>
      <c r="B990" s="49" t="n">
        <f aca="true">$AC$2*EXP(-(((A990-$AC$3)/$AC$4)^2))+$AD$2*EXP(-(((A990-$AD$3)/$AD$4)^2))+$AE$2*EXP(-(((A990-$AE$3)/$AE$4)^2))+$AF$2*EXP(-(((A990-$AF$3)/$AF$4)^2))+$AG$2*(RAND()-RAND())</f>
        <v>0.20942791898896</v>
      </c>
      <c r="D990" s="0" t="n">
        <f aca="false">(B982*$J$6+B983*$K$6+B984*$L$6+B985*$M$6+B986*$N$6+B987*$O$6+B988*$P$6+B989*$Q$6+B990*$R$6+B991*$S$6+B992*$T$6+B993*$U$6+B994*$V$6+B995*$W$6+B996*$X$6+B997*$Y$6+B998*$Z$6)</f>
        <v>-1.02416682255606</v>
      </c>
      <c r="F990" s="0" t="n">
        <f aca="false">IF(B990&gt;$B$4,1,0)</f>
        <v>0</v>
      </c>
      <c r="G990" s="0" t="n">
        <f aca="false">IF(SIGN(D989)&gt;SIGN(D990),1,0)</f>
        <v>0</v>
      </c>
      <c r="H990" s="0" t="n">
        <f aca="false">IF((D989-D990)&gt;$E$4,1,0)</f>
        <v>0</v>
      </c>
      <c r="I990" s="0" t="n">
        <f aca="false">F990*G990*H990</f>
        <v>0</v>
      </c>
      <c r="J990" s="0" t="n">
        <f aca="false">SUM($I$9:$I990)</f>
        <v>4</v>
      </c>
      <c r="K990" s="0" t="n">
        <f aca="false">IF(I990,J990,0)</f>
        <v>0</v>
      </c>
    </row>
    <row r="991" customFormat="false" ht="15" hidden="false" customHeight="false" outlineLevel="0" collapsed="false">
      <c r="A991" s="0" t="n">
        <v>983</v>
      </c>
      <c r="B991" s="49" t="n">
        <f aca="true">$AC$2*EXP(-(((A991-$AC$3)/$AC$4)^2))+$AD$2*EXP(-(((A991-$AD$3)/$AD$4)^2))+$AE$2*EXP(-(((A991-$AE$3)/$AE$4)^2))+$AF$2*EXP(-(((A991-$AF$3)/$AF$4)^2))+$AG$2*(RAND()-RAND())</f>
        <v>0.279986508777539</v>
      </c>
      <c r="D991" s="0" t="n">
        <f aca="false">(B983*$J$6+B984*$K$6+B985*$L$6+B986*$M$6+B987*$N$6+B988*$O$6+B989*$P$6+B990*$Q$6+B991*$R$6+B992*$S$6+B993*$T$6+B994*$U$6+B995*$V$6+B996*$W$6+B997*$X$6+B998*$Y$6+B999*$Z$6)</f>
        <v>-0.970565151476889</v>
      </c>
      <c r="F991" s="0" t="n">
        <f aca="false">IF(B991&gt;$B$4,1,0)</f>
        <v>0</v>
      </c>
      <c r="G991" s="0" t="n">
        <f aca="false">IF(SIGN(D990)&gt;SIGN(D991),1,0)</f>
        <v>0</v>
      </c>
      <c r="H991" s="0" t="n">
        <f aca="false">IF((D990-D991)&gt;$E$4,1,0)</f>
        <v>0</v>
      </c>
      <c r="I991" s="0" t="n">
        <f aca="false">F991*G991*H991</f>
        <v>0</v>
      </c>
      <c r="J991" s="0" t="n">
        <f aca="false">SUM($I$9:$I991)</f>
        <v>4</v>
      </c>
      <c r="K991" s="0" t="n">
        <f aca="false">IF(I991,J991,0)</f>
        <v>0</v>
      </c>
    </row>
    <row r="992" customFormat="false" ht="15" hidden="false" customHeight="false" outlineLevel="0" collapsed="false">
      <c r="A992" s="0" t="n">
        <v>984</v>
      </c>
      <c r="B992" s="49" t="n">
        <f aca="true">$AC$2*EXP(-(((A992-$AC$3)/$AC$4)^2))+$AD$2*EXP(-(((A992-$AD$3)/$AD$4)^2))+$AE$2*EXP(-(((A992-$AE$3)/$AE$4)^2))+$AF$2*EXP(-(((A992-$AF$3)/$AF$4)^2))+$AG$2*(RAND()-RAND())</f>
        <v>0.206976332076261</v>
      </c>
      <c r="D992" s="0" t="n">
        <f aca="false">(B984*$J$6+B985*$K$6+B986*$L$6+B987*$M$6+B988*$N$6+B989*$O$6+B990*$P$6+B991*$Q$6+B992*$R$6+B993*$S$6+B994*$T$6+B995*$U$6+B996*$V$6+B997*$W$6+B998*$X$6+B999*$Y$6+B1000*$Z$6)</f>
        <v>-0.701240703504931</v>
      </c>
      <c r="F992" s="0" t="n">
        <f aca="false">IF(B992&gt;$B$4,1,0)</f>
        <v>0</v>
      </c>
      <c r="G992" s="0" t="n">
        <f aca="false">IF(SIGN(D991)&gt;SIGN(D992),1,0)</f>
        <v>0</v>
      </c>
      <c r="H992" s="0" t="n">
        <f aca="false">IF((D991-D992)&gt;$E$4,1,0)</f>
        <v>0</v>
      </c>
      <c r="I992" s="0" t="n">
        <f aca="false">F992*G992*H992</f>
        <v>0</v>
      </c>
      <c r="J992" s="0" t="n">
        <f aca="false">SUM($I$9:$I992)</f>
        <v>4</v>
      </c>
      <c r="K992" s="0" t="n">
        <f aca="false">IF(I992,J992,0)</f>
        <v>0</v>
      </c>
    </row>
    <row r="993" customFormat="false" ht="15" hidden="false" customHeight="false" outlineLevel="0" collapsed="false">
      <c r="A993" s="0" t="n">
        <v>985</v>
      </c>
      <c r="B993" s="49" t="n">
        <f aca="true">$AC$2*EXP(-(((A993-$AC$3)/$AC$4)^2))+$AD$2*EXP(-(((A993-$AD$3)/$AD$4)^2))+$AE$2*EXP(-(((A993-$AE$3)/$AE$4)^2))+$AF$2*EXP(-(((A993-$AF$3)/$AF$4)^2))+$AG$2*(RAND()-RAND())</f>
        <v>0.31429338298702</v>
      </c>
      <c r="D993" s="0" t="n">
        <f aca="false">(B985*$J$6+B986*$K$6+B987*$L$6+B988*$M$6+B989*$N$6+B990*$O$6+B991*$P$6+B992*$Q$6+B993*$R$6+B994*$S$6+B995*$T$6+B996*$U$6+B997*$V$6+B998*$W$6+B999*$X$6+B1000*$Y$6+B1001*$Z$6)</f>
        <v>-1.137115379848</v>
      </c>
      <c r="F993" s="0" t="n">
        <f aca="false">IF(B993&gt;$B$4,1,0)</f>
        <v>0</v>
      </c>
      <c r="G993" s="0" t="n">
        <f aca="false">IF(SIGN(D992)&gt;SIGN(D993),1,0)</f>
        <v>0</v>
      </c>
      <c r="H993" s="0" t="n">
        <f aca="false">IF((D992-D993)&gt;$E$4,1,0)</f>
        <v>1</v>
      </c>
      <c r="I993" s="0" t="n">
        <f aca="false">F993*G993*H993</f>
        <v>0</v>
      </c>
      <c r="J993" s="0" t="n">
        <f aca="false">SUM($I$9:$I993)</f>
        <v>4</v>
      </c>
      <c r="K993" s="0" t="n">
        <f aca="false">IF(I993,J993,0)</f>
        <v>0</v>
      </c>
    </row>
    <row r="994" customFormat="false" ht="15" hidden="false" customHeight="false" outlineLevel="0" collapsed="false">
      <c r="A994" s="0" t="n">
        <v>986</v>
      </c>
      <c r="B994" s="49" t="n">
        <f aca="true">$AC$2*EXP(-(((A994-$AC$3)/$AC$4)^2))+$AD$2*EXP(-(((A994-$AD$3)/$AD$4)^2))+$AE$2*EXP(-(((A994-$AE$3)/$AE$4)^2))+$AF$2*EXP(-(((A994-$AF$3)/$AF$4)^2))+$AG$2*(RAND()-RAND())</f>
        <v>0.209773116861094</v>
      </c>
      <c r="D994" s="0" t="n">
        <f aca="false">(B986*$J$6+B987*$K$6+B988*$L$6+B989*$M$6+B990*$N$6+B991*$O$6+B992*$P$6+B993*$Q$6+B994*$R$6+B995*$S$6+B996*$T$6+B997*$U$6+B998*$V$6+B999*$W$6+B1000*$X$6+B1001*$Y$6+B1002*$Z$6)</f>
        <v>-0.849367252437312</v>
      </c>
      <c r="F994" s="0" t="n">
        <f aca="false">IF(B994&gt;$B$4,1,0)</f>
        <v>0</v>
      </c>
      <c r="G994" s="0" t="n">
        <f aca="false">IF(SIGN(D993)&gt;SIGN(D994),1,0)</f>
        <v>0</v>
      </c>
      <c r="H994" s="0" t="n">
        <f aca="false">IF((D993-D994)&gt;$E$4,1,0)</f>
        <v>0</v>
      </c>
      <c r="I994" s="0" t="n">
        <f aca="false">F994*G994*H994</f>
        <v>0</v>
      </c>
      <c r="J994" s="0" t="n">
        <f aca="false">SUM($I$9:$I994)</f>
        <v>4</v>
      </c>
      <c r="K994" s="0" t="n">
        <f aca="false">IF(I994,J994,0)</f>
        <v>0</v>
      </c>
    </row>
    <row r="995" customFormat="false" ht="15" hidden="false" customHeight="false" outlineLevel="0" collapsed="false">
      <c r="A995" s="0" t="n">
        <v>987</v>
      </c>
      <c r="B995" s="49" t="n">
        <f aca="true">$AC$2*EXP(-(((A995-$AC$3)/$AC$4)^2))+$AD$2*EXP(-(((A995-$AD$3)/$AD$4)^2))+$AE$2*EXP(-(((A995-$AE$3)/$AE$4)^2))+$AF$2*EXP(-(((A995-$AF$3)/$AF$4)^2))+$AG$2*(RAND()-RAND())</f>
        <v>0.246059254614737</v>
      </c>
      <c r="D995" s="0" t="n">
        <f aca="false">(B987*$J$6+B988*$K$6+B989*$L$6+B990*$M$6+B991*$N$6+B992*$O$6+B993*$P$6+B994*$Q$6+B995*$R$6+B996*$S$6+B997*$T$6+B998*$U$6+B999*$V$6+B1000*$W$6+B1001*$X$6+B1002*$Y$6+B1003*$Z$6)</f>
        <v>-1.22933109291763</v>
      </c>
      <c r="F995" s="0" t="n">
        <f aca="false">IF(B995&gt;$B$4,1,0)</f>
        <v>0</v>
      </c>
      <c r="G995" s="0" t="n">
        <f aca="false">IF(SIGN(D994)&gt;SIGN(D995),1,0)</f>
        <v>0</v>
      </c>
      <c r="H995" s="0" t="n">
        <f aca="false">IF((D994-D995)&gt;$E$4,1,0)</f>
        <v>1</v>
      </c>
      <c r="I995" s="0" t="n">
        <f aca="false">F995*G995*H995</f>
        <v>0</v>
      </c>
      <c r="J995" s="0" t="n">
        <f aca="false">SUM($I$9:$I995)</f>
        <v>4</v>
      </c>
      <c r="K995" s="0" t="n">
        <f aca="false">IF(I995,J995,0)</f>
        <v>0</v>
      </c>
    </row>
    <row r="996" customFormat="false" ht="15" hidden="false" customHeight="false" outlineLevel="0" collapsed="false">
      <c r="A996" s="0" t="n">
        <v>988</v>
      </c>
      <c r="B996" s="49" t="n">
        <f aca="true">$AC$2*EXP(-(((A996-$AC$3)/$AC$4)^2))+$AD$2*EXP(-(((A996-$AD$3)/$AD$4)^2))+$AE$2*EXP(-(((A996-$AE$3)/$AE$4)^2))+$AF$2*EXP(-(((A996-$AF$3)/$AF$4)^2))+$AG$2*(RAND()-RAND())</f>
        <v>0.189836761627011</v>
      </c>
      <c r="D996" s="0" t="n">
        <f aca="false">(B988*$J$6+B989*$K$6+B990*$L$6+B991*$M$6+B992*$N$6+B993*$O$6+B994*$P$6+B995*$Q$6+B996*$R$6+B997*$S$6+B998*$T$6+B999*$U$6+B1000*$V$6+B1001*$W$6+B1002*$X$6+B1003*$Y$6+B1004*$Z$6)</f>
        <v>-1.41588995524114</v>
      </c>
      <c r="F996" s="0" t="n">
        <f aca="false">IF(B996&gt;$B$4,1,0)</f>
        <v>0</v>
      </c>
      <c r="G996" s="0" t="n">
        <f aca="false">IF(SIGN(D995)&gt;SIGN(D996),1,0)</f>
        <v>0</v>
      </c>
      <c r="H996" s="0" t="n">
        <f aca="false">IF((D995-D996)&gt;$E$4,1,0)</f>
        <v>0</v>
      </c>
      <c r="I996" s="0" t="n">
        <f aca="false">F996*G996*H996</f>
        <v>0</v>
      </c>
      <c r="J996" s="0" t="n">
        <f aca="false">SUM($I$9:$I996)</f>
        <v>4</v>
      </c>
      <c r="K996" s="0" t="n">
        <f aca="false">IF(I996,J996,0)</f>
        <v>0</v>
      </c>
    </row>
    <row r="997" customFormat="false" ht="15" hidden="false" customHeight="false" outlineLevel="0" collapsed="false">
      <c r="A997" s="0" t="n">
        <v>989</v>
      </c>
      <c r="B997" s="49" t="n">
        <f aca="true">$AC$2*EXP(-(((A997-$AC$3)/$AC$4)^2))+$AD$2*EXP(-(((A997-$AD$3)/$AD$4)^2))+$AE$2*EXP(-(((A997-$AE$3)/$AE$4)^2))+$AF$2*EXP(-(((A997-$AF$3)/$AF$4)^2))+$AG$2*(RAND()-RAND())</f>
        <v>0.160537569464128</v>
      </c>
      <c r="D997" s="0" t="n">
        <f aca="false">(B989*$J$6+B990*$K$6+B991*$L$6+B992*$M$6+B993*$N$6+B994*$O$6+B995*$P$6+B996*$Q$6+B997*$R$6+B998*$S$6+B999*$T$6+B1000*$U$6+B1001*$V$6+B1002*$W$6+B1003*$X$6+B1004*$Y$6+B1005*$Z$6)</f>
        <v>-1.07487380402489</v>
      </c>
      <c r="F997" s="0" t="n">
        <f aca="false">IF(B997&gt;$B$4,1,0)</f>
        <v>0</v>
      </c>
      <c r="G997" s="0" t="n">
        <f aca="false">IF(SIGN(D996)&gt;SIGN(D997),1,0)</f>
        <v>0</v>
      </c>
      <c r="H997" s="0" t="n">
        <f aca="false">IF((D996-D997)&gt;$E$4,1,0)</f>
        <v>0</v>
      </c>
      <c r="I997" s="0" t="n">
        <f aca="false">F997*G997*H997</f>
        <v>0</v>
      </c>
      <c r="J997" s="0" t="n">
        <f aca="false">SUM($I$9:$I997)</f>
        <v>4</v>
      </c>
      <c r="K997" s="0" t="n">
        <f aca="false">IF(I997,J997,0)</f>
        <v>0</v>
      </c>
    </row>
    <row r="998" customFormat="false" ht="15" hidden="false" customHeight="false" outlineLevel="0" collapsed="false">
      <c r="A998" s="0" t="n">
        <v>990</v>
      </c>
      <c r="B998" s="49" t="n">
        <f aca="true">$AC$2*EXP(-(((A998-$AC$3)/$AC$4)^2))+$AD$2*EXP(-(((A998-$AD$3)/$AD$4)^2))+$AE$2*EXP(-(((A998-$AE$3)/$AE$4)^2))+$AF$2*EXP(-(((A998-$AF$3)/$AF$4)^2))+$AG$2*(RAND()-RAND())</f>
        <v>0.122207358584575</v>
      </c>
      <c r="D998" s="0" t="n">
        <f aca="false">(B990*$J$6+B991*$K$6+B992*$L$6+B993*$M$6+B994*$N$6+B995*$O$6+B996*$P$6+B997*$Q$6+B998*$R$6+B999*$S$6+B1000*$T$6+B1001*$U$6+B1002*$V$6+B1003*$W$6+B1004*$X$6+B1005*$Y$6+B1006*$Z$6)</f>
        <v>-1.65460642477089</v>
      </c>
      <c r="F998" s="0" t="n">
        <f aca="false">IF(B998&gt;$B$4,1,0)</f>
        <v>0</v>
      </c>
      <c r="G998" s="0" t="n">
        <f aca="false">IF(SIGN(D997)&gt;SIGN(D998),1,0)</f>
        <v>0</v>
      </c>
      <c r="H998" s="0" t="n">
        <f aca="false">IF((D997-D998)&gt;$E$4,1,0)</f>
        <v>1</v>
      </c>
      <c r="I998" s="0" t="n">
        <f aca="false">F998*G998*H998</f>
        <v>0</v>
      </c>
      <c r="J998" s="0" t="n">
        <f aca="false">SUM($I$9:$I998)</f>
        <v>4</v>
      </c>
      <c r="K998" s="0" t="n">
        <f aca="false">IF(I998,J998,0)</f>
        <v>0</v>
      </c>
    </row>
    <row r="999" customFormat="false" ht="15" hidden="false" customHeight="false" outlineLevel="0" collapsed="false">
      <c r="A999" s="0" t="n">
        <v>991</v>
      </c>
      <c r="B999" s="49" t="n">
        <f aca="true">$AC$2*EXP(-(((A999-$AC$3)/$AC$4)^2))+$AD$2*EXP(-(((A999-$AD$3)/$AD$4)^2))+$AE$2*EXP(-(((A999-$AE$3)/$AE$4)^2))+$AF$2*EXP(-(((A999-$AF$3)/$AF$4)^2))+$AG$2*(RAND()-RAND())</f>
        <v>0.207584866497641</v>
      </c>
      <c r="D999" s="0" t="n">
        <f aca="false">(B991*$J$6+B992*$K$6+B993*$L$6+B994*$M$6+B995*$N$6+B996*$O$6+B997*$P$6+B998*$Q$6+B999*$R$6+B1000*$S$6+B1001*$T$6+B1002*$U$6+B1003*$V$6+B1004*$W$6+B1005*$X$6+B1006*$Y$6+B1007*$Z$6)</f>
        <v>-1.18668238244379</v>
      </c>
      <c r="F999" s="0" t="n">
        <f aca="false">IF(B999&gt;$B$4,1,0)</f>
        <v>0</v>
      </c>
      <c r="G999" s="0" t="n">
        <f aca="false">IF(SIGN(D998)&gt;SIGN(D999),1,0)</f>
        <v>0</v>
      </c>
      <c r="H999" s="0" t="n">
        <f aca="false">IF((D998-D999)&gt;$E$4,1,0)</f>
        <v>0</v>
      </c>
      <c r="I999" s="0" t="n">
        <f aca="false">F999*G999*H999</f>
        <v>0</v>
      </c>
      <c r="J999" s="0" t="n">
        <f aca="false">SUM($I$9:$I999)</f>
        <v>4</v>
      </c>
      <c r="K999" s="0" t="n">
        <f aca="false">IF(I999,J999,0)</f>
        <v>0</v>
      </c>
    </row>
    <row r="1000" customFormat="false" ht="15" hidden="false" customHeight="false" outlineLevel="0" collapsed="false">
      <c r="A1000" s="0" t="n">
        <v>992</v>
      </c>
      <c r="B1000" s="49" t="n">
        <f aca="true">$AC$2*EXP(-(((A1000-$AC$3)/$AC$4)^2))+$AD$2*EXP(-(((A1000-$AD$3)/$AD$4)^2))+$AE$2*EXP(-(((A1000-$AE$3)/$AE$4)^2))+$AF$2*EXP(-(((A1000-$AF$3)/$AF$4)^2))+$AG$2*(RAND()-RAND())</f>
        <v>0.101835103158207</v>
      </c>
      <c r="D1000" s="0" t="n">
        <f aca="false">(B992*$J$6+B993*$K$6+B994*$L$6+B995*$M$6+B996*$N$6+B997*$O$6+B998*$P$6+B999*$Q$6+B1000*$R$6+B1001*$S$6+B1002*$T$6+B1003*$U$6+B1004*$V$6+B1005*$W$6+B1006*$X$6+B1007*$Y$6+B1008*$Z$6)</f>
        <v>-1.50545157131348</v>
      </c>
      <c r="F1000" s="0" t="n">
        <f aca="false">IF(B1000&gt;$B$4,1,0)</f>
        <v>0</v>
      </c>
      <c r="G1000" s="0" t="n">
        <f aca="false">IF(SIGN(D999)&gt;SIGN(D1000),1,0)</f>
        <v>0</v>
      </c>
      <c r="H1000" s="0" t="n">
        <f aca="false">IF((D999-D1000)&gt;$E$4,1,0)</f>
        <v>1</v>
      </c>
      <c r="I1000" s="0" t="n">
        <f aca="false">F1000*G1000*H1000</f>
        <v>0</v>
      </c>
      <c r="J1000" s="0" t="n">
        <f aca="false">SUM($I$9:$I1000)</f>
        <v>4</v>
      </c>
      <c r="K1000" s="0" t="n">
        <f aca="false">IF(I1000,J1000,0)</f>
        <v>0</v>
      </c>
    </row>
    <row r="1001" customFormat="false" ht="15" hidden="false" customHeight="false" outlineLevel="0" collapsed="false">
      <c r="A1001" s="0" t="n">
        <v>993</v>
      </c>
      <c r="B1001" s="49" t="n">
        <f aca="true">$AC$2*EXP(-(((A1001-$AC$3)/$AC$4)^2))+$AD$2*EXP(-(((A1001-$AD$3)/$AD$4)^2))+$AE$2*EXP(-(((A1001-$AE$3)/$AE$4)^2))+$AF$2*EXP(-(((A1001-$AF$3)/$AF$4)^2))+$AG$2*(RAND()-RAND())</f>
        <v>0.15006462944874</v>
      </c>
      <c r="D1001" s="0" t="n">
        <f aca="false">(B993*$J$6+B994*$K$6+B995*$L$6+B996*$M$6+B997*$N$6+B998*$O$6+B999*$P$6+B1000*$Q$6+B1001*$R$6+B1002*$S$6+B1003*$T$6+B1004*$U$6+B1005*$V$6+B1006*$W$6+B1007*$X$6+B1008*$Y$6+B1009*$Z$6)</f>
        <v>-1.46745440969117</v>
      </c>
      <c r="F1001" s="0" t="n">
        <f aca="false">IF(B1001&gt;$B$4,1,0)</f>
        <v>0</v>
      </c>
      <c r="G1001" s="0" t="n">
        <f aca="false">IF(SIGN(D1000)&gt;SIGN(D1001),1,0)</f>
        <v>0</v>
      </c>
      <c r="H1001" s="0" t="n">
        <f aca="false">IF((D1000-D1001)&gt;$E$4,1,0)</f>
        <v>0</v>
      </c>
      <c r="I1001" s="0" t="n">
        <f aca="false">F1001*G1001*H1001</f>
        <v>0</v>
      </c>
      <c r="J1001" s="0" t="n">
        <f aca="false">SUM($I$9:$I1001)</f>
        <v>4</v>
      </c>
      <c r="K1001" s="0" t="n">
        <f aca="false">IF(I1001,J1001,0)</f>
        <v>0</v>
      </c>
    </row>
    <row r="1002" customFormat="false" ht="15" hidden="false" customHeight="false" outlineLevel="0" collapsed="false">
      <c r="A1002" s="0" t="n">
        <v>994</v>
      </c>
      <c r="B1002" s="49" t="n">
        <f aca="true">$AC$2*EXP(-(((A1002-$AC$3)/$AC$4)^2))+$AD$2*EXP(-(((A1002-$AD$3)/$AD$4)^2))+$AE$2*EXP(-(((A1002-$AE$3)/$AE$4)^2))+$AF$2*EXP(-(((A1002-$AF$3)/$AF$4)^2))+$AG$2*(RAND()-RAND())</f>
        <v>0.17852750132007</v>
      </c>
      <c r="D1002" s="0" t="n">
        <f aca="false">(B994*$J$6+B995*$K$6+B996*$L$6+B997*$M$6+B998*$N$6+B999*$O$6+B1000*$P$6+B1001*$Q$6+B1002*$R$6+B1003*$S$6+B1004*$T$6+B1005*$U$6+B1006*$V$6+B1007*$W$6+B1008*$X$6+B1009*$Y$6+B1010*$Z$6)</f>
        <v>-1.54590847088972</v>
      </c>
      <c r="F1002" s="0" t="n">
        <f aca="false">IF(B1002&gt;$B$4,1,0)</f>
        <v>0</v>
      </c>
      <c r="G1002" s="0" t="n">
        <f aca="false">IF(SIGN(D1001)&gt;SIGN(D1002),1,0)</f>
        <v>0</v>
      </c>
      <c r="H1002" s="0" t="n">
        <f aca="false">IF((D1001-D1002)&gt;$E$4,1,0)</f>
        <v>0</v>
      </c>
      <c r="I1002" s="0" t="n">
        <f aca="false">F1002*G1002*H1002</f>
        <v>0</v>
      </c>
      <c r="J1002" s="0" t="n">
        <f aca="false">SUM($I$9:$I1002)</f>
        <v>4</v>
      </c>
      <c r="K1002" s="0" t="n">
        <f aca="false">IF(I1002,J1002,0)</f>
        <v>0</v>
      </c>
    </row>
    <row r="1003" customFormat="false" ht="15" hidden="false" customHeight="false" outlineLevel="0" collapsed="false">
      <c r="A1003" s="0" t="n">
        <v>995</v>
      </c>
      <c r="B1003" s="49" t="n">
        <f aca="true">$AC$2*EXP(-(((A1003-$AC$3)/$AC$4)^2))+$AD$2*EXP(-(((A1003-$AD$3)/$AD$4)^2))+$AE$2*EXP(-(((A1003-$AE$3)/$AE$4)^2))+$AF$2*EXP(-(((A1003-$AF$3)/$AF$4)^2))+$AG$2*(RAND()-RAND())</f>
        <v>0.0283109623005861</v>
      </c>
      <c r="D1003" s="0" t="n">
        <f aca="false">(B995*$J$6+B996*$K$6+B997*$L$6+B998*$M$6+B999*$N$6+B1000*$O$6+B1001*$P$6+B1002*$Q$6+B1003*$R$6+B1004*$S$6+B1005*$T$6+B1006*$U$6+B1007*$V$6+B1008*$W$6+B1009*$X$6+B1010*$Y$6+B1011*$Z$6)</f>
        <v>-1.211035663182</v>
      </c>
      <c r="F1003" s="0" t="n">
        <f aca="false">IF(B1003&gt;$B$4,1,0)</f>
        <v>0</v>
      </c>
      <c r="G1003" s="0" t="n">
        <f aca="false">IF(SIGN(D1002)&gt;SIGN(D1003),1,0)</f>
        <v>0</v>
      </c>
      <c r="H1003" s="0" t="n">
        <f aca="false">IF((D1002-D1003)&gt;$E$4,1,0)</f>
        <v>0</v>
      </c>
      <c r="I1003" s="0" t="n">
        <f aca="false">F1003*G1003*H1003</f>
        <v>0</v>
      </c>
      <c r="J1003" s="0" t="n">
        <f aca="false">SUM($I$9:$I1003)</f>
        <v>4</v>
      </c>
      <c r="K1003" s="0" t="n">
        <f aca="false">IF(I1003,J1003,0)</f>
        <v>0</v>
      </c>
    </row>
    <row r="1004" customFormat="false" ht="15" hidden="false" customHeight="false" outlineLevel="0" collapsed="false">
      <c r="A1004" s="0" t="n">
        <v>996</v>
      </c>
      <c r="B1004" s="49" t="n">
        <f aca="true">$AC$2*EXP(-(((A1004-$AC$3)/$AC$4)^2))+$AD$2*EXP(-(((A1004-$AD$3)/$AD$4)^2))+$AE$2*EXP(-(((A1004-$AE$3)/$AE$4)^2))+$AF$2*EXP(-(((A1004-$AF$3)/$AF$4)^2))+$AG$2*(RAND()-RAND())</f>
        <v>0.0952252195802506</v>
      </c>
      <c r="D1004" s="0" t="n">
        <f aca="false">(B996*$J$6+B997*$K$6+B998*$L$6+B999*$M$6+B1000*$N$6+B1001*$O$6+B1002*$P$6+B1003*$Q$6+B1004*$R$6+B1005*$S$6+B1006*$T$6+B1007*$U$6+B1008*$V$6+B1009*$W$6+B1010*$X$6+B1011*$Y$6+B1012*$Z$6)</f>
        <v>-1.48064782133033</v>
      </c>
      <c r="F1004" s="0" t="n">
        <f aca="false">IF(B1004&gt;$B$4,1,0)</f>
        <v>0</v>
      </c>
      <c r="G1004" s="0" t="n">
        <f aca="false">IF(SIGN(D1003)&gt;SIGN(D1004),1,0)</f>
        <v>0</v>
      </c>
      <c r="H1004" s="0" t="n">
        <f aca="false">IF((D1003-D1004)&gt;$E$4,1,0)</f>
        <v>1</v>
      </c>
      <c r="I1004" s="0" t="n">
        <f aca="false">F1004*G1004*H1004</f>
        <v>0</v>
      </c>
      <c r="J1004" s="0" t="n">
        <f aca="false">SUM($I$9:$I1004)</f>
        <v>4</v>
      </c>
      <c r="K1004" s="0" t="n">
        <f aca="false">IF(I1004,J1004,0)</f>
        <v>0</v>
      </c>
    </row>
    <row r="1005" customFormat="false" ht="15" hidden="false" customHeight="false" outlineLevel="0" collapsed="false">
      <c r="A1005" s="0" t="n">
        <v>997</v>
      </c>
      <c r="B1005" s="49" t="n">
        <f aca="true">$AC$2*EXP(-(((A1005-$AC$3)/$AC$4)^2))+$AD$2*EXP(-(((A1005-$AD$3)/$AD$4)^2))+$AE$2*EXP(-(((A1005-$AE$3)/$AE$4)^2))+$AF$2*EXP(-(((A1005-$AF$3)/$AF$4)^2))+$AG$2*(RAND()-RAND())</f>
        <v>0.0260449615885717</v>
      </c>
      <c r="D1005" s="0" t="n">
        <f aca="false">(B997*$J$6+B998*$K$6+B999*$L$6+B1000*$M$6+B1001*$N$6+B1002*$O$6+B1003*$P$6+B1004*$Q$6+B1005*$R$6+B1006*$S$6+B1007*$T$6+B1008*$U$6+B1009*$V$6+B1010*$W$6+B1011*$X$6+B1012*$Y$6+B1013*$Z$6)</f>
        <v>-0.689244869731924</v>
      </c>
      <c r="F1005" s="0" t="n">
        <f aca="false">IF(B1005&gt;$B$4,1,0)</f>
        <v>0</v>
      </c>
      <c r="G1005" s="0" t="n">
        <f aca="false">IF(SIGN(D1004)&gt;SIGN(D1005),1,0)</f>
        <v>0</v>
      </c>
      <c r="H1005" s="0" t="n">
        <f aca="false">IF((D1004-D1005)&gt;$E$4,1,0)</f>
        <v>0</v>
      </c>
      <c r="I1005" s="0" t="n">
        <f aca="false">F1005*G1005*H1005</f>
        <v>0</v>
      </c>
      <c r="J1005" s="0" t="n">
        <f aca="false">SUM($I$9:$I1005)</f>
        <v>4</v>
      </c>
      <c r="K1005" s="0" t="n">
        <f aca="false">IF(I1005,J1005,0)</f>
        <v>0</v>
      </c>
    </row>
    <row r="1006" customFormat="false" ht="15" hidden="false" customHeight="false" outlineLevel="0" collapsed="false">
      <c r="A1006" s="0" t="n">
        <v>998</v>
      </c>
      <c r="B1006" s="49" t="n">
        <f aca="true">$AC$2*EXP(-(((A1006-$AC$3)/$AC$4)^2))+$AD$2*EXP(-(((A1006-$AD$3)/$AD$4)^2))+$AE$2*EXP(-(((A1006-$AE$3)/$AE$4)^2))+$AF$2*EXP(-(((A1006-$AF$3)/$AF$4)^2))+$AG$2*(RAND()-RAND())</f>
        <v>0.0145430719221909</v>
      </c>
      <c r="D1006" s="0" t="n">
        <f aca="false">(B998*$J$6+B999*$K$6+B1000*$L$6+B1001*$M$6+B1002*$N$6+B1003*$O$6+B1004*$P$6+B1005*$Q$6+B1006*$R$6+B1007*$S$6+B1008*$T$6+B1009*$U$6+B1010*$V$6+B1011*$W$6+B1012*$X$6+B1013*$Y$6+B1014*$Z$6)</f>
        <v>-0.875035606988087</v>
      </c>
      <c r="F1006" s="0" t="n">
        <f aca="false">IF(B1006&gt;$B$4,1,0)</f>
        <v>0</v>
      </c>
      <c r="G1006" s="0" t="n">
        <f aca="false">IF(SIGN(D1005)&gt;SIGN(D1006),1,0)</f>
        <v>0</v>
      </c>
      <c r="H1006" s="0" t="n">
        <f aca="false">IF((D1005-D1006)&gt;$E$4,1,0)</f>
        <v>0</v>
      </c>
      <c r="I1006" s="0" t="n">
        <f aca="false">F1006*G1006*H1006</f>
        <v>0</v>
      </c>
      <c r="J1006" s="0" t="n">
        <f aca="false">SUM($I$9:$I1006)</f>
        <v>4</v>
      </c>
      <c r="K1006" s="0" t="n">
        <f aca="false">IF(I1006,J1006,0)</f>
        <v>0</v>
      </c>
    </row>
    <row r="1007" customFormat="false" ht="15" hidden="false" customHeight="false" outlineLevel="0" collapsed="false">
      <c r="A1007" s="0" t="n">
        <v>999</v>
      </c>
      <c r="B1007" s="49" t="n">
        <f aca="true">$AC$2*EXP(-(((A1007-$AC$3)/$AC$4)^2))+$AD$2*EXP(-(((A1007-$AD$3)/$AD$4)^2))+$AE$2*EXP(-(((A1007-$AE$3)/$AE$4)^2))+$AF$2*EXP(-(((A1007-$AF$3)/$AF$4)^2))+$AG$2*(RAND()-RAND())</f>
        <v>0.0247069539963046</v>
      </c>
      <c r="D1007" s="0" t="n">
        <f aca="false">(B999*$J$6+B1000*$K$6+B1001*$L$6+B1002*$M$6+B1003*$N$6+B1004*$O$6+B1005*$P$6+B1006*$Q$6+B1007*$R$6+B1008*$S$6+B1009*$T$6+B1010*$U$6+B1011*$V$6+B1012*$W$6+B1013*$X$6+B1014*$Y$6+B1015*$Z$6)</f>
        <v>-0.554742116800281</v>
      </c>
      <c r="F1007" s="0" t="n">
        <f aca="false">IF(B1007&gt;$B$4,1,0)</f>
        <v>0</v>
      </c>
      <c r="G1007" s="0" t="n">
        <f aca="false">IF(SIGN(D1006)&gt;SIGN(D1007),1,0)</f>
        <v>0</v>
      </c>
      <c r="H1007" s="0" t="n">
        <f aca="false">IF((D1006-D1007)&gt;$E$4,1,0)</f>
        <v>0</v>
      </c>
      <c r="I1007" s="0" t="n">
        <f aca="false">F1007*G1007*H1007</f>
        <v>0</v>
      </c>
      <c r="J1007" s="0" t="n">
        <f aca="false">SUM($I$9:$I1007)</f>
        <v>4</v>
      </c>
      <c r="K1007" s="0" t="n">
        <f aca="false">IF(I1007,J1007,0)</f>
        <v>0</v>
      </c>
    </row>
    <row r="1008" customFormat="false" ht="15" hidden="false" customHeight="false" outlineLevel="0" collapsed="false">
      <c r="A1008" s="0" t="n">
        <v>1000</v>
      </c>
      <c r="B1008" s="49" t="n">
        <f aca="true">$AC$2*EXP(-(((A1008-$AC$3)/$AC$4)^2))+$AD$2*EXP(-(((A1008-$AD$3)/$AD$4)^2))+$AE$2*EXP(-(((A1008-$AE$3)/$AE$4)^2))+$AF$2*EXP(-(((A1008-$AF$3)/$AF$4)^2))+$AG$2*(RAND()-RAND())</f>
        <v>0.104911304957128</v>
      </c>
      <c r="D1008" s="0" t="n">
        <f aca="false">(B1000*$J$6+B1001*$K$6+B1002*$L$6+B1003*$M$6+B1004*$N$6+B1005*$O$6+B1006*$P$6+B1007*$Q$6+B1008*$R$6+B1009*$S$6+B1010*$T$6+B1011*$U$6+B1012*$V$6+B1013*$W$6+B1014*$X$6+B1015*$Y$6+B1016*$Z$6)</f>
        <v>0.0462072599301339</v>
      </c>
      <c r="F1008" s="0" t="n">
        <f aca="false">IF(B1008&gt;$B$4,1,0)</f>
        <v>0</v>
      </c>
      <c r="G1008" s="0" t="n">
        <f aca="false">IF(SIGN(D1007)&gt;SIGN(D1008),1,0)</f>
        <v>0</v>
      </c>
      <c r="H1008" s="0" t="n">
        <f aca="false">IF((D1007-D1008)&gt;$E$4,1,0)</f>
        <v>0</v>
      </c>
      <c r="I1008" s="0" t="n">
        <f aca="false">F1008*G1008*H1008</f>
        <v>0</v>
      </c>
      <c r="J1008" s="0" t="n">
        <f aca="false">SUM($I$9:$I1008)</f>
        <v>4</v>
      </c>
      <c r="K1008" s="0" t="n">
        <f aca="false">IF(I1008,J1008,0)</f>
        <v>0</v>
      </c>
    </row>
    <row r="1009" customFormat="false" ht="15" hidden="false" customHeight="false" outlineLevel="0" collapsed="false">
      <c r="A1009" s="0" t="n">
        <v>1001</v>
      </c>
      <c r="B1009" s="49" t="n">
        <f aca="true">$AC$2*EXP(-(((A1009-$AC$3)/$AC$4)^2))+$AD$2*EXP(-(((A1009-$AD$3)/$AD$4)^2))+$AE$2*EXP(-(((A1009-$AE$3)/$AE$4)^2))+$AF$2*EXP(-(((A1009-$AF$3)/$AF$4)^2))+$AG$2*(RAND()-RAND())</f>
        <v>0.0116927312821369</v>
      </c>
      <c r="D1009" s="0" t="n">
        <f aca="false">(B1001*$J$6+B1002*$K$6+B1003*$L$6+B1004*$M$6+B1005*$N$6+B1006*$O$6+B1007*$P$6+B1008*$Q$6+B1009*$R$6+B1010*$S$6+B1011*$T$6+B1012*$U$6+B1013*$V$6+B1014*$W$6+B1015*$X$6+B1016*$Y$6+B1017*$Z$6)</f>
        <v>-0.0961312114499749</v>
      </c>
      <c r="F1009" s="0" t="n">
        <f aca="false">IF(B1009&gt;$B$4,1,0)</f>
        <v>0</v>
      </c>
      <c r="G1009" s="0" t="n">
        <f aca="false">IF(SIGN(D1008)&gt;SIGN(D1009),1,0)</f>
        <v>1</v>
      </c>
      <c r="H1009" s="0" t="n">
        <f aca="false">IF((D1008-D1009)&gt;$E$4,1,0)</f>
        <v>0</v>
      </c>
      <c r="I1009" s="0" t="n">
        <f aca="false">F1009*G1009*H1009</f>
        <v>0</v>
      </c>
      <c r="J1009" s="0" t="n">
        <f aca="false">SUM($I$9:$I1009)</f>
        <v>4</v>
      </c>
      <c r="K1009" s="0" t="n">
        <f aca="false">IF(I1009,J1009,0)</f>
        <v>0</v>
      </c>
    </row>
    <row r="1010" customFormat="false" ht="15" hidden="false" customHeight="false" outlineLevel="0" collapsed="false">
      <c r="A1010" s="0" t="n">
        <v>1002</v>
      </c>
      <c r="B1010" s="49" t="n">
        <f aca="true">$AC$2*EXP(-(((A1010-$AC$3)/$AC$4)^2))+$AD$2*EXP(-(((A1010-$AD$3)/$AD$4)^2))+$AE$2*EXP(-(((A1010-$AE$3)/$AE$4)^2))+$AF$2*EXP(-(((A1010-$AF$3)/$AF$4)^2))+$AG$2*(RAND()-RAND())</f>
        <v>0.11048749768904</v>
      </c>
      <c r="D1010" s="0" t="n">
        <f aca="false">(B1002*$J$6+B1003*$K$6+B1004*$L$6+B1005*$M$6+B1006*$N$6+B1007*$O$6+B1008*$P$6+B1009*$Q$6+B1010*$R$6+B1011*$S$6+B1012*$T$6+B1013*$U$6+B1014*$V$6+B1015*$W$6+B1016*$X$6+B1017*$Y$6+B1018*$Z$6)</f>
        <v>0.13852957199781</v>
      </c>
      <c r="F1010" s="0" t="n">
        <f aca="false">IF(B1010&gt;$B$4,1,0)</f>
        <v>0</v>
      </c>
      <c r="G1010" s="0" t="n">
        <f aca="false">IF(SIGN(D1009)&gt;SIGN(D1010),1,0)</f>
        <v>0</v>
      </c>
      <c r="H1010" s="0" t="n">
        <f aca="false">IF((D1009-D1010)&gt;$E$4,1,0)</f>
        <v>0</v>
      </c>
      <c r="I1010" s="0" t="n">
        <f aca="false">F1010*G1010*H1010</f>
        <v>0</v>
      </c>
      <c r="J1010" s="0" t="n">
        <f aca="false">SUM($I$9:$I1010)</f>
        <v>4</v>
      </c>
      <c r="K1010" s="0" t="n">
        <f aca="false">IF(I1010,J1010,0)</f>
        <v>0</v>
      </c>
    </row>
    <row r="1011" customFormat="false" ht="15" hidden="false" customHeight="false" outlineLevel="0" collapsed="false">
      <c r="A1011" s="0" t="n">
        <v>1003</v>
      </c>
      <c r="B1011" s="49" t="n">
        <f aca="true">$AC$2*EXP(-(((A1011-$AC$3)/$AC$4)^2))+$AD$2*EXP(-(((A1011-$AD$3)/$AD$4)^2))+$AE$2*EXP(-(((A1011-$AE$3)/$AE$4)^2))+$AF$2*EXP(-(((A1011-$AF$3)/$AF$4)^2))+$AG$2*(RAND()-RAND())</f>
        <v>-0.00970913710154417</v>
      </c>
      <c r="D1011" s="0" t="n">
        <f aca="false">(B1003*$J$6+B1004*$K$6+B1005*$L$6+B1006*$M$6+B1007*$N$6+B1008*$O$6+B1009*$P$6+B1010*$Q$6+B1011*$R$6+B1012*$S$6+B1013*$T$6+B1014*$U$6+B1015*$V$6+B1016*$W$6+B1017*$X$6+B1018*$Y$6+B1019*$Z$6)</f>
        <v>0.0687321002334341</v>
      </c>
      <c r="F1011" s="0" t="n">
        <f aca="false">IF(B1011&gt;$B$4,1,0)</f>
        <v>0</v>
      </c>
      <c r="G1011" s="0" t="n">
        <f aca="false">IF(SIGN(D1010)&gt;SIGN(D1011),1,0)</f>
        <v>0</v>
      </c>
      <c r="H1011" s="0" t="n">
        <f aca="false">IF((D1010-D1011)&gt;$E$4,1,0)</f>
        <v>0</v>
      </c>
      <c r="I1011" s="0" t="n">
        <f aca="false">F1011*G1011*H1011</f>
        <v>0</v>
      </c>
      <c r="J1011" s="0" t="n">
        <f aca="false">SUM($I$9:$I1011)</f>
        <v>4</v>
      </c>
      <c r="K1011" s="0" t="n">
        <f aca="false">IF(I1011,J1011,0)</f>
        <v>0</v>
      </c>
    </row>
    <row r="1012" customFormat="false" ht="15" hidden="false" customHeight="false" outlineLevel="0" collapsed="false">
      <c r="A1012" s="0" t="n">
        <v>1004</v>
      </c>
      <c r="B1012" s="49" t="n">
        <f aca="true">$AC$2*EXP(-(((A1012-$AC$3)/$AC$4)^2))+$AD$2*EXP(-(((A1012-$AD$3)/$AD$4)^2))+$AE$2*EXP(-(((A1012-$AE$3)/$AE$4)^2))+$AF$2*EXP(-(((A1012-$AF$3)/$AF$4)^2))+$AG$2*(RAND()-RAND())</f>
        <v>0.0414943949844888</v>
      </c>
      <c r="D1012" s="0" t="n">
        <f aca="false">(B1004*$J$6+B1005*$K$6+B1006*$L$6+B1007*$M$6+B1008*$N$6+B1009*$O$6+B1010*$P$6+B1011*$Q$6+B1012*$R$6+B1013*$S$6+B1014*$T$6+B1015*$U$6+B1016*$V$6+B1017*$W$6+B1018*$X$6+B1019*$Y$6+B1020*$Z$6)</f>
        <v>-0.00932255313345684</v>
      </c>
      <c r="F1012" s="0" t="n">
        <f aca="false">IF(B1012&gt;$B$4,1,0)</f>
        <v>0</v>
      </c>
      <c r="G1012" s="0" t="n">
        <f aca="false">IF(SIGN(D1011)&gt;SIGN(D1012),1,0)</f>
        <v>1</v>
      </c>
      <c r="H1012" s="0" t="n">
        <f aca="false">IF((D1011-D1012)&gt;$E$4,1,0)</f>
        <v>0</v>
      </c>
      <c r="I1012" s="0" t="n">
        <f aca="false">F1012*G1012*H1012</f>
        <v>0</v>
      </c>
      <c r="J1012" s="0" t="n">
        <f aca="false">SUM($I$9:$I1012)</f>
        <v>4</v>
      </c>
      <c r="K1012" s="0" t="n">
        <f aca="false">IF(I1012,J1012,0)</f>
        <v>0</v>
      </c>
    </row>
    <row r="1013" customFormat="false" ht="15" hidden="false" customHeight="false" outlineLevel="0" collapsed="false">
      <c r="A1013" s="0" t="n">
        <v>1005</v>
      </c>
      <c r="B1013" s="49" t="n">
        <f aca="true">$AC$2*EXP(-(((A1013-$AC$3)/$AC$4)^2))+$AD$2*EXP(-(((A1013-$AD$3)/$AD$4)^2))+$AE$2*EXP(-(((A1013-$AE$3)/$AE$4)^2))+$AF$2*EXP(-(((A1013-$AF$3)/$AF$4)^2))+$AG$2*(RAND()-RAND())</f>
        <v>0.0622578125426451</v>
      </c>
      <c r="D1013" s="0" t="n">
        <f aca="false">(B1005*$J$6+B1006*$K$6+B1007*$L$6+B1008*$M$6+B1009*$N$6+B1010*$O$6+B1011*$P$6+B1012*$Q$6+B1013*$R$6+B1014*$S$6+B1015*$T$6+B1016*$U$6+B1017*$V$6+B1018*$W$6+B1019*$X$6+B1020*$Y$6+B1021*$Z$6)</f>
        <v>-0.23115704483965</v>
      </c>
      <c r="F1013" s="0" t="n">
        <f aca="false">IF(B1013&gt;$B$4,1,0)</f>
        <v>0</v>
      </c>
      <c r="G1013" s="0" t="n">
        <f aca="false">IF(SIGN(D1012)&gt;SIGN(D1013),1,0)</f>
        <v>0</v>
      </c>
      <c r="H1013" s="0" t="n">
        <f aca="false">IF((D1012-D1013)&gt;$E$4,1,0)</f>
        <v>1</v>
      </c>
      <c r="I1013" s="0" t="n">
        <f aca="false">F1013*G1013*H1013</f>
        <v>0</v>
      </c>
      <c r="J1013" s="0" t="n">
        <f aca="false">SUM($I$9:$I1013)</f>
        <v>4</v>
      </c>
      <c r="K1013" s="0" t="n">
        <f aca="false">IF(I1013,J1013,0)</f>
        <v>0</v>
      </c>
    </row>
    <row r="1014" customFormat="false" ht="15" hidden="false" customHeight="false" outlineLevel="0" collapsed="false">
      <c r="A1014" s="0" t="n">
        <v>1006</v>
      </c>
      <c r="B1014" s="49" t="n">
        <f aca="true">$AC$2*EXP(-(((A1014-$AC$3)/$AC$4)^2))+$AD$2*EXP(-(((A1014-$AD$3)/$AD$4)^2))+$AE$2*EXP(-(((A1014-$AE$3)/$AE$4)^2))+$AF$2*EXP(-(((A1014-$AF$3)/$AF$4)^2))+$AG$2*(RAND()-RAND())</f>
        <v>0.0396332835714248</v>
      </c>
      <c r="D1014" s="0" t="n">
        <f aca="false">(B1006*$J$6+B1007*$K$6+B1008*$L$6+B1009*$M$6+B1010*$N$6+B1011*$O$6+B1012*$P$6+B1013*$Q$6+B1014*$R$6+B1015*$S$6+B1016*$T$6+B1017*$U$6+B1018*$V$6+B1019*$W$6+B1020*$X$6+B1021*$Y$6+B1022*$Z$6)</f>
        <v>-0.133074008444757</v>
      </c>
      <c r="F1014" s="0" t="n">
        <f aca="false">IF(B1014&gt;$B$4,1,0)</f>
        <v>0</v>
      </c>
      <c r="G1014" s="0" t="n">
        <f aca="false">IF(SIGN(D1013)&gt;SIGN(D1014),1,0)</f>
        <v>0</v>
      </c>
      <c r="H1014" s="0" t="n">
        <f aca="false">IF((D1013-D1014)&gt;$E$4,1,0)</f>
        <v>0</v>
      </c>
      <c r="I1014" s="0" t="n">
        <f aca="false">F1014*G1014*H1014</f>
        <v>0</v>
      </c>
      <c r="J1014" s="0" t="n">
        <f aca="false">SUM($I$9:$I1014)</f>
        <v>4</v>
      </c>
      <c r="K1014" s="0" t="n">
        <f aca="false">IF(I1014,J1014,0)</f>
        <v>0</v>
      </c>
    </row>
    <row r="1015" customFormat="false" ht="15" hidden="false" customHeight="false" outlineLevel="0" collapsed="false">
      <c r="A1015" s="0" t="n">
        <v>1007</v>
      </c>
      <c r="B1015" s="49" t="n">
        <f aca="true">$AC$2*EXP(-(((A1015-$AC$3)/$AC$4)^2))+$AD$2*EXP(-(((A1015-$AD$3)/$AD$4)^2))+$AE$2*EXP(-(((A1015-$AE$3)/$AE$4)^2))+$AF$2*EXP(-(((A1015-$AF$3)/$AF$4)^2))+$AG$2*(RAND()-RAND())</f>
        <v>0.0507554740235833</v>
      </c>
      <c r="D1015" s="0" t="n">
        <f aca="false">(B1007*$J$6+B1008*$K$6+B1009*$L$6+B1010*$M$6+B1011*$N$6+B1012*$O$6+B1013*$P$6+B1014*$Q$6+B1015*$R$6+B1016*$S$6+B1017*$T$6+B1018*$U$6+B1019*$V$6+B1020*$W$6+B1021*$X$6+B1022*$Y$6+B1023*$Z$6)</f>
        <v>-0.530647184409618</v>
      </c>
      <c r="F1015" s="0" t="n">
        <f aca="false">IF(B1015&gt;$B$4,1,0)</f>
        <v>0</v>
      </c>
      <c r="G1015" s="0" t="n">
        <f aca="false">IF(SIGN(D1014)&gt;SIGN(D1015),1,0)</f>
        <v>0</v>
      </c>
      <c r="H1015" s="0" t="n">
        <f aca="false">IF((D1014-D1015)&gt;$E$4,1,0)</f>
        <v>1</v>
      </c>
      <c r="I1015" s="0" t="n">
        <f aca="false">F1015*G1015*H1015</f>
        <v>0</v>
      </c>
      <c r="J1015" s="0" t="n">
        <f aca="false">SUM($I$9:$I1015)</f>
        <v>4</v>
      </c>
      <c r="K1015" s="0" t="n">
        <f aca="false">IF(I1015,J1015,0)</f>
        <v>0</v>
      </c>
    </row>
    <row r="1016" customFormat="false" ht="15" hidden="false" customHeight="false" outlineLevel="0" collapsed="false">
      <c r="A1016" s="0" t="n">
        <v>1008</v>
      </c>
      <c r="B1016" s="49" t="n">
        <f aca="true">$AC$2*EXP(-(((A1016-$AC$3)/$AC$4)^2))+$AD$2*EXP(-(((A1016-$AD$3)/$AD$4)^2))+$AE$2*EXP(-(((A1016-$AE$3)/$AE$4)^2))+$AF$2*EXP(-(((A1016-$AF$3)/$AF$4)^2))+$AG$2*(RAND()-RAND())</f>
        <v>0.0531139580452516</v>
      </c>
      <c r="D1016" s="0" t="n">
        <f aca="false">(B1008*$J$6+B1009*$K$6+B1010*$L$6+B1011*$M$6+B1012*$N$6+B1013*$O$6+B1014*$P$6+B1015*$Q$6+B1016*$R$6+B1017*$S$6+B1018*$T$6+B1019*$U$6+B1020*$V$6+B1021*$W$6+B1022*$X$6+B1023*$Y$6+B1024*$Z$6)</f>
        <v>-0.439581025089012</v>
      </c>
      <c r="F1016" s="0" t="n">
        <f aca="false">IF(B1016&gt;$B$4,1,0)</f>
        <v>0</v>
      </c>
      <c r="G1016" s="0" t="n">
        <f aca="false">IF(SIGN(D1015)&gt;SIGN(D1016),1,0)</f>
        <v>0</v>
      </c>
      <c r="H1016" s="0" t="n">
        <f aca="false">IF((D1015-D1016)&gt;$E$4,1,0)</f>
        <v>0</v>
      </c>
      <c r="I1016" s="0" t="n">
        <f aca="false">F1016*G1016*H1016</f>
        <v>0</v>
      </c>
      <c r="J1016" s="0" t="n">
        <f aca="false">SUM($I$9:$I1016)</f>
        <v>4</v>
      </c>
      <c r="K1016" s="0" t="n">
        <f aca="false">IF(I1016,J1016,0)</f>
        <v>0</v>
      </c>
    </row>
    <row r="1017" customFormat="false" ht="15" hidden="false" customHeight="false" outlineLevel="0" collapsed="false">
      <c r="A1017" s="0" t="n">
        <v>1009</v>
      </c>
      <c r="B1017" s="49" t="n">
        <f aca="true">$AC$2*EXP(-(((A1017-$AC$3)/$AC$4)^2))+$AD$2*EXP(-(((A1017-$AD$3)/$AD$4)^2))+$AE$2*EXP(-(((A1017-$AE$3)/$AE$4)^2))+$AF$2*EXP(-(((A1017-$AF$3)/$AF$4)^2))+$AG$2*(RAND()-RAND())</f>
        <v>0.0493626384885233</v>
      </c>
      <c r="D1017" s="0" t="n">
        <f aca="false">(B1009*$J$6+B1010*$K$6+B1011*$L$6+B1012*$M$6+B1013*$N$6+B1014*$O$6+B1015*$P$6+B1016*$Q$6+B1017*$R$6+B1018*$S$6+B1019*$T$6+B1020*$U$6+B1021*$V$6+B1022*$W$6+B1023*$X$6+B1024*$Y$6+B1025*$Z$6)</f>
        <v>-0.418197681456711</v>
      </c>
      <c r="F1017" s="0" t="n">
        <f aca="false">IF(B1017&gt;$B$4,1,0)</f>
        <v>0</v>
      </c>
      <c r="G1017" s="0" t="n">
        <f aca="false">IF(SIGN(D1016)&gt;SIGN(D1017),1,0)</f>
        <v>0</v>
      </c>
      <c r="H1017" s="0" t="n">
        <f aca="false">IF((D1016-D1017)&gt;$E$4,1,0)</f>
        <v>0</v>
      </c>
      <c r="I1017" s="0" t="n">
        <f aca="false">F1017*G1017*H1017</f>
        <v>0</v>
      </c>
      <c r="J1017" s="0" t="n">
        <f aca="false">SUM($I$9:$I1017)</f>
        <v>4</v>
      </c>
      <c r="K1017" s="0" t="n">
        <f aca="false">IF(I1017,J1017,0)</f>
        <v>0</v>
      </c>
    </row>
    <row r="1018" customFormat="false" ht="15" hidden="false" customHeight="false" outlineLevel="0" collapsed="false">
      <c r="A1018" s="0" t="n">
        <v>1010</v>
      </c>
      <c r="B1018" s="49" t="n">
        <f aca="true">$AC$2*EXP(-(((A1018-$AC$3)/$AC$4)^2))+$AD$2*EXP(-(((A1018-$AD$3)/$AD$4)^2))+$AE$2*EXP(-(((A1018-$AE$3)/$AE$4)^2))+$AF$2*EXP(-(((A1018-$AF$3)/$AF$4)^2))+$AG$2*(RAND()-RAND())</f>
        <v>0.0321327403659694</v>
      </c>
      <c r="D1018" s="0" t="n">
        <f aca="false">(B1010*$J$6+B1011*$K$6+B1012*$L$6+B1013*$M$6+B1014*$N$6+B1015*$O$6+B1016*$P$6+B1017*$Q$6+B1018*$R$6+B1019*$S$6+B1020*$T$6+B1021*$U$6+B1022*$V$6+B1023*$W$6+B1024*$X$6+B1025*$Y$6+B1026*$Z$6)</f>
        <v>-0.550203437912548</v>
      </c>
      <c r="F1018" s="0" t="n">
        <f aca="false">IF(B1018&gt;$B$4,1,0)</f>
        <v>0</v>
      </c>
      <c r="G1018" s="0" t="n">
        <f aca="false">IF(SIGN(D1017)&gt;SIGN(D1018),1,0)</f>
        <v>0</v>
      </c>
      <c r="H1018" s="0" t="n">
        <f aca="false">IF((D1017-D1018)&gt;$E$4,1,0)</f>
        <v>0</v>
      </c>
      <c r="I1018" s="0" t="n">
        <f aca="false">F1018*G1018*H1018</f>
        <v>0</v>
      </c>
      <c r="J1018" s="0" t="n">
        <f aca="false">SUM($I$9:$I1018)</f>
        <v>4</v>
      </c>
      <c r="K1018" s="0" t="n">
        <f aca="false">IF(I1018,J1018,0)</f>
        <v>0</v>
      </c>
    </row>
    <row r="1019" customFormat="false" ht="15" hidden="false" customHeight="false" outlineLevel="0" collapsed="false">
      <c r="A1019" s="0" t="n">
        <v>1011</v>
      </c>
      <c r="B1019" s="49" t="n">
        <f aca="true">$AC$2*EXP(-(((A1019-$AC$3)/$AC$4)^2))+$AD$2*EXP(-(((A1019-$AD$3)/$AD$4)^2))+$AE$2*EXP(-(((A1019-$AE$3)/$AE$4)^2))+$AF$2*EXP(-(((A1019-$AF$3)/$AF$4)^2))+$AG$2*(RAND()-RAND())</f>
        <v>-0.0100477314299158</v>
      </c>
      <c r="D1019" s="0" t="n">
        <f aca="false">(B1011*$J$6+B1012*$K$6+B1013*$L$6+B1014*$M$6+B1015*$N$6+B1016*$O$6+B1017*$P$6+B1018*$Q$6+B1019*$R$6+B1020*$S$6+B1021*$T$6+B1022*$U$6+B1023*$V$6+B1024*$W$6+B1025*$X$6+B1026*$Y$6+B1027*$Z$6)</f>
        <v>-0.333596107008354</v>
      </c>
      <c r="F1019" s="0" t="n">
        <f aca="false">IF(B1019&gt;$B$4,1,0)</f>
        <v>0</v>
      </c>
      <c r="G1019" s="0" t="n">
        <f aca="false">IF(SIGN(D1018)&gt;SIGN(D1019),1,0)</f>
        <v>0</v>
      </c>
      <c r="H1019" s="0" t="n">
        <f aca="false">IF((D1018-D1019)&gt;$E$4,1,0)</f>
        <v>0</v>
      </c>
      <c r="I1019" s="0" t="n">
        <f aca="false">F1019*G1019*H1019</f>
        <v>0</v>
      </c>
      <c r="J1019" s="0" t="n">
        <f aca="false">SUM($I$9:$I1019)</f>
        <v>4</v>
      </c>
      <c r="K1019" s="0" t="n">
        <f aca="false">IF(I1019,J1019,0)</f>
        <v>0</v>
      </c>
    </row>
    <row r="1020" customFormat="false" ht="15" hidden="false" customHeight="false" outlineLevel="0" collapsed="false">
      <c r="A1020" s="0" t="n">
        <v>1012</v>
      </c>
      <c r="B1020" s="49" t="n">
        <f aca="true">$AC$2*EXP(-(((A1020-$AC$3)/$AC$4)^2))+$AD$2*EXP(-(((A1020-$AD$3)/$AD$4)^2))+$AE$2*EXP(-(((A1020-$AE$3)/$AE$4)^2))+$AF$2*EXP(-(((A1020-$AF$3)/$AF$4)^2))+$AG$2*(RAND()-RAND())</f>
        <v>-0.0118216932945918</v>
      </c>
      <c r="D1020" s="0" t="n">
        <f aca="false">(B1012*$J$6+B1013*$K$6+B1014*$L$6+B1015*$M$6+B1016*$N$6+B1017*$O$6+B1018*$P$6+B1019*$Q$6+B1020*$R$6+B1021*$S$6+B1022*$T$6+B1023*$U$6+B1024*$V$6+B1025*$W$6+B1026*$X$6+B1027*$Y$6+B1028*$Z$6)</f>
        <v>-0.445884785401653</v>
      </c>
      <c r="F1020" s="0" t="n">
        <f aca="false">IF(B1020&gt;$B$4,1,0)</f>
        <v>0</v>
      </c>
      <c r="G1020" s="0" t="n">
        <f aca="false">IF(SIGN(D1019)&gt;SIGN(D1020),1,0)</f>
        <v>0</v>
      </c>
      <c r="H1020" s="0" t="n">
        <f aca="false">IF((D1019-D1020)&gt;$E$4,1,0)</f>
        <v>0</v>
      </c>
      <c r="I1020" s="0" t="n">
        <f aca="false">F1020*G1020*H1020</f>
        <v>0</v>
      </c>
      <c r="J1020" s="0" t="n">
        <f aca="false">SUM($I$9:$I1020)</f>
        <v>4</v>
      </c>
      <c r="K1020" s="0" t="n">
        <f aca="false">IF(I1020,J1020,0)</f>
        <v>0</v>
      </c>
    </row>
    <row r="1021" customFormat="false" ht="15" hidden="false" customHeight="false" outlineLevel="0" collapsed="false">
      <c r="A1021" s="0" t="n">
        <v>1013</v>
      </c>
      <c r="B1021" s="49" t="n">
        <f aca="true">$AC$2*EXP(-(((A1021-$AC$3)/$AC$4)^2))+$AD$2*EXP(-(((A1021-$AD$3)/$AD$4)^2))+$AE$2*EXP(-(((A1021-$AE$3)/$AE$4)^2))+$AF$2*EXP(-(((A1021-$AF$3)/$AF$4)^2))+$AG$2*(RAND()-RAND())</f>
        <v>-0.0212896886985735</v>
      </c>
      <c r="D1021" s="0" t="n">
        <f aca="false">(B1013*$J$6+B1014*$K$6+B1015*$L$6+B1016*$M$6+B1017*$N$6+B1018*$O$6+B1019*$P$6+B1020*$Q$6+B1021*$R$6+B1022*$S$6+B1023*$T$6+B1024*$U$6+B1025*$V$6+B1026*$W$6+B1027*$X$6+B1028*$Y$6+B1029*$Z$6)</f>
        <v>-0.370643209943634</v>
      </c>
      <c r="F1021" s="0" t="n">
        <f aca="false">IF(B1021&gt;$B$4,1,0)</f>
        <v>0</v>
      </c>
      <c r="G1021" s="0" t="n">
        <f aca="false">IF(SIGN(D1020)&gt;SIGN(D1021),1,0)</f>
        <v>0</v>
      </c>
      <c r="H1021" s="0" t="n">
        <f aca="false">IF((D1020-D1021)&gt;$E$4,1,0)</f>
        <v>0</v>
      </c>
      <c r="I1021" s="0" t="n">
        <f aca="false">F1021*G1021*H1021</f>
        <v>0</v>
      </c>
      <c r="J1021" s="0" t="n">
        <f aca="false">SUM($I$9:$I1021)</f>
        <v>4</v>
      </c>
      <c r="K1021" s="0" t="n">
        <f aca="false">IF(I1021,J1021,0)</f>
        <v>0</v>
      </c>
    </row>
    <row r="1022" customFormat="false" ht="15" hidden="false" customHeight="false" outlineLevel="0" collapsed="false">
      <c r="A1022" s="0" t="n">
        <v>1014</v>
      </c>
      <c r="B1022" s="49" t="n">
        <f aca="true">$AC$2*EXP(-(((A1022-$AC$3)/$AC$4)^2))+$AD$2*EXP(-(((A1022-$AD$3)/$AD$4)^2))+$AE$2*EXP(-(((A1022-$AE$3)/$AE$4)^2))+$AF$2*EXP(-(((A1022-$AF$3)/$AF$4)^2))+$AG$2*(RAND()-RAND())</f>
        <v>0.0738437403473076</v>
      </c>
      <c r="D1022" s="0" t="n">
        <f aca="false">(B1014*$J$6+B1015*$K$6+B1016*$L$6+B1017*$M$6+B1018*$N$6+B1019*$O$6+B1020*$P$6+B1021*$Q$6+B1022*$R$6+B1023*$S$6+B1024*$T$6+B1025*$U$6+B1026*$V$6+B1027*$W$6+B1028*$X$6+B1029*$Y$6+B1030*$Z$6)</f>
        <v>-0.222847816747231</v>
      </c>
      <c r="F1022" s="0" t="n">
        <f aca="false">IF(B1022&gt;$B$4,1,0)</f>
        <v>0</v>
      </c>
      <c r="G1022" s="0" t="n">
        <f aca="false">IF(SIGN(D1021)&gt;SIGN(D1022),1,0)</f>
        <v>0</v>
      </c>
      <c r="H1022" s="0" t="n">
        <f aca="false">IF((D1021-D1022)&gt;$E$4,1,0)</f>
        <v>0</v>
      </c>
      <c r="I1022" s="0" t="n">
        <f aca="false">F1022*G1022*H1022</f>
        <v>0</v>
      </c>
      <c r="J1022" s="0" t="n">
        <f aca="false">SUM($I$9:$I1022)</f>
        <v>4</v>
      </c>
      <c r="K1022" s="0" t="n">
        <f aca="false">IF(I1022,J1022,0)</f>
        <v>0</v>
      </c>
    </row>
    <row r="1023" customFormat="false" ht="15" hidden="false" customHeight="false" outlineLevel="0" collapsed="false">
      <c r="A1023" s="0" t="n">
        <v>1015</v>
      </c>
      <c r="B1023" s="49" t="n">
        <f aca="true">$AC$2*EXP(-(((A1023-$AC$3)/$AC$4)^2))+$AD$2*EXP(-(((A1023-$AD$3)/$AD$4)^2))+$AE$2*EXP(-(((A1023-$AE$3)/$AE$4)^2))+$AF$2*EXP(-(((A1023-$AF$3)/$AF$4)^2))+$AG$2*(RAND()-RAND())</f>
        <v>0.0004034006737452</v>
      </c>
      <c r="D1023" s="0" t="n">
        <f aca="false">(B1015*$J$6+B1016*$K$6+B1017*$L$6+B1018*$M$6+B1019*$N$6+B1020*$O$6+B1021*$P$6+B1022*$Q$6+B1023*$R$6+B1024*$S$6+B1025*$T$6+B1026*$U$6+B1027*$V$6+B1028*$W$6+B1029*$X$6+B1030*$Y$6+B1031*$Z$6)</f>
        <v>0.104205420995833</v>
      </c>
      <c r="F1023" s="0" t="n">
        <f aca="false">IF(B1023&gt;$B$4,1,0)</f>
        <v>0</v>
      </c>
      <c r="G1023" s="0" t="n">
        <f aca="false">IF(SIGN(D1022)&gt;SIGN(D1023),1,0)</f>
        <v>0</v>
      </c>
      <c r="H1023" s="0" t="n">
        <f aca="false">IF((D1022-D1023)&gt;$E$4,1,0)</f>
        <v>0</v>
      </c>
      <c r="I1023" s="0" t="n">
        <f aca="false">F1023*G1023*H1023</f>
        <v>0</v>
      </c>
      <c r="J1023" s="0" t="n">
        <f aca="false">SUM($I$9:$I1023)</f>
        <v>4</v>
      </c>
      <c r="K1023" s="0" t="n">
        <f aca="false">IF(I1023,J1023,0)</f>
        <v>0</v>
      </c>
    </row>
    <row r="1024" customFormat="false" ht="15" hidden="false" customHeight="false" outlineLevel="0" collapsed="false">
      <c r="A1024" s="0" t="n">
        <v>1016</v>
      </c>
      <c r="B1024" s="49" t="n">
        <f aca="true">$AC$2*EXP(-(((A1024-$AC$3)/$AC$4)^2))+$AD$2*EXP(-(((A1024-$AD$3)/$AD$4)^2))+$AE$2*EXP(-(((A1024-$AE$3)/$AE$4)^2))+$AF$2*EXP(-(((A1024-$AF$3)/$AF$4)^2))+$AG$2*(RAND()-RAND())</f>
        <v>0.0247657471138615</v>
      </c>
      <c r="D1024" s="0" t="n">
        <f aca="false">(B1016*$J$6+B1017*$K$6+B1018*$L$6+B1019*$M$6+B1020*$N$6+B1021*$O$6+B1022*$P$6+B1023*$Q$6+B1024*$R$6+B1025*$S$6+B1026*$T$6+B1027*$U$6+B1028*$V$6+B1029*$W$6+B1030*$X$6+B1031*$Y$6+B1032*$Z$6)</f>
        <v>0.229515774736761</v>
      </c>
      <c r="F1024" s="0" t="n">
        <f aca="false">IF(B1024&gt;$B$4,1,0)</f>
        <v>0</v>
      </c>
      <c r="G1024" s="0" t="n">
        <f aca="false">IF(SIGN(D1023)&gt;SIGN(D1024),1,0)</f>
        <v>0</v>
      </c>
      <c r="H1024" s="0" t="n">
        <f aca="false">IF((D1023-D1024)&gt;$E$4,1,0)</f>
        <v>0</v>
      </c>
      <c r="I1024" s="0" t="n">
        <f aca="false">F1024*G1024*H1024</f>
        <v>0</v>
      </c>
      <c r="J1024" s="0" t="n">
        <f aca="false">SUM($I$9:$I1024)</f>
        <v>4</v>
      </c>
      <c r="K1024" s="0" t="n">
        <f aca="false">IF(I1024,J1024,0)</f>
        <v>0</v>
      </c>
    </row>
    <row r="1025" customFormat="false" ht="15" hidden="false" customHeight="false" outlineLevel="0" collapsed="false">
      <c r="A1025" s="0" t="n">
        <v>1017</v>
      </c>
      <c r="B1025" s="49" t="n">
        <f aca="true">$AC$2*EXP(-(((A1025-$AC$3)/$AC$4)^2))+$AD$2*EXP(-(((A1025-$AD$3)/$AD$4)^2))+$AE$2*EXP(-(((A1025-$AE$3)/$AE$4)^2))+$AF$2*EXP(-(((A1025-$AF$3)/$AF$4)^2))+$AG$2*(RAND()-RAND())</f>
        <v>-0.0207801464407084</v>
      </c>
      <c r="D1025" s="0" t="n">
        <f aca="false">(B1017*$J$6+B1018*$K$6+B1019*$L$6+B1020*$M$6+B1021*$N$6+B1022*$O$6+B1023*$P$6+B1024*$Q$6+B1025*$R$6+B1026*$S$6+B1027*$T$6+B1028*$U$6+B1029*$V$6+B1030*$W$6+B1031*$X$6+B1032*$Y$6+B1033*$Z$6)</f>
        <v>0.0625521719534318</v>
      </c>
      <c r="F1025" s="0" t="n">
        <f aca="false">IF(B1025&gt;$B$4,1,0)</f>
        <v>0</v>
      </c>
      <c r="G1025" s="0" t="n">
        <f aca="false">IF(SIGN(D1024)&gt;SIGN(D1025),1,0)</f>
        <v>0</v>
      </c>
      <c r="H1025" s="0" t="n">
        <f aca="false">IF((D1024-D1025)&gt;$E$4,1,0)</f>
        <v>0</v>
      </c>
      <c r="I1025" s="0" t="n">
        <f aca="false">F1025*G1025*H1025</f>
        <v>0</v>
      </c>
      <c r="J1025" s="0" t="n">
        <f aca="false">SUM($I$9:$I1025)</f>
        <v>4</v>
      </c>
      <c r="K1025" s="0" t="n">
        <f aca="false">IF(I1025,J1025,0)</f>
        <v>0</v>
      </c>
    </row>
    <row r="1026" customFormat="false" ht="15" hidden="false" customHeight="false" outlineLevel="0" collapsed="false">
      <c r="A1026" s="0" t="n">
        <v>1018</v>
      </c>
      <c r="B1026" s="49" t="n">
        <f aca="true">$AC$2*EXP(-(((A1026-$AC$3)/$AC$4)^2))+$AD$2*EXP(-(((A1026-$AD$3)/$AD$4)^2))+$AE$2*EXP(-(((A1026-$AE$3)/$AE$4)^2))+$AF$2*EXP(-(((A1026-$AF$3)/$AF$4)^2))+$AG$2*(RAND()-RAND())</f>
        <v>-0.00805643526695743</v>
      </c>
      <c r="D1026" s="0" t="n">
        <f aca="false">(B1018*$J$6+B1019*$K$6+B1020*$L$6+B1021*$M$6+B1022*$N$6+B1023*$O$6+B1024*$P$6+B1025*$Q$6+B1026*$R$6+B1027*$S$6+B1028*$T$6+B1029*$U$6+B1030*$V$6+B1031*$W$6+B1032*$X$6+B1033*$Y$6+B1034*$Z$6)</f>
        <v>0.0889599652008934</v>
      </c>
      <c r="F1026" s="0" t="n">
        <f aca="false">IF(B1026&gt;$B$4,1,0)</f>
        <v>0</v>
      </c>
      <c r="G1026" s="0" t="n">
        <f aca="false">IF(SIGN(D1025)&gt;SIGN(D1026),1,0)</f>
        <v>0</v>
      </c>
      <c r="H1026" s="0" t="n">
        <f aca="false">IF((D1025-D1026)&gt;$E$4,1,0)</f>
        <v>0</v>
      </c>
      <c r="I1026" s="0" t="n">
        <f aca="false">F1026*G1026*H1026</f>
        <v>0</v>
      </c>
      <c r="J1026" s="0" t="n">
        <f aca="false">SUM($I$9:$I1026)</f>
        <v>4</v>
      </c>
      <c r="K1026" s="0" t="n">
        <f aca="false">IF(I1026,J1026,0)</f>
        <v>0</v>
      </c>
    </row>
    <row r="1027" customFormat="false" ht="15" hidden="false" customHeight="false" outlineLevel="0" collapsed="false">
      <c r="A1027" s="0" t="n">
        <v>1019</v>
      </c>
      <c r="B1027" s="49" t="n">
        <f aca="true">$AC$2*EXP(-(((A1027-$AC$3)/$AC$4)^2))+$AD$2*EXP(-(((A1027-$AD$3)/$AD$4)^2))+$AE$2*EXP(-(((A1027-$AE$3)/$AE$4)^2))+$AF$2*EXP(-(((A1027-$AF$3)/$AF$4)^2))+$AG$2*(RAND()-RAND())</f>
        <v>0.00812488473719892</v>
      </c>
      <c r="D1027" s="0" t="n">
        <f aca="false">(B1019*$J$6+B1020*$K$6+B1021*$L$6+B1022*$M$6+B1023*$N$6+B1024*$O$6+B1025*$P$6+B1026*$Q$6+B1027*$R$6+B1028*$S$6+B1029*$T$6+B1030*$U$6+B1031*$V$6+B1032*$W$6+B1033*$X$6+B1034*$Y$6+B1035*$Z$6)</f>
        <v>-0.159799560157742</v>
      </c>
      <c r="F1027" s="0" t="n">
        <f aca="false">IF(B1027&gt;$B$4,1,0)</f>
        <v>0</v>
      </c>
      <c r="G1027" s="0" t="n">
        <f aca="false">IF(SIGN(D1026)&gt;SIGN(D1027),1,0)</f>
        <v>1</v>
      </c>
      <c r="H1027" s="0" t="n">
        <f aca="false">IF((D1026-D1027)&gt;$E$4,1,0)</f>
        <v>1</v>
      </c>
      <c r="I1027" s="0" t="n">
        <f aca="false">F1027*G1027*H1027</f>
        <v>0</v>
      </c>
      <c r="J1027" s="0" t="n">
        <f aca="false">SUM($I$9:$I1027)</f>
        <v>4</v>
      </c>
      <c r="K1027" s="0" t="n">
        <f aca="false">IF(I1027,J1027,0)</f>
        <v>0</v>
      </c>
    </row>
    <row r="1028" customFormat="false" ht="15" hidden="false" customHeight="false" outlineLevel="0" collapsed="false">
      <c r="A1028" s="0" t="n">
        <v>1020</v>
      </c>
      <c r="B1028" s="49" t="n">
        <f aca="true">$AC$2*EXP(-(((A1028-$AC$3)/$AC$4)^2))+$AD$2*EXP(-(((A1028-$AD$3)/$AD$4)^2))+$AE$2*EXP(-(((A1028-$AE$3)/$AE$4)^2))+$AF$2*EXP(-(((A1028-$AF$3)/$AF$4)^2))+$AG$2*(RAND()-RAND())</f>
        <v>0.053745417148295</v>
      </c>
      <c r="D1028" s="0" t="n">
        <f aca="false">(B1020*$J$6+B1021*$K$6+B1022*$L$6+B1023*$M$6+B1024*$N$6+B1025*$O$6+B1026*$P$6+B1027*$Q$6+B1028*$R$6+B1029*$S$6+B1030*$T$6+B1031*$U$6+B1032*$V$6+B1033*$W$6+B1034*$X$6+B1035*$Y$6+B1036*$Z$6)</f>
        <v>0.409846448460843</v>
      </c>
      <c r="F1028" s="0" t="n">
        <f aca="false">IF(B1028&gt;$B$4,1,0)</f>
        <v>0</v>
      </c>
      <c r="G1028" s="0" t="n">
        <f aca="false">IF(SIGN(D1027)&gt;SIGN(D1028),1,0)</f>
        <v>0</v>
      </c>
      <c r="H1028" s="0" t="n">
        <f aca="false">IF((D1027-D1028)&gt;$E$4,1,0)</f>
        <v>0</v>
      </c>
      <c r="I1028" s="0" t="n">
        <f aca="false">F1028*G1028*H1028</f>
        <v>0</v>
      </c>
      <c r="J1028" s="0" t="n">
        <f aca="false">SUM($I$9:$I1028)</f>
        <v>4</v>
      </c>
      <c r="K1028" s="0" t="n">
        <f aca="false">IF(I1028,J1028,0)</f>
        <v>0</v>
      </c>
    </row>
    <row r="1029" customFormat="false" ht="15" hidden="false" customHeight="false" outlineLevel="0" collapsed="false">
      <c r="A1029" s="0" t="n">
        <v>1021</v>
      </c>
      <c r="B1029" s="49" t="n">
        <f aca="true">$AC$2*EXP(-(((A1029-$AC$3)/$AC$4)^2))+$AD$2*EXP(-(((A1029-$AD$3)/$AD$4)^2))+$AE$2*EXP(-(((A1029-$AE$3)/$AE$4)^2))+$AF$2*EXP(-(((A1029-$AF$3)/$AF$4)^2))+$AG$2*(RAND()-RAND())</f>
        <v>0.022340923931026</v>
      </c>
      <c r="D1029" s="0" t="n">
        <f aca="false">(B1021*$J$6+B1022*$K$6+B1023*$L$6+B1024*$M$6+B1025*$N$6+B1026*$O$6+B1027*$P$6+B1028*$Q$6+B1029*$R$6+B1030*$S$6+B1031*$T$6+B1032*$U$6+B1033*$V$6+B1034*$W$6+B1035*$X$6+B1036*$Y$6+B1037*$Z$6)</f>
        <v>0.329206440892688</v>
      </c>
      <c r="F1029" s="0" t="n">
        <f aca="false">IF(B1029&gt;$B$4,1,0)</f>
        <v>0</v>
      </c>
      <c r="G1029" s="0" t="n">
        <f aca="false">IF(SIGN(D1028)&gt;SIGN(D1029),1,0)</f>
        <v>0</v>
      </c>
      <c r="H1029" s="0" t="n">
        <f aca="false">IF((D1028-D1029)&gt;$E$4,1,0)</f>
        <v>0</v>
      </c>
      <c r="I1029" s="0" t="n">
        <f aca="false">F1029*G1029*H1029</f>
        <v>0</v>
      </c>
      <c r="J1029" s="0" t="n">
        <f aca="false">SUM($I$9:$I1029)</f>
        <v>4</v>
      </c>
      <c r="K1029" s="0" t="n">
        <f aca="false">IF(I1029,J1029,0)</f>
        <v>0</v>
      </c>
    </row>
    <row r="1030" customFormat="false" ht="15" hidden="false" customHeight="false" outlineLevel="0" collapsed="false">
      <c r="A1030" s="0" t="n">
        <v>1022</v>
      </c>
      <c r="B1030" s="49" t="n">
        <f aca="true">$AC$2*EXP(-(((A1030-$AC$3)/$AC$4)^2))+$AD$2*EXP(-(((A1030-$AD$3)/$AD$4)^2))+$AE$2*EXP(-(((A1030-$AE$3)/$AE$4)^2))+$AF$2*EXP(-(((A1030-$AF$3)/$AF$4)^2))+$AG$2*(RAND()-RAND())</f>
        <v>-0.00948806381569613</v>
      </c>
      <c r="D1030" s="0" t="n">
        <f aca="false">(B1022*$J$6+B1023*$K$6+B1024*$L$6+B1025*$M$6+B1026*$N$6+B1027*$O$6+B1028*$P$6+B1029*$Q$6+B1030*$R$6+B1031*$S$6+B1032*$T$6+B1033*$U$6+B1034*$V$6+B1035*$W$6+B1036*$X$6+B1037*$Y$6+B1038*$Z$6)</f>
        <v>0.465643852953749</v>
      </c>
      <c r="F1030" s="0" t="n">
        <f aca="false">IF(B1030&gt;$B$4,1,0)</f>
        <v>0</v>
      </c>
      <c r="G1030" s="0" t="n">
        <f aca="false">IF(SIGN(D1029)&gt;SIGN(D1030),1,0)</f>
        <v>0</v>
      </c>
      <c r="H1030" s="0" t="n">
        <f aca="false">IF((D1029-D1030)&gt;$E$4,1,0)</f>
        <v>0</v>
      </c>
      <c r="I1030" s="0" t="n">
        <f aca="false">F1030*G1030*H1030</f>
        <v>0</v>
      </c>
      <c r="J1030" s="0" t="n">
        <f aca="false">SUM($I$9:$I1030)</f>
        <v>4</v>
      </c>
      <c r="K1030" s="0" t="n">
        <f aca="false">IF(I1030,J1030,0)</f>
        <v>0</v>
      </c>
    </row>
    <row r="1031" customFormat="false" ht="15" hidden="false" customHeight="false" outlineLevel="0" collapsed="false">
      <c r="A1031" s="0" t="n">
        <v>1023</v>
      </c>
      <c r="B1031" s="49" t="n">
        <f aca="true">$AC$2*EXP(-(((A1031-$AC$3)/$AC$4)^2))+$AD$2*EXP(-(((A1031-$AD$3)/$AD$4)^2))+$AE$2*EXP(-(((A1031-$AE$3)/$AE$4)^2))+$AF$2*EXP(-(((A1031-$AF$3)/$AF$4)^2))+$AG$2*(RAND()-RAND())</f>
        <v>0.0252799204692485</v>
      </c>
      <c r="D1031" s="0" t="n">
        <f aca="false">(B1023*$J$6+B1024*$K$6+B1025*$L$6+B1026*$M$6+B1027*$N$6+B1028*$O$6+B1029*$P$6+B1030*$Q$6+B1031*$R$6+B1032*$S$6+B1033*$T$6+B1034*$U$6+B1035*$V$6+B1036*$W$6+B1037*$X$6+B1038*$Y$6+B1039*$Z$6)</f>
        <v>0.307576724304079</v>
      </c>
      <c r="F1031" s="0" t="n">
        <f aca="false">IF(B1031&gt;$B$4,1,0)</f>
        <v>0</v>
      </c>
      <c r="G1031" s="0" t="n">
        <f aca="false">IF(SIGN(D1030)&gt;SIGN(D1031),1,0)</f>
        <v>0</v>
      </c>
      <c r="H1031" s="0" t="n">
        <f aca="false">IF((D1030-D1031)&gt;$E$4,1,0)</f>
        <v>0</v>
      </c>
      <c r="I1031" s="0" t="n">
        <f aca="false">F1031*G1031*H1031</f>
        <v>0</v>
      </c>
      <c r="J1031" s="0" t="n">
        <f aca="false">SUM($I$9:$I1031)</f>
        <v>4</v>
      </c>
      <c r="K1031" s="0" t="n">
        <f aca="false">IF(I1031,J1031,0)</f>
        <v>0</v>
      </c>
    </row>
    <row r="1032" customFormat="false" ht="15" hidden="false" customHeight="false" outlineLevel="0" collapsed="false">
      <c r="A1032" s="0" t="n">
        <v>1024</v>
      </c>
      <c r="B1032" s="49" t="n">
        <f aca="true">$AC$2*EXP(-(((A1032-$AC$3)/$AC$4)^2))+$AD$2*EXP(-(((A1032-$AD$3)/$AD$4)^2))+$AE$2*EXP(-(((A1032-$AE$3)/$AE$4)^2))+$AF$2*EXP(-(((A1032-$AF$3)/$AF$4)^2))+$AG$2*(RAND()-RAND())</f>
        <v>0.00391582036873255</v>
      </c>
      <c r="D1032" s="0" t="n">
        <f aca="false">(B1024*$J$6+B1025*$K$6+B1026*$L$6+B1027*$M$6+B1028*$N$6+B1029*$O$6+B1030*$P$6+B1031*$Q$6+B1032*$R$6+B1033*$S$6+B1034*$T$6+B1035*$U$6+B1036*$V$6+B1037*$W$6+B1038*$X$6+B1039*$Y$6+B1040*$Z$6)</f>
        <v>0.0864326803408619</v>
      </c>
      <c r="F1032" s="0" t="n">
        <f aca="false">IF(B1032&gt;$B$4,1,0)</f>
        <v>0</v>
      </c>
      <c r="G1032" s="0" t="n">
        <f aca="false">IF(SIGN(D1031)&gt;SIGN(D1032),1,0)</f>
        <v>0</v>
      </c>
      <c r="H1032" s="0" t="n">
        <f aca="false">IF((D1031-D1032)&gt;$E$4,1,0)</f>
        <v>1</v>
      </c>
      <c r="I1032" s="0" t="n">
        <f aca="false">F1032*G1032*H1032</f>
        <v>0</v>
      </c>
      <c r="J1032" s="0" t="n">
        <f aca="false">SUM($I$9:$I1032)</f>
        <v>4</v>
      </c>
      <c r="K1032" s="0" t="n">
        <f aca="false">IF(I1032,J1032,0)</f>
        <v>0</v>
      </c>
    </row>
    <row r="1033" customFormat="false" ht="15" hidden="false" customHeight="false" outlineLevel="0" collapsed="false">
      <c r="A1033" s="0" t="n">
        <v>1025</v>
      </c>
      <c r="B1033" s="49" t="n">
        <f aca="true">$AC$2*EXP(-(((A1033-$AC$3)/$AC$4)^2))+$AD$2*EXP(-(((A1033-$AD$3)/$AD$4)^2))+$AE$2*EXP(-(((A1033-$AE$3)/$AE$4)^2))+$AF$2*EXP(-(((A1033-$AF$3)/$AF$4)^2))+$AG$2*(RAND()-RAND())</f>
        <v>0.0811192121412475</v>
      </c>
      <c r="D1033" s="0" t="n">
        <f aca="false">(B1025*$J$6+B1026*$K$6+B1027*$L$6+B1028*$M$6+B1029*$N$6+B1030*$O$6+B1031*$P$6+B1032*$Q$6+B1033*$R$6+B1034*$S$6+B1035*$T$6+B1036*$U$6+B1037*$V$6+B1038*$W$6+B1039*$X$6+B1040*$Y$6+B1041*$Z$6)</f>
        <v>-0.00672996115276939</v>
      </c>
      <c r="F1033" s="0" t="n">
        <f aca="false">IF(B1033&gt;$B$4,1,0)</f>
        <v>0</v>
      </c>
      <c r="G1033" s="0" t="n">
        <f aca="false">IF(SIGN(D1032)&gt;SIGN(D1033),1,0)</f>
        <v>1</v>
      </c>
      <c r="H1033" s="0" t="n">
        <f aca="false">IF((D1032-D1033)&gt;$E$4,1,0)</f>
        <v>0</v>
      </c>
      <c r="I1033" s="0" t="n">
        <f aca="false">F1033*G1033*H1033</f>
        <v>0</v>
      </c>
      <c r="J1033" s="0" t="n">
        <f aca="false">SUM($I$9:$I1033)</f>
        <v>4</v>
      </c>
      <c r="K1033" s="0" t="n">
        <f aca="false">IF(I1033,J1033,0)</f>
        <v>0</v>
      </c>
    </row>
    <row r="1034" customFormat="false" ht="15" hidden="false" customHeight="false" outlineLevel="0" collapsed="false">
      <c r="A1034" s="0" t="n">
        <v>1026</v>
      </c>
      <c r="B1034" s="49" t="n">
        <f aca="true">$AC$2*EXP(-(((A1034-$AC$3)/$AC$4)^2))+$AD$2*EXP(-(((A1034-$AD$3)/$AD$4)^2))+$AE$2*EXP(-(((A1034-$AE$3)/$AE$4)^2))+$AF$2*EXP(-(((A1034-$AF$3)/$AF$4)^2))+$AG$2*(RAND()-RAND())</f>
        <v>0.0288944990487719</v>
      </c>
      <c r="D1034" s="0" t="n">
        <f aca="false">(B1026*$J$6+B1027*$K$6+B1028*$L$6+B1029*$M$6+B1030*$N$6+B1031*$O$6+B1032*$P$6+B1033*$Q$6+B1034*$R$6+B1035*$S$6+B1036*$T$6+B1037*$U$6+B1038*$V$6+B1039*$W$6+B1040*$X$6+B1041*$Y$6+B1042*$Z$6)</f>
        <v>0.03380740407892</v>
      </c>
      <c r="F1034" s="0" t="n">
        <f aca="false">IF(B1034&gt;$B$4,1,0)</f>
        <v>0</v>
      </c>
      <c r="G1034" s="0" t="n">
        <f aca="false">IF(SIGN(D1033)&gt;SIGN(D1034),1,0)</f>
        <v>0</v>
      </c>
      <c r="H1034" s="0" t="n">
        <f aca="false">IF((D1033-D1034)&gt;$E$4,1,0)</f>
        <v>0</v>
      </c>
      <c r="I1034" s="0" t="n">
        <f aca="false">F1034*G1034*H1034</f>
        <v>0</v>
      </c>
      <c r="J1034" s="0" t="n">
        <f aca="false">SUM($I$9:$I1034)</f>
        <v>4</v>
      </c>
      <c r="K1034" s="0" t="n">
        <f aca="false">IF(I1034,J1034,0)</f>
        <v>0</v>
      </c>
    </row>
    <row r="1035" customFormat="false" ht="15" hidden="false" customHeight="false" outlineLevel="0" collapsed="false">
      <c r="A1035" s="0" t="n">
        <v>1027</v>
      </c>
      <c r="B1035" s="49" t="n">
        <f aca="true">$AC$2*EXP(-(((A1035-$AC$3)/$AC$4)^2))+$AD$2*EXP(-(((A1035-$AD$3)/$AD$4)^2))+$AE$2*EXP(-(((A1035-$AE$3)/$AE$4)^2))+$AF$2*EXP(-(((A1035-$AF$3)/$AF$4)^2))+$AG$2*(RAND()-RAND())</f>
        <v>0.0373519197631209</v>
      </c>
      <c r="D1035" s="0" t="n">
        <f aca="false">(B1027*$J$6+B1028*$K$6+B1029*$L$6+B1030*$M$6+B1031*$N$6+B1032*$O$6+B1033*$P$6+B1034*$Q$6+B1035*$R$6+B1036*$S$6+B1037*$T$6+B1038*$U$6+B1039*$V$6+B1040*$W$6+B1041*$X$6+B1042*$Y$6+B1043*$Z$6)</f>
        <v>0.0125760007043971</v>
      </c>
      <c r="F1035" s="0" t="n">
        <f aca="false">IF(B1035&gt;$B$4,1,0)</f>
        <v>0</v>
      </c>
      <c r="G1035" s="0" t="n">
        <f aca="false">IF(SIGN(D1034)&gt;SIGN(D1035),1,0)</f>
        <v>0</v>
      </c>
      <c r="H1035" s="0" t="n">
        <f aca="false">IF((D1034-D1035)&gt;$E$4,1,0)</f>
        <v>0</v>
      </c>
      <c r="I1035" s="0" t="n">
        <f aca="false">F1035*G1035*H1035</f>
        <v>0</v>
      </c>
      <c r="J1035" s="0" t="n">
        <f aca="false">SUM($I$9:$I1035)</f>
        <v>4</v>
      </c>
      <c r="K1035" s="0" t="n">
        <f aca="false">IF(I1035,J1035,0)</f>
        <v>0</v>
      </c>
    </row>
    <row r="1036" customFormat="false" ht="15" hidden="false" customHeight="false" outlineLevel="0" collapsed="false">
      <c r="A1036" s="0" t="n">
        <v>1028</v>
      </c>
      <c r="B1036" s="49" t="n">
        <f aca="true">$AC$2*EXP(-(((A1036-$AC$3)/$AC$4)^2))+$AD$2*EXP(-(((A1036-$AD$3)/$AD$4)^2))+$AE$2*EXP(-(((A1036-$AE$3)/$AE$4)^2))+$AF$2*EXP(-(((A1036-$AF$3)/$AF$4)^2))+$AG$2*(RAND()-RAND())</f>
        <v>0.0328155429630453</v>
      </c>
      <c r="D1036" s="0" t="n">
        <f aca="false">(B1028*$J$6+B1029*$K$6+B1030*$L$6+B1031*$M$6+B1032*$N$6+B1033*$O$6+B1034*$P$6+B1035*$Q$6+B1036*$R$6+B1037*$S$6+B1038*$T$6+B1039*$U$6+B1040*$V$6+B1041*$W$6+B1042*$X$6+B1043*$Y$6+B1044*$Z$6)</f>
        <v>-0.206280936935219</v>
      </c>
      <c r="F1036" s="0" t="n">
        <f aca="false">IF(B1036&gt;$B$4,1,0)</f>
        <v>0</v>
      </c>
      <c r="G1036" s="0" t="n">
        <f aca="false">IF(SIGN(D1035)&gt;SIGN(D1036),1,0)</f>
        <v>1</v>
      </c>
      <c r="H1036" s="0" t="n">
        <f aca="false">IF((D1035-D1036)&gt;$E$4,1,0)</f>
        <v>1</v>
      </c>
      <c r="I1036" s="0" t="n">
        <f aca="false">F1036*G1036*H1036</f>
        <v>0</v>
      </c>
      <c r="J1036" s="0" t="n">
        <f aca="false">SUM($I$9:$I1036)</f>
        <v>4</v>
      </c>
      <c r="K1036" s="0" t="n">
        <f aca="false">IF(I1036,J1036,0)</f>
        <v>0</v>
      </c>
    </row>
    <row r="1037" customFormat="false" ht="15" hidden="false" customHeight="false" outlineLevel="0" collapsed="false">
      <c r="A1037" s="0" t="n">
        <v>1029</v>
      </c>
      <c r="B1037" s="49" t="n">
        <f aca="true">$AC$2*EXP(-(((A1037-$AC$3)/$AC$4)^2))+$AD$2*EXP(-(((A1037-$AD$3)/$AD$4)^2))+$AE$2*EXP(-(((A1037-$AE$3)/$AE$4)^2))+$AF$2*EXP(-(((A1037-$AF$3)/$AF$4)^2))+$AG$2*(RAND()-RAND())</f>
        <v>0.00102110923704676</v>
      </c>
      <c r="D1037" s="0" t="n">
        <f aca="false">(B1029*$J$6+B1030*$K$6+B1031*$L$6+B1032*$M$6+B1033*$N$6+B1034*$O$6+B1035*$P$6+B1036*$Q$6+B1037*$R$6+B1038*$S$6+B1039*$T$6+B1040*$U$6+B1041*$V$6+B1042*$W$6+B1043*$X$6+B1044*$Y$6+B1045*$Z$6)</f>
        <v>-0.297033174118688</v>
      </c>
      <c r="F1037" s="0" t="n">
        <f aca="false">IF(B1037&gt;$B$4,1,0)</f>
        <v>0</v>
      </c>
      <c r="G1037" s="0" t="n">
        <f aca="false">IF(SIGN(D1036)&gt;SIGN(D1037),1,0)</f>
        <v>0</v>
      </c>
      <c r="H1037" s="0" t="n">
        <f aca="false">IF((D1036-D1037)&gt;$E$4,1,0)</f>
        <v>0</v>
      </c>
      <c r="I1037" s="0" t="n">
        <f aca="false">F1037*G1037*H1037</f>
        <v>0</v>
      </c>
      <c r="J1037" s="0" t="n">
        <f aca="false">SUM($I$9:$I1037)</f>
        <v>4</v>
      </c>
      <c r="K1037" s="0" t="n">
        <f aca="false">IF(I1037,J1037,0)</f>
        <v>0</v>
      </c>
    </row>
    <row r="1038" customFormat="false" ht="15" hidden="false" customHeight="false" outlineLevel="0" collapsed="false">
      <c r="A1038" s="0" t="n">
        <v>1030</v>
      </c>
      <c r="B1038" s="49" t="n">
        <f aca="true">$AC$2*EXP(-(((A1038-$AC$3)/$AC$4)^2))+$AD$2*EXP(-(((A1038-$AD$3)/$AD$4)^2))+$AE$2*EXP(-(((A1038-$AE$3)/$AE$4)^2))+$AF$2*EXP(-(((A1038-$AF$3)/$AF$4)^2))+$AG$2*(RAND()-RAND())</f>
        <v>0.024044413479585</v>
      </c>
      <c r="D1038" s="0" t="n">
        <f aca="false">(B1030*$J$6+B1031*$K$6+B1032*$L$6+B1033*$M$6+B1034*$N$6+B1035*$O$6+B1036*$P$6+B1037*$Q$6+B1038*$R$6+B1039*$S$6+B1040*$T$6+B1041*$U$6+B1042*$V$6+B1043*$W$6+B1044*$X$6+B1045*$Y$6+B1046*$Z$6)</f>
        <v>-0.595857121246537</v>
      </c>
      <c r="F1038" s="0" t="n">
        <f aca="false">IF(B1038&gt;$B$4,1,0)</f>
        <v>0</v>
      </c>
      <c r="G1038" s="0" t="n">
        <f aca="false">IF(SIGN(D1037)&gt;SIGN(D1038),1,0)</f>
        <v>0</v>
      </c>
      <c r="H1038" s="0" t="n">
        <f aca="false">IF((D1037-D1038)&gt;$E$4,1,0)</f>
        <v>1</v>
      </c>
      <c r="I1038" s="0" t="n">
        <f aca="false">F1038*G1038*H1038</f>
        <v>0</v>
      </c>
      <c r="J1038" s="0" t="n">
        <f aca="false">SUM($I$9:$I1038)</f>
        <v>4</v>
      </c>
      <c r="K1038" s="0" t="n">
        <f aca="false">IF(I1038,J1038,0)</f>
        <v>0</v>
      </c>
    </row>
    <row r="1039" customFormat="false" ht="15" hidden="false" customHeight="false" outlineLevel="0" collapsed="false">
      <c r="A1039" s="0" t="n">
        <v>1031</v>
      </c>
      <c r="B1039" s="49" t="n">
        <f aca="true">$AC$2*EXP(-(((A1039-$AC$3)/$AC$4)^2))+$AD$2*EXP(-(((A1039-$AD$3)/$AD$4)^2))+$AE$2*EXP(-(((A1039-$AE$3)/$AE$4)^2))+$AF$2*EXP(-(((A1039-$AF$3)/$AF$4)^2))+$AG$2*(RAND()-RAND())</f>
        <v>0.0203294872008218</v>
      </c>
      <c r="D1039" s="0" t="n">
        <f aca="false">(B1031*$J$6+B1032*$K$6+B1033*$L$6+B1034*$M$6+B1035*$N$6+B1036*$O$6+B1037*$P$6+B1038*$Q$6+B1039*$R$6+B1040*$S$6+B1041*$T$6+B1042*$U$6+B1043*$V$6+B1044*$W$6+B1045*$X$6+B1046*$Y$6+B1047*$Z$6)</f>
        <v>-0.396356907678432</v>
      </c>
      <c r="F1039" s="0" t="n">
        <f aca="false">IF(B1039&gt;$B$4,1,0)</f>
        <v>0</v>
      </c>
      <c r="G1039" s="0" t="n">
        <f aca="false">IF(SIGN(D1038)&gt;SIGN(D1039),1,0)</f>
        <v>0</v>
      </c>
      <c r="H1039" s="0" t="n">
        <f aca="false">IF((D1038-D1039)&gt;$E$4,1,0)</f>
        <v>0</v>
      </c>
      <c r="I1039" s="0" t="n">
        <f aca="false">F1039*G1039*H1039</f>
        <v>0</v>
      </c>
      <c r="J1039" s="0" t="n">
        <f aca="false">SUM($I$9:$I1039)</f>
        <v>4</v>
      </c>
      <c r="K1039" s="0" t="n">
        <f aca="false">IF(I1039,J1039,0)</f>
        <v>0</v>
      </c>
    </row>
    <row r="1040" customFormat="false" ht="15" hidden="false" customHeight="false" outlineLevel="0" collapsed="false">
      <c r="A1040" s="0" t="n">
        <v>1032</v>
      </c>
      <c r="B1040" s="49" t="n">
        <f aca="true">$AC$2*EXP(-(((A1040-$AC$3)/$AC$4)^2))+$AD$2*EXP(-(((A1040-$AD$3)/$AD$4)^2))+$AE$2*EXP(-(((A1040-$AE$3)/$AE$4)^2))+$AF$2*EXP(-(((A1040-$AF$3)/$AF$4)^2))+$AG$2*(RAND()-RAND())</f>
        <v>0.0213411069521159</v>
      </c>
      <c r="D1040" s="0" t="n">
        <f aca="false">(B1032*$J$6+B1033*$K$6+B1034*$L$6+B1035*$M$6+B1036*$N$6+B1037*$O$6+B1038*$P$6+B1039*$Q$6+B1040*$R$6+B1041*$S$6+B1042*$T$6+B1043*$U$6+B1044*$V$6+B1045*$W$6+B1046*$X$6+B1047*$Y$6+B1048*$Z$6)</f>
        <v>-0.670379114835842</v>
      </c>
      <c r="F1040" s="0" t="n">
        <f aca="false">IF(B1040&gt;$B$4,1,0)</f>
        <v>0</v>
      </c>
      <c r="G1040" s="0" t="n">
        <f aca="false">IF(SIGN(D1039)&gt;SIGN(D1040),1,0)</f>
        <v>0</v>
      </c>
      <c r="H1040" s="0" t="n">
        <f aca="false">IF((D1039-D1040)&gt;$E$4,1,0)</f>
        <v>1</v>
      </c>
      <c r="I1040" s="0" t="n">
        <f aca="false">F1040*G1040*H1040</f>
        <v>0</v>
      </c>
      <c r="J1040" s="0" t="n">
        <f aca="false">SUM($I$9:$I1040)</f>
        <v>4</v>
      </c>
      <c r="K1040" s="0" t="n">
        <f aca="false">IF(I1040,J1040,0)</f>
        <v>0</v>
      </c>
    </row>
    <row r="1041" customFormat="false" ht="15" hidden="false" customHeight="false" outlineLevel="0" collapsed="false">
      <c r="A1041" s="0" t="n">
        <v>1033</v>
      </c>
      <c r="B1041" s="49" t="n">
        <f aca="true">$AC$2*EXP(-(((A1041-$AC$3)/$AC$4)^2))+$AD$2*EXP(-(((A1041-$AD$3)/$AD$4)^2))+$AE$2*EXP(-(((A1041-$AE$3)/$AE$4)^2))+$AF$2*EXP(-(((A1041-$AF$3)/$AF$4)^2))+$AG$2*(RAND()-RAND())</f>
        <v>0.0177407604193375</v>
      </c>
      <c r="D1041" s="0" t="n">
        <f aca="false">(B1033*$J$6+B1034*$K$6+B1035*$L$6+B1036*$M$6+B1037*$N$6+B1038*$O$6+B1039*$P$6+B1040*$Q$6+B1041*$R$6+B1042*$S$6+B1043*$T$6+B1044*$U$6+B1045*$V$6+B1046*$W$6+B1047*$X$6+B1048*$Y$6+B1049*$Z$6)</f>
        <v>-0.329739123199631</v>
      </c>
      <c r="F1041" s="0" t="n">
        <f aca="false">IF(B1041&gt;$B$4,1,0)</f>
        <v>0</v>
      </c>
      <c r="G1041" s="0" t="n">
        <f aca="false">IF(SIGN(D1040)&gt;SIGN(D1041),1,0)</f>
        <v>0</v>
      </c>
      <c r="H1041" s="0" t="n">
        <f aca="false">IF((D1040-D1041)&gt;$E$4,1,0)</f>
        <v>0</v>
      </c>
      <c r="I1041" s="0" t="n">
        <f aca="false">F1041*G1041*H1041</f>
        <v>0</v>
      </c>
      <c r="J1041" s="0" t="n">
        <f aca="false">SUM($I$9:$I1041)</f>
        <v>4</v>
      </c>
      <c r="K1041" s="0" t="n">
        <f aca="false">IF(I1041,J1041,0)</f>
        <v>0</v>
      </c>
    </row>
    <row r="1042" customFormat="false" ht="15" hidden="false" customHeight="false" outlineLevel="0" collapsed="false">
      <c r="A1042" s="0" t="n">
        <v>1034</v>
      </c>
      <c r="B1042" s="49" t="n">
        <f aca="true">$AC$2*EXP(-(((A1042-$AC$3)/$AC$4)^2))+$AD$2*EXP(-(((A1042-$AD$3)/$AD$4)^2))+$AE$2*EXP(-(((A1042-$AE$3)/$AE$4)^2))+$AF$2*EXP(-(((A1042-$AF$3)/$AF$4)^2))+$AG$2*(RAND()-RAND())</f>
        <v>-0.00643959164500017</v>
      </c>
      <c r="D1042" s="0" t="n">
        <f aca="false">(B1034*$J$6+B1035*$K$6+B1036*$L$6+B1037*$M$6+B1038*$N$6+B1039*$O$6+B1040*$P$6+B1041*$Q$6+B1042*$R$6+B1043*$S$6+B1044*$T$6+B1045*$U$6+B1046*$V$6+B1047*$W$6+B1048*$X$6+B1049*$Y$6+B1050*$Z$6)</f>
        <v>-0.206190501508027</v>
      </c>
      <c r="F1042" s="0" t="n">
        <f aca="false">IF(B1042&gt;$B$4,1,0)</f>
        <v>0</v>
      </c>
      <c r="G1042" s="0" t="n">
        <f aca="false">IF(SIGN(D1041)&gt;SIGN(D1042),1,0)</f>
        <v>0</v>
      </c>
      <c r="H1042" s="0" t="n">
        <f aca="false">IF((D1041-D1042)&gt;$E$4,1,0)</f>
        <v>0</v>
      </c>
      <c r="I1042" s="0" t="n">
        <f aca="false">F1042*G1042*H1042</f>
        <v>0</v>
      </c>
      <c r="J1042" s="0" t="n">
        <f aca="false">SUM($I$9:$I1042)</f>
        <v>4</v>
      </c>
      <c r="K1042" s="0" t="n">
        <f aca="false">IF(I1042,J1042,0)</f>
        <v>0</v>
      </c>
    </row>
    <row r="1043" customFormat="false" ht="15" hidden="false" customHeight="false" outlineLevel="0" collapsed="false">
      <c r="A1043" s="0" t="n">
        <v>1035</v>
      </c>
      <c r="B1043" s="49" t="n">
        <f aca="true">$AC$2*EXP(-(((A1043-$AC$3)/$AC$4)^2))+$AD$2*EXP(-(((A1043-$AD$3)/$AD$4)^2))+$AE$2*EXP(-(((A1043-$AE$3)/$AE$4)^2))+$AF$2*EXP(-(((A1043-$AF$3)/$AF$4)^2))+$AG$2*(RAND()-RAND())</f>
        <v>-0.0257260071276992</v>
      </c>
      <c r="D1043" s="0" t="n">
        <f aca="false">(B1035*$J$6+B1036*$K$6+B1037*$L$6+B1038*$M$6+B1039*$N$6+B1040*$O$6+B1041*$P$6+B1042*$Q$6+B1043*$R$6+B1044*$S$6+B1045*$T$6+B1046*$U$6+B1047*$V$6+B1048*$W$6+B1049*$X$6+B1050*$Y$6+B1051*$Z$6)</f>
        <v>-0.2421357672353</v>
      </c>
      <c r="F1043" s="0" t="n">
        <f aca="false">IF(B1043&gt;$B$4,1,0)</f>
        <v>0</v>
      </c>
      <c r="G1043" s="0" t="n">
        <f aca="false">IF(SIGN(D1042)&gt;SIGN(D1043),1,0)</f>
        <v>0</v>
      </c>
      <c r="H1043" s="0" t="n">
        <f aca="false">IF((D1042-D1043)&gt;$E$4,1,0)</f>
        <v>0</v>
      </c>
      <c r="I1043" s="0" t="n">
        <f aca="false">F1043*G1043*H1043</f>
        <v>0</v>
      </c>
      <c r="J1043" s="0" t="n">
        <f aca="false">SUM($I$9:$I1043)</f>
        <v>4</v>
      </c>
      <c r="K1043" s="0" t="n">
        <f aca="false">IF(I1043,J1043,0)</f>
        <v>0</v>
      </c>
    </row>
    <row r="1044" customFormat="false" ht="15" hidden="false" customHeight="false" outlineLevel="0" collapsed="false">
      <c r="A1044" s="0" t="n">
        <v>1036</v>
      </c>
      <c r="B1044" s="49" t="n">
        <f aca="true">$AC$2*EXP(-(((A1044-$AC$3)/$AC$4)^2))+$AD$2*EXP(-(((A1044-$AD$3)/$AD$4)^2))+$AE$2*EXP(-(((A1044-$AE$3)/$AE$4)^2))+$AF$2*EXP(-(((A1044-$AF$3)/$AF$4)^2))+$AG$2*(RAND()-RAND())</f>
        <v>-0.00112893070596504</v>
      </c>
      <c r="D1044" s="0" t="n">
        <f aca="false">(B1036*$J$6+B1037*$K$6+B1038*$L$6+B1039*$M$6+B1040*$N$6+B1041*$O$6+B1042*$P$6+B1043*$Q$6+B1044*$R$6+B1045*$S$6+B1046*$T$6+B1047*$U$6+B1048*$V$6+B1049*$W$6+B1050*$X$6+B1051*$Y$6+B1052*$Z$6)</f>
        <v>-0.222731116547242</v>
      </c>
      <c r="F1044" s="0" t="n">
        <f aca="false">IF(B1044&gt;$B$4,1,0)</f>
        <v>0</v>
      </c>
      <c r="G1044" s="0" t="n">
        <f aca="false">IF(SIGN(D1043)&gt;SIGN(D1044),1,0)</f>
        <v>0</v>
      </c>
      <c r="H1044" s="0" t="n">
        <f aca="false">IF((D1043-D1044)&gt;$E$4,1,0)</f>
        <v>0</v>
      </c>
      <c r="I1044" s="0" t="n">
        <f aca="false">F1044*G1044*H1044</f>
        <v>0</v>
      </c>
      <c r="J1044" s="0" t="n">
        <f aca="false">SUM($I$9:$I1044)</f>
        <v>4</v>
      </c>
      <c r="K1044" s="0" t="n">
        <f aca="false">IF(I1044,J1044,0)</f>
        <v>0</v>
      </c>
    </row>
    <row r="1045" customFormat="false" ht="15" hidden="false" customHeight="false" outlineLevel="0" collapsed="false">
      <c r="A1045" s="0" t="n">
        <v>1037</v>
      </c>
      <c r="B1045" s="49" t="n">
        <f aca="true">$AC$2*EXP(-(((A1045-$AC$3)/$AC$4)^2))+$AD$2*EXP(-(((A1045-$AD$3)/$AD$4)^2))+$AE$2*EXP(-(((A1045-$AE$3)/$AE$4)^2))+$AF$2*EXP(-(((A1045-$AF$3)/$AF$4)^2))+$AG$2*(RAND()-RAND())</f>
        <v>-0.0688349821628589</v>
      </c>
      <c r="D1045" s="0" t="n">
        <f aca="false">(B1037*$J$6+B1038*$K$6+B1039*$L$6+B1040*$M$6+B1041*$N$6+B1042*$O$6+B1043*$P$6+B1044*$Q$6+B1045*$R$6+B1046*$S$6+B1047*$T$6+B1048*$U$6+B1049*$V$6+B1050*$W$6+B1051*$X$6+B1052*$Y$6+B1053*$Z$6)</f>
        <v>0.192362990812376</v>
      </c>
      <c r="F1045" s="0" t="n">
        <f aca="false">IF(B1045&gt;$B$4,1,0)</f>
        <v>0</v>
      </c>
      <c r="G1045" s="0" t="n">
        <f aca="false">IF(SIGN(D1044)&gt;SIGN(D1045),1,0)</f>
        <v>0</v>
      </c>
      <c r="H1045" s="0" t="n">
        <f aca="false">IF((D1044-D1045)&gt;$E$4,1,0)</f>
        <v>0</v>
      </c>
      <c r="I1045" s="0" t="n">
        <f aca="false">F1045*G1045*H1045</f>
        <v>0</v>
      </c>
      <c r="J1045" s="0" t="n">
        <f aca="false">SUM($I$9:$I1045)</f>
        <v>4</v>
      </c>
      <c r="K1045" s="0" t="n">
        <f aca="false">IF(I1045,J1045,0)</f>
        <v>0</v>
      </c>
    </row>
    <row r="1046" customFormat="false" ht="15" hidden="false" customHeight="false" outlineLevel="0" collapsed="false">
      <c r="A1046" s="0" t="n">
        <v>1038</v>
      </c>
      <c r="B1046" s="49" t="n">
        <f aca="true">$AC$2*EXP(-(((A1046-$AC$3)/$AC$4)^2))+$AD$2*EXP(-(((A1046-$AD$3)/$AD$4)^2))+$AE$2*EXP(-(((A1046-$AE$3)/$AE$4)^2))+$AF$2*EXP(-(((A1046-$AF$3)/$AF$4)^2))+$AG$2*(RAND()-RAND())</f>
        <v>0.0516257606657689</v>
      </c>
      <c r="D1046" s="0" t="n">
        <f aca="false">(B1038*$J$6+B1039*$K$6+B1040*$L$6+B1041*$M$6+B1042*$N$6+B1043*$O$6+B1044*$P$6+B1045*$Q$6+B1046*$R$6+B1047*$S$6+B1048*$T$6+B1049*$U$6+B1050*$V$6+B1051*$W$6+B1052*$X$6+B1053*$Y$6+B1054*$Z$6)</f>
        <v>0.101738298950792</v>
      </c>
      <c r="F1046" s="0" t="n">
        <f aca="false">IF(B1046&gt;$B$4,1,0)</f>
        <v>0</v>
      </c>
      <c r="G1046" s="0" t="n">
        <f aca="false">IF(SIGN(D1045)&gt;SIGN(D1046),1,0)</f>
        <v>0</v>
      </c>
      <c r="H1046" s="0" t="n">
        <f aca="false">IF((D1045-D1046)&gt;$E$4,1,0)</f>
        <v>0</v>
      </c>
      <c r="I1046" s="0" t="n">
        <f aca="false">F1046*G1046*H1046</f>
        <v>0</v>
      </c>
      <c r="J1046" s="0" t="n">
        <f aca="false">SUM($I$9:$I1046)</f>
        <v>4</v>
      </c>
      <c r="K1046" s="0" t="n">
        <f aca="false">IF(I1046,J1046,0)</f>
        <v>0</v>
      </c>
    </row>
    <row r="1047" customFormat="false" ht="15" hidden="false" customHeight="false" outlineLevel="0" collapsed="false">
      <c r="A1047" s="0" t="n">
        <v>1039</v>
      </c>
      <c r="B1047" s="49" t="n">
        <f aca="true">$AC$2*EXP(-(((A1047-$AC$3)/$AC$4)^2))+$AD$2*EXP(-(((A1047-$AD$3)/$AD$4)^2))+$AE$2*EXP(-(((A1047-$AE$3)/$AE$4)^2))+$AF$2*EXP(-(((A1047-$AF$3)/$AF$4)^2))+$AG$2*(RAND()-RAND())</f>
        <v>0.0177625362089622</v>
      </c>
      <c r="D1047" s="0" t="n">
        <f aca="false">(B1039*$J$6+B1040*$K$6+B1041*$L$6+B1042*$M$6+B1043*$N$6+B1044*$O$6+B1045*$P$6+B1046*$Q$6+B1047*$R$6+B1048*$S$6+B1049*$T$6+B1050*$U$6+B1051*$V$6+B1052*$W$6+B1053*$X$6+B1054*$Y$6+B1055*$Z$6)</f>
        <v>0.336815248721982</v>
      </c>
      <c r="F1047" s="0" t="n">
        <f aca="false">IF(B1047&gt;$B$4,1,0)</f>
        <v>0</v>
      </c>
      <c r="G1047" s="0" t="n">
        <f aca="false">IF(SIGN(D1046)&gt;SIGN(D1047),1,0)</f>
        <v>0</v>
      </c>
      <c r="H1047" s="0" t="n">
        <f aca="false">IF((D1046-D1047)&gt;$E$4,1,0)</f>
        <v>0</v>
      </c>
      <c r="I1047" s="0" t="n">
        <f aca="false">F1047*G1047*H1047</f>
        <v>0</v>
      </c>
      <c r="J1047" s="0" t="n">
        <f aca="false">SUM($I$9:$I1047)</f>
        <v>4</v>
      </c>
      <c r="K1047" s="0" t="n">
        <f aca="false">IF(I1047,J1047,0)</f>
        <v>0</v>
      </c>
    </row>
    <row r="1048" customFormat="false" ht="15" hidden="false" customHeight="false" outlineLevel="0" collapsed="false">
      <c r="A1048" s="0" t="n">
        <v>1040</v>
      </c>
      <c r="B1048" s="49" t="n">
        <f aca="true">$AC$2*EXP(-(((A1048-$AC$3)/$AC$4)^2))+$AD$2*EXP(-(((A1048-$AD$3)/$AD$4)^2))+$AE$2*EXP(-(((A1048-$AE$3)/$AE$4)^2))+$AF$2*EXP(-(((A1048-$AF$3)/$AF$4)^2))+$AG$2*(RAND()-RAND())</f>
        <v>-0.0153175993142457</v>
      </c>
      <c r="D1048" s="0" t="n">
        <f aca="false">(B1040*$J$6+B1041*$K$6+B1042*$L$6+B1043*$M$6+B1044*$N$6+B1045*$O$6+B1046*$P$6+B1047*$Q$6+B1048*$R$6+B1049*$S$6+B1050*$T$6+B1051*$U$6+B1052*$V$6+B1053*$W$6+B1054*$X$6+B1055*$Y$6+B1056*$Z$6)</f>
        <v>0.444769339591777</v>
      </c>
      <c r="F1048" s="0" t="n">
        <f aca="false">IF(B1048&gt;$B$4,1,0)</f>
        <v>0</v>
      </c>
      <c r="G1048" s="0" t="n">
        <f aca="false">IF(SIGN(D1047)&gt;SIGN(D1048),1,0)</f>
        <v>0</v>
      </c>
      <c r="H1048" s="0" t="n">
        <f aca="false">IF((D1047-D1048)&gt;$E$4,1,0)</f>
        <v>0</v>
      </c>
      <c r="I1048" s="0" t="n">
        <f aca="false">F1048*G1048*H1048</f>
        <v>0</v>
      </c>
      <c r="J1048" s="0" t="n">
        <f aca="false">SUM($I$9:$I1048)</f>
        <v>4</v>
      </c>
      <c r="K1048" s="0" t="n">
        <f aca="false">IF(I1048,J1048,0)</f>
        <v>0</v>
      </c>
    </row>
    <row r="1049" customFormat="false" ht="15" hidden="false" customHeight="false" outlineLevel="0" collapsed="false">
      <c r="A1049" s="0" t="n">
        <v>1041</v>
      </c>
      <c r="B1049" s="49" t="n">
        <f aca="true">$AC$2*EXP(-(((A1049-$AC$3)/$AC$4)^2))+$AD$2*EXP(-(((A1049-$AD$3)/$AD$4)^2))+$AE$2*EXP(-(((A1049-$AE$3)/$AE$4)^2))+$AF$2*EXP(-(((A1049-$AF$3)/$AF$4)^2))+$AG$2*(RAND()-RAND())</f>
        <v>-0.0261310264750306</v>
      </c>
      <c r="D1049" s="0" t="n">
        <f aca="false">(B1041*$J$6+B1042*$K$6+B1043*$L$6+B1044*$M$6+B1045*$N$6+B1046*$O$6+B1047*$P$6+B1048*$Q$6+B1049*$R$6+B1050*$S$6+B1051*$T$6+B1052*$U$6+B1053*$V$6+B1054*$W$6+B1055*$X$6+B1056*$Y$6+B1057*$Z$6)</f>
        <v>0.280192711619515</v>
      </c>
      <c r="F1049" s="0" t="n">
        <f aca="false">IF(B1049&gt;$B$4,1,0)</f>
        <v>0</v>
      </c>
      <c r="G1049" s="0" t="n">
        <f aca="false">IF(SIGN(D1048)&gt;SIGN(D1049),1,0)</f>
        <v>0</v>
      </c>
      <c r="H1049" s="0" t="n">
        <f aca="false">IF((D1048-D1049)&gt;$E$4,1,0)</f>
        <v>0</v>
      </c>
      <c r="I1049" s="0" t="n">
        <f aca="false">F1049*G1049*H1049</f>
        <v>0</v>
      </c>
      <c r="J1049" s="0" t="n">
        <f aca="false">SUM($I$9:$I1049)</f>
        <v>4</v>
      </c>
      <c r="K1049" s="0" t="n">
        <f aca="false">IF(I1049,J1049,0)</f>
        <v>0</v>
      </c>
    </row>
    <row r="1050" customFormat="false" ht="15" hidden="false" customHeight="false" outlineLevel="0" collapsed="false">
      <c r="A1050" s="0" t="n">
        <v>1042</v>
      </c>
      <c r="B1050" s="49" t="n">
        <f aca="true">$AC$2*EXP(-(((A1050-$AC$3)/$AC$4)^2))+$AD$2*EXP(-(((A1050-$AD$3)/$AD$4)^2))+$AE$2*EXP(-(((A1050-$AE$3)/$AE$4)^2))+$AF$2*EXP(-(((A1050-$AF$3)/$AF$4)^2))+$AG$2*(RAND()-RAND())</f>
        <v>0.0740612560666558</v>
      </c>
      <c r="D1050" s="0" t="n">
        <f aca="false">(B1042*$J$6+B1043*$K$6+B1044*$L$6+B1045*$M$6+B1046*$N$6+B1047*$O$6+B1048*$P$6+B1049*$Q$6+B1050*$R$6+B1051*$S$6+B1052*$T$6+B1053*$U$6+B1054*$V$6+B1055*$W$6+B1056*$X$6+B1057*$Y$6+B1058*$Z$6)</f>
        <v>0.539121333740839</v>
      </c>
      <c r="F1050" s="0" t="n">
        <f aca="false">IF(B1050&gt;$B$4,1,0)</f>
        <v>0</v>
      </c>
      <c r="G1050" s="0" t="n">
        <f aca="false">IF(SIGN(D1049)&gt;SIGN(D1050),1,0)</f>
        <v>0</v>
      </c>
      <c r="H1050" s="0" t="n">
        <f aca="false">IF((D1049-D1050)&gt;$E$4,1,0)</f>
        <v>0</v>
      </c>
      <c r="I1050" s="0" t="n">
        <f aca="false">F1050*G1050*H1050</f>
        <v>0</v>
      </c>
      <c r="J1050" s="0" t="n">
        <f aca="false">SUM($I$9:$I1050)</f>
        <v>4</v>
      </c>
      <c r="K1050" s="0" t="n">
        <f aca="false">IF(I1050,J1050,0)</f>
        <v>0</v>
      </c>
    </row>
    <row r="1051" customFormat="false" ht="15" hidden="false" customHeight="false" outlineLevel="0" collapsed="false">
      <c r="A1051" s="0" t="n">
        <v>1043</v>
      </c>
      <c r="B1051" s="49" t="n">
        <f aca="true">$AC$2*EXP(-(((A1051-$AC$3)/$AC$4)^2))+$AD$2*EXP(-(((A1051-$AD$3)/$AD$4)^2))+$AE$2*EXP(-(((A1051-$AE$3)/$AE$4)^2))+$AF$2*EXP(-(((A1051-$AF$3)/$AF$4)^2))+$AG$2*(RAND()-RAND())</f>
        <v>-0.031451581405023</v>
      </c>
      <c r="D1051" s="0" t="n">
        <f aca="false">(B1043*$J$6+B1044*$K$6+B1045*$L$6+B1046*$M$6+B1047*$N$6+B1048*$O$6+B1049*$P$6+B1050*$Q$6+B1051*$R$6+B1052*$S$6+B1053*$T$6+B1054*$U$6+B1055*$V$6+B1056*$W$6+B1057*$X$6+B1058*$Y$6+B1059*$Z$6)</f>
        <v>-0.0255261539411901</v>
      </c>
      <c r="F1051" s="0" t="n">
        <f aca="false">IF(B1051&gt;$B$4,1,0)</f>
        <v>0</v>
      </c>
      <c r="G1051" s="0" t="n">
        <f aca="false">IF(SIGN(D1050)&gt;SIGN(D1051),1,0)</f>
        <v>1</v>
      </c>
      <c r="H1051" s="0" t="n">
        <f aca="false">IF((D1050-D1051)&gt;$E$4,1,0)</f>
        <v>1</v>
      </c>
      <c r="I1051" s="0" t="n">
        <f aca="false">F1051*G1051*H1051</f>
        <v>0</v>
      </c>
      <c r="J1051" s="0" t="n">
        <f aca="false">SUM($I$9:$I1051)</f>
        <v>4</v>
      </c>
      <c r="K1051" s="0" t="n">
        <f aca="false">IF(I1051,J1051,0)</f>
        <v>0</v>
      </c>
    </row>
    <row r="1052" customFormat="false" ht="15" hidden="false" customHeight="false" outlineLevel="0" collapsed="false">
      <c r="A1052" s="0" t="n">
        <v>1044</v>
      </c>
      <c r="B1052" s="49" t="n">
        <f aca="true">$AC$2*EXP(-(((A1052-$AC$3)/$AC$4)^2))+$AD$2*EXP(-(((A1052-$AD$3)/$AD$4)^2))+$AE$2*EXP(-(((A1052-$AE$3)/$AE$4)^2))+$AF$2*EXP(-(((A1052-$AF$3)/$AF$4)^2))+$AG$2*(RAND()-RAND())</f>
        <v>0.0210496233151121</v>
      </c>
      <c r="D1052" s="0" t="n">
        <f aca="false">(B1044*$J$6+B1045*$K$6+B1046*$L$6+B1047*$M$6+B1048*$N$6+B1049*$O$6+B1050*$P$6+B1051*$Q$6+B1052*$R$6+B1053*$S$6+B1054*$T$6+B1055*$U$6+B1056*$V$6+B1057*$W$6+B1058*$X$6+B1059*$Y$6+B1060*$Z$6)</f>
        <v>0.19950643555471</v>
      </c>
      <c r="F1052" s="0" t="n">
        <f aca="false">IF(B1052&gt;$B$4,1,0)</f>
        <v>0</v>
      </c>
      <c r="G1052" s="0" t="n">
        <f aca="false">IF(SIGN(D1051)&gt;SIGN(D1052),1,0)</f>
        <v>0</v>
      </c>
      <c r="H1052" s="0" t="n">
        <f aca="false">IF((D1051-D1052)&gt;$E$4,1,0)</f>
        <v>0</v>
      </c>
      <c r="I1052" s="0" t="n">
        <f aca="false">F1052*G1052*H1052</f>
        <v>0</v>
      </c>
      <c r="J1052" s="0" t="n">
        <f aca="false">SUM($I$9:$I1052)</f>
        <v>4</v>
      </c>
      <c r="K1052" s="0" t="n">
        <f aca="false">IF(I1052,J1052,0)</f>
        <v>0</v>
      </c>
    </row>
    <row r="1053" customFormat="false" ht="15" hidden="false" customHeight="false" outlineLevel="0" collapsed="false">
      <c r="A1053" s="0" t="n">
        <v>1045</v>
      </c>
      <c r="B1053" s="49" t="n">
        <f aca="true">$AC$2*EXP(-(((A1053-$AC$3)/$AC$4)^2))+$AD$2*EXP(-(((A1053-$AD$3)/$AD$4)^2))+$AE$2*EXP(-(((A1053-$AE$3)/$AE$4)^2))+$AF$2*EXP(-(((A1053-$AF$3)/$AF$4)^2))+$AG$2*(RAND()-RAND())</f>
        <v>0.0405505046566149</v>
      </c>
      <c r="D1053" s="0" t="n">
        <f aca="false">(B1045*$J$6+B1046*$K$6+B1047*$L$6+B1048*$M$6+B1049*$N$6+B1050*$O$6+B1051*$P$6+B1052*$Q$6+B1053*$R$6+B1054*$S$6+B1055*$T$6+B1056*$U$6+B1057*$V$6+B1058*$W$6+B1059*$X$6+B1060*$Y$6+B1061*$Z$6)</f>
        <v>0.227083557626737</v>
      </c>
      <c r="F1053" s="0" t="n">
        <f aca="false">IF(B1053&gt;$B$4,1,0)</f>
        <v>0</v>
      </c>
      <c r="G1053" s="0" t="n">
        <f aca="false">IF(SIGN(D1052)&gt;SIGN(D1053),1,0)</f>
        <v>0</v>
      </c>
      <c r="H1053" s="0" t="n">
        <f aca="false">IF((D1052-D1053)&gt;$E$4,1,0)</f>
        <v>0</v>
      </c>
      <c r="I1053" s="0" t="n">
        <f aca="false">F1053*G1053*H1053</f>
        <v>0</v>
      </c>
      <c r="J1053" s="0" t="n">
        <f aca="false">SUM($I$9:$I1053)</f>
        <v>4</v>
      </c>
      <c r="K1053" s="0" t="n">
        <f aca="false">IF(I1053,J1053,0)</f>
        <v>0</v>
      </c>
    </row>
    <row r="1054" customFormat="false" ht="15" hidden="false" customHeight="false" outlineLevel="0" collapsed="false">
      <c r="A1054" s="0" t="n">
        <v>1046</v>
      </c>
      <c r="B1054" s="49" t="n">
        <f aca="true">$AC$2*EXP(-(((A1054-$AC$3)/$AC$4)^2))+$AD$2*EXP(-(((A1054-$AD$3)/$AD$4)^2))+$AE$2*EXP(-(((A1054-$AE$3)/$AE$4)^2))+$AF$2*EXP(-(((A1054-$AF$3)/$AF$4)^2))+$AG$2*(RAND()-RAND())</f>
        <v>0.0120745800590681</v>
      </c>
      <c r="D1054" s="0" t="n">
        <f aca="false">(B1046*$J$6+B1047*$K$6+B1048*$L$6+B1049*$M$6+B1050*$N$6+B1051*$O$6+B1052*$P$6+B1053*$Q$6+B1054*$R$6+B1055*$S$6+B1056*$T$6+B1057*$U$6+B1058*$V$6+B1059*$W$6+B1060*$X$6+B1061*$Y$6+B1062*$Z$6)</f>
        <v>0.0547133114750623</v>
      </c>
      <c r="F1054" s="0" t="n">
        <f aca="false">IF(B1054&gt;$B$4,1,0)</f>
        <v>0</v>
      </c>
      <c r="G1054" s="0" t="n">
        <f aca="false">IF(SIGN(D1053)&gt;SIGN(D1054),1,0)</f>
        <v>0</v>
      </c>
      <c r="H1054" s="0" t="n">
        <f aca="false">IF((D1053-D1054)&gt;$E$4,1,0)</f>
        <v>0</v>
      </c>
      <c r="I1054" s="0" t="n">
        <f aca="false">F1054*G1054*H1054</f>
        <v>0</v>
      </c>
      <c r="J1054" s="0" t="n">
        <f aca="false">SUM($I$9:$I1054)</f>
        <v>4</v>
      </c>
      <c r="K1054" s="0" t="n">
        <f aca="false">IF(I1054,J1054,0)</f>
        <v>0</v>
      </c>
    </row>
    <row r="1055" customFormat="false" ht="15" hidden="false" customHeight="false" outlineLevel="0" collapsed="false">
      <c r="A1055" s="0" t="n">
        <v>1047</v>
      </c>
      <c r="B1055" s="49" t="n">
        <f aca="true">$AC$2*EXP(-(((A1055-$AC$3)/$AC$4)^2))+$AD$2*EXP(-(((A1055-$AD$3)/$AD$4)^2))+$AE$2*EXP(-(((A1055-$AE$3)/$AE$4)^2))+$AF$2*EXP(-(((A1055-$AF$3)/$AF$4)^2))+$AG$2*(RAND()-RAND())</f>
        <v>0.061664287809456</v>
      </c>
      <c r="D1055" s="0" t="n">
        <f aca="false">(B1047*$J$6+B1048*$K$6+B1049*$L$6+B1050*$M$6+B1051*$N$6+B1052*$O$6+B1053*$P$6+B1054*$Q$6+B1055*$R$6+B1056*$S$6+B1057*$T$6+B1058*$U$6+B1059*$V$6+B1060*$W$6+B1061*$X$6+B1062*$Y$6+B1063*$Z$6)</f>
        <v>-0.298869262932658</v>
      </c>
      <c r="F1055" s="0" t="n">
        <f aca="false">IF(B1055&gt;$B$4,1,0)</f>
        <v>0</v>
      </c>
      <c r="G1055" s="0" t="n">
        <f aca="false">IF(SIGN(D1054)&gt;SIGN(D1055),1,0)</f>
        <v>1</v>
      </c>
      <c r="H1055" s="0" t="n">
        <f aca="false">IF((D1054-D1055)&gt;$E$4,1,0)</f>
        <v>1</v>
      </c>
      <c r="I1055" s="0" t="n">
        <f aca="false">F1055*G1055*H1055</f>
        <v>0</v>
      </c>
      <c r="J1055" s="0" t="n">
        <f aca="false">SUM($I$9:$I1055)</f>
        <v>4</v>
      </c>
      <c r="K1055" s="0" t="n">
        <f aca="false">IF(I1055,J1055,0)</f>
        <v>0</v>
      </c>
    </row>
    <row r="1056" customFormat="false" ht="15" hidden="false" customHeight="false" outlineLevel="0" collapsed="false">
      <c r="A1056" s="0" t="n">
        <v>1048</v>
      </c>
      <c r="B1056" s="49" t="n">
        <f aca="true">$AC$2*EXP(-(((A1056-$AC$3)/$AC$4)^2))+$AD$2*EXP(-(((A1056-$AD$3)/$AD$4)^2))+$AE$2*EXP(-(((A1056-$AE$3)/$AE$4)^2))+$AF$2*EXP(-(((A1056-$AF$3)/$AF$4)^2))+$AG$2*(RAND()-RAND())</f>
        <v>-0.0283140834278212</v>
      </c>
      <c r="D1056" s="0" t="n">
        <f aca="false">(B1048*$J$6+B1049*$K$6+B1050*$L$6+B1051*$M$6+B1052*$N$6+B1053*$O$6+B1054*$P$6+B1055*$Q$6+B1056*$R$6+B1057*$S$6+B1058*$T$6+B1059*$U$6+B1060*$V$6+B1061*$W$6+B1062*$X$6+B1063*$Y$6+B1064*$Z$6)</f>
        <v>0.00733013563186892</v>
      </c>
      <c r="F1056" s="0" t="n">
        <f aca="false">IF(B1056&gt;$B$4,1,0)</f>
        <v>0</v>
      </c>
      <c r="G1056" s="0" t="n">
        <f aca="false">IF(SIGN(D1055)&gt;SIGN(D1056),1,0)</f>
        <v>0</v>
      </c>
      <c r="H1056" s="0" t="n">
        <f aca="false">IF((D1055-D1056)&gt;$E$4,1,0)</f>
        <v>0</v>
      </c>
      <c r="I1056" s="0" t="n">
        <f aca="false">F1056*G1056*H1056</f>
        <v>0</v>
      </c>
      <c r="J1056" s="0" t="n">
        <f aca="false">SUM($I$9:$I1056)</f>
        <v>4</v>
      </c>
      <c r="K1056" s="0" t="n">
        <f aca="false">IF(I1056,J1056,0)</f>
        <v>0</v>
      </c>
    </row>
    <row r="1057" customFormat="false" ht="15" hidden="false" customHeight="false" outlineLevel="0" collapsed="false">
      <c r="A1057" s="0" t="n">
        <v>1049</v>
      </c>
      <c r="B1057" s="49" t="n">
        <f aca="true">$AC$2*EXP(-(((A1057-$AC$3)/$AC$4)^2))+$AD$2*EXP(-(((A1057-$AD$3)/$AD$4)^2))+$AE$2*EXP(-(((A1057-$AE$3)/$AE$4)^2))+$AF$2*EXP(-(((A1057-$AF$3)/$AF$4)^2))+$AG$2*(RAND()-RAND())</f>
        <v>0.0245328389578408</v>
      </c>
      <c r="D1057" s="0" t="n">
        <f aca="false">(B1049*$J$6+B1050*$K$6+B1051*$L$6+B1052*$M$6+B1053*$N$6+B1054*$O$6+B1055*$P$6+B1056*$Q$6+B1057*$R$6+B1058*$S$6+B1059*$T$6+B1060*$U$6+B1061*$V$6+B1062*$W$6+B1063*$X$6+B1064*$Y$6+B1065*$Z$6)</f>
        <v>-0.459935788810183</v>
      </c>
      <c r="F1057" s="0" t="n">
        <f aca="false">IF(B1057&gt;$B$4,1,0)</f>
        <v>0</v>
      </c>
      <c r="G1057" s="0" t="n">
        <f aca="false">IF(SIGN(D1056)&gt;SIGN(D1057),1,0)</f>
        <v>1</v>
      </c>
      <c r="H1057" s="0" t="n">
        <f aca="false">IF((D1056-D1057)&gt;$E$4,1,0)</f>
        <v>1</v>
      </c>
      <c r="I1057" s="0" t="n">
        <f aca="false">F1057*G1057*H1057</f>
        <v>0</v>
      </c>
      <c r="J1057" s="0" t="n">
        <f aca="false">SUM($I$9:$I1057)</f>
        <v>4</v>
      </c>
      <c r="K1057" s="0" t="n">
        <f aca="false">IF(I1057,J1057,0)</f>
        <v>0</v>
      </c>
    </row>
    <row r="1058" customFormat="false" ht="15" hidden="false" customHeight="false" outlineLevel="0" collapsed="false">
      <c r="A1058" s="0" t="n">
        <v>1050</v>
      </c>
      <c r="B1058" s="49" t="n">
        <f aca="true">$AC$2*EXP(-(((A1058-$AC$3)/$AC$4)^2))+$AD$2*EXP(-(((A1058-$AD$3)/$AD$4)^2))+$AE$2*EXP(-(((A1058-$AE$3)/$AE$4)^2))+$AF$2*EXP(-(((A1058-$AF$3)/$AF$4)^2))+$AG$2*(RAND()-RAND())</f>
        <v>0.0359227218454142</v>
      </c>
      <c r="D1058" s="0" t="n">
        <f aca="false">(B1050*$J$6+B1051*$K$6+B1052*$L$6+B1053*$M$6+B1054*$N$6+B1055*$O$6+B1056*$P$6+B1057*$Q$6+B1058*$R$6+B1059*$S$6+B1060*$T$6+B1061*$U$6+B1062*$V$6+B1063*$W$6+B1064*$X$6+B1065*$Y$6+B1066*$Z$6)</f>
        <v>-0.485963544034969</v>
      </c>
      <c r="F1058" s="0" t="n">
        <f aca="false">IF(B1058&gt;$B$4,1,0)</f>
        <v>0</v>
      </c>
      <c r="G1058" s="0" t="n">
        <f aca="false">IF(SIGN(D1057)&gt;SIGN(D1058),1,0)</f>
        <v>0</v>
      </c>
      <c r="H1058" s="0" t="n">
        <f aca="false">IF((D1057-D1058)&gt;$E$4,1,0)</f>
        <v>0</v>
      </c>
      <c r="I1058" s="0" t="n">
        <f aca="false">F1058*G1058*H1058</f>
        <v>0</v>
      </c>
      <c r="J1058" s="0" t="n">
        <f aca="false">SUM($I$9:$I1058)</f>
        <v>4</v>
      </c>
      <c r="K1058" s="0" t="n">
        <f aca="false">IF(I1058,J1058,0)</f>
        <v>0</v>
      </c>
    </row>
    <row r="1059" customFormat="false" ht="15" hidden="false" customHeight="false" outlineLevel="0" collapsed="false">
      <c r="A1059" s="0" t="n">
        <v>1051</v>
      </c>
      <c r="B1059" s="49" t="n">
        <f aca="true">$AC$2*EXP(-(((A1059-$AC$3)/$AC$4)^2))+$AD$2*EXP(-(((A1059-$AD$3)/$AD$4)^2))+$AE$2*EXP(-(((A1059-$AE$3)/$AE$4)^2))+$AF$2*EXP(-(((A1059-$AF$3)/$AF$4)^2))+$AG$2*(RAND()-RAND())</f>
        <v>-0.00643370562922523</v>
      </c>
      <c r="D1059" s="0" t="n">
        <f aca="false">(B1051*$J$6+B1052*$K$6+B1053*$L$6+B1054*$M$6+B1055*$N$6+B1056*$O$6+B1057*$P$6+B1058*$Q$6+B1059*$R$6+B1060*$S$6+B1061*$T$6+B1062*$U$6+B1063*$V$6+B1064*$W$6+B1065*$X$6+B1066*$Y$6+B1067*$Z$6)</f>
        <v>-0.314375953841199</v>
      </c>
      <c r="F1059" s="0" t="n">
        <f aca="false">IF(B1059&gt;$B$4,1,0)</f>
        <v>0</v>
      </c>
      <c r="G1059" s="0" t="n">
        <f aca="false">IF(SIGN(D1058)&gt;SIGN(D1059),1,0)</f>
        <v>0</v>
      </c>
      <c r="H1059" s="0" t="n">
        <f aca="false">IF((D1058-D1059)&gt;$E$4,1,0)</f>
        <v>0</v>
      </c>
      <c r="I1059" s="0" t="n">
        <f aca="false">F1059*G1059*H1059</f>
        <v>0</v>
      </c>
      <c r="J1059" s="0" t="n">
        <f aca="false">SUM($I$9:$I1059)</f>
        <v>4</v>
      </c>
      <c r="K1059" s="0" t="n">
        <f aca="false">IF(I1059,J1059,0)</f>
        <v>0</v>
      </c>
    </row>
    <row r="1060" customFormat="false" ht="15" hidden="false" customHeight="false" outlineLevel="0" collapsed="false">
      <c r="A1060" s="0" t="n">
        <v>1052</v>
      </c>
      <c r="B1060" s="49" t="n">
        <f aca="true">$AC$2*EXP(-(((A1060-$AC$3)/$AC$4)^2))+$AD$2*EXP(-(((A1060-$AD$3)/$AD$4)^2))+$AE$2*EXP(-(((A1060-$AE$3)/$AE$4)^2))+$AF$2*EXP(-(((A1060-$AF$3)/$AF$4)^2))+$AG$2*(RAND()-RAND())</f>
        <v>-0.0124682916749742</v>
      </c>
      <c r="D1060" s="0" t="n">
        <f aca="false">(B1052*$J$6+B1053*$K$6+B1054*$L$6+B1055*$M$6+B1056*$N$6+B1057*$O$6+B1058*$P$6+B1059*$Q$6+B1060*$R$6+B1061*$S$6+B1062*$T$6+B1063*$U$6+B1064*$V$6+B1065*$W$6+B1066*$X$6+B1067*$Y$6+B1068*$Z$6)</f>
        <v>-0.295937362728317</v>
      </c>
      <c r="F1060" s="0" t="n">
        <f aca="false">IF(B1060&gt;$B$4,1,0)</f>
        <v>0</v>
      </c>
      <c r="G1060" s="0" t="n">
        <f aca="false">IF(SIGN(D1059)&gt;SIGN(D1060),1,0)</f>
        <v>0</v>
      </c>
      <c r="H1060" s="0" t="n">
        <f aca="false">IF((D1059-D1060)&gt;$E$4,1,0)</f>
        <v>0</v>
      </c>
      <c r="I1060" s="0" t="n">
        <f aca="false">F1060*G1060*H1060</f>
        <v>0</v>
      </c>
      <c r="J1060" s="0" t="n">
        <f aca="false">SUM($I$9:$I1060)</f>
        <v>4</v>
      </c>
      <c r="K1060" s="0" t="n">
        <f aca="false">IF(I1060,J1060,0)</f>
        <v>0</v>
      </c>
    </row>
    <row r="1061" customFormat="false" ht="15" hidden="false" customHeight="false" outlineLevel="0" collapsed="false">
      <c r="A1061" s="0" t="n">
        <v>1053</v>
      </c>
      <c r="B1061" s="49" t="n">
        <f aca="true">$AC$2*EXP(-(((A1061-$AC$3)/$AC$4)^2))+$AD$2*EXP(-(((A1061-$AD$3)/$AD$4)^2))+$AE$2*EXP(-(((A1061-$AE$3)/$AE$4)^2))+$AF$2*EXP(-(((A1061-$AF$3)/$AF$4)^2))+$AG$2*(RAND()-RAND())</f>
        <v>0.0281163377796199</v>
      </c>
      <c r="D1061" s="0" t="n">
        <f aca="false">(B1053*$J$6+B1054*$K$6+B1055*$L$6+B1056*$M$6+B1057*$N$6+B1058*$O$6+B1059*$P$6+B1060*$Q$6+B1061*$R$6+B1062*$S$6+B1063*$T$6+B1064*$U$6+B1065*$V$6+B1066*$W$6+B1067*$X$6+B1068*$Y$6+B1069*$Z$6)</f>
        <v>-0.300323509442341</v>
      </c>
      <c r="F1061" s="0" t="n">
        <f aca="false">IF(B1061&gt;$B$4,1,0)</f>
        <v>0</v>
      </c>
      <c r="G1061" s="0" t="n">
        <f aca="false">IF(SIGN(D1060)&gt;SIGN(D1061),1,0)</f>
        <v>0</v>
      </c>
      <c r="H1061" s="0" t="n">
        <f aca="false">IF((D1060-D1061)&gt;$E$4,1,0)</f>
        <v>0</v>
      </c>
      <c r="I1061" s="0" t="n">
        <f aca="false">F1061*G1061*H1061</f>
        <v>0</v>
      </c>
      <c r="J1061" s="0" t="n">
        <f aca="false">SUM($I$9:$I1061)</f>
        <v>4</v>
      </c>
      <c r="K1061" s="0" t="n">
        <f aca="false">IF(I1061,J1061,0)</f>
        <v>0</v>
      </c>
    </row>
    <row r="1062" customFormat="false" ht="15" hidden="false" customHeight="false" outlineLevel="0" collapsed="false">
      <c r="A1062" s="0" t="n">
        <v>1054</v>
      </c>
      <c r="B1062" s="49" t="n">
        <f aca="true">$AC$2*EXP(-(((A1062-$AC$3)/$AC$4)^2))+$AD$2*EXP(-(((A1062-$AD$3)/$AD$4)^2))+$AE$2*EXP(-(((A1062-$AE$3)/$AE$4)^2))+$AF$2*EXP(-(((A1062-$AF$3)/$AF$4)^2))+$AG$2*(RAND()-RAND())</f>
        <v>-0.0482117495281239</v>
      </c>
      <c r="D1062" s="0" t="n">
        <f aca="false">(B1054*$J$6+B1055*$K$6+B1056*$L$6+B1057*$M$6+B1058*$N$6+B1059*$O$6+B1060*$P$6+B1061*$Q$6+B1062*$R$6+B1063*$S$6+B1064*$T$6+B1065*$U$6+B1066*$V$6+B1067*$W$6+B1068*$X$6+B1069*$Y$6+B1070*$Z$6)</f>
        <v>-0.636478373533521</v>
      </c>
      <c r="F1062" s="0" t="n">
        <f aca="false">IF(B1062&gt;$B$4,1,0)</f>
        <v>0</v>
      </c>
      <c r="G1062" s="0" t="n">
        <f aca="false">IF(SIGN(D1061)&gt;SIGN(D1062),1,0)</f>
        <v>0</v>
      </c>
      <c r="H1062" s="0" t="n">
        <f aca="false">IF((D1061-D1062)&gt;$E$4,1,0)</f>
        <v>1</v>
      </c>
      <c r="I1062" s="0" t="n">
        <f aca="false">F1062*G1062*H1062</f>
        <v>0</v>
      </c>
      <c r="J1062" s="0" t="n">
        <f aca="false">SUM($I$9:$I1062)</f>
        <v>4</v>
      </c>
      <c r="K1062" s="0" t="n">
        <f aca="false">IF(I1062,J1062,0)</f>
        <v>0</v>
      </c>
    </row>
    <row r="1063" customFormat="false" ht="15" hidden="false" customHeight="false" outlineLevel="0" collapsed="false">
      <c r="A1063" s="0" t="n">
        <v>1055</v>
      </c>
      <c r="B1063" s="49" t="n">
        <f aca="true">$AC$2*EXP(-(((A1063-$AC$3)/$AC$4)^2))+$AD$2*EXP(-(((A1063-$AD$3)/$AD$4)^2))+$AE$2*EXP(-(((A1063-$AE$3)/$AE$4)^2))+$AF$2*EXP(-(((A1063-$AF$3)/$AF$4)^2))+$AG$2*(RAND()-RAND())</f>
        <v>-0.0107459313690132</v>
      </c>
      <c r="D1063" s="0" t="n">
        <f aca="false">(B1055*$J$6+B1056*$K$6+B1057*$L$6+B1058*$M$6+B1059*$N$6+B1060*$O$6+B1061*$P$6+B1062*$Q$6+B1063*$R$6+B1064*$S$6+B1065*$T$6+B1066*$U$6+B1067*$V$6+B1068*$W$6+B1069*$X$6+B1070*$Y$6+B1071*$Z$6)</f>
        <v>-0.447922107971361</v>
      </c>
      <c r="F1063" s="0" t="n">
        <f aca="false">IF(B1063&gt;$B$4,1,0)</f>
        <v>0</v>
      </c>
      <c r="G1063" s="0" t="n">
        <f aca="false">IF(SIGN(D1062)&gt;SIGN(D1063),1,0)</f>
        <v>0</v>
      </c>
      <c r="H1063" s="0" t="n">
        <f aca="false">IF((D1062-D1063)&gt;$E$4,1,0)</f>
        <v>0</v>
      </c>
      <c r="I1063" s="0" t="n">
        <f aca="false">F1063*G1063*H1063</f>
        <v>0</v>
      </c>
      <c r="J1063" s="0" t="n">
        <f aca="false">SUM($I$9:$I1063)</f>
        <v>4</v>
      </c>
      <c r="K1063" s="0" t="n">
        <f aca="false">IF(I1063,J1063,0)</f>
        <v>0</v>
      </c>
    </row>
    <row r="1064" customFormat="false" ht="15" hidden="false" customHeight="false" outlineLevel="0" collapsed="false">
      <c r="A1064" s="0" t="n">
        <v>1056</v>
      </c>
      <c r="B1064" s="49" t="n">
        <f aca="true">$AC$2*EXP(-(((A1064-$AC$3)/$AC$4)^2))+$AD$2*EXP(-(((A1064-$AD$3)/$AD$4)^2))+$AE$2*EXP(-(((A1064-$AE$3)/$AE$4)^2))+$AF$2*EXP(-(((A1064-$AF$3)/$AF$4)^2))+$AG$2*(RAND()-RAND())</f>
        <v>0.0130175095270549</v>
      </c>
      <c r="D1064" s="0" t="n">
        <f aca="false">(B1056*$J$6+B1057*$K$6+B1058*$L$6+B1059*$M$6+B1060*$N$6+B1061*$O$6+B1062*$P$6+B1063*$Q$6+B1064*$R$6+B1065*$S$6+B1066*$T$6+B1067*$U$6+B1068*$V$6+B1069*$W$6+B1070*$X$6+B1071*$Y$6+B1072*$Z$6)</f>
        <v>-0.149968588784912</v>
      </c>
      <c r="F1064" s="0" t="n">
        <f aca="false">IF(B1064&gt;$B$4,1,0)</f>
        <v>0</v>
      </c>
      <c r="G1064" s="0" t="n">
        <f aca="false">IF(SIGN(D1063)&gt;SIGN(D1064),1,0)</f>
        <v>0</v>
      </c>
      <c r="H1064" s="0" t="n">
        <f aca="false">IF((D1063-D1064)&gt;$E$4,1,0)</f>
        <v>0</v>
      </c>
      <c r="I1064" s="0" t="n">
        <f aca="false">F1064*G1064*H1064</f>
        <v>0</v>
      </c>
      <c r="J1064" s="0" t="n">
        <f aca="false">SUM($I$9:$I1064)</f>
        <v>4</v>
      </c>
      <c r="K1064" s="0" t="n">
        <f aca="false">IF(I1064,J1064,0)</f>
        <v>0</v>
      </c>
    </row>
    <row r="1065" customFormat="false" ht="15" hidden="false" customHeight="false" outlineLevel="0" collapsed="false">
      <c r="A1065" s="0" t="n">
        <v>1057</v>
      </c>
      <c r="B1065" s="49" t="n">
        <f aca="true">$AC$2*EXP(-(((A1065-$AC$3)/$AC$4)^2))+$AD$2*EXP(-(((A1065-$AD$3)/$AD$4)^2))+$AE$2*EXP(-(((A1065-$AE$3)/$AE$4)^2))+$AF$2*EXP(-(((A1065-$AF$3)/$AF$4)^2))+$AG$2*(RAND()-RAND())</f>
        <v>0.0165700549909179</v>
      </c>
      <c r="D1065" s="0" t="n">
        <f aca="false">(B1057*$J$6+B1058*$K$6+B1059*$L$6+B1060*$M$6+B1061*$N$6+B1062*$O$6+B1063*$P$6+B1064*$Q$6+B1065*$R$6+B1066*$S$6+B1067*$T$6+B1068*$U$6+B1069*$V$6+B1070*$W$6+B1071*$X$6+B1072*$Y$6+B1073*$Z$6)</f>
        <v>-0.170414918939039</v>
      </c>
      <c r="F1065" s="0" t="n">
        <f aca="false">IF(B1065&gt;$B$4,1,0)</f>
        <v>0</v>
      </c>
      <c r="G1065" s="0" t="n">
        <f aca="false">IF(SIGN(D1064)&gt;SIGN(D1065),1,0)</f>
        <v>0</v>
      </c>
      <c r="H1065" s="0" t="n">
        <f aca="false">IF((D1064-D1065)&gt;$E$4,1,0)</f>
        <v>0</v>
      </c>
      <c r="I1065" s="0" t="n">
        <f aca="false">F1065*G1065*H1065</f>
        <v>0</v>
      </c>
      <c r="J1065" s="0" t="n">
        <f aca="false">SUM($I$9:$I1065)</f>
        <v>4</v>
      </c>
      <c r="K1065" s="0" t="n">
        <f aca="false">IF(I1065,J1065,0)</f>
        <v>0</v>
      </c>
    </row>
    <row r="1066" customFormat="false" ht="15" hidden="false" customHeight="false" outlineLevel="0" collapsed="false">
      <c r="A1066" s="0" t="n">
        <v>1058</v>
      </c>
      <c r="B1066" s="49" t="n">
        <f aca="true">$AC$2*EXP(-(((A1066-$AC$3)/$AC$4)^2))+$AD$2*EXP(-(((A1066-$AD$3)/$AD$4)^2))+$AE$2*EXP(-(((A1066-$AE$3)/$AE$4)^2))+$AF$2*EXP(-(((A1066-$AF$3)/$AF$4)^2))+$AG$2*(RAND()-RAND())</f>
        <v>-0.0691519862412634</v>
      </c>
      <c r="D1066" s="0" t="n">
        <f aca="false">(B1058*$J$6+B1059*$K$6+B1060*$L$6+B1061*$M$6+B1062*$N$6+B1063*$O$6+B1064*$P$6+B1065*$Q$6+B1066*$R$6+B1067*$S$6+B1068*$T$6+B1069*$U$6+B1070*$V$6+B1071*$W$6+B1072*$X$6+B1073*$Y$6+B1074*$Z$6)</f>
        <v>-0.236289912298718</v>
      </c>
      <c r="F1066" s="0" t="n">
        <f aca="false">IF(B1066&gt;$B$4,1,0)</f>
        <v>0</v>
      </c>
      <c r="G1066" s="0" t="n">
        <f aca="false">IF(SIGN(D1065)&gt;SIGN(D1066),1,0)</f>
        <v>0</v>
      </c>
      <c r="H1066" s="0" t="n">
        <f aca="false">IF((D1065-D1066)&gt;$E$4,1,0)</f>
        <v>0</v>
      </c>
      <c r="I1066" s="0" t="n">
        <f aca="false">F1066*G1066*H1066</f>
        <v>0</v>
      </c>
      <c r="J1066" s="0" t="n">
        <f aca="false">SUM($I$9:$I1066)</f>
        <v>4</v>
      </c>
      <c r="K1066" s="0" t="n">
        <f aca="false">IF(I1066,J1066,0)</f>
        <v>0</v>
      </c>
    </row>
    <row r="1067" customFormat="false" ht="15" hidden="false" customHeight="false" outlineLevel="0" collapsed="false">
      <c r="A1067" s="0" t="n">
        <v>1059</v>
      </c>
      <c r="B1067" s="49" t="n">
        <f aca="true">$AC$2*EXP(-(((A1067-$AC$3)/$AC$4)^2))+$AD$2*EXP(-(((A1067-$AD$3)/$AD$4)^2))+$AE$2*EXP(-(((A1067-$AE$3)/$AE$4)^2))+$AF$2*EXP(-(((A1067-$AF$3)/$AF$4)^2))+$AG$2*(RAND()-RAND())</f>
        <v>-0.0760608771394951</v>
      </c>
      <c r="D1067" s="0" t="n">
        <f aca="false">(B1059*$J$6+B1060*$K$6+B1061*$L$6+B1062*$M$6+B1063*$N$6+B1064*$O$6+B1065*$P$6+B1066*$Q$6+B1067*$R$6+B1068*$S$6+B1069*$T$6+B1070*$U$6+B1071*$V$6+B1072*$W$6+B1073*$X$6+B1074*$Y$6+B1075*$Z$6)</f>
        <v>-0.297742681928851</v>
      </c>
      <c r="F1067" s="0" t="n">
        <f aca="false">IF(B1067&gt;$B$4,1,0)</f>
        <v>0</v>
      </c>
      <c r="G1067" s="0" t="n">
        <f aca="false">IF(SIGN(D1066)&gt;SIGN(D1067),1,0)</f>
        <v>0</v>
      </c>
      <c r="H1067" s="0" t="n">
        <f aca="false">IF((D1066-D1067)&gt;$E$4,1,0)</f>
        <v>0</v>
      </c>
      <c r="I1067" s="0" t="n">
        <f aca="false">F1067*G1067*H1067</f>
        <v>0</v>
      </c>
      <c r="J1067" s="0" t="n">
        <f aca="false">SUM($I$9:$I1067)</f>
        <v>4</v>
      </c>
      <c r="K1067" s="0" t="n">
        <f aca="false">IF(I1067,J1067,0)</f>
        <v>0</v>
      </c>
    </row>
    <row r="1068" customFormat="false" ht="15" hidden="false" customHeight="false" outlineLevel="0" collapsed="false">
      <c r="A1068" s="0" t="n">
        <v>1060</v>
      </c>
      <c r="B1068" s="49" t="n">
        <f aca="true">$AC$2*EXP(-(((A1068-$AC$3)/$AC$4)^2))+$AD$2*EXP(-(((A1068-$AD$3)/$AD$4)^2))+$AE$2*EXP(-(((A1068-$AE$3)/$AE$4)^2))+$AF$2*EXP(-(((A1068-$AF$3)/$AF$4)^2))+$AG$2*(RAND()-RAND())</f>
        <v>0.0091411710405495</v>
      </c>
      <c r="D1068" s="0" t="n">
        <f aca="false">(B1060*$J$6+B1061*$K$6+B1062*$L$6+B1063*$M$6+B1064*$N$6+B1065*$O$6+B1066*$P$6+B1067*$Q$6+B1068*$R$6+B1069*$S$6+B1070*$T$6+B1071*$U$6+B1072*$V$6+B1073*$W$6+B1074*$X$6+B1075*$Y$6+B1076*$Z$6)</f>
        <v>-0.46884396877147</v>
      </c>
      <c r="F1068" s="0" t="n">
        <f aca="false">IF(B1068&gt;$B$4,1,0)</f>
        <v>0</v>
      </c>
      <c r="G1068" s="0" t="n">
        <f aca="false">IF(SIGN(D1067)&gt;SIGN(D1068),1,0)</f>
        <v>0</v>
      </c>
      <c r="H1068" s="0" t="n">
        <f aca="false">IF((D1067-D1068)&gt;$E$4,1,0)</f>
        <v>0</v>
      </c>
      <c r="I1068" s="0" t="n">
        <f aca="false">F1068*G1068*H1068</f>
        <v>0</v>
      </c>
      <c r="J1068" s="0" t="n">
        <f aca="false">SUM($I$9:$I1068)</f>
        <v>4</v>
      </c>
      <c r="K1068" s="0" t="n">
        <f aca="false">IF(I1068,J1068,0)</f>
        <v>0</v>
      </c>
    </row>
    <row r="1069" customFormat="false" ht="15" hidden="false" customHeight="false" outlineLevel="0" collapsed="false">
      <c r="A1069" s="0" t="n">
        <v>1061</v>
      </c>
      <c r="B1069" s="49" t="n">
        <f aca="true">$AC$2*EXP(-(((A1069-$AC$3)/$AC$4)^2))+$AD$2*EXP(-(((A1069-$AD$3)/$AD$4)^2))+$AE$2*EXP(-(((A1069-$AE$3)/$AE$4)^2))+$AF$2*EXP(-(((A1069-$AF$3)/$AF$4)^2))+$AG$2*(RAND()-RAND())</f>
        <v>0.0216410830938271</v>
      </c>
      <c r="D1069" s="0" t="n">
        <f aca="false">(B1061*$J$6+B1062*$K$6+B1063*$L$6+B1064*$M$6+B1065*$N$6+B1066*$O$6+B1067*$P$6+B1068*$Q$6+B1069*$R$6+B1070*$S$6+B1071*$T$6+B1072*$U$6+B1073*$V$6+B1074*$W$6+B1075*$X$6+B1076*$Y$6+B1077*$Z$6)</f>
        <v>-0.235136305423642</v>
      </c>
      <c r="F1069" s="0" t="n">
        <f aca="false">IF(B1069&gt;$B$4,1,0)</f>
        <v>0</v>
      </c>
      <c r="G1069" s="0" t="n">
        <f aca="false">IF(SIGN(D1068)&gt;SIGN(D1069),1,0)</f>
        <v>0</v>
      </c>
      <c r="H1069" s="0" t="n">
        <f aca="false">IF((D1068-D1069)&gt;$E$4,1,0)</f>
        <v>0</v>
      </c>
      <c r="I1069" s="0" t="n">
        <f aca="false">F1069*G1069*H1069</f>
        <v>0</v>
      </c>
      <c r="J1069" s="0" t="n">
        <f aca="false">SUM($I$9:$I1069)</f>
        <v>4</v>
      </c>
      <c r="K1069" s="0" t="n">
        <f aca="false">IF(I1069,J1069,0)</f>
        <v>0</v>
      </c>
    </row>
    <row r="1070" customFormat="false" ht="15" hidden="false" customHeight="false" outlineLevel="0" collapsed="false">
      <c r="A1070" s="0" t="n">
        <v>1062</v>
      </c>
      <c r="B1070" s="49" t="n">
        <f aca="true">$AC$2*EXP(-(((A1070-$AC$3)/$AC$4)^2))+$AD$2*EXP(-(((A1070-$AD$3)/$AD$4)^2))+$AE$2*EXP(-(((A1070-$AE$3)/$AE$4)^2))+$AF$2*EXP(-(((A1070-$AF$3)/$AF$4)^2))+$AG$2*(RAND()-RAND())</f>
        <v>-0.0400304239945739</v>
      </c>
      <c r="D1070" s="0" t="n">
        <f aca="false">(B1062*$J$6+B1063*$K$6+B1064*$L$6+B1065*$M$6+B1066*$N$6+B1067*$O$6+B1068*$P$6+B1069*$Q$6+B1070*$R$6+B1071*$S$6+B1072*$T$6+B1073*$U$6+B1074*$V$6+B1075*$W$6+B1076*$X$6+B1077*$Y$6+B1078*$Z$6)</f>
        <v>-0.172988430584869</v>
      </c>
      <c r="F1070" s="0" t="n">
        <f aca="false">IF(B1070&gt;$B$4,1,0)</f>
        <v>0</v>
      </c>
      <c r="G1070" s="0" t="n">
        <f aca="false">IF(SIGN(D1069)&gt;SIGN(D1070),1,0)</f>
        <v>0</v>
      </c>
      <c r="H1070" s="0" t="n">
        <f aca="false">IF((D1069-D1070)&gt;$E$4,1,0)</f>
        <v>0</v>
      </c>
      <c r="I1070" s="0" t="n">
        <f aca="false">F1070*G1070*H1070</f>
        <v>0</v>
      </c>
      <c r="J1070" s="0" t="n">
        <f aca="false">SUM($I$9:$I1070)</f>
        <v>4</v>
      </c>
      <c r="K1070" s="0" t="n">
        <f aca="false">IF(I1070,J1070,0)</f>
        <v>0</v>
      </c>
    </row>
    <row r="1071" customFormat="false" ht="15" hidden="false" customHeight="false" outlineLevel="0" collapsed="false">
      <c r="A1071" s="0" t="n">
        <v>1063</v>
      </c>
      <c r="B1071" s="49" t="n">
        <f aca="true">$AC$2*EXP(-(((A1071-$AC$3)/$AC$4)^2))+$AD$2*EXP(-(((A1071-$AD$3)/$AD$4)^2))+$AE$2*EXP(-(((A1071-$AE$3)/$AE$4)^2))+$AF$2*EXP(-(((A1071-$AF$3)/$AF$4)^2))+$AG$2*(RAND()-RAND())</f>
        <v>-0.0362864930164963</v>
      </c>
      <c r="D1071" s="0" t="n">
        <f aca="false">(B1063*$J$6+B1064*$K$6+B1065*$L$6+B1066*$M$6+B1067*$N$6+B1068*$O$6+B1069*$P$6+B1070*$Q$6+B1071*$R$6+B1072*$S$6+B1073*$T$6+B1074*$U$6+B1075*$V$6+B1076*$W$6+B1077*$X$6+B1078*$Y$6+B1079*$Z$6)</f>
        <v>-0.0865560789521418</v>
      </c>
      <c r="F1071" s="0" t="n">
        <f aca="false">IF(B1071&gt;$B$4,1,0)</f>
        <v>0</v>
      </c>
      <c r="G1071" s="0" t="n">
        <f aca="false">IF(SIGN(D1070)&gt;SIGN(D1071),1,0)</f>
        <v>0</v>
      </c>
      <c r="H1071" s="0" t="n">
        <f aca="false">IF((D1070-D1071)&gt;$E$4,1,0)</f>
        <v>0</v>
      </c>
      <c r="I1071" s="0" t="n">
        <f aca="false">F1071*G1071*H1071</f>
        <v>0</v>
      </c>
      <c r="J1071" s="0" t="n">
        <f aca="false">SUM($I$9:$I1071)</f>
        <v>4</v>
      </c>
      <c r="K1071" s="0" t="n">
        <f aca="false">IF(I1071,J1071,0)</f>
        <v>0</v>
      </c>
    </row>
    <row r="1072" customFormat="false" ht="15" hidden="false" customHeight="false" outlineLevel="0" collapsed="false">
      <c r="A1072" s="0" t="n">
        <v>1064</v>
      </c>
      <c r="B1072" s="49" t="n">
        <f aca="true">$AC$2*EXP(-(((A1072-$AC$3)/$AC$4)^2))+$AD$2*EXP(-(((A1072-$AD$3)/$AD$4)^2))+$AE$2*EXP(-(((A1072-$AE$3)/$AE$4)^2))+$AF$2*EXP(-(((A1072-$AF$3)/$AF$4)^2))+$AG$2*(RAND()-RAND())</f>
        <v>-0.0858148520054104</v>
      </c>
      <c r="D1072" s="0" t="n">
        <f aca="false">(B1064*$J$6+B1065*$K$6+B1066*$L$6+B1067*$M$6+B1068*$N$6+B1069*$O$6+B1070*$P$6+B1071*$Q$6+B1072*$R$6+B1073*$S$6+B1074*$T$6+B1075*$U$6+B1076*$V$6+B1077*$W$6+B1078*$X$6+B1079*$Y$6+B1080*$Z$6)</f>
        <v>-0.336201752628486</v>
      </c>
      <c r="F1072" s="0" t="n">
        <f aca="false">IF(B1072&gt;$B$4,1,0)</f>
        <v>0</v>
      </c>
      <c r="G1072" s="0" t="n">
        <f aca="false">IF(SIGN(D1071)&gt;SIGN(D1072),1,0)</f>
        <v>0</v>
      </c>
      <c r="H1072" s="0" t="n">
        <f aca="false">IF((D1071-D1072)&gt;$E$4,1,0)</f>
        <v>1</v>
      </c>
      <c r="I1072" s="0" t="n">
        <f aca="false">F1072*G1072*H1072</f>
        <v>0</v>
      </c>
      <c r="J1072" s="0" t="n">
        <f aca="false">SUM($I$9:$I1072)</f>
        <v>4</v>
      </c>
      <c r="K1072" s="0" t="n">
        <f aca="false">IF(I1072,J1072,0)</f>
        <v>0</v>
      </c>
    </row>
    <row r="1073" customFormat="false" ht="15" hidden="false" customHeight="false" outlineLevel="0" collapsed="false">
      <c r="A1073" s="0" t="n">
        <v>1065</v>
      </c>
      <c r="B1073" s="49" t="n">
        <f aca="true">$AC$2*EXP(-(((A1073-$AC$3)/$AC$4)^2))+$AD$2*EXP(-(((A1073-$AD$3)/$AD$4)^2))+$AE$2*EXP(-(((A1073-$AE$3)/$AE$4)^2))+$AF$2*EXP(-(((A1073-$AF$3)/$AF$4)^2))+$AG$2*(RAND()-RAND())</f>
        <v>-0.0531765125886463</v>
      </c>
      <c r="D1073" s="0" t="n">
        <f aca="false">(B1065*$J$6+B1066*$K$6+B1067*$L$6+B1068*$M$6+B1069*$N$6+B1070*$O$6+B1071*$P$6+B1072*$Q$6+B1073*$R$6+B1074*$S$6+B1075*$T$6+B1076*$U$6+B1077*$V$6+B1078*$W$6+B1079*$X$6+B1080*$Y$6+B1081*$Z$6)</f>
        <v>-0.253290051171054</v>
      </c>
      <c r="F1073" s="0" t="n">
        <f aca="false">IF(B1073&gt;$B$4,1,0)</f>
        <v>0</v>
      </c>
      <c r="G1073" s="0" t="n">
        <f aca="false">IF(SIGN(D1072)&gt;SIGN(D1073),1,0)</f>
        <v>0</v>
      </c>
      <c r="H1073" s="0" t="n">
        <f aca="false">IF((D1072-D1073)&gt;$E$4,1,0)</f>
        <v>0</v>
      </c>
      <c r="I1073" s="0" t="n">
        <f aca="false">F1073*G1073*H1073</f>
        <v>0</v>
      </c>
      <c r="J1073" s="0" t="n">
        <f aca="false">SUM($I$9:$I1073)</f>
        <v>4</v>
      </c>
      <c r="K1073" s="0" t="n">
        <f aca="false">IF(I1073,J1073,0)</f>
        <v>0</v>
      </c>
    </row>
    <row r="1074" customFormat="false" ht="15" hidden="false" customHeight="false" outlineLevel="0" collapsed="false">
      <c r="A1074" s="0" t="n">
        <v>1066</v>
      </c>
      <c r="B1074" s="49" t="n">
        <f aca="true">$AC$2*EXP(-(((A1074-$AC$3)/$AC$4)^2))+$AD$2*EXP(-(((A1074-$AD$3)/$AD$4)^2))+$AE$2*EXP(-(((A1074-$AE$3)/$AE$4)^2))+$AF$2*EXP(-(((A1074-$AF$3)/$AF$4)^2))+$AG$2*(RAND()-RAND())</f>
        <v>0.0114462148762093</v>
      </c>
      <c r="D1074" s="0" t="n">
        <f aca="false">(B1066*$J$6+B1067*$K$6+B1068*$L$6+B1069*$M$6+B1070*$N$6+B1071*$O$6+B1072*$P$6+B1073*$Q$6+B1074*$R$6+B1075*$S$6+B1076*$T$6+B1077*$U$6+B1078*$V$6+B1079*$W$6+B1080*$X$6+B1081*$Y$6+B1082*$Z$6)</f>
        <v>-0.0640403205769009</v>
      </c>
      <c r="F1074" s="0" t="n">
        <f aca="false">IF(B1074&gt;$B$4,1,0)</f>
        <v>0</v>
      </c>
      <c r="G1074" s="0" t="n">
        <f aca="false">IF(SIGN(D1073)&gt;SIGN(D1074),1,0)</f>
        <v>0</v>
      </c>
      <c r="H1074" s="0" t="n">
        <f aca="false">IF((D1073-D1074)&gt;$E$4,1,0)</f>
        <v>0</v>
      </c>
      <c r="I1074" s="0" t="n">
        <f aca="false">F1074*G1074*H1074</f>
        <v>0</v>
      </c>
      <c r="J1074" s="0" t="n">
        <f aca="false">SUM($I$9:$I1074)</f>
        <v>4</v>
      </c>
      <c r="K1074" s="0" t="n">
        <f aca="false">IF(I1074,J1074,0)</f>
        <v>0</v>
      </c>
    </row>
    <row r="1075" customFormat="false" ht="15" hidden="false" customHeight="false" outlineLevel="0" collapsed="false">
      <c r="A1075" s="0" t="n">
        <v>1067</v>
      </c>
      <c r="B1075" s="49" t="n">
        <f aca="true">$AC$2*EXP(-(((A1075-$AC$3)/$AC$4)^2))+$AD$2*EXP(-(((A1075-$AD$3)/$AD$4)^2))+$AE$2*EXP(-(((A1075-$AE$3)/$AE$4)^2))+$AF$2*EXP(-(((A1075-$AF$3)/$AF$4)^2))+$AG$2*(RAND()-RAND())</f>
        <v>-0.0423290713559795</v>
      </c>
      <c r="D1075" s="0" t="n">
        <f aca="false">(B1067*$J$6+B1068*$K$6+B1069*$L$6+B1070*$M$6+B1071*$N$6+B1072*$O$6+B1073*$P$6+B1074*$Q$6+B1075*$R$6+B1076*$S$6+B1077*$T$6+B1078*$U$6+B1079*$V$6+B1080*$W$6+B1081*$X$6+B1082*$Y$6+B1083*$Z$6)</f>
        <v>0.57898446651821</v>
      </c>
      <c r="F1075" s="0" t="n">
        <f aca="false">IF(B1075&gt;$B$4,1,0)</f>
        <v>0</v>
      </c>
      <c r="G1075" s="0" t="n">
        <f aca="false">IF(SIGN(D1074)&gt;SIGN(D1075),1,0)</f>
        <v>0</v>
      </c>
      <c r="H1075" s="0" t="n">
        <f aca="false">IF((D1074-D1075)&gt;$E$4,1,0)</f>
        <v>0</v>
      </c>
      <c r="I1075" s="0" t="n">
        <f aca="false">F1075*G1075*H1075</f>
        <v>0</v>
      </c>
      <c r="J1075" s="0" t="n">
        <f aca="false">SUM($I$9:$I1075)</f>
        <v>4</v>
      </c>
      <c r="K1075" s="0" t="n">
        <f aca="false">IF(I1075,J1075,0)</f>
        <v>0</v>
      </c>
    </row>
    <row r="1076" customFormat="false" ht="15" hidden="false" customHeight="false" outlineLevel="0" collapsed="false">
      <c r="A1076" s="0" t="n">
        <v>1068</v>
      </c>
      <c r="B1076" s="49" t="n">
        <f aca="true">$AC$2*EXP(-(((A1076-$AC$3)/$AC$4)^2))+$AD$2*EXP(-(((A1076-$AD$3)/$AD$4)^2))+$AE$2*EXP(-(((A1076-$AE$3)/$AE$4)^2))+$AF$2*EXP(-(((A1076-$AF$3)/$AF$4)^2))+$AG$2*(RAND()-RAND())</f>
        <v>-0.0689637383497345</v>
      </c>
      <c r="D1076" s="0" t="n">
        <f aca="false">(B1068*$J$6+B1069*$K$6+B1070*$L$6+B1071*$M$6+B1072*$N$6+B1073*$O$6+B1074*$P$6+B1075*$Q$6+B1076*$R$6+B1077*$S$6+B1078*$T$6+B1079*$U$6+B1080*$V$6+B1081*$W$6+B1082*$X$6+B1083*$Y$6+B1084*$Z$6)</f>
        <v>0.442303302598513</v>
      </c>
      <c r="F1076" s="0" t="n">
        <f aca="false">IF(B1076&gt;$B$4,1,0)</f>
        <v>0</v>
      </c>
      <c r="G1076" s="0" t="n">
        <f aca="false">IF(SIGN(D1075)&gt;SIGN(D1076),1,0)</f>
        <v>0</v>
      </c>
      <c r="H1076" s="0" t="n">
        <f aca="false">IF((D1075-D1076)&gt;$E$4,1,0)</f>
        <v>0</v>
      </c>
      <c r="I1076" s="0" t="n">
        <f aca="false">F1076*G1076*H1076</f>
        <v>0</v>
      </c>
      <c r="J1076" s="0" t="n">
        <f aca="false">SUM($I$9:$I1076)</f>
        <v>4</v>
      </c>
      <c r="K1076" s="0" t="n">
        <f aca="false">IF(I1076,J1076,0)</f>
        <v>0</v>
      </c>
    </row>
    <row r="1077" customFormat="false" ht="15" hidden="false" customHeight="false" outlineLevel="0" collapsed="false">
      <c r="A1077" s="0" t="n">
        <v>1069</v>
      </c>
      <c r="B1077" s="49" t="n">
        <f aca="true">$AC$2*EXP(-(((A1077-$AC$3)/$AC$4)^2))+$AD$2*EXP(-(((A1077-$AD$3)/$AD$4)^2))+$AE$2*EXP(-(((A1077-$AE$3)/$AE$4)^2))+$AF$2*EXP(-(((A1077-$AF$3)/$AF$4)^2))+$AG$2*(RAND()-RAND())</f>
        <v>-0.0750708319589026</v>
      </c>
      <c r="D1077" s="0" t="n">
        <f aca="false">(B1069*$J$6+B1070*$K$6+B1071*$L$6+B1072*$M$6+B1073*$N$6+B1074*$O$6+B1075*$P$6+B1076*$Q$6+B1077*$R$6+B1078*$S$6+B1079*$T$6+B1080*$U$6+B1081*$V$6+B1082*$W$6+B1083*$X$6+B1084*$Y$6+B1085*$Z$6)</f>
        <v>0.514091647729208</v>
      </c>
      <c r="F1077" s="0" t="n">
        <f aca="false">IF(B1077&gt;$B$4,1,0)</f>
        <v>0</v>
      </c>
      <c r="G1077" s="0" t="n">
        <f aca="false">IF(SIGN(D1076)&gt;SIGN(D1077),1,0)</f>
        <v>0</v>
      </c>
      <c r="H1077" s="0" t="n">
        <f aca="false">IF((D1076-D1077)&gt;$E$4,1,0)</f>
        <v>0</v>
      </c>
      <c r="I1077" s="0" t="n">
        <f aca="false">F1077*G1077*H1077</f>
        <v>0</v>
      </c>
      <c r="J1077" s="0" t="n">
        <f aca="false">SUM($I$9:$I1077)</f>
        <v>4</v>
      </c>
      <c r="K1077" s="0" t="n">
        <f aca="false">IF(I1077,J1077,0)</f>
        <v>0</v>
      </c>
    </row>
    <row r="1078" customFormat="false" ht="15" hidden="false" customHeight="false" outlineLevel="0" collapsed="false">
      <c r="A1078" s="0" t="n">
        <v>1070</v>
      </c>
      <c r="B1078" s="49" t="n">
        <f aca="true">$AC$2*EXP(-(((A1078-$AC$3)/$AC$4)^2))+$AD$2*EXP(-(((A1078-$AD$3)/$AD$4)^2))+$AE$2*EXP(-(((A1078-$AE$3)/$AE$4)^2))+$AF$2*EXP(-(((A1078-$AF$3)/$AF$4)^2))+$AG$2*(RAND()-RAND())</f>
        <v>0.0187586027530405</v>
      </c>
      <c r="D1078" s="0" t="n">
        <f aca="false">(B1070*$J$6+B1071*$K$6+B1072*$L$6+B1073*$M$6+B1074*$N$6+B1075*$O$6+B1076*$P$6+B1077*$Q$6+B1078*$R$6+B1079*$S$6+B1080*$T$6+B1081*$U$6+B1082*$V$6+B1083*$W$6+B1084*$X$6+B1085*$Y$6+B1086*$Z$6)</f>
        <v>0.303683350921714</v>
      </c>
      <c r="F1078" s="0" t="n">
        <f aca="false">IF(B1078&gt;$B$4,1,0)</f>
        <v>0</v>
      </c>
      <c r="G1078" s="0" t="n">
        <f aca="false">IF(SIGN(D1077)&gt;SIGN(D1078),1,0)</f>
        <v>0</v>
      </c>
      <c r="H1078" s="0" t="n">
        <f aca="false">IF((D1077-D1078)&gt;$E$4,1,0)</f>
        <v>1</v>
      </c>
      <c r="I1078" s="0" t="n">
        <f aca="false">F1078*G1078*H1078</f>
        <v>0</v>
      </c>
      <c r="J1078" s="0" t="n">
        <f aca="false">SUM($I$9:$I1078)</f>
        <v>4</v>
      </c>
      <c r="K1078" s="0" t="n">
        <f aca="false">IF(I1078,J1078,0)</f>
        <v>0</v>
      </c>
    </row>
    <row r="1079" customFormat="false" ht="15" hidden="false" customHeight="false" outlineLevel="0" collapsed="false">
      <c r="A1079" s="0" t="n">
        <v>1071</v>
      </c>
      <c r="B1079" s="49" t="n">
        <f aca="true">$AC$2*EXP(-(((A1079-$AC$3)/$AC$4)^2))+$AD$2*EXP(-(((A1079-$AD$3)/$AD$4)^2))+$AE$2*EXP(-(((A1079-$AE$3)/$AE$4)^2))+$AF$2*EXP(-(((A1079-$AF$3)/$AF$4)^2))+$AG$2*(RAND()-RAND())</f>
        <v>-0.0205099300403089</v>
      </c>
      <c r="D1079" s="0" t="n">
        <f aca="false">(B1071*$J$6+B1072*$K$6+B1073*$L$6+B1074*$M$6+B1075*$N$6+B1076*$O$6+B1077*$P$6+B1078*$Q$6+B1079*$R$6+B1080*$S$6+B1081*$T$6+B1082*$U$6+B1083*$V$6+B1084*$W$6+B1085*$X$6+B1086*$Y$6+B1087*$Z$6)</f>
        <v>0.310521294925508</v>
      </c>
      <c r="F1079" s="0" t="n">
        <f aca="false">IF(B1079&gt;$B$4,1,0)</f>
        <v>0</v>
      </c>
      <c r="G1079" s="0" t="n">
        <f aca="false">IF(SIGN(D1078)&gt;SIGN(D1079),1,0)</f>
        <v>0</v>
      </c>
      <c r="H1079" s="0" t="n">
        <f aca="false">IF((D1078-D1079)&gt;$E$4,1,0)</f>
        <v>0</v>
      </c>
      <c r="I1079" s="0" t="n">
        <f aca="false">F1079*G1079*H1079</f>
        <v>0</v>
      </c>
      <c r="J1079" s="0" t="n">
        <f aca="false">SUM($I$9:$I1079)</f>
        <v>4</v>
      </c>
      <c r="K1079" s="0" t="n">
        <f aca="false">IF(I1079,J1079,0)</f>
        <v>0</v>
      </c>
    </row>
    <row r="1080" customFormat="false" ht="15" hidden="false" customHeight="false" outlineLevel="0" collapsed="false">
      <c r="A1080" s="0" t="n">
        <v>1072</v>
      </c>
      <c r="B1080" s="49" t="n">
        <f aca="true">$AC$2*EXP(-(((A1080-$AC$3)/$AC$4)^2))+$AD$2*EXP(-(((A1080-$AD$3)/$AD$4)^2))+$AE$2*EXP(-(((A1080-$AE$3)/$AE$4)^2))+$AF$2*EXP(-(((A1080-$AF$3)/$AF$4)^2))+$AG$2*(RAND()-RAND())</f>
        <v>0.0455028273256141</v>
      </c>
      <c r="D1080" s="0" t="n">
        <f aca="false">(B1072*$J$6+B1073*$K$6+B1074*$L$6+B1075*$M$6+B1076*$N$6+B1077*$O$6+B1078*$P$6+B1079*$Q$6+B1080*$R$6+B1081*$S$6+B1082*$T$6+B1083*$U$6+B1084*$V$6+B1085*$W$6+B1086*$X$6+B1087*$Y$6+B1088*$Z$6)</f>
        <v>0.460344800225964</v>
      </c>
      <c r="F1080" s="0" t="n">
        <f aca="false">IF(B1080&gt;$B$4,1,0)</f>
        <v>0</v>
      </c>
      <c r="G1080" s="0" t="n">
        <f aca="false">IF(SIGN(D1079)&gt;SIGN(D1080),1,0)</f>
        <v>0</v>
      </c>
      <c r="H1080" s="0" t="n">
        <f aca="false">IF((D1079-D1080)&gt;$E$4,1,0)</f>
        <v>0</v>
      </c>
      <c r="I1080" s="0" t="n">
        <f aca="false">F1080*G1080*H1080</f>
        <v>0</v>
      </c>
      <c r="J1080" s="0" t="n">
        <f aca="false">SUM($I$9:$I1080)</f>
        <v>4</v>
      </c>
      <c r="K1080" s="0" t="n">
        <f aca="false">IF(I1080,J1080,0)</f>
        <v>0</v>
      </c>
    </row>
    <row r="1081" customFormat="false" ht="15" hidden="false" customHeight="false" outlineLevel="0" collapsed="false">
      <c r="A1081" s="0" t="n">
        <v>1073</v>
      </c>
      <c r="B1081" s="49" t="n">
        <f aca="true">$AC$2*EXP(-(((A1081-$AC$3)/$AC$4)^2))+$AD$2*EXP(-(((A1081-$AD$3)/$AD$4)^2))+$AE$2*EXP(-(((A1081-$AE$3)/$AE$4)^2))+$AF$2*EXP(-(((A1081-$AF$3)/$AF$4)^2))+$AG$2*(RAND()-RAND())</f>
        <v>-0.0441696175640743</v>
      </c>
      <c r="D1081" s="0" t="n">
        <f aca="false">(B1073*$J$6+B1074*$K$6+B1075*$L$6+B1076*$M$6+B1077*$N$6+B1078*$O$6+B1079*$P$6+B1080*$Q$6+B1081*$R$6+B1082*$S$6+B1083*$T$6+B1084*$U$6+B1085*$V$6+B1086*$W$6+B1087*$X$6+B1088*$Y$6+B1089*$Z$6)</f>
        <v>0.651451762151286</v>
      </c>
      <c r="F1081" s="0" t="n">
        <f aca="false">IF(B1081&gt;$B$4,1,0)</f>
        <v>0</v>
      </c>
      <c r="G1081" s="0" t="n">
        <f aca="false">IF(SIGN(D1080)&gt;SIGN(D1081),1,0)</f>
        <v>0</v>
      </c>
      <c r="H1081" s="0" t="n">
        <f aca="false">IF((D1080-D1081)&gt;$E$4,1,0)</f>
        <v>0</v>
      </c>
      <c r="I1081" s="0" t="n">
        <f aca="false">F1081*G1081*H1081</f>
        <v>0</v>
      </c>
      <c r="J1081" s="0" t="n">
        <f aca="false">SUM($I$9:$I1081)</f>
        <v>4</v>
      </c>
      <c r="K1081" s="0" t="n">
        <f aca="false">IF(I1081,J1081,0)</f>
        <v>0</v>
      </c>
    </row>
    <row r="1082" customFormat="false" ht="15" hidden="false" customHeight="false" outlineLevel="0" collapsed="false">
      <c r="A1082" s="0" t="n">
        <v>1074</v>
      </c>
      <c r="B1082" s="49" t="n">
        <f aca="true">$AC$2*EXP(-(((A1082-$AC$3)/$AC$4)^2))+$AD$2*EXP(-(((A1082-$AD$3)/$AD$4)^2))+$AE$2*EXP(-(((A1082-$AE$3)/$AE$4)^2))+$AF$2*EXP(-(((A1082-$AF$3)/$AF$4)^2))+$AG$2*(RAND()-RAND())</f>
        <v>-0.0224297266121201</v>
      </c>
      <c r="D1082" s="0" t="n">
        <f aca="false">(B1074*$J$6+B1075*$K$6+B1076*$L$6+B1077*$M$6+B1078*$N$6+B1079*$O$6+B1080*$P$6+B1081*$Q$6+B1082*$R$6+B1083*$S$6+B1084*$T$6+B1085*$U$6+B1086*$V$6+B1087*$W$6+B1088*$X$6+B1089*$Y$6+B1090*$Z$6)</f>
        <v>0.54133284338547</v>
      </c>
      <c r="F1082" s="0" t="n">
        <f aca="false">IF(B1082&gt;$B$4,1,0)</f>
        <v>0</v>
      </c>
      <c r="G1082" s="0" t="n">
        <f aca="false">IF(SIGN(D1081)&gt;SIGN(D1082),1,0)</f>
        <v>0</v>
      </c>
      <c r="H1082" s="0" t="n">
        <f aca="false">IF((D1081-D1082)&gt;$E$4,1,0)</f>
        <v>0</v>
      </c>
      <c r="I1082" s="0" t="n">
        <f aca="false">F1082*G1082*H1082</f>
        <v>0</v>
      </c>
      <c r="J1082" s="0" t="n">
        <f aca="false">SUM($I$9:$I1082)</f>
        <v>4</v>
      </c>
      <c r="K1082" s="0" t="n">
        <f aca="false">IF(I1082,J1082,0)</f>
        <v>0</v>
      </c>
    </row>
    <row r="1083" customFormat="false" ht="15" hidden="false" customHeight="false" outlineLevel="0" collapsed="false">
      <c r="A1083" s="0" t="n">
        <v>1075</v>
      </c>
      <c r="B1083" s="49" t="n">
        <f aca="true">$AC$2*EXP(-(((A1083-$AC$3)/$AC$4)^2))+$AD$2*EXP(-(((A1083-$AD$3)/$AD$4)^2))+$AE$2*EXP(-(((A1083-$AE$3)/$AE$4)^2))+$AF$2*EXP(-(((A1083-$AF$3)/$AF$4)^2))+$AG$2*(RAND()-RAND())</f>
        <v>-0.0213418174032225</v>
      </c>
      <c r="D1083" s="0" t="n">
        <f aca="false">(B1075*$J$6+B1076*$K$6+B1077*$L$6+B1078*$M$6+B1079*$N$6+B1080*$O$6+B1081*$P$6+B1082*$Q$6+B1083*$R$6+B1084*$S$6+B1085*$T$6+B1086*$U$6+B1087*$V$6+B1088*$W$6+B1089*$X$6+B1090*$Y$6+B1091*$Z$6)</f>
        <v>0.0930200822265044</v>
      </c>
      <c r="F1083" s="0" t="n">
        <f aca="false">IF(B1083&gt;$B$4,1,0)</f>
        <v>0</v>
      </c>
      <c r="G1083" s="0" t="n">
        <f aca="false">IF(SIGN(D1082)&gt;SIGN(D1083),1,0)</f>
        <v>0</v>
      </c>
      <c r="H1083" s="0" t="n">
        <f aca="false">IF((D1082-D1083)&gt;$E$4,1,0)</f>
        <v>1</v>
      </c>
      <c r="I1083" s="0" t="n">
        <f aca="false">F1083*G1083*H1083</f>
        <v>0</v>
      </c>
      <c r="J1083" s="0" t="n">
        <f aca="false">SUM($I$9:$I1083)</f>
        <v>4</v>
      </c>
      <c r="K1083" s="0" t="n">
        <f aca="false">IF(I1083,J1083,0)</f>
        <v>0</v>
      </c>
    </row>
    <row r="1084" customFormat="false" ht="15" hidden="false" customHeight="false" outlineLevel="0" collapsed="false">
      <c r="A1084" s="0" t="n">
        <v>1076</v>
      </c>
      <c r="B1084" s="49" t="n">
        <f aca="true">$AC$2*EXP(-(((A1084-$AC$3)/$AC$4)^2))+$AD$2*EXP(-(((A1084-$AD$3)/$AD$4)^2))+$AE$2*EXP(-(((A1084-$AE$3)/$AE$4)^2))+$AF$2*EXP(-(((A1084-$AF$3)/$AF$4)^2))+$AG$2*(RAND()-RAND())</f>
        <v>0.0162989259992501</v>
      </c>
      <c r="D1084" s="0" t="n">
        <f aca="false">(B1076*$J$6+B1077*$K$6+B1078*$L$6+B1079*$M$6+B1080*$N$6+B1081*$O$6+B1082*$P$6+B1083*$Q$6+B1084*$R$6+B1085*$S$6+B1086*$T$6+B1087*$U$6+B1088*$V$6+B1089*$W$6+B1090*$X$6+B1091*$Y$6+B1092*$Z$6)</f>
        <v>0.458481257216567</v>
      </c>
      <c r="F1084" s="0" t="n">
        <f aca="false">IF(B1084&gt;$B$4,1,0)</f>
        <v>0</v>
      </c>
      <c r="G1084" s="0" t="n">
        <f aca="false">IF(SIGN(D1083)&gt;SIGN(D1084),1,0)</f>
        <v>0</v>
      </c>
      <c r="H1084" s="0" t="n">
        <f aca="false">IF((D1083-D1084)&gt;$E$4,1,0)</f>
        <v>0</v>
      </c>
      <c r="I1084" s="0" t="n">
        <f aca="false">F1084*G1084*H1084</f>
        <v>0</v>
      </c>
      <c r="J1084" s="0" t="n">
        <f aca="false">SUM($I$9:$I1084)</f>
        <v>4</v>
      </c>
      <c r="K1084" s="0" t="n">
        <f aca="false">IF(I1084,J1084,0)</f>
        <v>0</v>
      </c>
    </row>
    <row r="1085" customFormat="false" ht="15" hidden="false" customHeight="false" outlineLevel="0" collapsed="false">
      <c r="A1085" s="0" t="n">
        <v>1077</v>
      </c>
      <c r="B1085" s="49" t="n">
        <f aca="true">$AC$2*EXP(-(((A1085-$AC$3)/$AC$4)^2))+$AD$2*EXP(-(((A1085-$AD$3)/$AD$4)^2))+$AE$2*EXP(-(((A1085-$AE$3)/$AE$4)^2))+$AF$2*EXP(-(((A1085-$AF$3)/$AF$4)^2))+$AG$2*(RAND()-RAND())</f>
        <v>-0.00497754391446535</v>
      </c>
      <c r="D1085" s="0" t="n">
        <f aca="false">(B1077*$J$6+B1078*$K$6+B1079*$L$6+B1080*$M$6+B1081*$N$6+B1082*$O$6+B1083*$P$6+B1084*$Q$6+B1085*$R$6+B1086*$S$6+B1087*$T$6+B1088*$U$6+B1089*$V$6+B1090*$W$6+B1091*$X$6+B1092*$Y$6+B1093*$Z$6)</f>
        <v>0.356251537157969</v>
      </c>
      <c r="F1085" s="0" t="n">
        <f aca="false">IF(B1085&gt;$B$4,1,0)</f>
        <v>0</v>
      </c>
      <c r="G1085" s="0" t="n">
        <f aca="false">IF(SIGN(D1084)&gt;SIGN(D1085),1,0)</f>
        <v>0</v>
      </c>
      <c r="H1085" s="0" t="n">
        <f aca="false">IF((D1084-D1085)&gt;$E$4,1,0)</f>
        <v>0</v>
      </c>
      <c r="I1085" s="0" t="n">
        <f aca="false">F1085*G1085*H1085</f>
        <v>0</v>
      </c>
      <c r="J1085" s="0" t="n">
        <f aca="false">SUM($I$9:$I1085)</f>
        <v>4</v>
      </c>
      <c r="K1085" s="0" t="n">
        <f aca="false">IF(I1085,J1085,0)</f>
        <v>0</v>
      </c>
    </row>
    <row r="1086" customFormat="false" ht="15" hidden="false" customHeight="false" outlineLevel="0" collapsed="false">
      <c r="A1086" s="0" t="n">
        <v>1078</v>
      </c>
      <c r="B1086" s="49" t="n">
        <f aca="true">$AC$2*EXP(-(((A1086-$AC$3)/$AC$4)^2))+$AD$2*EXP(-(((A1086-$AD$3)/$AD$4)^2))+$AE$2*EXP(-(((A1086-$AE$3)/$AE$4)^2))+$AF$2*EXP(-(((A1086-$AF$3)/$AF$4)^2))+$AG$2*(RAND()-RAND())</f>
        <v>0.0605730758859921</v>
      </c>
      <c r="D1086" s="0" t="n">
        <f aca="false">(B1078*$J$6+B1079*$K$6+B1080*$L$6+B1081*$M$6+B1082*$N$6+B1083*$O$6+B1084*$P$6+B1085*$Q$6+B1086*$R$6+B1087*$S$6+B1088*$T$6+B1089*$U$6+B1090*$V$6+B1091*$W$6+B1092*$X$6+B1093*$Y$6+B1094*$Z$6)</f>
        <v>0.55472539836456</v>
      </c>
      <c r="F1086" s="0" t="n">
        <f aca="false">IF(B1086&gt;$B$4,1,0)</f>
        <v>0</v>
      </c>
      <c r="G1086" s="0" t="n">
        <f aca="false">IF(SIGN(D1085)&gt;SIGN(D1086),1,0)</f>
        <v>0</v>
      </c>
      <c r="H1086" s="0" t="n">
        <f aca="false">IF((D1085-D1086)&gt;$E$4,1,0)</f>
        <v>0</v>
      </c>
      <c r="I1086" s="0" t="n">
        <f aca="false">F1086*G1086*H1086</f>
        <v>0</v>
      </c>
      <c r="J1086" s="0" t="n">
        <f aca="false">SUM($I$9:$I1086)</f>
        <v>4</v>
      </c>
      <c r="K1086" s="0" t="n">
        <f aca="false">IF(I1086,J1086,0)</f>
        <v>0</v>
      </c>
    </row>
    <row r="1087" customFormat="false" ht="15" hidden="false" customHeight="false" outlineLevel="0" collapsed="false">
      <c r="A1087" s="0" t="n">
        <v>1079</v>
      </c>
      <c r="B1087" s="49" t="n">
        <f aca="true">$AC$2*EXP(-(((A1087-$AC$3)/$AC$4)^2))+$AD$2*EXP(-(((A1087-$AD$3)/$AD$4)^2))+$AE$2*EXP(-(((A1087-$AE$3)/$AE$4)^2))+$AF$2*EXP(-(((A1087-$AF$3)/$AF$4)^2))+$AG$2*(RAND()-RAND())</f>
        <v>0.0261472350663375</v>
      </c>
      <c r="D1087" s="0" t="n">
        <f aca="false">(B1079*$J$6+B1080*$K$6+B1081*$L$6+B1082*$M$6+B1083*$N$6+B1084*$O$6+B1085*$P$6+B1086*$Q$6+B1087*$R$6+B1088*$S$6+B1089*$T$6+B1090*$U$6+B1091*$V$6+B1092*$W$6+B1093*$X$6+B1094*$Y$6+B1095*$Z$6)</f>
        <v>0.13537503640965</v>
      </c>
      <c r="F1087" s="0" t="n">
        <f aca="false">IF(B1087&gt;$B$4,1,0)</f>
        <v>0</v>
      </c>
      <c r="G1087" s="0" t="n">
        <f aca="false">IF(SIGN(D1086)&gt;SIGN(D1087),1,0)</f>
        <v>0</v>
      </c>
      <c r="H1087" s="0" t="n">
        <f aca="false">IF((D1086-D1087)&gt;$E$4,1,0)</f>
        <v>1</v>
      </c>
      <c r="I1087" s="0" t="n">
        <f aca="false">F1087*G1087*H1087</f>
        <v>0</v>
      </c>
      <c r="J1087" s="0" t="n">
        <f aca="false">SUM($I$9:$I1087)</f>
        <v>4</v>
      </c>
      <c r="K1087" s="0" t="n">
        <f aca="false">IF(I1087,J1087,0)</f>
        <v>0</v>
      </c>
    </row>
    <row r="1088" customFormat="false" ht="15" hidden="false" customHeight="false" outlineLevel="0" collapsed="false">
      <c r="A1088" s="0" t="n">
        <v>1080</v>
      </c>
      <c r="B1088" s="49" t="n">
        <f aca="true">$AC$2*EXP(-(((A1088-$AC$3)/$AC$4)^2))+$AD$2*EXP(-(((A1088-$AD$3)/$AD$4)^2))+$AE$2*EXP(-(((A1088-$AE$3)/$AE$4)^2))+$AF$2*EXP(-(((A1088-$AF$3)/$AF$4)^2))+$AG$2*(RAND()-RAND())</f>
        <v>-0.0335601369182487</v>
      </c>
      <c r="D1088" s="0" t="n">
        <f aca="false">(B1080*$J$6+B1081*$K$6+B1082*$L$6+B1083*$M$6+B1084*$N$6+B1085*$O$6+B1086*$P$6+B1087*$Q$6+B1088*$R$6+B1089*$S$6+B1090*$T$6+B1091*$U$6+B1092*$V$6+B1093*$W$6+B1094*$X$6+B1095*$Y$6+B1096*$Z$6)</f>
        <v>-0.0485740117686813</v>
      </c>
      <c r="F1088" s="0" t="n">
        <f aca="false">IF(B1088&gt;$B$4,1,0)</f>
        <v>0</v>
      </c>
      <c r="G1088" s="0" t="n">
        <f aca="false">IF(SIGN(D1087)&gt;SIGN(D1088),1,0)</f>
        <v>1</v>
      </c>
      <c r="H1088" s="0" t="n">
        <f aca="false">IF((D1087-D1088)&gt;$E$4,1,0)</f>
        <v>0</v>
      </c>
      <c r="I1088" s="0" t="n">
        <f aca="false">F1088*G1088*H1088</f>
        <v>0</v>
      </c>
      <c r="J1088" s="0" t="n">
        <f aca="false">SUM($I$9:$I1088)</f>
        <v>4</v>
      </c>
      <c r="K1088" s="0" t="n">
        <f aca="false">IF(I1088,J1088,0)</f>
        <v>0</v>
      </c>
    </row>
    <row r="1089" customFormat="false" ht="15" hidden="false" customHeight="false" outlineLevel="0" collapsed="false">
      <c r="A1089" s="0" t="n">
        <v>1081</v>
      </c>
      <c r="B1089" s="49" t="n">
        <f aca="true">$AC$2*EXP(-(((A1089-$AC$3)/$AC$4)^2))+$AD$2*EXP(-(((A1089-$AD$3)/$AD$4)^2))+$AE$2*EXP(-(((A1089-$AE$3)/$AE$4)^2))+$AF$2*EXP(-(((A1089-$AF$3)/$AF$4)^2))+$AG$2*(RAND()-RAND())</f>
        <v>0.0550774983526758</v>
      </c>
      <c r="D1089" s="0" t="n">
        <f aca="false">(B1081*$J$6+B1082*$K$6+B1083*$L$6+B1084*$M$6+B1085*$N$6+B1086*$O$6+B1087*$P$6+B1088*$Q$6+B1089*$R$6+B1090*$S$6+B1091*$T$6+B1092*$U$6+B1093*$V$6+B1094*$W$6+B1095*$X$6+B1096*$Y$6+B1097*$Z$6)</f>
        <v>-0.547857623229168</v>
      </c>
      <c r="F1089" s="0" t="n">
        <f aca="false">IF(B1089&gt;$B$4,1,0)</f>
        <v>0</v>
      </c>
      <c r="G1089" s="0" t="n">
        <f aca="false">IF(SIGN(D1088)&gt;SIGN(D1089),1,0)</f>
        <v>0</v>
      </c>
      <c r="H1089" s="0" t="n">
        <f aca="false">IF((D1088-D1089)&gt;$E$4,1,0)</f>
        <v>1</v>
      </c>
      <c r="I1089" s="0" t="n">
        <f aca="false">F1089*G1089*H1089</f>
        <v>0</v>
      </c>
      <c r="J1089" s="0" t="n">
        <f aca="false">SUM($I$9:$I1089)</f>
        <v>4</v>
      </c>
      <c r="K1089" s="0" t="n">
        <f aca="false">IF(I1089,J1089,0)</f>
        <v>0</v>
      </c>
    </row>
    <row r="1090" customFormat="false" ht="15" hidden="false" customHeight="false" outlineLevel="0" collapsed="false">
      <c r="A1090" s="0" t="n">
        <v>1082</v>
      </c>
      <c r="B1090" s="49" t="n">
        <f aca="true">$AC$2*EXP(-(((A1090-$AC$3)/$AC$4)^2))+$AD$2*EXP(-(((A1090-$AD$3)/$AD$4)^2))+$AE$2*EXP(-(((A1090-$AE$3)/$AE$4)^2))+$AF$2*EXP(-(((A1090-$AF$3)/$AF$4)^2))+$AG$2*(RAND()-RAND())</f>
        <v>0.0336651187006748</v>
      </c>
      <c r="D1090" s="0" t="n">
        <f aca="false">(B1082*$J$6+B1083*$K$6+B1084*$L$6+B1085*$M$6+B1086*$N$6+B1087*$O$6+B1088*$P$6+B1089*$Q$6+B1090*$R$6+B1091*$S$6+B1092*$T$6+B1093*$U$6+B1094*$V$6+B1095*$W$6+B1096*$X$6+B1097*$Y$6+B1098*$Z$6)</f>
        <v>-0.654793497388769</v>
      </c>
      <c r="F1090" s="0" t="n">
        <f aca="false">IF(B1090&gt;$B$4,1,0)</f>
        <v>0</v>
      </c>
      <c r="G1090" s="0" t="n">
        <f aca="false">IF(SIGN(D1089)&gt;SIGN(D1090),1,0)</f>
        <v>0</v>
      </c>
      <c r="H1090" s="0" t="n">
        <f aca="false">IF((D1089-D1090)&gt;$E$4,1,0)</f>
        <v>0</v>
      </c>
      <c r="I1090" s="0" t="n">
        <f aca="false">F1090*G1090*H1090</f>
        <v>0</v>
      </c>
      <c r="J1090" s="0" t="n">
        <f aca="false">SUM($I$9:$I1090)</f>
        <v>4</v>
      </c>
      <c r="K1090" s="0" t="n">
        <f aca="false">IF(I1090,J1090,0)</f>
        <v>0</v>
      </c>
    </row>
    <row r="1091" customFormat="false" ht="15" hidden="false" customHeight="false" outlineLevel="0" collapsed="false">
      <c r="A1091" s="0" t="n">
        <v>1083</v>
      </c>
      <c r="B1091" s="49" t="n">
        <f aca="true">$AC$2*EXP(-(((A1091-$AC$3)/$AC$4)^2))+$AD$2*EXP(-(((A1091-$AD$3)/$AD$4)^2))+$AE$2*EXP(-(((A1091-$AE$3)/$AE$4)^2))+$AF$2*EXP(-(((A1091-$AF$3)/$AF$4)^2))+$AG$2*(RAND()-RAND())</f>
        <v>0.0122744479390946</v>
      </c>
      <c r="D1091" s="0" t="n">
        <f aca="false">(B1083*$J$6+B1084*$K$6+B1085*$L$6+B1086*$M$6+B1087*$N$6+B1088*$O$6+B1089*$P$6+B1090*$Q$6+B1091*$R$6+B1092*$S$6+B1093*$T$6+B1094*$U$6+B1095*$V$6+B1096*$W$6+B1097*$X$6+B1098*$Y$6+B1099*$Z$6)</f>
        <v>-0.764118955157232</v>
      </c>
      <c r="F1091" s="0" t="n">
        <f aca="false">IF(B1091&gt;$B$4,1,0)</f>
        <v>0</v>
      </c>
      <c r="G1091" s="0" t="n">
        <f aca="false">IF(SIGN(D1090)&gt;SIGN(D1091),1,0)</f>
        <v>0</v>
      </c>
      <c r="H1091" s="0" t="n">
        <f aca="false">IF((D1090-D1091)&gt;$E$4,1,0)</f>
        <v>0</v>
      </c>
      <c r="I1091" s="0" t="n">
        <f aca="false">F1091*G1091*H1091</f>
        <v>0</v>
      </c>
      <c r="J1091" s="0" t="n">
        <f aca="false">SUM($I$9:$I1091)</f>
        <v>4</v>
      </c>
      <c r="K1091" s="0" t="n">
        <f aca="false">IF(I1091,J1091,0)</f>
        <v>0</v>
      </c>
    </row>
    <row r="1092" customFormat="false" ht="15" hidden="false" customHeight="false" outlineLevel="0" collapsed="false">
      <c r="A1092" s="0" t="n">
        <v>1084</v>
      </c>
      <c r="B1092" s="49" t="n">
        <f aca="true">$AC$2*EXP(-(((A1092-$AC$3)/$AC$4)^2))+$AD$2*EXP(-(((A1092-$AD$3)/$AD$4)^2))+$AE$2*EXP(-(((A1092-$AE$3)/$AE$4)^2))+$AF$2*EXP(-(((A1092-$AF$3)/$AF$4)^2))+$AG$2*(RAND()-RAND())</f>
        <v>-0.0333170289750241</v>
      </c>
      <c r="D1092" s="0" t="n">
        <f aca="false">(B1084*$J$6+B1085*$K$6+B1086*$L$6+B1087*$M$6+B1088*$N$6+B1089*$O$6+B1090*$P$6+B1091*$Q$6+B1092*$R$6+B1093*$S$6+B1094*$T$6+B1095*$U$6+B1096*$V$6+B1097*$W$6+B1098*$X$6+B1099*$Y$6+B1100*$Z$6)</f>
        <v>-0.627132351440362</v>
      </c>
      <c r="F1092" s="0" t="n">
        <f aca="false">IF(B1092&gt;$B$4,1,0)</f>
        <v>0</v>
      </c>
      <c r="G1092" s="0" t="n">
        <f aca="false">IF(SIGN(D1091)&gt;SIGN(D1092),1,0)</f>
        <v>0</v>
      </c>
      <c r="H1092" s="0" t="n">
        <f aca="false">IF((D1091-D1092)&gt;$E$4,1,0)</f>
        <v>0</v>
      </c>
      <c r="I1092" s="0" t="n">
        <f aca="false">F1092*G1092*H1092</f>
        <v>0</v>
      </c>
      <c r="J1092" s="0" t="n">
        <f aca="false">SUM($I$9:$I1092)</f>
        <v>4</v>
      </c>
      <c r="K1092" s="0" t="n">
        <f aca="false">IF(I1092,J1092,0)</f>
        <v>0</v>
      </c>
    </row>
    <row r="1093" customFormat="false" ht="15" hidden="false" customHeight="false" outlineLevel="0" collapsed="false">
      <c r="A1093" s="0" t="n">
        <v>1085</v>
      </c>
      <c r="B1093" s="49" t="n">
        <f aca="true">$AC$2*EXP(-(((A1093-$AC$3)/$AC$4)^2))+$AD$2*EXP(-(((A1093-$AD$3)/$AD$4)^2))+$AE$2*EXP(-(((A1093-$AE$3)/$AE$4)^2))+$AF$2*EXP(-(((A1093-$AF$3)/$AF$4)^2))+$AG$2*(RAND()-RAND())</f>
        <v>-0.00299093523378296</v>
      </c>
      <c r="D1093" s="0" t="n">
        <f aca="false">(B1085*$J$6+B1086*$K$6+B1087*$L$6+B1088*$M$6+B1089*$N$6+B1090*$O$6+B1091*$P$6+B1092*$Q$6+B1093*$R$6+B1094*$S$6+B1095*$T$6+B1096*$U$6+B1097*$V$6+B1098*$W$6+B1099*$X$6+B1100*$Y$6+B1101*$Z$6)</f>
        <v>-0.370690484102415</v>
      </c>
      <c r="F1093" s="0" t="n">
        <f aca="false">IF(B1093&gt;$B$4,1,0)</f>
        <v>0</v>
      </c>
      <c r="G1093" s="0" t="n">
        <f aca="false">IF(SIGN(D1092)&gt;SIGN(D1093),1,0)</f>
        <v>0</v>
      </c>
      <c r="H1093" s="0" t="n">
        <f aca="false">IF((D1092-D1093)&gt;$E$4,1,0)</f>
        <v>0</v>
      </c>
      <c r="I1093" s="0" t="n">
        <f aca="false">F1093*G1093*H1093</f>
        <v>0</v>
      </c>
      <c r="J1093" s="0" t="n">
        <f aca="false">SUM($I$9:$I1093)</f>
        <v>4</v>
      </c>
      <c r="K1093" s="0" t="n">
        <f aca="false">IF(I1093,J1093,0)</f>
        <v>0</v>
      </c>
    </row>
    <row r="1094" customFormat="false" ht="15" hidden="false" customHeight="false" outlineLevel="0" collapsed="false">
      <c r="A1094" s="0" t="n">
        <v>1086</v>
      </c>
      <c r="B1094" s="49" t="n">
        <f aca="true">$AC$2*EXP(-(((A1094-$AC$3)/$AC$4)^2))+$AD$2*EXP(-(((A1094-$AD$3)/$AD$4)^2))+$AE$2*EXP(-(((A1094-$AE$3)/$AE$4)^2))+$AF$2*EXP(-(((A1094-$AF$3)/$AF$4)^2))+$AG$2*(RAND()-RAND())</f>
        <v>-0.061607778013901</v>
      </c>
      <c r="D1094" s="0" t="n">
        <f aca="false">(B1086*$J$6+B1087*$K$6+B1088*$L$6+B1089*$M$6+B1090*$N$6+B1091*$O$6+B1092*$P$6+B1093*$Q$6+B1094*$R$6+B1095*$S$6+B1096*$T$6+B1097*$U$6+B1098*$V$6+B1099*$W$6+B1100*$X$6+B1101*$Y$6+B1102*$Z$6)</f>
        <v>-0.563096816881628</v>
      </c>
      <c r="F1094" s="0" t="n">
        <f aca="false">IF(B1094&gt;$B$4,1,0)</f>
        <v>0</v>
      </c>
      <c r="G1094" s="0" t="n">
        <f aca="false">IF(SIGN(D1093)&gt;SIGN(D1094),1,0)</f>
        <v>0</v>
      </c>
      <c r="H1094" s="0" t="n">
        <f aca="false">IF((D1093-D1094)&gt;$E$4,1,0)</f>
        <v>0</v>
      </c>
      <c r="I1094" s="0" t="n">
        <f aca="false">F1094*G1094*H1094</f>
        <v>0</v>
      </c>
      <c r="J1094" s="0" t="n">
        <f aca="false">SUM($I$9:$I1094)</f>
        <v>4</v>
      </c>
      <c r="K1094" s="0" t="n">
        <f aca="false">IF(I1094,J1094,0)</f>
        <v>0</v>
      </c>
    </row>
    <row r="1095" customFormat="false" ht="15" hidden="false" customHeight="false" outlineLevel="0" collapsed="false">
      <c r="A1095" s="0" t="n">
        <v>1087</v>
      </c>
      <c r="B1095" s="49" t="n">
        <f aca="true">$AC$2*EXP(-(((A1095-$AC$3)/$AC$4)^2))+$AD$2*EXP(-(((A1095-$AD$3)/$AD$4)^2))+$AE$2*EXP(-(((A1095-$AE$3)/$AE$4)^2))+$AF$2*EXP(-(((A1095-$AF$3)/$AF$4)^2))+$AG$2*(RAND()-RAND())</f>
        <v>-0.0446074414798645</v>
      </c>
      <c r="D1095" s="0" t="n">
        <f aca="false">(B1087*$J$6+B1088*$K$6+B1089*$L$6+B1090*$M$6+B1091*$N$6+B1092*$O$6+B1093*$P$6+B1094*$Q$6+B1095*$R$6+B1096*$S$6+B1097*$T$6+B1098*$U$6+B1099*$V$6+B1100*$W$6+B1101*$X$6+B1102*$Y$6+B1103*$Z$6)</f>
        <v>-0.322987673692178</v>
      </c>
      <c r="F1095" s="0" t="n">
        <f aca="false">IF(B1095&gt;$B$4,1,0)</f>
        <v>0</v>
      </c>
      <c r="G1095" s="0" t="n">
        <f aca="false">IF(SIGN(D1094)&gt;SIGN(D1095),1,0)</f>
        <v>0</v>
      </c>
      <c r="H1095" s="0" t="n">
        <f aca="false">IF((D1094-D1095)&gt;$E$4,1,0)</f>
        <v>0</v>
      </c>
      <c r="I1095" s="0" t="n">
        <f aca="false">F1095*G1095*H1095</f>
        <v>0</v>
      </c>
      <c r="J1095" s="0" t="n">
        <f aca="false">SUM($I$9:$I1095)</f>
        <v>4</v>
      </c>
      <c r="K1095" s="0" t="n">
        <f aca="false">IF(I1095,J1095,0)</f>
        <v>0</v>
      </c>
    </row>
    <row r="1096" customFormat="false" ht="15" hidden="false" customHeight="false" outlineLevel="0" collapsed="false">
      <c r="A1096" s="0" t="n">
        <v>1088</v>
      </c>
      <c r="B1096" s="49" t="n">
        <f aca="true">$AC$2*EXP(-(((A1096-$AC$3)/$AC$4)^2))+$AD$2*EXP(-(((A1096-$AD$3)/$AD$4)^2))+$AE$2*EXP(-(((A1096-$AE$3)/$AE$4)^2))+$AF$2*EXP(-(((A1096-$AF$3)/$AF$4)^2))+$AG$2*(RAND()-RAND())</f>
        <v>-0.0105751709597711</v>
      </c>
      <c r="D1096" s="0" t="n">
        <f aca="false">(B1088*$J$6+B1089*$K$6+B1090*$L$6+B1091*$M$6+B1092*$N$6+B1093*$O$6+B1094*$P$6+B1095*$Q$6+B1096*$R$6+B1097*$S$6+B1098*$T$6+B1099*$U$6+B1100*$V$6+B1101*$W$6+B1102*$X$6+B1103*$Y$6+B1104*$Z$6)</f>
        <v>0.0407330860353857</v>
      </c>
      <c r="F1096" s="0" t="n">
        <f aca="false">IF(B1096&gt;$B$4,1,0)</f>
        <v>0</v>
      </c>
      <c r="G1096" s="0" t="n">
        <f aca="false">IF(SIGN(D1095)&gt;SIGN(D1096),1,0)</f>
        <v>0</v>
      </c>
      <c r="H1096" s="0" t="n">
        <f aca="false">IF((D1095-D1096)&gt;$E$4,1,0)</f>
        <v>0</v>
      </c>
      <c r="I1096" s="0" t="n">
        <f aca="false">F1096*G1096*H1096</f>
        <v>0</v>
      </c>
      <c r="J1096" s="0" t="n">
        <f aca="false">SUM($I$9:$I1096)</f>
        <v>4</v>
      </c>
      <c r="K1096" s="0" t="n">
        <f aca="false">IF(I1096,J1096,0)</f>
        <v>0</v>
      </c>
    </row>
    <row r="1097" customFormat="false" ht="15" hidden="false" customHeight="false" outlineLevel="0" collapsed="false">
      <c r="A1097" s="0" t="n">
        <v>1089</v>
      </c>
      <c r="B1097" s="49" t="n">
        <f aca="true">$AC$2*EXP(-(((A1097-$AC$3)/$AC$4)^2))+$AD$2*EXP(-(((A1097-$AD$3)/$AD$4)^2))+$AE$2*EXP(-(((A1097-$AE$3)/$AE$4)^2))+$AF$2*EXP(-(((A1097-$AF$3)/$AF$4)^2))+$AG$2*(RAND()-RAND())</f>
        <v>-0.0216580782376987</v>
      </c>
      <c r="D1097" s="0" t="n">
        <f aca="false">(B1089*$J$6+B1090*$K$6+B1091*$L$6+B1092*$M$6+B1093*$N$6+B1094*$O$6+B1095*$P$6+B1096*$Q$6+B1097*$R$6+B1098*$S$6+B1099*$T$6+B1100*$U$6+B1101*$V$6+B1102*$W$6+B1103*$X$6+B1104*$Y$6+B1105*$Z$6)</f>
        <v>0.309685719971207</v>
      </c>
      <c r="F1097" s="0" t="n">
        <f aca="false">IF(B1097&gt;$B$4,1,0)</f>
        <v>0</v>
      </c>
      <c r="G1097" s="0" t="n">
        <f aca="false">IF(SIGN(D1096)&gt;SIGN(D1097),1,0)</f>
        <v>0</v>
      </c>
      <c r="H1097" s="0" t="n">
        <f aca="false">IF((D1096-D1097)&gt;$E$4,1,0)</f>
        <v>0</v>
      </c>
      <c r="I1097" s="0" t="n">
        <f aca="false">F1097*G1097*H1097</f>
        <v>0</v>
      </c>
      <c r="J1097" s="0" t="n">
        <f aca="false">SUM($I$9:$I1097)</f>
        <v>4</v>
      </c>
      <c r="K1097" s="0" t="n">
        <f aca="false">IF(I1097,J1097,0)</f>
        <v>0</v>
      </c>
    </row>
    <row r="1098" customFormat="false" ht="15" hidden="false" customHeight="false" outlineLevel="0" collapsed="false">
      <c r="A1098" s="0" t="n">
        <v>1090</v>
      </c>
      <c r="B1098" s="49" t="n">
        <f aca="true">$AC$2*EXP(-(((A1098-$AC$3)/$AC$4)^2))+$AD$2*EXP(-(((A1098-$AD$3)/$AD$4)^2))+$AE$2*EXP(-(((A1098-$AE$3)/$AE$4)^2))+$AF$2*EXP(-(((A1098-$AF$3)/$AF$4)^2))+$AG$2*(RAND()-RAND())</f>
        <v>1.27737134617199E-005</v>
      </c>
      <c r="D1098" s="0" t="n">
        <f aca="false">(B1090*$J$6+B1091*$K$6+B1092*$L$6+B1093*$M$6+B1094*$N$6+B1095*$O$6+B1096*$P$6+B1097*$Q$6+B1098*$R$6+B1099*$S$6+B1100*$T$6+B1101*$U$6+B1102*$V$6+B1103*$W$6+B1104*$X$6+B1105*$Y$6+B1106*$Z$6)</f>
        <v>0.316529271895159</v>
      </c>
      <c r="F1098" s="0" t="n">
        <f aca="false">IF(B1098&gt;$B$4,1,0)</f>
        <v>0</v>
      </c>
      <c r="G1098" s="0" t="n">
        <f aca="false">IF(SIGN(D1097)&gt;SIGN(D1098),1,0)</f>
        <v>0</v>
      </c>
      <c r="H1098" s="0" t="n">
        <f aca="false">IF((D1097-D1098)&gt;$E$4,1,0)</f>
        <v>0</v>
      </c>
      <c r="I1098" s="0" t="n">
        <f aca="false">F1098*G1098*H1098</f>
        <v>0</v>
      </c>
      <c r="J1098" s="0" t="n">
        <f aca="false">SUM($I$9:$I1098)</f>
        <v>4</v>
      </c>
      <c r="K1098" s="0" t="n">
        <f aca="false">IF(I1098,J1098,0)</f>
        <v>0</v>
      </c>
    </row>
    <row r="1099" customFormat="false" ht="15" hidden="false" customHeight="false" outlineLevel="0" collapsed="false">
      <c r="A1099" s="0" t="n">
        <v>1091</v>
      </c>
      <c r="B1099" s="49" t="n">
        <f aca="true">$AC$2*EXP(-(((A1099-$AC$3)/$AC$4)^2))+$AD$2*EXP(-(((A1099-$AD$3)/$AD$4)^2))+$AE$2*EXP(-(((A1099-$AE$3)/$AE$4)^2))+$AF$2*EXP(-(((A1099-$AF$3)/$AF$4)^2))+$AG$2*(RAND()-RAND())</f>
        <v>-0.0359748549408326</v>
      </c>
      <c r="D1099" s="0" t="n">
        <f aca="false">(B1091*$J$6+B1092*$K$6+B1093*$L$6+B1094*$M$6+B1095*$N$6+B1096*$O$6+B1097*$P$6+B1098*$Q$6+B1099*$R$6+B1100*$S$6+B1101*$T$6+B1102*$U$6+B1103*$V$6+B1104*$W$6+B1105*$X$6+B1106*$Y$6+B1107*$Z$6)</f>
        <v>0.478707630058085</v>
      </c>
      <c r="F1099" s="0" t="n">
        <f aca="false">IF(B1099&gt;$B$4,1,0)</f>
        <v>0</v>
      </c>
      <c r="G1099" s="0" t="n">
        <f aca="false">IF(SIGN(D1098)&gt;SIGN(D1099),1,0)</f>
        <v>0</v>
      </c>
      <c r="H1099" s="0" t="n">
        <f aca="false">IF((D1098-D1099)&gt;$E$4,1,0)</f>
        <v>0</v>
      </c>
      <c r="I1099" s="0" t="n">
        <f aca="false">F1099*G1099*H1099</f>
        <v>0</v>
      </c>
      <c r="J1099" s="0" t="n">
        <f aca="false">SUM($I$9:$I1099)</f>
        <v>4</v>
      </c>
      <c r="K1099" s="0" t="n">
        <f aca="false">IF(I1099,J1099,0)</f>
        <v>0</v>
      </c>
    </row>
    <row r="1100" customFormat="false" ht="15" hidden="false" customHeight="false" outlineLevel="0" collapsed="false">
      <c r="A1100" s="0" t="n">
        <v>1092</v>
      </c>
      <c r="B1100" s="49" t="n">
        <f aca="true">$AC$2*EXP(-(((A1100-$AC$3)/$AC$4)^2))+$AD$2*EXP(-(((A1100-$AD$3)/$AD$4)^2))+$AE$2*EXP(-(((A1100-$AE$3)/$AE$4)^2))+$AF$2*EXP(-(((A1100-$AF$3)/$AF$4)^2))+$AG$2*(RAND()-RAND())</f>
        <v>-0.0393167548403634</v>
      </c>
      <c r="D1100" s="0" t="n">
        <f aca="false">(B1092*$J$6+B1093*$K$6+B1094*$L$6+B1095*$M$6+B1096*$N$6+B1097*$O$6+B1098*$P$6+B1099*$Q$6+B1100*$R$6+B1101*$S$6+B1102*$T$6+B1103*$U$6+B1104*$V$6+B1105*$W$6+B1106*$X$6+B1107*$Y$6+B1108*$Z$6)</f>
        <v>0.402235849176272</v>
      </c>
      <c r="F1100" s="0" t="n">
        <f aca="false">IF(B1100&gt;$B$4,1,0)</f>
        <v>0</v>
      </c>
      <c r="G1100" s="0" t="n">
        <f aca="false">IF(SIGN(D1099)&gt;SIGN(D1100),1,0)</f>
        <v>0</v>
      </c>
      <c r="H1100" s="0" t="n">
        <f aca="false">IF((D1099-D1100)&gt;$E$4,1,0)</f>
        <v>0</v>
      </c>
      <c r="I1100" s="0" t="n">
        <f aca="false">F1100*G1100*H1100</f>
        <v>0</v>
      </c>
      <c r="J1100" s="0" t="n">
        <f aca="false">SUM($I$9:$I1100)</f>
        <v>4</v>
      </c>
      <c r="K1100" s="0" t="n">
        <f aca="false">IF(I1100,J1100,0)</f>
        <v>0</v>
      </c>
    </row>
    <row r="1101" customFormat="false" ht="15" hidden="false" customHeight="false" outlineLevel="0" collapsed="false">
      <c r="A1101" s="0" t="n">
        <v>1093</v>
      </c>
      <c r="B1101" s="49" t="n">
        <f aca="true">$AC$2*EXP(-(((A1101-$AC$3)/$AC$4)^2))+$AD$2*EXP(-(((A1101-$AD$3)/$AD$4)^2))+$AE$2*EXP(-(((A1101-$AE$3)/$AE$4)^2))+$AF$2*EXP(-(((A1101-$AF$3)/$AF$4)^2))+$AG$2*(RAND()-RAND())</f>
        <v>0.0151478369530099</v>
      </c>
      <c r="D1101" s="0" t="n">
        <f aca="false">(B1093*$J$6+B1094*$K$6+B1095*$L$6+B1096*$M$6+B1097*$N$6+B1098*$O$6+B1099*$P$6+B1100*$Q$6+B1101*$R$6+B1102*$S$6+B1103*$T$6+B1104*$U$6+B1105*$V$6+B1106*$W$6+B1107*$X$6+B1108*$Y$6+B1109*$Z$6)</f>
        <v>0.408788576107109</v>
      </c>
      <c r="F1101" s="0" t="n">
        <f aca="false">IF(B1101&gt;$B$4,1,0)</f>
        <v>0</v>
      </c>
      <c r="G1101" s="0" t="n">
        <f aca="false">IF(SIGN(D1100)&gt;SIGN(D1101),1,0)</f>
        <v>0</v>
      </c>
      <c r="H1101" s="0" t="n">
        <f aca="false">IF((D1100-D1101)&gt;$E$4,1,0)</f>
        <v>0</v>
      </c>
      <c r="I1101" s="0" t="n">
        <f aca="false">F1101*G1101*H1101</f>
        <v>0</v>
      </c>
      <c r="J1101" s="0" t="n">
        <f aca="false">SUM($I$9:$I1101)</f>
        <v>4</v>
      </c>
      <c r="K1101" s="0" t="n">
        <f aca="false">IF(I1101,J1101,0)</f>
        <v>0</v>
      </c>
    </row>
    <row r="1102" customFormat="false" ht="15" hidden="false" customHeight="false" outlineLevel="0" collapsed="false">
      <c r="A1102" s="0" t="n">
        <v>1094</v>
      </c>
      <c r="B1102" s="49" t="n">
        <f aca="true">$AC$2*EXP(-(((A1102-$AC$3)/$AC$4)^2))+$AD$2*EXP(-(((A1102-$AD$3)/$AD$4)^2))+$AE$2*EXP(-(((A1102-$AE$3)/$AE$4)^2))+$AF$2*EXP(-(((A1102-$AF$3)/$AF$4)^2))+$AG$2*(RAND()-RAND())</f>
        <v>0.00681877505970573</v>
      </c>
      <c r="D1102" s="0" t="n">
        <f aca="false">(B1094*$J$6+B1095*$K$6+B1096*$L$6+B1097*$M$6+B1098*$N$6+B1099*$O$6+B1100*$P$6+B1101*$Q$6+B1102*$R$6+B1103*$S$6+B1104*$T$6+B1105*$U$6+B1106*$V$6+B1107*$W$6+B1108*$X$6+B1109*$Y$6+B1110*$Z$6)</f>
        <v>0.433695577259706</v>
      </c>
      <c r="F1102" s="0" t="n">
        <f aca="false">IF(B1102&gt;$B$4,1,0)</f>
        <v>0</v>
      </c>
      <c r="G1102" s="0" t="n">
        <f aca="false">IF(SIGN(D1101)&gt;SIGN(D1102),1,0)</f>
        <v>0</v>
      </c>
      <c r="H1102" s="0" t="n">
        <f aca="false">IF((D1101-D1102)&gt;$E$4,1,0)</f>
        <v>0</v>
      </c>
      <c r="I1102" s="0" t="n">
        <f aca="false">F1102*G1102*H1102</f>
        <v>0</v>
      </c>
      <c r="J1102" s="0" t="n">
        <f aca="false">SUM($I$9:$I1102)</f>
        <v>4</v>
      </c>
      <c r="K1102" s="0" t="n">
        <f aca="false">IF(I1102,J1102,0)</f>
        <v>0</v>
      </c>
    </row>
    <row r="1103" customFormat="false" ht="15" hidden="false" customHeight="false" outlineLevel="0" collapsed="false">
      <c r="A1103" s="0" t="n">
        <v>1095</v>
      </c>
      <c r="B1103" s="49" t="n">
        <f aca="true">$AC$2*EXP(-(((A1103-$AC$3)/$AC$4)^2))+$AD$2*EXP(-(((A1103-$AD$3)/$AD$4)^2))+$AE$2*EXP(-(((A1103-$AE$3)/$AE$4)^2))+$AF$2*EXP(-(((A1103-$AF$3)/$AF$4)^2))+$AG$2*(RAND()-RAND())</f>
        <v>-0.00204500477377442</v>
      </c>
      <c r="D1103" s="0" t="n">
        <f aca="false">(B1095*$J$6+B1096*$K$6+B1097*$L$6+B1098*$M$6+B1099*$N$6+B1100*$O$6+B1101*$P$6+B1102*$Q$6+B1103*$R$6+B1104*$S$6+B1105*$T$6+B1106*$U$6+B1107*$V$6+B1108*$W$6+B1109*$X$6+B1110*$Y$6+B1111*$Z$6)</f>
        <v>0.542422613065155</v>
      </c>
      <c r="F1103" s="0" t="n">
        <f aca="false">IF(B1103&gt;$B$4,1,0)</f>
        <v>0</v>
      </c>
      <c r="G1103" s="0" t="n">
        <f aca="false">IF(SIGN(D1102)&gt;SIGN(D1103),1,0)</f>
        <v>0</v>
      </c>
      <c r="H1103" s="0" t="n">
        <f aca="false">IF((D1102-D1103)&gt;$E$4,1,0)</f>
        <v>0</v>
      </c>
      <c r="I1103" s="0" t="n">
        <f aca="false">F1103*G1103*H1103</f>
        <v>0</v>
      </c>
      <c r="J1103" s="0" t="n">
        <f aca="false">SUM($I$9:$I1103)</f>
        <v>4</v>
      </c>
      <c r="K1103" s="0" t="n">
        <f aca="false">IF(I1103,J1103,0)</f>
        <v>0</v>
      </c>
    </row>
    <row r="1104" customFormat="false" ht="15" hidden="false" customHeight="false" outlineLevel="0" collapsed="false">
      <c r="A1104" s="0" t="n">
        <v>1096</v>
      </c>
      <c r="B1104" s="49" t="n">
        <f aca="true">$AC$2*EXP(-(((A1104-$AC$3)/$AC$4)^2))+$AD$2*EXP(-(((A1104-$AD$3)/$AD$4)^2))+$AE$2*EXP(-(((A1104-$AE$3)/$AE$4)^2))+$AF$2*EXP(-(((A1104-$AF$3)/$AF$4)^2))+$AG$2*(RAND()-RAND())</f>
        <v>0.00453126699954698</v>
      </c>
      <c r="D1104" s="0" t="n">
        <f aca="false">(B1096*$J$6+B1097*$K$6+B1098*$L$6+B1099*$M$6+B1100*$N$6+B1101*$O$6+B1102*$P$6+B1103*$Q$6+B1104*$R$6+B1105*$S$6+B1106*$T$6+B1107*$U$6+B1108*$V$6+B1109*$W$6+B1110*$X$6+B1111*$Y$6+B1112*$Z$6)</f>
        <v>0.763798540288946</v>
      </c>
      <c r="F1104" s="0" t="n">
        <f aca="false">IF(B1104&gt;$B$4,1,0)</f>
        <v>0</v>
      </c>
      <c r="G1104" s="0" t="n">
        <f aca="false">IF(SIGN(D1103)&gt;SIGN(D1104),1,0)</f>
        <v>0</v>
      </c>
      <c r="H1104" s="0" t="n">
        <f aca="false">IF((D1103-D1104)&gt;$E$4,1,0)</f>
        <v>0</v>
      </c>
      <c r="I1104" s="0" t="n">
        <f aca="false">F1104*G1104*H1104</f>
        <v>0</v>
      </c>
      <c r="J1104" s="0" t="n">
        <f aca="false">SUM($I$9:$I1104)</f>
        <v>4</v>
      </c>
      <c r="K1104" s="0" t="n">
        <f aca="false">IF(I1104,J1104,0)</f>
        <v>0</v>
      </c>
    </row>
    <row r="1105" customFormat="false" ht="15" hidden="false" customHeight="false" outlineLevel="0" collapsed="false">
      <c r="A1105" s="0" t="n">
        <v>1097</v>
      </c>
      <c r="B1105" s="49" t="n">
        <f aca="true">$AC$2*EXP(-(((A1105-$AC$3)/$AC$4)^2))+$AD$2*EXP(-(((A1105-$AD$3)/$AD$4)^2))+$AE$2*EXP(-(((A1105-$AE$3)/$AE$4)^2))+$AF$2*EXP(-(((A1105-$AF$3)/$AF$4)^2))+$AG$2*(RAND()-RAND())</f>
        <v>0.013728213600189</v>
      </c>
      <c r="D1105" s="0" t="n">
        <f aca="false">(B1097*$J$6+B1098*$K$6+B1099*$L$6+B1100*$M$6+B1101*$N$6+B1102*$O$6+B1103*$P$6+B1104*$Q$6+B1105*$R$6+B1106*$S$6+B1107*$T$6+B1108*$U$6+B1109*$V$6+B1110*$W$6+B1111*$X$6+B1112*$Y$6+B1113*$Z$6)</f>
        <v>0.686077196716914</v>
      </c>
      <c r="F1105" s="0" t="n">
        <f aca="false">IF(B1105&gt;$B$4,1,0)</f>
        <v>0</v>
      </c>
      <c r="G1105" s="0" t="n">
        <f aca="false">IF(SIGN(D1104)&gt;SIGN(D1105),1,0)</f>
        <v>0</v>
      </c>
      <c r="H1105" s="0" t="n">
        <f aca="false">IF((D1104-D1105)&gt;$E$4,1,0)</f>
        <v>0</v>
      </c>
      <c r="I1105" s="0" t="n">
        <f aca="false">F1105*G1105*H1105</f>
        <v>0</v>
      </c>
      <c r="J1105" s="0" t="n">
        <f aca="false">SUM($I$9:$I1105)</f>
        <v>4</v>
      </c>
      <c r="K1105" s="0" t="n">
        <f aca="false">IF(I1105,J1105,0)</f>
        <v>0</v>
      </c>
    </row>
    <row r="1106" customFormat="false" ht="15" hidden="false" customHeight="false" outlineLevel="0" collapsed="false">
      <c r="A1106" s="0" t="n">
        <v>1098</v>
      </c>
      <c r="B1106" s="49" t="n">
        <f aca="true">$AC$2*EXP(-(((A1106-$AC$3)/$AC$4)^2))+$AD$2*EXP(-(((A1106-$AD$3)/$AD$4)^2))+$AE$2*EXP(-(((A1106-$AE$3)/$AE$4)^2))+$AF$2*EXP(-(((A1106-$AF$3)/$AF$4)^2))+$AG$2*(RAND()-RAND())</f>
        <v>0.03319457666548</v>
      </c>
      <c r="D1106" s="0" t="n">
        <f aca="false">(B1098*$J$6+B1099*$K$6+B1100*$L$6+B1101*$M$6+B1102*$N$6+B1103*$O$6+B1104*$P$6+B1105*$Q$6+B1106*$R$6+B1107*$S$6+B1108*$T$6+B1109*$U$6+B1110*$V$6+B1111*$W$6+B1112*$X$6+B1113*$Y$6+B1114*$Z$6)</f>
        <v>0.0638907402585859</v>
      </c>
      <c r="F1106" s="0" t="n">
        <f aca="false">IF(B1106&gt;$B$4,1,0)</f>
        <v>0</v>
      </c>
      <c r="G1106" s="0" t="n">
        <f aca="false">IF(SIGN(D1105)&gt;SIGN(D1106),1,0)</f>
        <v>0</v>
      </c>
      <c r="H1106" s="0" t="n">
        <f aca="false">IF((D1105-D1106)&gt;$E$4,1,0)</f>
        <v>1</v>
      </c>
      <c r="I1106" s="0" t="n">
        <f aca="false">F1106*G1106*H1106</f>
        <v>0</v>
      </c>
      <c r="J1106" s="0" t="n">
        <f aca="false">SUM($I$9:$I1106)</f>
        <v>4</v>
      </c>
      <c r="K1106" s="0" t="n">
        <f aca="false">IF(I1106,J1106,0)</f>
        <v>0</v>
      </c>
    </row>
    <row r="1107" customFormat="false" ht="15" hidden="false" customHeight="false" outlineLevel="0" collapsed="false">
      <c r="A1107" s="0" t="n">
        <v>1099</v>
      </c>
      <c r="B1107" s="49" t="n">
        <f aca="true">$AC$2*EXP(-(((A1107-$AC$3)/$AC$4)^2))+$AD$2*EXP(-(((A1107-$AD$3)/$AD$4)^2))+$AE$2*EXP(-(((A1107-$AE$3)/$AE$4)^2))+$AF$2*EXP(-(((A1107-$AF$3)/$AF$4)^2))+$AG$2*(RAND()-RAND())</f>
        <v>0.00697636196918878</v>
      </c>
      <c r="D1107" s="0" t="n">
        <f aca="false">(B1099*$J$6+B1100*$K$6+B1101*$L$6+B1102*$M$6+B1103*$N$6+B1104*$O$6+B1105*$P$6+B1106*$Q$6+B1107*$R$6+B1108*$S$6+B1109*$T$6+B1110*$U$6+B1111*$V$6+B1112*$W$6+B1113*$X$6+B1114*$Y$6+B1115*$Z$6)</f>
        <v>-0.0627582699694404</v>
      </c>
      <c r="F1107" s="0" t="n">
        <f aca="false">IF(B1107&gt;$B$4,1,0)</f>
        <v>0</v>
      </c>
      <c r="G1107" s="0" t="n">
        <f aca="false">IF(SIGN(D1106)&gt;SIGN(D1107),1,0)</f>
        <v>1</v>
      </c>
      <c r="H1107" s="0" t="n">
        <f aca="false">IF((D1106-D1107)&gt;$E$4,1,0)</f>
        <v>0</v>
      </c>
      <c r="I1107" s="0" t="n">
        <f aca="false">F1107*G1107*H1107</f>
        <v>0</v>
      </c>
      <c r="J1107" s="0" t="n">
        <f aca="false">SUM($I$9:$I1107)</f>
        <v>4</v>
      </c>
      <c r="K1107" s="0" t="n">
        <f aca="false">IF(I1107,J1107,0)</f>
        <v>0</v>
      </c>
    </row>
    <row r="1108" customFormat="false" ht="15" hidden="false" customHeight="false" outlineLevel="0" collapsed="false">
      <c r="A1108" s="0" t="n">
        <v>1100</v>
      </c>
      <c r="B1108" s="49" t="n">
        <f aca="true">$AC$2*EXP(-(((A1108-$AC$3)/$AC$4)^2))+$AD$2*EXP(-(((A1108-$AD$3)/$AD$4)^2))+$AE$2*EXP(-(((A1108-$AE$3)/$AE$4)^2))+$AF$2*EXP(-(((A1108-$AF$3)/$AF$4)^2))+$AG$2*(RAND()-RAND())</f>
        <v>0.050303204359302</v>
      </c>
      <c r="D1108" s="0" t="n">
        <f aca="false">(B1100*$J$6+B1101*$K$6+B1102*$L$6+B1103*$M$6+B1104*$N$6+B1105*$O$6+B1106*$P$6+B1107*$Q$6+B1108*$R$6+B1109*$S$6+B1110*$T$6+B1111*$U$6+B1112*$V$6+B1113*$W$6+B1114*$X$6+B1115*$Y$6+B1116*$Z$6)</f>
        <v>-0.134840435423971</v>
      </c>
      <c r="F1108" s="0" t="n">
        <f aca="false">IF(B1108&gt;$B$4,1,0)</f>
        <v>0</v>
      </c>
      <c r="G1108" s="0" t="n">
        <f aca="false">IF(SIGN(D1107)&gt;SIGN(D1108),1,0)</f>
        <v>0</v>
      </c>
      <c r="H1108" s="0" t="n">
        <f aca="false">IF((D1107-D1108)&gt;$E$4,1,0)</f>
        <v>0</v>
      </c>
      <c r="I1108" s="0" t="n">
        <f aca="false">F1108*G1108*H1108</f>
        <v>0</v>
      </c>
      <c r="J1108" s="0" t="n">
        <f aca="false">SUM($I$9:$I1108)</f>
        <v>4</v>
      </c>
      <c r="K1108" s="0" t="n">
        <f aca="false">IF(I1108,J1108,0)</f>
        <v>0</v>
      </c>
    </row>
    <row r="1109" customFormat="false" ht="15" hidden="false" customHeight="false" outlineLevel="0" collapsed="false">
      <c r="A1109" s="0" t="n">
        <v>1101</v>
      </c>
      <c r="B1109" s="49" t="n">
        <f aca="true">$AC$2*EXP(-(((A1109-$AC$3)/$AC$4)^2))+$AD$2*EXP(-(((A1109-$AD$3)/$AD$4)^2))+$AE$2*EXP(-(((A1109-$AE$3)/$AE$4)^2))+$AF$2*EXP(-(((A1109-$AF$3)/$AF$4)^2))+$AG$2*(RAND()-RAND())</f>
        <v>0.0767572115731427</v>
      </c>
      <c r="D1109" s="0" t="n">
        <f aca="false">(B1101*$J$6+B1102*$K$6+B1103*$L$6+B1104*$M$6+B1105*$N$6+B1106*$O$6+B1107*$P$6+B1108*$Q$6+B1109*$R$6+B1110*$S$6+B1111*$T$6+B1112*$U$6+B1113*$V$6+B1114*$W$6+B1115*$X$6+B1116*$Y$6+B1117*$Z$6)</f>
        <v>-0.465202328655309</v>
      </c>
      <c r="F1109" s="0" t="n">
        <f aca="false">IF(B1109&gt;$B$4,1,0)</f>
        <v>0</v>
      </c>
      <c r="G1109" s="0" t="n">
        <f aca="false">IF(SIGN(D1108)&gt;SIGN(D1109),1,0)</f>
        <v>0</v>
      </c>
      <c r="H1109" s="0" t="n">
        <f aca="false">IF((D1108-D1109)&gt;$E$4,1,0)</f>
        <v>1</v>
      </c>
      <c r="I1109" s="0" t="n">
        <f aca="false">F1109*G1109*H1109</f>
        <v>0</v>
      </c>
      <c r="J1109" s="0" t="n">
        <f aca="false">SUM($I$9:$I1109)</f>
        <v>4</v>
      </c>
      <c r="K1109" s="0" t="n">
        <f aca="false">IF(I1109,J1109,0)</f>
        <v>0</v>
      </c>
    </row>
    <row r="1110" customFormat="false" ht="15" hidden="false" customHeight="false" outlineLevel="0" collapsed="false">
      <c r="A1110" s="0" t="n">
        <v>1102</v>
      </c>
      <c r="B1110" s="49" t="n">
        <f aca="true">$AC$2*EXP(-(((A1110-$AC$3)/$AC$4)^2))+$AD$2*EXP(-(((A1110-$AD$3)/$AD$4)^2))+$AE$2*EXP(-(((A1110-$AE$3)/$AE$4)^2))+$AF$2*EXP(-(((A1110-$AF$3)/$AF$4)^2))+$AG$2*(RAND()-RAND())</f>
        <v>0.0417056806111035</v>
      </c>
      <c r="D1110" s="0" t="n">
        <f aca="false">(B1102*$J$6+B1103*$K$6+B1104*$L$6+B1105*$M$6+B1106*$N$6+B1107*$O$6+B1108*$P$6+B1109*$Q$6+B1110*$R$6+B1111*$S$6+B1112*$T$6+B1113*$U$6+B1114*$V$6+B1115*$W$6+B1116*$X$6+B1117*$Y$6+B1118*$Z$6)</f>
        <v>-0.580984334298532</v>
      </c>
      <c r="F1110" s="0" t="n">
        <f aca="false">IF(B1110&gt;$B$4,1,0)</f>
        <v>0</v>
      </c>
      <c r="G1110" s="0" t="n">
        <f aca="false">IF(SIGN(D1109)&gt;SIGN(D1110),1,0)</f>
        <v>0</v>
      </c>
      <c r="H1110" s="0" t="n">
        <f aca="false">IF((D1109-D1110)&gt;$E$4,1,0)</f>
        <v>0</v>
      </c>
      <c r="I1110" s="0" t="n">
        <f aca="false">F1110*G1110*H1110</f>
        <v>0</v>
      </c>
      <c r="J1110" s="0" t="n">
        <f aca="false">SUM($I$9:$I1110)</f>
        <v>4</v>
      </c>
      <c r="K1110" s="0" t="n">
        <f aca="false">IF(I1110,J1110,0)</f>
        <v>0</v>
      </c>
    </row>
    <row r="1111" customFormat="false" ht="15" hidden="false" customHeight="false" outlineLevel="0" collapsed="false">
      <c r="A1111" s="0" t="n">
        <v>1103</v>
      </c>
      <c r="B1111" s="49" t="n">
        <f aca="true">$AC$2*EXP(-(((A1111-$AC$3)/$AC$4)^2))+$AD$2*EXP(-(((A1111-$AD$3)/$AD$4)^2))+$AE$2*EXP(-(((A1111-$AE$3)/$AE$4)^2))+$AF$2*EXP(-(((A1111-$AF$3)/$AF$4)^2))+$AG$2*(RAND()-RAND())</f>
        <v>-0.0753443251782072</v>
      </c>
      <c r="D1111" s="0" t="n">
        <f aca="false">(B1103*$J$6+B1104*$K$6+B1105*$L$6+B1106*$M$6+B1107*$N$6+B1108*$O$6+B1109*$P$6+B1110*$Q$6+B1111*$R$6+B1112*$S$6+B1113*$T$6+B1114*$U$6+B1115*$V$6+B1116*$W$6+B1117*$X$6+B1118*$Y$6+B1119*$Z$6)</f>
        <v>-0.592696138551035</v>
      </c>
      <c r="F1111" s="0" t="n">
        <f aca="false">IF(B1111&gt;$B$4,1,0)</f>
        <v>0</v>
      </c>
      <c r="G1111" s="0" t="n">
        <f aca="false">IF(SIGN(D1110)&gt;SIGN(D1111),1,0)</f>
        <v>0</v>
      </c>
      <c r="H1111" s="0" t="n">
        <f aca="false">IF((D1110-D1111)&gt;$E$4,1,0)</f>
        <v>0</v>
      </c>
      <c r="I1111" s="0" t="n">
        <f aca="false">F1111*G1111*H1111</f>
        <v>0</v>
      </c>
      <c r="J1111" s="0" t="n">
        <f aca="false">SUM($I$9:$I1111)</f>
        <v>4</v>
      </c>
      <c r="K1111" s="0" t="n">
        <f aca="false">IF(I1111,J1111,0)</f>
        <v>0</v>
      </c>
    </row>
    <row r="1112" customFormat="false" ht="15" hidden="false" customHeight="false" outlineLevel="0" collapsed="false">
      <c r="A1112" s="0" t="n">
        <v>1104</v>
      </c>
      <c r="B1112" s="49" t="n">
        <f aca="true">$AC$2*EXP(-(((A1112-$AC$3)/$AC$4)^2))+$AD$2*EXP(-(((A1112-$AD$3)/$AD$4)^2))+$AE$2*EXP(-(((A1112-$AE$3)/$AE$4)^2))+$AF$2*EXP(-(((A1112-$AF$3)/$AF$4)^2))+$AG$2*(RAND()-RAND())</f>
        <v>-0.0175687682479295</v>
      </c>
      <c r="D1112" s="0" t="n">
        <f aca="false">(B1104*$J$6+B1105*$K$6+B1106*$L$6+B1107*$M$6+B1108*$N$6+B1109*$O$6+B1110*$P$6+B1111*$Q$6+B1112*$R$6+B1113*$S$6+B1114*$T$6+B1115*$U$6+B1116*$V$6+B1117*$W$6+B1118*$X$6+B1119*$Y$6+B1120*$Z$6)</f>
        <v>-0.793784449478491</v>
      </c>
      <c r="F1112" s="0" t="n">
        <f aca="false">IF(B1112&gt;$B$4,1,0)</f>
        <v>0</v>
      </c>
      <c r="G1112" s="0" t="n">
        <f aca="false">IF(SIGN(D1111)&gt;SIGN(D1112),1,0)</f>
        <v>0</v>
      </c>
      <c r="H1112" s="0" t="n">
        <f aca="false">IF((D1111-D1112)&gt;$E$4,1,0)</f>
        <v>1</v>
      </c>
      <c r="I1112" s="0" t="n">
        <f aca="false">F1112*G1112*H1112</f>
        <v>0</v>
      </c>
      <c r="J1112" s="0" t="n">
        <f aca="false">SUM($I$9:$I1112)</f>
        <v>4</v>
      </c>
      <c r="K1112" s="0" t="n">
        <f aca="false">IF(I1112,J1112,0)</f>
        <v>0</v>
      </c>
    </row>
    <row r="1113" customFormat="false" ht="15" hidden="false" customHeight="false" outlineLevel="0" collapsed="false">
      <c r="A1113" s="0" t="n">
        <v>1105</v>
      </c>
      <c r="B1113" s="49" t="n">
        <f aca="true">$AC$2*EXP(-(((A1113-$AC$3)/$AC$4)^2))+$AD$2*EXP(-(((A1113-$AD$3)/$AD$4)^2))+$AE$2*EXP(-(((A1113-$AE$3)/$AE$4)^2))+$AF$2*EXP(-(((A1113-$AF$3)/$AF$4)^2))+$AG$2*(RAND()-RAND())</f>
        <v>0.0259235525158372</v>
      </c>
      <c r="D1113" s="0" t="n">
        <f aca="false">(B1105*$J$6+B1106*$K$6+B1107*$L$6+B1108*$M$6+B1109*$N$6+B1110*$O$6+B1111*$P$6+B1112*$Q$6+B1113*$R$6+B1114*$S$6+B1115*$T$6+B1116*$U$6+B1117*$V$6+B1118*$W$6+B1119*$X$6+B1120*$Y$6+B1121*$Z$6)</f>
        <v>-0.470433418007351</v>
      </c>
      <c r="F1113" s="0" t="n">
        <f aca="false">IF(B1113&gt;$B$4,1,0)</f>
        <v>0</v>
      </c>
      <c r="G1113" s="0" t="n">
        <f aca="false">IF(SIGN(D1112)&gt;SIGN(D1113),1,0)</f>
        <v>0</v>
      </c>
      <c r="H1113" s="0" t="n">
        <f aca="false">IF((D1112-D1113)&gt;$E$4,1,0)</f>
        <v>0</v>
      </c>
      <c r="I1113" s="0" t="n">
        <f aca="false">F1113*G1113*H1113</f>
        <v>0</v>
      </c>
      <c r="J1113" s="0" t="n">
        <f aca="false">SUM($I$9:$I1113)</f>
        <v>4</v>
      </c>
      <c r="K1113" s="0" t="n">
        <f aca="false">IF(I1113,J1113,0)</f>
        <v>0</v>
      </c>
    </row>
    <row r="1114" customFormat="false" ht="15" hidden="false" customHeight="false" outlineLevel="0" collapsed="false">
      <c r="A1114" s="0" t="n">
        <v>1106</v>
      </c>
      <c r="B1114" s="49" t="n">
        <f aca="true">$AC$2*EXP(-(((A1114-$AC$3)/$AC$4)^2))+$AD$2*EXP(-(((A1114-$AD$3)/$AD$4)^2))+$AE$2*EXP(-(((A1114-$AE$3)/$AE$4)^2))+$AF$2*EXP(-(((A1114-$AF$3)/$AF$4)^2))+$AG$2*(RAND()-RAND())</f>
        <v>-0.0395335861552116</v>
      </c>
      <c r="D1114" s="0" t="n">
        <f aca="false">(B1106*$J$6+B1107*$K$6+B1108*$L$6+B1109*$M$6+B1110*$N$6+B1111*$O$6+B1112*$P$6+B1113*$Q$6+B1114*$R$6+B1115*$S$6+B1116*$T$6+B1117*$U$6+B1118*$V$6+B1119*$W$6+B1120*$X$6+B1121*$Y$6+B1122*$Z$6)</f>
        <v>-0.278223600329317</v>
      </c>
      <c r="F1114" s="0" t="n">
        <f aca="false">IF(B1114&gt;$B$4,1,0)</f>
        <v>0</v>
      </c>
      <c r="G1114" s="0" t="n">
        <f aca="false">IF(SIGN(D1113)&gt;SIGN(D1114),1,0)</f>
        <v>0</v>
      </c>
      <c r="H1114" s="0" t="n">
        <f aca="false">IF((D1113-D1114)&gt;$E$4,1,0)</f>
        <v>0</v>
      </c>
      <c r="I1114" s="0" t="n">
        <f aca="false">F1114*G1114*H1114</f>
        <v>0</v>
      </c>
      <c r="J1114" s="0" t="n">
        <f aca="false">SUM($I$9:$I1114)</f>
        <v>4</v>
      </c>
      <c r="K1114" s="0" t="n">
        <f aca="false">IF(I1114,J1114,0)</f>
        <v>0</v>
      </c>
    </row>
    <row r="1115" customFormat="false" ht="15" hidden="false" customHeight="false" outlineLevel="0" collapsed="false">
      <c r="A1115" s="0" t="n">
        <v>1107</v>
      </c>
      <c r="B1115" s="49" t="n">
        <f aca="true">$AC$2*EXP(-(((A1115-$AC$3)/$AC$4)^2))+$AD$2*EXP(-(((A1115-$AD$3)/$AD$4)^2))+$AE$2*EXP(-(((A1115-$AE$3)/$AE$4)^2))+$AF$2*EXP(-(((A1115-$AF$3)/$AF$4)^2))+$AG$2*(RAND()-RAND())</f>
        <v>-0.0192207702774584</v>
      </c>
      <c r="D1115" s="0" t="n">
        <f aca="false">(B1107*$J$6+B1108*$K$6+B1109*$L$6+B1110*$M$6+B1111*$N$6+B1112*$O$6+B1113*$P$6+B1114*$Q$6+B1115*$R$6+B1116*$S$6+B1117*$T$6+B1118*$U$6+B1119*$V$6+B1120*$W$6+B1121*$X$6+B1122*$Y$6+B1123*$Z$6)</f>
        <v>0.288016120192437</v>
      </c>
      <c r="F1115" s="0" t="n">
        <f aca="false">IF(B1115&gt;$B$4,1,0)</f>
        <v>0</v>
      </c>
      <c r="G1115" s="0" t="n">
        <f aca="false">IF(SIGN(D1114)&gt;SIGN(D1115),1,0)</f>
        <v>0</v>
      </c>
      <c r="H1115" s="0" t="n">
        <f aca="false">IF((D1114-D1115)&gt;$E$4,1,0)</f>
        <v>0</v>
      </c>
      <c r="I1115" s="0" t="n">
        <f aca="false">F1115*G1115*H1115</f>
        <v>0</v>
      </c>
      <c r="J1115" s="0" t="n">
        <f aca="false">SUM($I$9:$I1115)</f>
        <v>4</v>
      </c>
      <c r="K1115" s="0" t="n">
        <f aca="false">IF(I1115,J1115,0)</f>
        <v>0</v>
      </c>
    </row>
    <row r="1116" customFormat="false" ht="15" hidden="false" customHeight="false" outlineLevel="0" collapsed="false">
      <c r="A1116" s="0" t="n">
        <v>1108</v>
      </c>
      <c r="B1116" s="49" t="n">
        <f aca="true">$AC$2*EXP(-(((A1116-$AC$3)/$AC$4)^2))+$AD$2*EXP(-(((A1116-$AD$3)/$AD$4)^2))+$AE$2*EXP(-(((A1116-$AE$3)/$AE$4)^2))+$AF$2*EXP(-(((A1116-$AF$3)/$AF$4)^2))+$AG$2*(RAND()-RAND())</f>
        <v>0.0122814258420027</v>
      </c>
      <c r="D1116" s="0" t="n">
        <f aca="false">(B1108*$J$6+B1109*$K$6+B1110*$L$6+B1111*$M$6+B1112*$N$6+B1113*$O$6+B1114*$P$6+B1115*$Q$6+B1116*$R$6+B1117*$S$6+B1118*$T$6+B1119*$U$6+B1120*$V$6+B1121*$W$6+B1122*$X$6+B1123*$Y$6+B1124*$Z$6)</f>
        <v>0.574851654818409</v>
      </c>
      <c r="F1116" s="0" t="n">
        <f aca="false">IF(B1116&gt;$B$4,1,0)</f>
        <v>0</v>
      </c>
      <c r="G1116" s="0" t="n">
        <f aca="false">IF(SIGN(D1115)&gt;SIGN(D1116),1,0)</f>
        <v>0</v>
      </c>
      <c r="H1116" s="0" t="n">
        <f aca="false">IF((D1115-D1116)&gt;$E$4,1,0)</f>
        <v>0</v>
      </c>
      <c r="I1116" s="0" t="n">
        <f aca="false">F1116*G1116*H1116</f>
        <v>0</v>
      </c>
      <c r="J1116" s="0" t="n">
        <f aca="false">SUM($I$9:$I1116)</f>
        <v>4</v>
      </c>
      <c r="K1116" s="0" t="n">
        <f aca="false">IF(I1116,J1116,0)</f>
        <v>0</v>
      </c>
    </row>
    <row r="1117" customFormat="false" ht="15" hidden="false" customHeight="false" outlineLevel="0" collapsed="false">
      <c r="A1117" s="0" t="n">
        <v>1109</v>
      </c>
      <c r="B1117" s="49" t="n">
        <f aca="true">$AC$2*EXP(-(((A1117-$AC$3)/$AC$4)^2))+$AD$2*EXP(-(((A1117-$AD$3)/$AD$4)^2))+$AE$2*EXP(-(((A1117-$AE$3)/$AE$4)^2))+$AF$2*EXP(-(((A1117-$AF$3)/$AF$4)^2))+$AG$2*(RAND()-RAND())</f>
        <v>-0.0756672661648622</v>
      </c>
      <c r="D1117" s="0" t="n">
        <f aca="false">(B1109*$J$6+B1110*$K$6+B1111*$L$6+B1112*$M$6+B1113*$N$6+B1114*$O$6+B1115*$P$6+B1116*$Q$6+B1117*$R$6+B1118*$S$6+B1119*$T$6+B1120*$U$6+B1121*$V$6+B1122*$W$6+B1123*$X$6+B1124*$Y$6+B1125*$Z$6)</f>
        <v>0.413714609018136</v>
      </c>
      <c r="F1117" s="0" t="n">
        <f aca="false">IF(B1117&gt;$B$4,1,0)</f>
        <v>0</v>
      </c>
      <c r="G1117" s="0" t="n">
        <f aca="false">IF(SIGN(D1116)&gt;SIGN(D1117),1,0)</f>
        <v>0</v>
      </c>
      <c r="H1117" s="0" t="n">
        <f aca="false">IF((D1116-D1117)&gt;$E$4,1,0)</f>
        <v>0</v>
      </c>
      <c r="I1117" s="0" t="n">
        <f aca="false">F1117*G1117*H1117</f>
        <v>0</v>
      </c>
      <c r="J1117" s="0" t="n">
        <f aca="false">SUM($I$9:$I1117)</f>
        <v>4</v>
      </c>
      <c r="K1117" s="0" t="n">
        <f aca="false">IF(I1117,J1117,0)</f>
        <v>0</v>
      </c>
    </row>
    <row r="1118" customFormat="false" ht="15" hidden="false" customHeight="false" outlineLevel="0" collapsed="false">
      <c r="A1118" s="0" t="n">
        <v>1110</v>
      </c>
      <c r="B1118" s="49" t="n">
        <f aca="true">$AC$2*EXP(-(((A1118-$AC$3)/$AC$4)^2))+$AD$2*EXP(-(((A1118-$AD$3)/$AD$4)^2))+$AE$2*EXP(-(((A1118-$AE$3)/$AE$4)^2))+$AF$2*EXP(-(((A1118-$AF$3)/$AF$4)^2))+$AG$2*(RAND()-RAND())</f>
        <v>0.0465108262642397</v>
      </c>
      <c r="D1118" s="0" t="n">
        <f aca="false">(B1110*$J$6+B1111*$K$6+B1112*$L$6+B1113*$M$6+B1114*$N$6+B1115*$O$6+B1116*$P$6+B1117*$Q$6+B1118*$R$6+B1119*$S$6+B1120*$T$6+B1121*$U$6+B1122*$V$6+B1123*$W$6+B1124*$X$6+B1125*$Y$6+B1126*$Z$6)</f>
        <v>0.235828561655304</v>
      </c>
      <c r="F1118" s="0" t="n">
        <f aca="false">IF(B1118&gt;$B$4,1,0)</f>
        <v>0</v>
      </c>
      <c r="G1118" s="0" t="n">
        <f aca="false">IF(SIGN(D1117)&gt;SIGN(D1118),1,0)</f>
        <v>0</v>
      </c>
      <c r="H1118" s="0" t="n">
        <f aca="false">IF((D1117-D1118)&gt;$E$4,1,0)</f>
        <v>0</v>
      </c>
      <c r="I1118" s="0" t="n">
        <f aca="false">F1118*G1118*H1118</f>
        <v>0</v>
      </c>
      <c r="J1118" s="0" t="n">
        <f aca="false">SUM($I$9:$I1118)</f>
        <v>4</v>
      </c>
      <c r="K1118" s="0" t="n">
        <f aca="false">IF(I1118,J1118,0)</f>
        <v>0</v>
      </c>
    </row>
    <row r="1119" customFormat="false" ht="15" hidden="false" customHeight="false" outlineLevel="0" collapsed="false">
      <c r="A1119" s="0" t="n">
        <v>1111</v>
      </c>
      <c r="B1119" s="49" t="n">
        <f aca="true">$AC$2*EXP(-(((A1119-$AC$3)/$AC$4)^2))+$AD$2*EXP(-(((A1119-$AD$3)/$AD$4)^2))+$AE$2*EXP(-(((A1119-$AE$3)/$AE$4)^2))+$AF$2*EXP(-(((A1119-$AF$3)/$AF$4)^2))+$AG$2*(RAND()-RAND())</f>
        <v>0.00020064164431025</v>
      </c>
      <c r="D1119" s="0" t="n">
        <f aca="false">(B1111*$J$6+B1112*$K$6+B1113*$L$6+B1114*$M$6+B1115*$N$6+B1116*$O$6+B1117*$P$6+B1118*$Q$6+B1119*$R$6+B1120*$S$6+B1121*$T$6+B1122*$U$6+B1123*$V$6+B1124*$W$6+B1125*$X$6+B1126*$Y$6+B1127*$Z$6)</f>
        <v>0.518637471368274</v>
      </c>
      <c r="F1119" s="0" t="n">
        <f aca="false">IF(B1119&gt;$B$4,1,0)</f>
        <v>0</v>
      </c>
      <c r="G1119" s="0" t="n">
        <f aca="false">IF(SIGN(D1118)&gt;SIGN(D1119),1,0)</f>
        <v>0</v>
      </c>
      <c r="H1119" s="0" t="n">
        <f aca="false">IF((D1118-D1119)&gt;$E$4,1,0)</f>
        <v>0</v>
      </c>
      <c r="I1119" s="0" t="n">
        <f aca="false">F1119*G1119*H1119</f>
        <v>0</v>
      </c>
      <c r="J1119" s="0" t="n">
        <f aca="false">SUM($I$9:$I1119)</f>
        <v>4</v>
      </c>
      <c r="K1119" s="0" t="n">
        <f aca="false">IF(I1119,J1119,0)</f>
        <v>0</v>
      </c>
    </row>
    <row r="1120" customFormat="false" ht="15" hidden="false" customHeight="false" outlineLevel="0" collapsed="false">
      <c r="A1120" s="0" t="n">
        <v>1112</v>
      </c>
      <c r="B1120" s="49" t="n">
        <f aca="true">$AC$2*EXP(-(((A1120-$AC$3)/$AC$4)^2))+$AD$2*EXP(-(((A1120-$AD$3)/$AD$4)^2))+$AE$2*EXP(-(((A1120-$AE$3)/$AE$4)^2))+$AF$2*EXP(-(((A1120-$AF$3)/$AF$4)^2))+$AG$2*(RAND()-RAND())</f>
        <v>0.0468329459992439</v>
      </c>
      <c r="D1120" s="0" t="n">
        <f aca="false">(B1112*$J$6+B1113*$K$6+B1114*$L$6+B1115*$M$6+B1116*$N$6+B1117*$O$6+B1118*$P$6+B1119*$Q$6+B1120*$R$6+B1121*$S$6+B1122*$T$6+B1123*$U$6+B1124*$V$6+B1125*$W$6+B1126*$X$6+B1127*$Y$6+B1128*$Z$6)</f>
        <v>0.457712565983266</v>
      </c>
      <c r="F1120" s="0" t="n">
        <f aca="false">IF(B1120&gt;$B$4,1,0)</f>
        <v>0</v>
      </c>
      <c r="G1120" s="0" t="n">
        <f aca="false">IF(SIGN(D1119)&gt;SIGN(D1120),1,0)</f>
        <v>0</v>
      </c>
      <c r="H1120" s="0" t="n">
        <f aca="false">IF((D1119-D1120)&gt;$E$4,1,0)</f>
        <v>0</v>
      </c>
      <c r="I1120" s="0" t="n">
        <f aca="false">F1120*G1120*H1120</f>
        <v>0</v>
      </c>
      <c r="J1120" s="0" t="n">
        <f aca="false">SUM($I$9:$I1120)</f>
        <v>4</v>
      </c>
      <c r="K1120" s="0" t="n">
        <f aca="false">IF(I1120,J1120,0)</f>
        <v>0</v>
      </c>
    </row>
    <row r="1121" customFormat="false" ht="15" hidden="false" customHeight="false" outlineLevel="0" collapsed="false">
      <c r="A1121" s="0" t="n">
        <v>1113</v>
      </c>
      <c r="B1121" s="49" t="n">
        <f aca="true">$AC$2*EXP(-(((A1121-$AC$3)/$AC$4)^2))+$AD$2*EXP(-(((A1121-$AD$3)/$AD$4)^2))+$AE$2*EXP(-(((A1121-$AE$3)/$AE$4)^2))+$AF$2*EXP(-(((A1121-$AF$3)/$AF$4)^2))+$AG$2*(RAND()-RAND())</f>
        <v>0.0104489037567855</v>
      </c>
      <c r="D1121" s="0" t="n">
        <f aca="false">(B1113*$J$6+B1114*$K$6+B1115*$L$6+B1116*$M$6+B1117*$N$6+B1118*$O$6+B1119*$P$6+B1120*$Q$6+B1121*$R$6+B1122*$S$6+B1123*$T$6+B1124*$U$6+B1125*$V$6+B1126*$W$6+B1127*$X$6+B1128*$Y$6+B1129*$Z$6)</f>
        <v>-0.00179270288362715</v>
      </c>
      <c r="F1121" s="0" t="n">
        <f aca="false">IF(B1121&gt;$B$4,1,0)</f>
        <v>0</v>
      </c>
      <c r="G1121" s="0" t="n">
        <f aca="false">IF(SIGN(D1120)&gt;SIGN(D1121),1,0)</f>
        <v>1</v>
      </c>
      <c r="H1121" s="0" t="n">
        <f aca="false">IF((D1120-D1121)&gt;$E$4,1,0)</f>
        <v>1</v>
      </c>
      <c r="I1121" s="0" t="n">
        <f aca="false">F1121*G1121*H1121</f>
        <v>0</v>
      </c>
      <c r="J1121" s="0" t="n">
        <f aca="false">SUM($I$9:$I1121)</f>
        <v>4</v>
      </c>
      <c r="K1121" s="0" t="n">
        <f aca="false">IF(I1121,J1121,0)</f>
        <v>0</v>
      </c>
    </row>
    <row r="1122" customFormat="false" ht="15" hidden="false" customHeight="false" outlineLevel="0" collapsed="false">
      <c r="A1122" s="0" t="n">
        <v>1114</v>
      </c>
      <c r="B1122" s="49" t="n">
        <f aca="true">$AC$2*EXP(-(((A1122-$AC$3)/$AC$4)^2))+$AD$2*EXP(-(((A1122-$AD$3)/$AD$4)^2))+$AE$2*EXP(-(((A1122-$AE$3)/$AE$4)^2))+$AF$2*EXP(-(((A1122-$AF$3)/$AF$4)^2))+$AG$2*(RAND()-RAND())</f>
        <v>0.0144229153936081</v>
      </c>
      <c r="D1122" s="0" t="n">
        <f aca="false">(B1114*$J$6+B1115*$K$6+B1116*$L$6+B1117*$M$6+B1118*$N$6+B1119*$O$6+B1120*$P$6+B1121*$Q$6+B1122*$R$6+B1123*$S$6+B1124*$T$6+B1125*$U$6+B1126*$V$6+B1127*$W$6+B1128*$X$6+B1129*$Y$6+B1130*$Z$6)</f>
        <v>0.142631080081311</v>
      </c>
      <c r="F1122" s="0" t="n">
        <f aca="false">IF(B1122&gt;$B$4,1,0)</f>
        <v>0</v>
      </c>
      <c r="G1122" s="0" t="n">
        <f aca="false">IF(SIGN(D1121)&gt;SIGN(D1122),1,0)</f>
        <v>0</v>
      </c>
      <c r="H1122" s="0" t="n">
        <f aca="false">IF((D1121-D1122)&gt;$E$4,1,0)</f>
        <v>0</v>
      </c>
      <c r="I1122" s="0" t="n">
        <f aca="false">F1122*G1122*H1122</f>
        <v>0</v>
      </c>
      <c r="J1122" s="0" t="n">
        <f aca="false">SUM($I$9:$I1122)</f>
        <v>4</v>
      </c>
      <c r="K1122" s="0" t="n">
        <f aca="false">IF(I1122,J1122,0)</f>
        <v>0</v>
      </c>
    </row>
    <row r="1123" customFormat="false" ht="15" hidden="false" customHeight="false" outlineLevel="0" collapsed="false">
      <c r="A1123" s="0" t="n">
        <v>1115</v>
      </c>
      <c r="B1123" s="49" t="n">
        <f aca="true">$AC$2*EXP(-(((A1123-$AC$3)/$AC$4)^2))+$AD$2*EXP(-(((A1123-$AD$3)/$AD$4)^2))+$AE$2*EXP(-(((A1123-$AE$3)/$AE$4)^2))+$AF$2*EXP(-(((A1123-$AF$3)/$AF$4)^2))+$AG$2*(RAND()-RAND())</f>
        <v>-0.0140816757885481</v>
      </c>
      <c r="D1123" s="0" t="n">
        <f aca="false">(B1115*$J$6+B1116*$K$6+B1117*$L$6+B1118*$M$6+B1119*$N$6+B1120*$O$6+B1121*$P$6+B1122*$Q$6+B1123*$R$6+B1124*$S$6+B1125*$T$6+B1126*$U$6+B1127*$V$6+B1128*$W$6+B1129*$X$6+B1130*$Y$6+B1131*$Z$6)</f>
        <v>-0.35358360245753</v>
      </c>
      <c r="F1123" s="0" t="n">
        <f aca="false">IF(B1123&gt;$B$4,1,0)</f>
        <v>0</v>
      </c>
      <c r="G1123" s="0" t="n">
        <f aca="false">IF(SIGN(D1122)&gt;SIGN(D1123),1,0)</f>
        <v>1</v>
      </c>
      <c r="H1123" s="0" t="n">
        <f aca="false">IF((D1122-D1123)&gt;$E$4,1,0)</f>
        <v>1</v>
      </c>
      <c r="I1123" s="0" t="n">
        <f aca="false">F1123*G1123*H1123</f>
        <v>0</v>
      </c>
      <c r="J1123" s="0" t="n">
        <f aca="false">SUM($I$9:$I1123)</f>
        <v>4</v>
      </c>
      <c r="K1123" s="0" t="n">
        <f aca="false">IF(I1123,J1123,0)</f>
        <v>0</v>
      </c>
    </row>
    <row r="1124" customFormat="false" ht="15" hidden="false" customHeight="false" outlineLevel="0" collapsed="false">
      <c r="A1124" s="0" t="n">
        <v>1116</v>
      </c>
      <c r="B1124" s="49" t="n">
        <f aca="true">$AC$2*EXP(-(((A1124-$AC$3)/$AC$4)^2))+$AD$2*EXP(-(((A1124-$AD$3)/$AD$4)^2))+$AE$2*EXP(-(((A1124-$AE$3)/$AE$4)^2))+$AF$2*EXP(-(((A1124-$AF$3)/$AF$4)^2))+$AG$2*(RAND()-RAND())</f>
        <v>0.0415267287618953</v>
      </c>
      <c r="D1124" s="0" t="n">
        <f aca="false">(B1116*$J$6+B1117*$K$6+B1118*$L$6+B1119*$M$6+B1120*$N$6+B1121*$O$6+B1122*$P$6+B1123*$Q$6+B1124*$R$6+B1125*$S$6+B1126*$T$6+B1127*$U$6+B1128*$V$6+B1129*$W$6+B1130*$X$6+B1131*$Y$6+B1132*$Z$6)</f>
        <v>-0.00141878755023306</v>
      </c>
      <c r="F1124" s="0" t="n">
        <f aca="false">IF(B1124&gt;$B$4,1,0)</f>
        <v>0</v>
      </c>
      <c r="G1124" s="0" t="n">
        <f aca="false">IF(SIGN(D1123)&gt;SIGN(D1124),1,0)</f>
        <v>0</v>
      </c>
      <c r="H1124" s="0" t="n">
        <f aca="false">IF((D1123-D1124)&gt;$E$4,1,0)</f>
        <v>0</v>
      </c>
      <c r="I1124" s="0" t="n">
        <f aca="false">F1124*G1124*H1124</f>
        <v>0</v>
      </c>
      <c r="J1124" s="0" t="n">
        <f aca="false">SUM($I$9:$I1124)</f>
        <v>4</v>
      </c>
      <c r="K1124" s="0" t="n">
        <f aca="false">IF(I1124,J1124,0)</f>
        <v>0</v>
      </c>
    </row>
    <row r="1125" customFormat="false" ht="15" hidden="false" customHeight="false" outlineLevel="0" collapsed="false">
      <c r="A1125" s="0" t="n">
        <v>1117</v>
      </c>
      <c r="B1125" s="49" t="n">
        <f aca="true">$AC$2*EXP(-(((A1125-$AC$3)/$AC$4)^2))+$AD$2*EXP(-(((A1125-$AD$3)/$AD$4)^2))+$AE$2*EXP(-(((A1125-$AE$3)/$AE$4)^2))+$AF$2*EXP(-(((A1125-$AF$3)/$AF$4)^2))+$AG$2*(RAND()-RAND())</f>
        <v>0.0405660911534002</v>
      </c>
      <c r="D1125" s="0" t="n">
        <f aca="false">(B1117*$J$6+B1118*$K$6+B1119*$L$6+B1120*$M$6+B1121*$N$6+B1122*$O$6+B1123*$P$6+B1124*$Q$6+B1125*$R$6+B1126*$S$6+B1127*$T$6+B1128*$U$6+B1129*$V$6+B1130*$W$6+B1131*$X$6+B1132*$Y$6+B1133*$Z$6)</f>
        <v>0.000412235944373257</v>
      </c>
      <c r="F1125" s="0" t="n">
        <f aca="false">IF(B1125&gt;$B$4,1,0)</f>
        <v>0</v>
      </c>
      <c r="G1125" s="0" t="n">
        <f aca="false">IF(SIGN(D1124)&gt;SIGN(D1125),1,0)</f>
        <v>0</v>
      </c>
      <c r="H1125" s="0" t="n">
        <f aca="false">IF((D1124-D1125)&gt;$E$4,1,0)</f>
        <v>0</v>
      </c>
      <c r="I1125" s="0" t="n">
        <f aca="false">F1125*G1125*H1125</f>
        <v>0</v>
      </c>
      <c r="J1125" s="0" t="n">
        <f aca="false">SUM($I$9:$I1125)</f>
        <v>4</v>
      </c>
      <c r="K1125" s="0" t="n">
        <f aca="false">IF(I1125,J1125,0)</f>
        <v>0</v>
      </c>
    </row>
    <row r="1126" customFormat="false" ht="15" hidden="false" customHeight="false" outlineLevel="0" collapsed="false">
      <c r="A1126" s="0" t="n">
        <v>1118</v>
      </c>
      <c r="B1126" s="49" t="n">
        <f aca="true">$AC$2*EXP(-(((A1126-$AC$3)/$AC$4)^2))+$AD$2*EXP(-(((A1126-$AD$3)/$AD$4)^2))+$AE$2*EXP(-(((A1126-$AE$3)/$AE$4)^2))+$AF$2*EXP(-(((A1126-$AF$3)/$AF$4)^2))+$AG$2*(RAND()-RAND())</f>
        <v>-0.0563600283730044</v>
      </c>
      <c r="D1126" s="0" t="n">
        <f aca="false">(B1118*$J$6+B1119*$K$6+B1120*$L$6+B1121*$M$6+B1122*$N$6+B1123*$O$6+B1124*$P$6+B1125*$Q$6+B1126*$R$6+B1127*$S$6+B1128*$T$6+B1129*$U$6+B1130*$V$6+B1131*$W$6+B1132*$X$6+B1133*$Y$6+B1134*$Z$6)</f>
        <v>0.365980487659758</v>
      </c>
      <c r="F1126" s="0" t="n">
        <f aca="false">IF(B1126&gt;$B$4,1,0)</f>
        <v>0</v>
      </c>
      <c r="G1126" s="0" t="n">
        <f aca="false">IF(SIGN(D1125)&gt;SIGN(D1126),1,0)</f>
        <v>0</v>
      </c>
      <c r="H1126" s="0" t="n">
        <f aca="false">IF((D1125-D1126)&gt;$E$4,1,0)</f>
        <v>0</v>
      </c>
      <c r="I1126" s="0" t="n">
        <f aca="false">F1126*G1126*H1126</f>
        <v>0</v>
      </c>
      <c r="J1126" s="0" t="n">
        <f aca="false">SUM($I$9:$I1126)</f>
        <v>4</v>
      </c>
      <c r="K1126" s="0" t="n">
        <f aca="false">IF(I1126,J1126,0)</f>
        <v>0</v>
      </c>
    </row>
    <row r="1127" customFormat="false" ht="15" hidden="false" customHeight="false" outlineLevel="0" collapsed="false">
      <c r="A1127" s="0" t="n">
        <v>1119</v>
      </c>
      <c r="B1127" s="49" t="n">
        <f aca="true">$AC$2*EXP(-(((A1127-$AC$3)/$AC$4)^2))+$AD$2*EXP(-(((A1127-$AD$3)/$AD$4)^2))+$AE$2*EXP(-(((A1127-$AE$3)/$AE$4)^2))+$AF$2*EXP(-(((A1127-$AF$3)/$AF$4)^2))+$AG$2*(RAND()-RAND())</f>
        <v>0.015655311206589</v>
      </c>
      <c r="D1127" s="0" t="n">
        <f aca="false">(B1119*$J$6+B1120*$K$6+B1121*$L$6+B1122*$M$6+B1123*$N$6+B1124*$O$6+B1125*$P$6+B1126*$Q$6+B1127*$R$6+B1128*$S$6+B1129*$T$6+B1130*$U$6+B1131*$V$6+B1132*$W$6+B1133*$X$6+B1134*$Y$6+B1135*$Z$6)</f>
        <v>0.244528283891768</v>
      </c>
      <c r="F1127" s="0" t="n">
        <f aca="false">IF(B1127&gt;$B$4,1,0)</f>
        <v>0</v>
      </c>
      <c r="G1127" s="0" t="n">
        <f aca="false">IF(SIGN(D1126)&gt;SIGN(D1127),1,0)</f>
        <v>0</v>
      </c>
      <c r="H1127" s="0" t="n">
        <f aca="false">IF((D1126-D1127)&gt;$E$4,1,0)</f>
        <v>0</v>
      </c>
      <c r="I1127" s="0" t="n">
        <f aca="false">F1127*G1127*H1127</f>
        <v>0</v>
      </c>
      <c r="J1127" s="0" t="n">
        <f aca="false">SUM($I$9:$I1127)</f>
        <v>4</v>
      </c>
      <c r="K1127" s="0" t="n">
        <f aca="false">IF(I1127,J1127,0)</f>
        <v>0</v>
      </c>
    </row>
    <row r="1128" customFormat="false" ht="15" hidden="false" customHeight="false" outlineLevel="0" collapsed="false">
      <c r="A1128" s="0" t="n">
        <v>1120</v>
      </c>
      <c r="B1128" s="49" t="n">
        <f aca="true">$AC$2*EXP(-(((A1128-$AC$3)/$AC$4)^2))+$AD$2*EXP(-(((A1128-$AD$3)/$AD$4)^2))+$AE$2*EXP(-(((A1128-$AE$3)/$AE$4)^2))+$AF$2*EXP(-(((A1128-$AF$3)/$AF$4)^2))+$AG$2*(RAND()-RAND())</f>
        <v>0.00208410721695518</v>
      </c>
      <c r="D1128" s="0" t="n">
        <f aca="false">(B1120*$J$6+B1121*$K$6+B1122*$L$6+B1123*$M$6+B1124*$N$6+B1125*$O$6+B1126*$P$6+B1127*$Q$6+B1128*$R$6+B1129*$S$6+B1130*$T$6+B1131*$U$6+B1132*$V$6+B1133*$W$6+B1134*$X$6+B1135*$Y$6+B1136*$Z$6)</f>
        <v>0.123041008332496</v>
      </c>
      <c r="F1128" s="0" t="n">
        <f aca="false">IF(B1128&gt;$B$4,1,0)</f>
        <v>0</v>
      </c>
      <c r="G1128" s="0" t="n">
        <f aca="false">IF(SIGN(D1127)&gt;SIGN(D1128),1,0)</f>
        <v>0</v>
      </c>
      <c r="H1128" s="0" t="n">
        <f aca="false">IF((D1127-D1128)&gt;$E$4,1,0)</f>
        <v>0</v>
      </c>
      <c r="I1128" s="0" t="n">
        <f aca="false">F1128*G1128*H1128</f>
        <v>0</v>
      </c>
      <c r="J1128" s="0" t="n">
        <f aca="false">SUM($I$9:$I1128)</f>
        <v>4</v>
      </c>
      <c r="K1128" s="0" t="n">
        <f aca="false">IF(I1128,J1128,0)</f>
        <v>0</v>
      </c>
    </row>
    <row r="1129" customFormat="false" ht="15" hidden="false" customHeight="false" outlineLevel="0" collapsed="false">
      <c r="A1129" s="0" t="n">
        <v>1121</v>
      </c>
      <c r="B1129" s="49" t="n">
        <f aca="true">$AC$2*EXP(-(((A1129-$AC$3)/$AC$4)^2))+$AD$2*EXP(-(((A1129-$AD$3)/$AD$4)^2))+$AE$2*EXP(-(((A1129-$AE$3)/$AE$4)^2))+$AF$2*EXP(-(((A1129-$AF$3)/$AF$4)^2))+$AG$2*(RAND()-RAND())</f>
        <v>0.0512322984039351</v>
      </c>
      <c r="D1129" s="0" t="n">
        <f aca="false">(B1121*$J$6+B1122*$K$6+B1123*$L$6+B1124*$M$6+B1125*$N$6+B1126*$O$6+B1127*$P$6+B1128*$Q$6+B1129*$R$6+B1130*$S$6+B1131*$T$6+B1132*$U$6+B1133*$V$6+B1134*$W$6+B1135*$X$6+B1136*$Y$6+B1137*$Z$6)</f>
        <v>-0.00128770165813964</v>
      </c>
      <c r="F1129" s="0" t="n">
        <f aca="false">IF(B1129&gt;$B$4,1,0)</f>
        <v>0</v>
      </c>
      <c r="G1129" s="0" t="n">
        <f aca="false">IF(SIGN(D1128)&gt;SIGN(D1129),1,0)</f>
        <v>1</v>
      </c>
      <c r="H1129" s="0" t="n">
        <f aca="false">IF((D1128-D1129)&gt;$E$4,1,0)</f>
        <v>0</v>
      </c>
      <c r="I1129" s="0" t="n">
        <f aca="false">F1129*G1129*H1129</f>
        <v>0</v>
      </c>
      <c r="J1129" s="0" t="n">
        <f aca="false">SUM($I$9:$I1129)</f>
        <v>4</v>
      </c>
      <c r="K1129" s="0" t="n">
        <f aca="false">IF(I1129,J1129,0)</f>
        <v>0</v>
      </c>
    </row>
    <row r="1130" customFormat="false" ht="15" hidden="false" customHeight="false" outlineLevel="0" collapsed="false">
      <c r="A1130" s="0" t="n">
        <v>1122</v>
      </c>
      <c r="B1130" s="49" t="n">
        <f aca="true">$AC$2*EXP(-(((A1130-$AC$3)/$AC$4)^2))+$AD$2*EXP(-(((A1130-$AD$3)/$AD$4)^2))+$AE$2*EXP(-(((A1130-$AE$3)/$AE$4)^2))+$AF$2*EXP(-(((A1130-$AF$3)/$AF$4)^2))+$AG$2*(RAND()-RAND())</f>
        <v>0.0352057609186211</v>
      </c>
      <c r="D1130" s="0" t="n">
        <f aca="false">(B1122*$J$6+B1123*$K$6+B1124*$L$6+B1125*$M$6+B1126*$N$6+B1127*$O$6+B1128*$P$6+B1129*$Q$6+B1130*$R$6+B1131*$S$6+B1132*$T$6+B1133*$U$6+B1134*$V$6+B1135*$W$6+B1136*$X$6+B1137*$Y$6+B1138*$Z$6)</f>
        <v>-0.189999301462313</v>
      </c>
      <c r="F1130" s="0" t="n">
        <f aca="false">IF(B1130&gt;$B$4,1,0)</f>
        <v>0</v>
      </c>
      <c r="G1130" s="0" t="n">
        <f aca="false">IF(SIGN(D1129)&gt;SIGN(D1130),1,0)</f>
        <v>0</v>
      </c>
      <c r="H1130" s="0" t="n">
        <f aca="false">IF((D1129-D1130)&gt;$E$4,1,0)</f>
        <v>0</v>
      </c>
      <c r="I1130" s="0" t="n">
        <f aca="false">F1130*G1130*H1130</f>
        <v>0</v>
      </c>
      <c r="J1130" s="0" t="n">
        <f aca="false">SUM($I$9:$I1130)</f>
        <v>4</v>
      </c>
      <c r="K1130" s="0" t="n">
        <f aca="false">IF(I1130,J1130,0)</f>
        <v>0</v>
      </c>
    </row>
    <row r="1131" customFormat="false" ht="15" hidden="false" customHeight="false" outlineLevel="0" collapsed="false">
      <c r="A1131" s="0" t="n">
        <v>1123</v>
      </c>
      <c r="B1131" s="49" t="n">
        <f aca="true">$AC$2*EXP(-(((A1131-$AC$3)/$AC$4)^2))+$AD$2*EXP(-(((A1131-$AD$3)/$AD$4)^2))+$AE$2*EXP(-(((A1131-$AE$3)/$AE$4)^2))+$AF$2*EXP(-(((A1131-$AF$3)/$AF$4)^2))+$AG$2*(RAND()-RAND())</f>
        <v>0.0633204166427757</v>
      </c>
      <c r="D1131" s="0" t="n">
        <f aca="false">(B1123*$J$6+B1124*$K$6+B1125*$L$6+B1126*$M$6+B1127*$N$6+B1128*$O$6+B1129*$P$6+B1130*$Q$6+B1131*$R$6+B1132*$S$6+B1133*$T$6+B1134*$U$6+B1135*$V$6+B1136*$W$6+B1137*$X$6+B1138*$Y$6+B1139*$Z$6)</f>
        <v>0.0664158312042164</v>
      </c>
      <c r="F1131" s="0" t="n">
        <f aca="false">IF(B1131&gt;$B$4,1,0)</f>
        <v>0</v>
      </c>
      <c r="G1131" s="0" t="n">
        <f aca="false">IF(SIGN(D1130)&gt;SIGN(D1131),1,0)</f>
        <v>0</v>
      </c>
      <c r="H1131" s="0" t="n">
        <f aca="false">IF((D1130-D1131)&gt;$E$4,1,0)</f>
        <v>0</v>
      </c>
      <c r="I1131" s="0" t="n">
        <f aca="false">F1131*G1131*H1131</f>
        <v>0</v>
      </c>
      <c r="J1131" s="0" t="n">
        <f aca="false">SUM($I$9:$I1131)</f>
        <v>4</v>
      </c>
      <c r="K1131" s="0" t="n">
        <f aca="false">IF(I1131,J1131,0)</f>
        <v>0</v>
      </c>
    </row>
    <row r="1132" customFormat="false" ht="15" hidden="false" customHeight="false" outlineLevel="0" collapsed="false">
      <c r="A1132" s="0" t="n">
        <v>1124</v>
      </c>
      <c r="B1132" s="49" t="n">
        <f aca="true">$AC$2*EXP(-(((A1132-$AC$3)/$AC$4)^2))+$AD$2*EXP(-(((A1132-$AD$3)/$AD$4)^2))+$AE$2*EXP(-(((A1132-$AE$3)/$AE$4)^2))+$AF$2*EXP(-(((A1132-$AF$3)/$AF$4)^2))+$AG$2*(RAND()-RAND())</f>
        <v>0.00230000540275566</v>
      </c>
      <c r="D1132" s="0" t="n">
        <f aca="false">(B1124*$J$6+B1125*$K$6+B1126*$L$6+B1127*$M$6+B1128*$N$6+B1129*$O$6+B1130*$P$6+B1131*$Q$6+B1132*$R$6+B1133*$S$6+B1134*$T$6+B1135*$U$6+B1136*$V$6+B1137*$W$6+B1138*$X$6+B1139*$Y$6+B1140*$Z$6)</f>
        <v>-0.252210400438192</v>
      </c>
      <c r="F1132" s="0" t="n">
        <f aca="false">IF(B1132&gt;$B$4,1,0)</f>
        <v>0</v>
      </c>
      <c r="G1132" s="0" t="n">
        <f aca="false">IF(SIGN(D1131)&gt;SIGN(D1132),1,0)</f>
        <v>1</v>
      </c>
      <c r="H1132" s="0" t="n">
        <f aca="false">IF((D1131-D1132)&gt;$E$4,1,0)</f>
        <v>1</v>
      </c>
      <c r="I1132" s="0" t="n">
        <f aca="false">F1132*G1132*H1132</f>
        <v>0</v>
      </c>
      <c r="J1132" s="0" t="n">
        <f aca="false">SUM($I$9:$I1132)</f>
        <v>4</v>
      </c>
      <c r="K1132" s="0" t="n">
        <f aca="false">IF(I1132,J1132,0)</f>
        <v>0</v>
      </c>
    </row>
    <row r="1133" customFormat="false" ht="15" hidden="false" customHeight="false" outlineLevel="0" collapsed="false">
      <c r="A1133" s="0" t="n">
        <v>1125</v>
      </c>
      <c r="B1133" s="49" t="n">
        <f aca="true">$AC$2*EXP(-(((A1133-$AC$3)/$AC$4)^2))+$AD$2*EXP(-(((A1133-$AD$3)/$AD$4)^2))+$AE$2*EXP(-(((A1133-$AE$3)/$AE$4)^2))+$AF$2*EXP(-(((A1133-$AF$3)/$AF$4)^2))+$AG$2*(RAND()-RAND())</f>
        <v>-0.0256442667482502</v>
      </c>
      <c r="D1133" s="0" t="n">
        <f aca="false">(B1125*$J$6+B1126*$K$6+B1127*$L$6+B1128*$M$6+B1129*$N$6+B1130*$O$6+B1131*$P$6+B1132*$Q$6+B1133*$R$6+B1134*$S$6+B1135*$T$6+B1136*$U$6+B1137*$V$6+B1138*$W$6+B1139*$X$6+B1140*$Y$6+B1141*$Z$6)</f>
        <v>-0.477301537925337</v>
      </c>
      <c r="F1133" s="0" t="n">
        <f aca="false">IF(B1133&gt;$B$4,1,0)</f>
        <v>0</v>
      </c>
      <c r="G1133" s="0" t="n">
        <f aca="false">IF(SIGN(D1132)&gt;SIGN(D1133),1,0)</f>
        <v>0</v>
      </c>
      <c r="H1133" s="0" t="n">
        <f aca="false">IF((D1132-D1133)&gt;$E$4,1,0)</f>
        <v>1</v>
      </c>
      <c r="I1133" s="0" t="n">
        <f aca="false">F1133*G1133*H1133</f>
        <v>0</v>
      </c>
      <c r="J1133" s="0" t="n">
        <f aca="false">SUM($I$9:$I1133)</f>
        <v>4</v>
      </c>
      <c r="K1133" s="0" t="n">
        <f aca="false">IF(I1133,J1133,0)</f>
        <v>0</v>
      </c>
    </row>
    <row r="1134" customFormat="false" ht="15" hidden="false" customHeight="false" outlineLevel="0" collapsed="false">
      <c r="A1134" s="0" t="n">
        <v>1126</v>
      </c>
      <c r="B1134" s="49" t="n">
        <f aca="true">$AC$2*EXP(-(((A1134-$AC$3)/$AC$4)^2))+$AD$2*EXP(-(((A1134-$AD$3)/$AD$4)^2))+$AE$2*EXP(-(((A1134-$AE$3)/$AE$4)^2))+$AF$2*EXP(-(((A1134-$AF$3)/$AF$4)^2))+$AG$2*(RAND()-RAND())</f>
        <v>0.0147545802982683</v>
      </c>
      <c r="D1134" s="0" t="n">
        <f aca="false">(B1126*$J$6+B1127*$K$6+B1128*$L$6+B1129*$M$6+B1130*$N$6+B1131*$O$6+B1132*$P$6+B1133*$Q$6+B1134*$R$6+B1135*$S$6+B1136*$T$6+B1137*$U$6+B1138*$V$6+B1139*$W$6+B1140*$X$6+B1141*$Y$6+B1142*$Z$6)</f>
        <v>-0.554545134884732</v>
      </c>
      <c r="F1134" s="0" t="n">
        <f aca="false">IF(B1134&gt;$B$4,1,0)</f>
        <v>0</v>
      </c>
      <c r="G1134" s="0" t="n">
        <f aca="false">IF(SIGN(D1133)&gt;SIGN(D1134),1,0)</f>
        <v>0</v>
      </c>
      <c r="H1134" s="0" t="n">
        <f aca="false">IF((D1133-D1134)&gt;$E$4,1,0)</f>
        <v>0</v>
      </c>
      <c r="I1134" s="0" t="n">
        <f aca="false">F1134*G1134*H1134</f>
        <v>0</v>
      </c>
      <c r="J1134" s="0" t="n">
        <f aca="false">SUM($I$9:$I1134)</f>
        <v>4</v>
      </c>
      <c r="K1134" s="0" t="n">
        <f aca="false">IF(I1134,J1134,0)</f>
        <v>0</v>
      </c>
    </row>
    <row r="1135" customFormat="false" ht="15" hidden="false" customHeight="false" outlineLevel="0" collapsed="false">
      <c r="A1135" s="0" t="n">
        <v>1127</v>
      </c>
      <c r="B1135" s="49" t="n">
        <f aca="true">$AC$2*EXP(-(((A1135-$AC$3)/$AC$4)^2))+$AD$2*EXP(-(((A1135-$AD$3)/$AD$4)^2))+$AE$2*EXP(-(((A1135-$AE$3)/$AE$4)^2))+$AF$2*EXP(-(((A1135-$AF$3)/$AF$4)^2))+$AG$2*(RAND()-RAND())</f>
        <v>-0.0324249859021137</v>
      </c>
      <c r="D1135" s="0" t="n">
        <f aca="false">(B1127*$J$6+B1128*$K$6+B1129*$L$6+B1130*$M$6+B1131*$N$6+B1132*$O$6+B1133*$P$6+B1134*$Q$6+B1135*$R$6+B1136*$S$6+B1137*$T$6+B1138*$U$6+B1139*$V$6+B1140*$W$6+B1141*$X$6+B1142*$Y$6+B1143*$Z$6)</f>
        <v>-0.474801984895954</v>
      </c>
      <c r="F1135" s="0" t="n">
        <f aca="false">IF(B1135&gt;$B$4,1,0)</f>
        <v>0</v>
      </c>
      <c r="G1135" s="0" t="n">
        <f aca="false">IF(SIGN(D1134)&gt;SIGN(D1135),1,0)</f>
        <v>0</v>
      </c>
      <c r="H1135" s="0" t="n">
        <f aca="false">IF((D1134-D1135)&gt;$E$4,1,0)</f>
        <v>0</v>
      </c>
      <c r="I1135" s="0" t="n">
        <f aca="false">F1135*G1135*H1135</f>
        <v>0</v>
      </c>
      <c r="J1135" s="0" t="n">
        <f aca="false">SUM($I$9:$I1135)</f>
        <v>4</v>
      </c>
      <c r="K1135" s="0" t="n">
        <f aca="false">IF(I1135,J1135,0)</f>
        <v>0</v>
      </c>
    </row>
    <row r="1136" customFormat="false" ht="15" hidden="false" customHeight="false" outlineLevel="0" collapsed="false">
      <c r="A1136" s="0" t="n">
        <v>1128</v>
      </c>
      <c r="B1136" s="49" t="n">
        <f aca="true">$AC$2*EXP(-(((A1136-$AC$3)/$AC$4)^2))+$AD$2*EXP(-(((A1136-$AD$3)/$AD$4)^2))+$AE$2*EXP(-(((A1136-$AE$3)/$AE$4)^2))+$AF$2*EXP(-(((A1136-$AF$3)/$AF$4)^2))+$AG$2*(RAND()-RAND())</f>
        <v>0.0334660189036508</v>
      </c>
      <c r="D1136" s="0" t="n">
        <f aca="false">(B1128*$J$6+B1129*$K$6+B1130*$L$6+B1131*$M$6+B1132*$N$6+B1133*$O$6+B1134*$P$6+B1135*$Q$6+B1136*$R$6+B1137*$S$6+B1138*$T$6+B1139*$U$6+B1140*$V$6+B1141*$W$6+B1142*$X$6+B1143*$Y$6+B1144*$Z$6)</f>
        <v>-0.201689924693107</v>
      </c>
      <c r="F1136" s="0" t="n">
        <f aca="false">IF(B1136&gt;$B$4,1,0)</f>
        <v>0</v>
      </c>
      <c r="G1136" s="0" t="n">
        <f aca="false">IF(SIGN(D1135)&gt;SIGN(D1136),1,0)</f>
        <v>0</v>
      </c>
      <c r="H1136" s="0" t="n">
        <f aca="false">IF((D1135-D1136)&gt;$E$4,1,0)</f>
        <v>0</v>
      </c>
      <c r="I1136" s="0" t="n">
        <f aca="false">F1136*G1136*H1136</f>
        <v>0</v>
      </c>
      <c r="J1136" s="0" t="n">
        <f aca="false">SUM($I$9:$I1136)</f>
        <v>4</v>
      </c>
      <c r="K1136" s="0" t="n">
        <f aca="false">IF(I1136,J1136,0)</f>
        <v>0</v>
      </c>
    </row>
    <row r="1137" customFormat="false" ht="15" hidden="false" customHeight="false" outlineLevel="0" collapsed="false">
      <c r="A1137" s="0" t="n">
        <v>1129</v>
      </c>
      <c r="B1137" s="49" t="n">
        <f aca="true">$AC$2*EXP(-(((A1137-$AC$3)/$AC$4)^2))+$AD$2*EXP(-(((A1137-$AD$3)/$AD$4)^2))+$AE$2*EXP(-(((A1137-$AE$3)/$AE$4)^2))+$AF$2*EXP(-(((A1137-$AF$3)/$AF$4)^2))+$AG$2*(RAND()-RAND())</f>
        <v>0.0242760017194887</v>
      </c>
      <c r="D1137" s="0" t="n">
        <f aca="false">(B1129*$J$6+B1130*$K$6+B1131*$L$6+B1132*$M$6+B1133*$N$6+B1134*$O$6+B1135*$P$6+B1136*$Q$6+B1137*$R$6+B1138*$S$6+B1139*$T$6+B1140*$U$6+B1141*$V$6+B1142*$W$6+B1143*$X$6+B1144*$Y$6+B1145*$Z$6)</f>
        <v>-0.130585184424017</v>
      </c>
      <c r="F1137" s="0" t="n">
        <f aca="false">IF(B1137&gt;$B$4,1,0)</f>
        <v>0</v>
      </c>
      <c r="G1137" s="0" t="n">
        <f aca="false">IF(SIGN(D1136)&gt;SIGN(D1137),1,0)</f>
        <v>0</v>
      </c>
      <c r="H1137" s="0" t="n">
        <f aca="false">IF((D1136-D1137)&gt;$E$4,1,0)</f>
        <v>0</v>
      </c>
      <c r="I1137" s="0" t="n">
        <f aca="false">F1137*G1137*H1137</f>
        <v>0</v>
      </c>
      <c r="J1137" s="0" t="n">
        <f aca="false">SUM($I$9:$I1137)</f>
        <v>4</v>
      </c>
      <c r="K1137" s="0" t="n">
        <f aca="false">IF(I1137,J1137,0)</f>
        <v>0</v>
      </c>
    </row>
    <row r="1138" customFormat="false" ht="15" hidden="false" customHeight="false" outlineLevel="0" collapsed="false">
      <c r="A1138" s="0" t="n">
        <v>1130</v>
      </c>
      <c r="B1138" s="49" t="n">
        <f aca="true">$AC$2*EXP(-(((A1138-$AC$3)/$AC$4)^2))+$AD$2*EXP(-(((A1138-$AD$3)/$AD$4)^2))+$AE$2*EXP(-(((A1138-$AE$3)/$AE$4)^2))+$AF$2*EXP(-(((A1138-$AF$3)/$AF$4)^2))+$AG$2*(RAND()-RAND())</f>
        <v>-0.0509601906912502</v>
      </c>
      <c r="D1138" s="0" t="n">
        <f aca="false">(B1130*$J$6+B1131*$K$6+B1132*$L$6+B1133*$M$6+B1134*$N$6+B1135*$O$6+B1136*$P$6+B1137*$Q$6+B1138*$R$6+B1139*$S$6+B1140*$T$6+B1141*$U$6+B1142*$V$6+B1143*$W$6+B1144*$X$6+B1145*$Y$6+B1146*$Z$6)</f>
        <v>0.103716181383024</v>
      </c>
      <c r="F1138" s="0" t="n">
        <f aca="false">IF(B1138&gt;$B$4,1,0)</f>
        <v>0</v>
      </c>
      <c r="G1138" s="0" t="n">
        <f aca="false">IF(SIGN(D1137)&gt;SIGN(D1138),1,0)</f>
        <v>0</v>
      </c>
      <c r="H1138" s="0" t="n">
        <f aca="false">IF((D1137-D1138)&gt;$E$4,1,0)</f>
        <v>0</v>
      </c>
      <c r="I1138" s="0" t="n">
        <f aca="false">F1138*G1138*H1138</f>
        <v>0</v>
      </c>
      <c r="J1138" s="0" t="n">
        <f aca="false">SUM($I$9:$I1138)</f>
        <v>4</v>
      </c>
      <c r="K1138" s="0" t="n">
        <f aca="false">IF(I1138,J1138,0)</f>
        <v>0</v>
      </c>
    </row>
    <row r="1139" customFormat="false" ht="15" hidden="false" customHeight="false" outlineLevel="0" collapsed="false">
      <c r="A1139" s="0" t="n">
        <v>1131</v>
      </c>
      <c r="B1139" s="49" t="n">
        <f aca="true">$AC$2*EXP(-(((A1139-$AC$3)/$AC$4)^2))+$AD$2*EXP(-(((A1139-$AD$3)/$AD$4)^2))+$AE$2*EXP(-(((A1139-$AE$3)/$AE$4)^2))+$AF$2*EXP(-(((A1139-$AF$3)/$AF$4)^2))+$AG$2*(RAND()-RAND())</f>
        <v>-0.00738403737936098</v>
      </c>
      <c r="D1139" s="0" t="n">
        <f aca="false">(B1131*$J$6+B1132*$K$6+B1133*$L$6+B1134*$M$6+B1135*$N$6+B1136*$O$6+B1137*$P$6+B1138*$Q$6+B1139*$R$6+B1140*$S$6+B1141*$T$6+B1142*$U$6+B1143*$V$6+B1144*$W$6+B1145*$X$6+B1146*$Y$6+B1147*$Z$6)</f>
        <v>0.0878928067468054</v>
      </c>
      <c r="F1139" s="0" t="n">
        <f aca="false">IF(B1139&gt;$B$4,1,0)</f>
        <v>0</v>
      </c>
      <c r="G1139" s="0" t="n">
        <f aca="false">IF(SIGN(D1138)&gt;SIGN(D1139),1,0)</f>
        <v>0</v>
      </c>
      <c r="H1139" s="0" t="n">
        <f aca="false">IF((D1138-D1139)&gt;$E$4,1,0)</f>
        <v>0</v>
      </c>
      <c r="I1139" s="0" t="n">
        <f aca="false">F1139*G1139*H1139</f>
        <v>0</v>
      </c>
      <c r="J1139" s="0" t="n">
        <f aca="false">SUM($I$9:$I1139)</f>
        <v>4</v>
      </c>
      <c r="K1139" s="0" t="n">
        <f aca="false">IF(I1139,J1139,0)</f>
        <v>0</v>
      </c>
    </row>
    <row r="1140" customFormat="false" ht="15" hidden="false" customHeight="false" outlineLevel="0" collapsed="false">
      <c r="A1140" s="0" t="n">
        <v>1132</v>
      </c>
      <c r="B1140" s="49" t="n">
        <f aca="true">$AC$2*EXP(-(((A1140-$AC$3)/$AC$4)^2))+$AD$2*EXP(-(((A1140-$AD$3)/$AD$4)^2))+$AE$2*EXP(-(((A1140-$AE$3)/$AE$4)^2))+$AF$2*EXP(-(((A1140-$AF$3)/$AF$4)^2))+$AG$2*(RAND()-RAND())</f>
        <v>-0.0201592416034756</v>
      </c>
      <c r="D1140" s="0" t="n">
        <f aca="false">(B1132*$J$6+B1133*$K$6+B1134*$L$6+B1135*$M$6+B1136*$N$6+B1137*$O$6+B1138*$P$6+B1139*$Q$6+B1140*$R$6+B1141*$S$6+B1142*$T$6+B1143*$U$6+B1144*$V$6+B1145*$W$6+B1146*$X$6+B1147*$Y$6+B1148*$Z$6)</f>
        <v>-0.045482693583205</v>
      </c>
      <c r="F1140" s="0" t="n">
        <f aca="false">IF(B1140&gt;$B$4,1,0)</f>
        <v>0</v>
      </c>
      <c r="G1140" s="0" t="n">
        <f aca="false">IF(SIGN(D1139)&gt;SIGN(D1140),1,0)</f>
        <v>1</v>
      </c>
      <c r="H1140" s="0" t="n">
        <f aca="false">IF((D1139-D1140)&gt;$E$4,1,0)</f>
        <v>0</v>
      </c>
      <c r="I1140" s="0" t="n">
        <f aca="false">F1140*G1140*H1140</f>
        <v>0</v>
      </c>
      <c r="J1140" s="0" t="n">
        <f aca="false">SUM($I$9:$I1140)</f>
        <v>4</v>
      </c>
      <c r="K1140" s="0" t="n">
        <f aca="false">IF(I1140,J1140,0)</f>
        <v>0</v>
      </c>
    </row>
    <row r="1141" customFormat="false" ht="15" hidden="false" customHeight="false" outlineLevel="0" collapsed="false">
      <c r="A1141" s="0" t="n">
        <v>1133</v>
      </c>
      <c r="B1141" s="49" t="n">
        <f aca="true">$AC$2*EXP(-(((A1141-$AC$3)/$AC$4)^2))+$AD$2*EXP(-(((A1141-$AD$3)/$AD$4)^2))+$AE$2*EXP(-(((A1141-$AE$3)/$AE$4)^2))+$AF$2*EXP(-(((A1141-$AF$3)/$AF$4)^2))+$AG$2*(RAND()-RAND())</f>
        <v>0.0347293372868642</v>
      </c>
      <c r="D1141" s="0" t="n">
        <f aca="false">(B1133*$J$6+B1134*$K$6+B1135*$L$6+B1136*$M$6+B1137*$N$6+B1138*$O$6+B1139*$P$6+B1140*$Q$6+B1141*$R$6+B1142*$S$6+B1143*$T$6+B1144*$U$6+B1145*$V$6+B1146*$W$6+B1147*$X$6+B1148*$Y$6+B1149*$Z$6)</f>
        <v>-0.30685693044947</v>
      </c>
      <c r="F1141" s="0" t="n">
        <f aca="false">IF(B1141&gt;$B$4,1,0)</f>
        <v>0</v>
      </c>
      <c r="G1141" s="0" t="n">
        <f aca="false">IF(SIGN(D1140)&gt;SIGN(D1141),1,0)</f>
        <v>0</v>
      </c>
      <c r="H1141" s="0" t="n">
        <f aca="false">IF((D1140-D1141)&gt;$E$4,1,0)</f>
        <v>1</v>
      </c>
      <c r="I1141" s="0" t="n">
        <f aca="false">F1141*G1141*H1141</f>
        <v>0</v>
      </c>
      <c r="J1141" s="0" t="n">
        <f aca="false">SUM($I$9:$I1141)</f>
        <v>4</v>
      </c>
      <c r="K1141" s="0" t="n">
        <f aca="false">IF(I1141,J1141,0)</f>
        <v>0</v>
      </c>
    </row>
    <row r="1142" customFormat="false" ht="15" hidden="false" customHeight="false" outlineLevel="0" collapsed="false">
      <c r="A1142" s="0" t="n">
        <v>1134</v>
      </c>
      <c r="B1142" s="49" t="n">
        <f aca="true">$AC$2*EXP(-(((A1142-$AC$3)/$AC$4)^2))+$AD$2*EXP(-(((A1142-$AD$3)/$AD$4)^2))+$AE$2*EXP(-(((A1142-$AE$3)/$AE$4)^2))+$AF$2*EXP(-(((A1142-$AF$3)/$AF$4)^2))+$AG$2*(RAND()-RAND())</f>
        <v>-0.0408550491659277</v>
      </c>
      <c r="D1142" s="0" t="n">
        <f aca="false">(B1134*$J$6+B1135*$K$6+B1136*$L$6+B1137*$M$6+B1138*$N$6+B1139*$O$6+B1140*$P$6+B1141*$Q$6+B1142*$R$6+B1143*$S$6+B1144*$T$6+B1145*$U$6+B1146*$V$6+B1147*$W$6+B1148*$X$6+B1149*$Y$6+B1150*$Z$6)</f>
        <v>-0.0665671390555272</v>
      </c>
      <c r="F1142" s="0" t="n">
        <f aca="false">IF(B1142&gt;$B$4,1,0)</f>
        <v>0</v>
      </c>
      <c r="G1142" s="0" t="n">
        <f aca="false">IF(SIGN(D1141)&gt;SIGN(D1142),1,0)</f>
        <v>0</v>
      </c>
      <c r="H1142" s="0" t="n">
        <f aca="false">IF((D1141-D1142)&gt;$E$4,1,0)</f>
        <v>0</v>
      </c>
      <c r="I1142" s="0" t="n">
        <f aca="false">F1142*G1142*H1142</f>
        <v>0</v>
      </c>
      <c r="J1142" s="0" t="n">
        <f aca="false">SUM($I$9:$I1142)</f>
        <v>4</v>
      </c>
      <c r="K1142" s="0" t="n">
        <f aca="false">IF(I1142,J1142,0)</f>
        <v>0</v>
      </c>
    </row>
    <row r="1143" customFormat="false" ht="15" hidden="false" customHeight="false" outlineLevel="0" collapsed="false">
      <c r="A1143" s="0" t="n">
        <v>1135</v>
      </c>
      <c r="B1143" s="49" t="n">
        <f aca="true">$AC$2*EXP(-(((A1143-$AC$3)/$AC$4)^2))+$AD$2*EXP(-(((A1143-$AD$3)/$AD$4)^2))+$AE$2*EXP(-(((A1143-$AE$3)/$AE$4)^2))+$AF$2*EXP(-(((A1143-$AF$3)/$AF$4)^2))+$AG$2*(RAND()-RAND())</f>
        <v>0.0263538983321949</v>
      </c>
      <c r="D1143" s="0" t="n">
        <f aca="false">(B1135*$J$6+B1136*$K$6+B1137*$L$6+B1138*$M$6+B1139*$N$6+B1140*$O$6+B1141*$P$6+B1142*$Q$6+B1143*$R$6+B1144*$S$6+B1145*$T$6+B1146*$U$6+B1147*$V$6+B1148*$W$6+B1149*$X$6+B1150*$Y$6+B1151*$Z$6)</f>
        <v>0.121617345525671</v>
      </c>
      <c r="F1143" s="0" t="n">
        <f aca="false">IF(B1143&gt;$B$4,1,0)</f>
        <v>0</v>
      </c>
      <c r="G1143" s="0" t="n">
        <f aca="false">IF(SIGN(D1142)&gt;SIGN(D1143),1,0)</f>
        <v>0</v>
      </c>
      <c r="H1143" s="0" t="n">
        <f aca="false">IF((D1142-D1143)&gt;$E$4,1,0)</f>
        <v>0</v>
      </c>
      <c r="I1143" s="0" t="n">
        <f aca="false">F1143*G1143*H1143</f>
        <v>0</v>
      </c>
      <c r="J1143" s="0" t="n">
        <f aca="false">SUM($I$9:$I1143)</f>
        <v>4</v>
      </c>
      <c r="K1143" s="0" t="n">
        <f aca="false">IF(I1143,J1143,0)</f>
        <v>0</v>
      </c>
    </row>
    <row r="1144" customFormat="false" ht="15" hidden="false" customHeight="false" outlineLevel="0" collapsed="false">
      <c r="A1144" s="0" t="n">
        <v>1136</v>
      </c>
      <c r="B1144" s="49" t="n">
        <f aca="true">$AC$2*EXP(-(((A1144-$AC$3)/$AC$4)^2))+$AD$2*EXP(-(((A1144-$AD$3)/$AD$4)^2))+$AE$2*EXP(-(((A1144-$AE$3)/$AE$4)^2))+$AF$2*EXP(-(((A1144-$AF$3)/$AF$4)^2))+$AG$2*(RAND()-RAND())</f>
        <v>0.0354575148057907</v>
      </c>
      <c r="D1144" s="0" t="n">
        <f aca="false">(B1136*$J$6+B1137*$K$6+B1138*$L$6+B1139*$M$6+B1140*$N$6+B1141*$O$6+B1142*$P$6+B1143*$Q$6+B1144*$R$6+B1145*$S$6+B1146*$T$6+B1147*$U$6+B1148*$V$6+B1149*$W$6+B1150*$X$6+B1151*$Y$6+B1152*$Z$6)</f>
        <v>-0.0835891416147768</v>
      </c>
      <c r="F1144" s="0" t="n">
        <f aca="false">IF(B1144&gt;$B$4,1,0)</f>
        <v>0</v>
      </c>
      <c r="G1144" s="0" t="n">
        <f aca="false">IF(SIGN(D1143)&gt;SIGN(D1144),1,0)</f>
        <v>1</v>
      </c>
      <c r="H1144" s="0" t="n">
        <f aca="false">IF((D1143-D1144)&gt;$E$4,1,0)</f>
        <v>1</v>
      </c>
      <c r="I1144" s="0" t="n">
        <f aca="false">F1144*G1144*H1144</f>
        <v>0</v>
      </c>
      <c r="J1144" s="0" t="n">
        <f aca="false">SUM($I$9:$I1144)</f>
        <v>4</v>
      </c>
      <c r="K1144" s="0" t="n">
        <f aca="false">IF(I1144,J1144,0)</f>
        <v>0</v>
      </c>
    </row>
    <row r="1145" customFormat="false" ht="15" hidden="false" customHeight="false" outlineLevel="0" collapsed="false">
      <c r="A1145" s="0" t="n">
        <v>1137</v>
      </c>
      <c r="B1145" s="49" t="n">
        <f aca="true">$AC$2*EXP(-(((A1145-$AC$3)/$AC$4)^2))+$AD$2*EXP(-(((A1145-$AD$3)/$AD$4)^2))+$AE$2*EXP(-(((A1145-$AE$3)/$AE$4)^2))+$AF$2*EXP(-(((A1145-$AF$3)/$AF$4)^2))+$AG$2*(RAND()-RAND())</f>
        <v>-0.0624286181132671</v>
      </c>
      <c r="D1145" s="0" t="n">
        <f aca="false">(B1137*$J$6+B1138*$K$6+B1139*$L$6+B1140*$M$6+B1141*$N$6+B1142*$O$6+B1143*$P$6+B1144*$Q$6+B1145*$R$6+B1146*$S$6+B1147*$T$6+B1148*$U$6+B1149*$V$6+B1150*$W$6+B1151*$X$6+B1152*$Y$6+B1153*$Z$6)</f>
        <v>-0.130046193041816</v>
      </c>
      <c r="F1145" s="0" t="n">
        <f aca="false">IF(B1145&gt;$B$4,1,0)</f>
        <v>0</v>
      </c>
      <c r="G1145" s="0" t="n">
        <f aca="false">IF(SIGN(D1144)&gt;SIGN(D1145),1,0)</f>
        <v>0</v>
      </c>
      <c r="H1145" s="0" t="n">
        <f aca="false">IF((D1144-D1145)&gt;$E$4,1,0)</f>
        <v>0</v>
      </c>
      <c r="I1145" s="0" t="n">
        <f aca="false">F1145*G1145*H1145</f>
        <v>0</v>
      </c>
      <c r="J1145" s="0" t="n">
        <f aca="false">SUM($I$9:$I1145)</f>
        <v>4</v>
      </c>
      <c r="K1145" s="0" t="n">
        <f aca="false">IF(I1145,J1145,0)</f>
        <v>0</v>
      </c>
    </row>
    <row r="1146" customFormat="false" ht="15" hidden="false" customHeight="false" outlineLevel="0" collapsed="false">
      <c r="A1146" s="0" t="n">
        <v>1138</v>
      </c>
      <c r="B1146" s="49" t="n">
        <f aca="true">$AC$2*EXP(-(((A1146-$AC$3)/$AC$4)^2))+$AD$2*EXP(-(((A1146-$AD$3)/$AD$4)^2))+$AE$2*EXP(-(((A1146-$AE$3)/$AE$4)^2))+$AF$2*EXP(-(((A1146-$AF$3)/$AF$4)^2))+$AG$2*(RAND()-RAND())</f>
        <v>-0.0547280439220956</v>
      </c>
      <c r="D1146" s="0" t="n">
        <f aca="false">(B1138*$J$6+B1139*$K$6+B1140*$L$6+B1141*$M$6+B1142*$N$6+B1143*$O$6+B1144*$P$6+B1145*$Q$6+B1146*$R$6+B1147*$S$6+B1148*$T$6+B1149*$U$6+B1150*$V$6+B1151*$W$6+B1152*$X$6+B1153*$Y$6+B1154*$Z$6)</f>
        <v>-0.151080020162314</v>
      </c>
      <c r="F1146" s="0" t="n">
        <f aca="false">IF(B1146&gt;$B$4,1,0)</f>
        <v>0</v>
      </c>
      <c r="G1146" s="0" t="n">
        <f aca="false">IF(SIGN(D1145)&gt;SIGN(D1146),1,0)</f>
        <v>0</v>
      </c>
      <c r="H1146" s="0" t="n">
        <f aca="false">IF((D1145-D1146)&gt;$E$4,1,0)</f>
        <v>0</v>
      </c>
      <c r="I1146" s="0" t="n">
        <f aca="false">F1146*G1146*H1146</f>
        <v>0</v>
      </c>
      <c r="J1146" s="0" t="n">
        <f aca="false">SUM($I$9:$I1146)</f>
        <v>4</v>
      </c>
      <c r="K1146" s="0" t="n">
        <f aca="false">IF(I1146,J1146,0)</f>
        <v>0</v>
      </c>
    </row>
    <row r="1147" customFormat="false" ht="15" hidden="false" customHeight="false" outlineLevel="0" collapsed="false">
      <c r="A1147" s="0" t="n">
        <v>1139</v>
      </c>
      <c r="B1147" s="49" t="n">
        <f aca="true">$AC$2*EXP(-(((A1147-$AC$3)/$AC$4)^2))+$AD$2*EXP(-(((A1147-$AD$3)/$AD$4)^2))+$AE$2*EXP(-(((A1147-$AE$3)/$AE$4)^2))+$AF$2*EXP(-(((A1147-$AF$3)/$AF$4)^2))+$AG$2*(RAND()-RAND())</f>
        <v>0.0260290239632047</v>
      </c>
      <c r="D1147" s="0" t="n">
        <f aca="false">(B1139*$J$6+B1140*$K$6+B1141*$L$6+B1142*$M$6+B1143*$N$6+B1144*$O$6+B1145*$P$6+B1146*$Q$6+B1147*$R$6+B1148*$S$6+B1149*$T$6+B1150*$U$6+B1151*$V$6+B1152*$W$6+B1153*$X$6+B1154*$Y$6+B1155*$Z$6)</f>
        <v>0.112455047311722</v>
      </c>
      <c r="F1147" s="0" t="n">
        <f aca="false">IF(B1147&gt;$B$4,1,0)</f>
        <v>0</v>
      </c>
      <c r="G1147" s="0" t="n">
        <f aca="false">IF(SIGN(D1146)&gt;SIGN(D1147),1,0)</f>
        <v>0</v>
      </c>
      <c r="H1147" s="0" t="n">
        <f aca="false">IF((D1146-D1147)&gt;$E$4,1,0)</f>
        <v>0</v>
      </c>
      <c r="I1147" s="0" t="n">
        <f aca="false">F1147*G1147*H1147</f>
        <v>0</v>
      </c>
      <c r="J1147" s="0" t="n">
        <f aca="false">SUM($I$9:$I1147)</f>
        <v>4</v>
      </c>
      <c r="K1147" s="0" t="n">
        <f aca="false">IF(I1147,J1147,0)</f>
        <v>0</v>
      </c>
    </row>
    <row r="1148" customFormat="false" ht="15" hidden="false" customHeight="false" outlineLevel="0" collapsed="false">
      <c r="A1148" s="0" t="n">
        <v>1140</v>
      </c>
      <c r="B1148" s="49" t="n">
        <f aca="true">$AC$2*EXP(-(((A1148-$AC$3)/$AC$4)^2))+$AD$2*EXP(-(((A1148-$AD$3)/$AD$4)^2))+$AE$2*EXP(-(((A1148-$AE$3)/$AE$4)^2))+$AF$2*EXP(-(((A1148-$AF$3)/$AF$4)^2))+$AG$2*(RAND()-RAND())</f>
        <v>0.00981178812934432</v>
      </c>
      <c r="D1148" s="0" t="n">
        <f aca="false">(B1140*$J$6+B1141*$K$6+B1142*$L$6+B1143*$M$6+B1144*$N$6+B1145*$O$6+B1146*$P$6+B1147*$Q$6+B1148*$R$6+B1149*$S$6+B1150*$T$6+B1151*$U$6+B1152*$V$6+B1153*$W$6+B1154*$X$6+B1155*$Y$6+B1156*$Z$6)</f>
        <v>0.0104249248757708</v>
      </c>
      <c r="F1148" s="0" t="n">
        <f aca="false">IF(B1148&gt;$B$4,1,0)</f>
        <v>0</v>
      </c>
      <c r="G1148" s="0" t="n">
        <f aca="false">IF(SIGN(D1147)&gt;SIGN(D1148),1,0)</f>
        <v>0</v>
      </c>
      <c r="H1148" s="0" t="n">
        <f aca="false">IF((D1147-D1148)&gt;$E$4,1,0)</f>
        <v>0</v>
      </c>
      <c r="I1148" s="0" t="n">
        <f aca="false">F1148*G1148*H1148</f>
        <v>0</v>
      </c>
      <c r="J1148" s="0" t="n">
        <f aca="false">SUM($I$9:$I1148)</f>
        <v>4</v>
      </c>
      <c r="K1148" s="0" t="n">
        <f aca="false">IF(I1148,J1148,0)</f>
        <v>0</v>
      </c>
    </row>
    <row r="1149" customFormat="false" ht="15" hidden="false" customHeight="false" outlineLevel="0" collapsed="false">
      <c r="A1149" s="0" t="n">
        <v>1141</v>
      </c>
      <c r="B1149" s="49" t="n">
        <f aca="true">$AC$2*EXP(-(((A1149-$AC$3)/$AC$4)^2))+$AD$2*EXP(-(((A1149-$AD$3)/$AD$4)^2))+$AE$2*EXP(-(((A1149-$AE$3)/$AE$4)^2))+$AF$2*EXP(-(((A1149-$AF$3)/$AF$4)^2))+$AG$2*(RAND()-RAND())</f>
        <v>-0.015102233600476</v>
      </c>
      <c r="D1149" s="0" t="n">
        <f aca="false">(B1141*$J$6+B1142*$K$6+B1143*$L$6+B1144*$M$6+B1145*$N$6+B1146*$O$6+B1147*$P$6+B1148*$Q$6+B1149*$R$6+B1150*$S$6+B1151*$T$6+B1152*$U$6+B1153*$V$6+B1154*$W$6+B1155*$X$6+B1156*$Y$6+B1157*$Z$6)</f>
        <v>0.0862320411789053</v>
      </c>
      <c r="F1149" s="0" t="n">
        <f aca="false">IF(B1149&gt;$B$4,1,0)</f>
        <v>0</v>
      </c>
      <c r="G1149" s="0" t="n">
        <f aca="false">IF(SIGN(D1148)&gt;SIGN(D1149),1,0)</f>
        <v>0</v>
      </c>
      <c r="H1149" s="0" t="n">
        <f aca="false">IF((D1148-D1149)&gt;$E$4,1,0)</f>
        <v>0</v>
      </c>
      <c r="I1149" s="0" t="n">
        <f aca="false">F1149*G1149*H1149</f>
        <v>0</v>
      </c>
      <c r="J1149" s="0" t="n">
        <f aca="false">SUM($I$9:$I1149)</f>
        <v>4</v>
      </c>
      <c r="K1149" s="0" t="n">
        <f aca="false">IF(I1149,J1149,0)</f>
        <v>0</v>
      </c>
    </row>
    <row r="1150" customFormat="false" ht="15" hidden="false" customHeight="false" outlineLevel="0" collapsed="false">
      <c r="A1150" s="0" t="n">
        <v>1142</v>
      </c>
      <c r="B1150" s="49" t="n">
        <f aca="true">$AC$2*EXP(-(((A1150-$AC$3)/$AC$4)^2))+$AD$2*EXP(-(((A1150-$AD$3)/$AD$4)^2))+$AE$2*EXP(-(((A1150-$AE$3)/$AE$4)^2))+$AF$2*EXP(-(((A1150-$AF$3)/$AF$4)^2))+$AG$2*(RAND()-RAND())</f>
        <v>-0.0305884128034118</v>
      </c>
      <c r="D1150" s="0" t="n">
        <f aca="false">(B1142*$J$6+B1143*$K$6+B1144*$L$6+B1145*$M$6+B1146*$N$6+B1147*$O$6+B1148*$P$6+B1149*$Q$6+B1150*$R$6+B1151*$S$6+B1152*$T$6+B1153*$U$6+B1154*$V$6+B1155*$W$6+B1156*$X$6+B1157*$Y$6+B1158*$Z$6)</f>
        <v>0.332401843388113</v>
      </c>
      <c r="F1150" s="0" t="n">
        <f aca="false">IF(B1150&gt;$B$4,1,0)</f>
        <v>0</v>
      </c>
      <c r="G1150" s="0" t="n">
        <f aca="false">IF(SIGN(D1149)&gt;SIGN(D1150),1,0)</f>
        <v>0</v>
      </c>
      <c r="H1150" s="0" t="n">
        <f aca="false">IF((D1149-D1150)&gt;$E$4,1,0)</f>
        <v>0</v>
      </c>
      <c r="I1150" s="0" t="n">
        <f aca="false">F1150*G1150*H1150</f>
        <v>0</v>
      </c>
      <c r="J1150" s="0" t="n">
        <f aca="false">SUM($I$9:$I1150)</f>
        <v>4</v>
      </c>
      <c r="K1150" s="0" t="n">
        <f aca="false">IF(I1150,J1150,0)</f>
        <v>0</v>
      </c>
    </row>
    <row r="1151" customFormat="false" ht="15" hidden="false" customHeight="false" outlineLevel="0" collapsed="false">
      <c r="A1151" s="0" t="n">
        <v>1143</v>
      </c>
      <c r="B1151" s="49" t="n">
        <f aca="true">$AC$2*EXP(-(((A1151-$AC$3)/$AC$4)^2))+$AD$2*EXP(-(((A1151-$AD$3)/$AD$4)^2))+$AE$2*EXP(-(((A1151-$AE$3)/$AE$4)^2))+$AF$2*EXP(-(((A1151-$AF$3)/$AF$4)^2))+$AG$2*(RAND()-RAND())</f>
        <v>0.0110599067430071</v>
      </c>
      <c r="D1151" s="0" t="n">
        <f aca="false">(B1143*$J$6+B1144*$K$6+B1145*$L$6+B1146*$M$6+B1147*$N$6+B1148*$O$6+B1149*$P$6+B1150*$Q$6+B1151*$R$6+B1152*$S$6+B1153*$T$6+B1154*$U$6+B1155*$V$6+B1156*$W$6+B1157*$X$6+B1158*$Y$6+B1159*$Z$6)</f>
        <v>-0.0119282170316096</v>
      </c>
      <c r="F1151" s="0" t="n">
        <f aca="false">IF(B1151&gt;$B$4,1,0)</f>
        <v>0</v>
      </c>
      <c r="G1151" s="0" t="n">
        <f aca="false">IF(SIGN(D1150)&gt;SIGN(D1151),1,0)</f>
        <v>1</v>
      </c>
      <c r="H1151" s="0" t="n">
        <f aca="false">IF((D1150-D1151)&gt;$E$4,1,0)</f>
        <v>1</v>
      </c>
      <c r="I1151" s="0" t="n">
        <f aca="false">F1151*G1151*H1151</f>
        <v>0</v>
      </c>
      <c r="J1151" s="0" t="n">
        <f aca="false">SUM($I$9:$I1151)</f>
        <v>4</v>
      </c>
      <c r="K1151" s="0" t="n">
        <f aca="false">IF(I1151,J1151,0)</f>
        <v>0</v>
      </c>
    </row>
    <row r="1152" customFormat="false" ht="15" hidden="false" customHeight="false" outlineLevel="0" collapsed="false">
      <c r="A1152" s="0" t="n">
        <v>1144</v>
      </c>
      <c r="B1152" s="49" t="n">
        <f aca="true">$AC$2*EXP(-(((A1152-$AC$3)/$AC$4)^2))+$AD$2*EXP(-(((A1152-$AD$3)/$AD$4)^2))+$AE$2*EXP(-(((A1152-$AE$3)/$AE$4)^2))+$AF$2*EXP(-(((A1152-$AF$3)/$AF$4)^2))+$AG$2*(RAND()-RAND())</f>
        <v>0.00846550179154009</v>
      </c>
      <c r="D1152" s="0" t="n">
        <f aca="false">(B1144*$J$6+B1145*$K$6+B1146*$L$6+B1147*$M$6+B1148*$N$6+B1149*$O$6+B1150*$P$6+B1151*$Q$6+B1152*$R$6+B1153*$S$6+B1154*$T$6+B1155*$U$6+B1156*$V$6+B1157*$W$6+B1158*$X$6+B1159*$Y$6+B1160*$Z$6)</f>
        <v>-0.0352161827732085</v>
      </c>
      <c r="F1152" s="0" t="n">
        <f aca="false">IF(B1152&gt;$B$4,1,0)</f>
        <v>0</v>
      </c>
      <c r="G1152" s="0" t="n">
        <f aca="false">IF(SIGN(D1151)&gt;SIGN(D1152),1,0)</f>
        <v>0</v>
      </c>
      <c r="H1152" s="0" t="n">
        <f aca="false">IF((D1151-D1152)&gt;$E$4,1,0)</f>
        <v>0</v>
      </c>
      <c r="I1152" s="0" t="n">
        <f aca="false">F1152*G1152*H1152</f>
        <v>0</v>
      </c>
      <c r="J1152" s="0" t="n">
        <f aca="false">SUM($I$9:$I1152)</f>
        <v>4</v>
      </c>
      <c r="K1152" s="0" t="n">
        <f aca="false">IF(I1152,J1152,0)</f>
        <v>0</v>
      </c>
    </row>
    <row r="1153" customFormat="false" ht="15" hidden="false" customHeight="false" outlineLevel="0" collapsed="false">
      <c r="A1153" s="0" t="n">
        <v>1145</v>
      </c>
      <c r="B1153" s="49" t="n">
        <f aca="true">$AC$2*EXP(-(((A1153-$AC$3)/$AC$4)^2))+$AD$2*EXP(-(((A1153-$AD$3)/$AD$4)^2))+$AE$2*EXP(-(((A1153-$AE$3)/$AE$4)^2))+$AF$2*EXP(-(((A1153-$AF$3)/$AF$4)^2))+$AG$2*(RAND()-RAND())</f>
        <v>-0.00769925549880185</v>
      </c>
      <c r="D1153" s="0" t="n">
        <f aca="false">(B1145*$J$6+B1146*$K$6+B1147*$L$6+B1148*$M$6+B1149*$N$6+B1150*$O$6+B1151*$P$6+B1152*$Q$6+B1153*$R$6+B1154*$S$6+B1155*$T$6+B1156*$U$6+B1157*$V$6+B1158*$W$6+B1159*$X$6+B1160*$Y$6+B1161*$Z$6)</f>
        <v>0.154447179053211</v>
      </c>
      <c r="F1153" s="0" t="n">
        <f aca="false">IF(B1153&gt;$B$4,1,0)</f>
        <v>0</v>
      </c>
      <c r="G1153" s="0" t="n">
        <f aca="false">IF(SIGN(D1152)&gt;SIGN(D1153),1,0)</f>
        <v>0</v>
      </c>
      <c r="H1153" s="0" t="n">
        <f aca="false">IF((D1152-D1153)&gt;$E$4,1,0)</f>
        <v>0</v>
      </c>
      <c r="I1153" s="0" t="n">
        <f aca="false">F1153*G1153*H1153</f>
        <v>0</v>
      </c>
      <c r="J1153" s="0" t="n">
        <f aca="false">SUM($I$9:$I1153)</f>
        <v>4</v>
      </c>
      <c r="K1153" s="0" t="n">
        <f aca="false">IF(I1153,J1153,0)</f>
        <v>0</v>
      </c>
    </row>
    <row r="1154" customFormat="false" ht="15" hidden="false" customHeight="false" outlineLevel="0" collapsed="false">
      <c r="A1154" s="0" t="n">
        <v>1146</v>
      </c>
      <c r="B1154" s="49" t="n">
        <f aca="true">$AC$2*EXP(-(((A1154-$AC$3)/$AC$4)^2))+$AD$2*EXP(-(((A1154-$AD$3)/$AD$4)^2))+$AE$2*EXP(-(((A1154-$AE$3)/$AE$4)^2))+$AF$2*EXP(-(((A1154-$AF$3)/$AF$4)^2))+$AG$2*(RAND()-RAND())</f>
        <v>-0.0138420473022709</v>
      </c>
      <c r="D1154" s="0" t="n">
        <f aca="false">(B1146*$J$6+B1147*$K$6+B1148*$L$6+B1149*$M$6+B1150*$N$6+B1151*$O$6+B1152*$P$6+B1153*$Q$6+B1154*$R$6+B1155*$S$6+B1156*$T$6+B1157*$U$6+B1158*$V$6+B1159*$W$6+B1160*$X$6+B1161*$Y$6+B1162*$Z$6)</f>
        <v>0.47114305806374</v>
      </c>
      <c r="F1154" s="0" t="n">
        <f aca="false">IF(B1154&gt;$B$4,1,0)</f>
        <v>0</v>
      </c>
      <c r="G1154" s="0" t="n">
        <f aca="false">IF(SIGN(D1153)&gt;SIGN(D1154),1,0)</f>
        <v>0</v>
      </c>
      <c r="H1154" s="0" t="n">
        <f aca="false">IF((D1153-D1154)&gt;$E$4,1,0)</f>
        <v>0</v>
      </c>
      <c r="I1154" s="0" t="n">
        <f aca="false">F1154*G1154*H1154</f>
        <v>0</v>
      </c>
      <c r="J1154" s="0" t="n">
        <f aca="false">SUM($I$9:$I1154)</f>
        <v>4</v>
      </c>
      <c r="K1154" s="0" t="n">
        <f aca="false">IF(I1154,J1154,0)</f>
        <v>0</v>
      </c>
    </row>
    <row r="1155" customFormat="false" ht="15" hidden="false" customHeight="false" outlineLevel="0" collapsed="false">
      <c r="A1155" s="0" t="n">
        <v>1147</v>
      </c>
      <c r="B1155" s="49" t="n">
        <f aca="true">$AC$2*EXP(-(((A1155-$AC$3)/$AC$4)^2))+$AD$2*EXP(-(((A1155-$AD$3)/$AD$4)^2))+$AE$2*EXP(-(((A1155-$AE$3)/$AE$4)^2))+$AF$2*EXP(-(((A1155-$AF$3)/$AF$4)^2))+$AG$2*(RAND()-RAND())</f>
        <v>0.00943616294842882</v>
      </c>
      <c r="D1155" s="0" t="n">
        <f aca="false">(B1147*$J$6+B1148*$K$6+B1149*$L$6+B1150*$M$6+B1151*$N$6+B1152*$O$6+B1153*$P$6+B1154*$Q$6+B1155*$R$6+B1156*$S$6+B1157*$T$6+B1158*$U$6+B1159*$V$6+B1160*$W$6+B1161*$X$6+B1162*$Y$6+B1163*$Z$6)</f>
        <v>0.146963448747607</v>
      </c>
      <c r="F1155" s="0" t="n">
        <f aca="false">IF(B1155&gt;$B$4,1,0)</f>
        <v>0</v>
      </c>
      <c r="G1155" s="0" t="n">
        <f aca="false">IF(SIGN(D1154)&gt;SIGN(D1155),1,0)</f>
        <v>0</v>
      </c>
      <c r="H1155" s="0" t="n">
        <f aca="false">IF((D1154-D1155)&gt;$E$4,1,0)</f>
        <v>1</v>
      </c>
      <c r="I1155" s="0" t="n">
        <f aca="false">F1155*G1155*H1155</f>
        <v>0</v>
      </c>
      <c r="J1155" s="0" t="n">
        <f aca="false">SUM($I$9:$I1155)</f>
        <v>4</v>
      </c>
      <c r="K1155" s="0" t="n">
        <f aca="false">IF(I1155,J1155,0)</f>
        <v>0</v>
      </c>
    </row>
    <row r="1156" customFormat="false" ht="15" hidden="false" customHeight="false" outlineLevel="0" collapsed="false">
      <c r="A1156" s="0" t="n">
        <v>1148</v>
      </c>
      <c r="B1156" s="49" t="n">
        <f aca="true">$AC$2*EXP(-(((A1156-$AC$3)/$AC$4)^2))+$AD$2*EXP(-(((A1156-$AD$3)/$AD$4)^2))+$AE$2*EXP(-(((A1156-$AE$3)/$AE$4)^2))+$AF$2*EXP(-(((A1156-$AF$3)/$AF$4)^2))+$AG$2*(RAND()-RAND())</f>
        <v>-0.0409900435447798</v>
      </c>
      <c r="D1156" s="0" t="n">
        <f aca="false">(B1148*$J$6+B1149*$K$6+B1150*$L$6+B1151*$M$6+B1152*$N$6+B1153*$O$6+B1154*$P$6+B1155*$Q$6+B1156*$R$6+B1157*$S$6+B1158*$T$6+B1159*$U$6+B1160*$V$6+B1161*$W$6+B1162*$X$6+B1163*$Y$6+B1164*$Z$6)</f>
        <v>0.0570044545596516</v>
      </c>
      <c r="F1156" s="0" t="n">
        <f aca="false">IF(B1156&gt;$B$4,1,0)</f>
        <v>0</v>
      </c>
      <c r="G1156" s="0" t="n">
        <f aca="false">IF(SIGN(D1155)&gt;SIGN(D1156),1,0)</f>
        <v>0</v>
      </c>
      <c r="H1156" s="0" t="n">
        <f aca="false">IF((D1155-D1156)&gt;$E$4,1,0)</f>
        <v>0</v>
      </c>
      <c r="I1156" s="0" t="n">
        <f aca="false">F1156*G1156*H1156</f>
        <v>0</v>
      </c>
      <c r="J1156" s="0" t="n">
        <f aca="false">SUM($I$9:$I1156)</f>
        <v>4</v>
      </c>
      <c r="K1156" s="0" t="n">
        <f aca="false">IF(I1156,J1156,0)</f>
        <v>0</v>
      </c>
    </row>
    <row r="1157" customFormat="false" ht="15" hidden="false" customHeight="false" outlineLevel="0" collapsed="false">
      <c r="A1157" s="0" t="n">
        <v>1149</v>
      </c>
      <c r="B1157" s="49" t="n">
        <f aca="true">$AC$2*EXP(-(((A1157-$AC$3)/$AC$4)^2))+$AD$2*EXP(-(((A1157-$AD$3)/$AD$4)^2))+$AE$2*EXP(-(((A1157-$AE$3)/$AE$4)^2))+$AF$2*EXP(-(((A1157-$AF$3)/$AF$4)^2))+$AG$2*(RAND()-RAND())</f>
        <v>0.0332391624236988</v>
      </c>
      <c r="D1157" s="0" t="n">
        <f aca="false">(B1149*$J$6+B1150*$K$6+B1151*$L$6+B1152*$M$6+B1153*$N$6+B1154*$O$6+B1155*$P$6+B1156*$Q$6+B1157*$R$6+B1158*$S$6+B1159*$T$6+B1160*$U$6+B1161*$V$6+B1162*$W$6+B1163*$X$6+B1164*$Y$6+B1165*$Z$6)</f>
        <v>0.25767644578731</v>
      </c>
      <c r="F1157" s="0" t="n">
        <f aca="false">IF(B1157&gt;$B$4,1,0)</f>
        <v>0</v>
      </c>
      <c r="G1157" s="0" t="n">
        <f aca="false">IF(SIGN(D1156)&gt;SIGN(D1157),1,0)</f>
        <v>0</v>
      </c>
      <c r="H1157" s="0" t="n">
        <f aca="false">IF((D1156-D1157)&gt;$E$4,1,0)</f>
        <v>0</v>
      </c>
      <c r="I1157" s="0" t="n">
        <f aca="false">F1157*G1157*H1157</f>
        <v>0</v>
      </c>
      <c r="J1157" s="0" t="n">
        <f aca="false">SUM($I$9:$I1157)</f>
        <v>4</v>
      </c>
      <c r="K1157" s="0" t="n">
        <f aca="false">IF(I1157,J1157,0)</f>
        <v>0</v>
      </c>
    </row>
    <row r="1158" customFormat="false" ht="15" hidden="false" customHeight="false" outlineLevel="0" collapsed="false">
      <c r="A1158" s="0" t="n">
        <v>1150</v>
      </c>
      <c r="B1158" s="49" t="n">
        <f aca="true">$AC$2*EXP(-(((A1158-$AC$3)/$AC$4)^2))+$AD$2*EXP(-(((A1158-$AD$3)/$AD$4)^2))+$AE$2*EXP(-(((A1158-$AE$3)/$AE$4)^2))+$AF$2*EXP(-(((A1158-$AF$3)/$AF$4)^2))+$AG$2*(RAND()-RAND())</f>
        <v>0.0263575181012839</v>
      </c>
      <c r="D1158" s="0" t="n">
        <f aca="false">(B1150*$J$6+B1151*$K$6+B1152*$L$6+B1153*$M$6+B1154*$N$6+B1155*$O$6+B1156*$P$6+B1157*$Q$6+B1158*$R$6+B1159*$S$6+B1160*$T$6+B1161*$U$6+B1162*$V$6+B1163*$W$6+B1164*$X$6+B1165*$Y$6+B1166*$Z$6)</f>
        <v>0.402890696181447</v>
      </c>
      <c r="F1158" s="0" t="n">
        <f aca="false">IF(B1158&gt;$B$4,1,0)</f>
        <v>0</v>
      </c>
      <c r="G1158" s="0" t="n">
        <f aca="false">IF(SIGN(D1157)&gt;SIGN(D1158),1,0)</f>
        <v>0</v>
      </c>
      <c r="H1158" s="0" t="n">
        <f aca="false">IF((D1157-D1158)&gt;$E$4,1,0)</f>
        <v>0</v>
      </c>
      <c r="I1158" s="0" t="n">
        <f aca="false">F1158*G1158*H1158</f>
        <v>0</v>
      </c>
      <c r="J1158" s="0" t="n">
        <f aca="false">SUM($I$9:$I1158)</f>
        <v>4</v>
      </c>
      <c r="K1158" s="0" t="n">
        <f aca="false">IF(I1158,J1158,0)</f>
        <v>0</v>
      </c>
    </row>
    <row r="1159" customFormat="false" ht="15" hidden="false" customHeight="false" outlineLevel="0" collapsed="false">
      <c r="A1159" s="0" t="n">
        <v>1151</v>
      </c>
      <c r="B1159" s="49" t="n">
        <f aca="true">$AC$2*EXP(-(((A1159-$AC$3)/$AC$4)^2))+$AD$2*EXP(-(((A1159-$AD$3)/$AD$4)^2))+$AE$2*EXP(-(((A1159-$AE$3)/$AE$4)^2))+$AF$2*EXP(-(((A1159-$AF$3)/$AF$4)^2))+$AG$2*(RAND()-RAND())</f>
        <v>0.0637835590327708</v>
      </c>
      <c r="D1159" s="0" t="n">
        <f aca="false">(B1151*$J$6+B1152*$K$6+B1153*$L$6+B1154*$M$6+B1155*$N$6+B1156*$O$6+B1157*$P$6+B1158*$Q$6+B1159*$R$6+B1160*$S$6+B1161*$T$6+B1162*$U$6+B1163*$V$6+B1164*$W$6+B1165*$X$6+B1166*$Y$6+B1167*$Z$6)</f>
        <v>0.45624906400124</v>
      </c>
      <c r="F1159" s="0" t="n">
        <f aca="false">IF(B1159&gt;$B$4,1,0)</f>
        <v>0</v>
      </c>
      <c r="G1159" s="0" t="n">
        <f aca="false">IF(SIGN(D1158)&gt;SIGN(D1159),1,0)</f>
        <v>0</v>
      </c>
      <c r="H1159" s="0" t="n">
        <f aca="false">IF((D1158-D1159)&gt;$E$4,1,0)</f>
        <v>0</v>
      </c>
      <c r="I1159" s="0" t="n">
        <f aca="false">F1159*G1159*H1159</f>
        <v>0</v>
      </c>
      <c r="J1159" s="0" t="n">
        <f aca="false">SUM($I$9:$I1159)</f>
        <v>4</v>
      </c>
      <c r="K1159" s="0" t="n">
        <f aca="false">IF(I1159,J1159,0)</f>
        <v>0</v>
      </c>
    </row>
    <row r="1160" customFormat="false" ht="15" hidden="false" customHeight="false" outlineLevel="0" collapsed="false">
      <c r="A1160" s="0" t="n">
        <v>1152</v>
      </c>
      <c r="B1160" s="49" t="n">
        <f aca="true">$AC$2*EXP(-(((A1160-$AC$3)/$AC$4)^2))+$AD$2*EXP(-(((A1160-$AD$3)/$AD$4)^2))+$AE$2*EXP(-(((A1160-$AE$3)/$AE$4)^2))+$AF$2*EXP(-(((A1160-$AF$3)/$AF$4)^2))+$AG$2*(RAND()-RAND())</f>
        <v>-0.0604915119667637</v>
      </c>
      <c r="D1160" s="0" t="n">
        <f aca="false">(B1152*$J$6+B1153*$K$6+B1154*$L$6+B1155*$M$6+B1156*$N$6+B1157*$O$6+B1158*$P$6+B1159*$Q$6+B1160*$R$6+B1161*$S$6+B1162*$T$6+B1163*$U$6+B1164*$V$6+B1165*$W$6+B1166*$X$6+B1167*$Y$6+B1168*$Z$6)</f>
        <v>0.48606388113472</v>
      </c>
      <c r="F1160" s="0" t="n">
        <f aca="false">IF(B1160&gt;$B$4,1,0)</f>
        <v>0</v>
      </c>
      <c r="G1160" s="0" t="n">
        <f aca="false">IF(SIGN(D1159)&gt;SIGN(D1160),1,0)</f>
        <v>0</v>
      </c>
      <c r="H1160" s="0" t="n">
        <f aca="false">IF((D1159-D1160)&gt;$E$4,1,0)</f>
        <v>0</v>
      </c>
      <c r="I1160" s="0" t="n">
        <f aca="false">F1160*G1160*H1160</f>
        <v>0</v>
      </c>
      <c r="J1160" s="0" t="n">
        <f aca="false">SUM($I$9:$I1160)</f>
        <v>4</v>
      </c>
      <c r="K1160" s="0" t="n">
        <f aca="false">IF(I1160,J1160,0)</f>
        <v>0</v>
      </c>
    </row>
    <row r="1161" customFormat="false" ht="15" hidden="false" customHeight="false" outlineLevel="0" collapsed="false">
      <c r="A1161" s="0" t="n">
        <v>1153</v>
      </c>
      <c r="B1161" s="49" t="n">
        <f aca="true">$AC$2*EXP(-(((A1161-$AC$3)/$AC$4)^2))+$AD$2*EXP(-(((A1161-$AD$3)/$AD$4)^2))+$AE$2*EXP(-(((A1161-$AE$3)/$AE$4)^2))+$AF$2*EXP(-(((A1161-$AF$3)/$AF$4)^2))+$AG$2*(RAND()-RAND())</f>
        <v>-0.00263386276762652</v>
      </c>
      <c r="D1161" s="0" t="n">
        <f aca="false">(B1153*$J$6+B1154*$K$6+B1155*$L$6+B1156*$M$6+B1157*$N$6+B1158*$O$6+B1159*$P$6+B1160*$Q$6+B1161*$R$6+B1162*$S$6+B1163*$T$6+B1164*$U$6+B1165*$V$6+B1166*$W$6+B1167*$X$6+B1168*$Y$6+B1169*$Z$6)</f>
        <v>0.415831752163196</v>
      </c>
      <c r="F1161" s="0" t="n">
        <f aca="false">IF(B1161&gt;$B$4,1,0)</f>
        <v>0</v>
      </c>
      <c r="G1161" s="0" t="n">
        <f aca="false">IF(SIGN(D1160)&gt;SIGN(D1161),1,0)</f>
        <v>0</v>
      </c>
      <c r="H1161" s="0" t="n">
        <f aca="false">IF((D1160-D1161)&gt;$E$4,1,0)</f>
        <v>0</v>
      </c>
      <c r="I1161" s="0" t="n">
        <f aca="false">F1161*G1161*H1161</f>
        <v>0</v>
      </c>
      <c r="J1161" s="0" t="n">
        <f aca="false">SUM($I$9:$I1161)</f>
        <v>4</v>
      </c>
      <c r="K1161" s="0" t="n">
        <f aca="false">IF(I1161,J1161,0)</f>
        <v>0</v>
      </c>
    </row>
    <row r="1162" customFormat="false" ht="15" hidden="false" customHeight="false" outlineLevel="0" collapsed="false">
      <c r="A1162" s="0" t="n">
        <v>1154</v>
      </c>
      <c r="B1162" s="49" t="n">
        <f aca="true">$AC$2*EXP(-(((A1162-$AC$3)/$AC$4)^2))+$AD$2*EXP(-(((A1162-$AD$3)/$AD$4)^2))+$AE$2*EXP(-(((A1162-$AE$3)/$AE$4)^2))+$AF$2*EXP(-(((A1162-$AF$3)/$AF$4)^2))+$AG$2*(RAND()-RAND())</f>
        <v>0.0600620787346688</v>
      </c>
      <c r="D1162" s="0" t="n">
        <f aca="false">(B1154*$J$6+B1155*$K$6+B1156*$L$6+B1157*$M$6+B1158*$N$6+B1159*$O$6+B1160*$P$6+B1161*$Q$6+B1162*$R$6+B1163*$S$6+B1164*$T$6+B1165*$U$6+B1166*$V$6+B1167*$W$6+B1168*$X$6+B1169*$Y$6+B1170*$Z$6)</f>
        <v>0.240410580148246</v>
      </c>
      <c r="F1162" s="0" t="n">
        <f aca="false">IF(B1162&gt;$B$4,1,0)</f>
        <v>0</v>
      </c>
      <c r="G1162" s="0" t="n">
        <f aca="false">IF(SIGN(D1161)&gt;SIGN(D1162),1,0)</f>
        <v>0</v>
      </c>
      <c r="H1162" s="0" t="n">
        <f aca="false">IF((D1161-D1162)&gt;$E$4,1,0)</f>
        <v>0</v>
      </c>
      <c r="I1162" s="0" t="n">
        <f aca="false">F1162*G1162*H1162</f>
        <v>0</v>
      </c>
      <c r="J1162" s="0" t="n">
        <f aca="false">SUM($I$9:$I1162)</f>
        <v>4</v>
      </c>
      <c r="K1162" s="0" t="n">
        <f aca="false">IF(I1162,J1162,0)</f>
        <v>0</v>
      </c>
    </row>
    <row r="1163" customFormat="false" ht="15" hidden="false" customHeight="false" outlineLevel="0" collapsed="false">
      <c r="A1163" s="0" t="n">
        <v>1155</v>
      </c>
      <c r="B1163" s="49" t="n">
        <f aca="true">$AC$2*EXP(-(((A1163-$AC$3)/$AC$4)^2))+$AD$2*EXP(-(((A1163-$AD$3)/$AD$4)^2))+$AE$2*EXP(-(((A1163-$AE$3)/$AE$4)^2))+$AF$2*EXP(-(((A1163-$AF$3)/$AF$4)^2))+$AG$2*(RAND()-RAND())</f>
        <v>0.0487624783646206</v>
      </c>
      <c r="D1163" s="0" t="n">
        <f aca="false">(B1155*$J$6+B1156*$K$6+B1157*$L$6+B1158*$M$6+B1159*$N$6+B1160*$O$6+B1161*$P$6+B1162*$Q$6+B1163*$R$6+B1164*$S$6+B1165*$T$6+B1166*$U$6+B1167*$V$6+B1168*$W$6+B1169*$X$6+B1170*$Y$6+B1171*$Z$6)</f>
        <v>-0.00469930200797786</v>
      </c>
      <c r="F1163" s="0" t="n">
        <f aca="false">IF(B1163&gt;$B$4,1,0)</f>
        <v>0</v>
      </c>
      <c r="G1163" s="0" t="n">
        <f aca="false">IF(SIGN(D1162)&gt;SIGN(D1163),1,0)</f>
        <v>1</v>
      </c>
      <c r="H1163" s="0" t="n">
        <f aca="false">IF((D1162-D1163)&gt;$E$4,1,0)</f>
        <v>1</v>
      </c>
      <c r="I1163" s="0" t="n">
        <f aca="false">F1163*G1163*H1163</f>
        <v>0</v>
      </c>
      <c r="J1163" s="0" t="n">
        <f aca="false">SUM($I$9:$I1163)</f>
        <v>4</v>
      </c>
      <c r="K1163" s="0" t="n">
        <f aca="false">IF(I1163,J1163,0)</f>
        <v>0</v>
      </c>
    </row>
    <row r="1164" customFormat="false" ht="15" hidden="false" customHeight="false" outlineLevel="0" collapsed="false">
      <c r="A1164" s="0" t="n">
        <v>1156</v>
      </c>
      <c r="B1164" s="49" t="n">
        <f aca="true">$AC$2*EXP(-(((A1164-$AC$3)/$AC$4)^2))+$AD$2*EXP(-(((A1164-$AD$3)/$AD$4)^2))+$AE$2*EXP(-(((A1164-$AE$3)/$AE$4)^2))+$AF$2*EXP(-(((A1164-$AF$3)/$AF$4)^2))+$AG$2*(RAND()-RAND())</f>
        <v>0.0345851605389835</v>
      </c>
      <c r="D1164" s="0" t="n">
        <f aca="false">(B1156*$J$6+B1157*$K$6+B1158*$L$6+B1159*$M$6+B1160*$N$6+B1161*$O$6+B1162*$P$6+B1163*$Q$6+B1164*$R$6+B1165*$S$6+B1166*$T$6+B1167*$U$6+B1168*$V$6+B1169*$W$6+B1170*$X$6+B1171*$Y$6+B1172*$Z$6)</f>
        <v>-0.281732686752195</v>
      </c>
      <c r="F1164" s="0" t="n">
        <f aca="false">IF(B1164&gt;$B$4,1,0)</f>
        <v>0</v>
      </c>
      <c r="G1164" s="0" t="n">
        <f aca="false">IF(SIGN(D1163)&gt;SIGN(D1164),1,0)</f>
        <v>0</v>
      </c>
      <c r="H1164" s="0" t="n">
        <f aca="false">IF((D1163-D1164)&gt;$E$4,1,0)</f>
        <v>1</v>
      </c>
      <c r="I1164" s="0" t="n">
        <f aca="false">F1164*G1164*H1164</f>
        <v>0</v>
      </c>
      <c r="J1164" s="0" t="n">
        <f aca="false">SUM($I$9:$I1164)</f>
        <v>4</v>
      </c>
      <c r="K1164" s="0" t="n">
        <f aca="false">IF(I1164,J1164,0)</f>
        <v>0</v>
      </c>
    </row>
    <row r="1165" customFormat="false" ht="15" hidden="false" customHeight="false" outlineLevel="0" collapsed="false">
      <c r="A1165" s="0" t="n">
        <v>1157</v>
      </c>
      <c r="B1165" s="49" t="n">
        <f aca="true">$AC$2*EXP(-(((A1165-$AC$3)/$AC$4)^2))+$AD$2*EXP(-(((A1165-$AD$3)/$AD$4)^2))+$AE$2*EXP(-(((A1165-$AE$3)/$AE$4)^2))+$AF$2*EXP(-(((A1165-$AF$3)/$AF$4)^2))+$AG$2*(RAND()-RAND())</f>
        <v>0.0623803183470019</v>
      </c>
      <c r="D1165" s="0" t="n">
        <f aca="false">(B1157*$J$6+B1158*$K$6+B1159*$L$6+B1160*$M$6+B1161*$N$6+B1162*$O$6+B1163*$P$6+B1164*$Q$6+B1165*$R$6+B1166*$S$6+B1167*$T$6+B1168*$U$6+B1169*$V$6+B1170*$W$6+B1171*$X$6+B1172*$Y$6+B1173*$Z$6)</f>
        <v>-0.292740750937617</v>
      </c>
      <c r="F1165" s="0" t="n">
        <f aca="false">IF(B1165&gt;$B$4,1,0)</f>
        <v>0</v>
      </c>
      <c r="G1165" s="0" t="n">
        <f aca="false">IF(SIGN(D1164)&gt;SIGN(D1165),1,0)</f>
        <v>0</v>
      </c>
      <c r="H1165" s="0" t="n">
        <f aca="false">IF((D1164-D1165)&gt;$E$4,1,0)</f>
        <v>0</v>
      </c>
      <c r="I1165" s="0" t="n">
        <f aca="false">F1165*G1165*H1165</f>
        <v>0</v>
      </c>
      <c r="J1165" s="0" t="n">
        <f aca="false">SUM($I$9:$I1165)</f>
        <v>4</v>
      </c>
      <c r="K1165" s="0" t="n">
        <f aca="false">IF(I1165,J1165,0)</f>
        <v>0</v>
      </c>
    </row>
    <row r="1166" customFormat="false" ht="15" hidden="false" customHeight="false" outlineLevel="0" collapsed="false">
      <c r="A1166" s="0" t="n">
        <v>1158</v>
      </c>
      <c r="B1166" s="49" t="n">
        <f aca="true">$AC$2*EXP(-(((A1166-$AC$3)/$AC$4)^2))+$AD$2*EXP(-(((A1166-$AD$3)/$AD$4)^2))+$AE$2*EXP(-(((A1166-$AE$3)/$AE$4)^2))+$AF$2*EXP(-(((A1166-$AF$3)/$AF$4)^2))+$AG$2*(RAND()-RAND())</f>
        <v>0.0123134383839842</v>
      </c>
      <c r="D1166" s="0" t="n">
        <f aca="false">(B1158*$J$6+B1159*$K$6+B1160*$L$6+B1161*$M$6+B1162*$N$6+B1163*$O$6+B1164*$P$6+B1165*$Q$6+B1166*$R$6+B1167*$S$6+B1168*$T$6+B1169*$U$6+B1170*$V$6+B1171*$W$6+B1172*$X$6+B1173*$Y$6+B1174*$Z$6)</f>
        <v>-0.929271081127759</v>
      </c>
      <c r="F1166" s="0" t="n">
        <f aca="false">IF(B1166&gt;$B$4,1,0)</f>
        <v>0</v>
      </c>
      <c r="G1166" s="0" t="n">
        <f aca="false">IF(SIGN(D1165)&gt;SIGN(D1166),1,0)</f>
        <v>0</v>
      </c>
      <c r="H1166" s="0" t="n">
        <f aca="false">IF((D1165-D1166)&gt;$E$4,1,0)</f>
        <v>1</v>
      </c>
      <c r="I1166" s="0" t="n">
        <f aca="false">F1166*G1166*H1166</f>
        <v>0</v>
      </c>
      <c r="J1166" s="0" t="n">
        <f aca="false">SUM($I$9:$I1166)</f>
        <v>4</v>
      </c>
      <c r="K1166" s="0" t="n">
        <f aca="false">IF(I1166,J1166,0)</f>
        <v>0</v>
      </c>
    </row>
    <row r="1167" customFormat="false" ht="15" hidden="false" customHeight="false" outlineLevel="0" collapsed="false">
      <c r="A1167" s="0" t="n">
        <v>1159</v>
      </c>
      <c r="B1167" s="49" t="n">
        <f aca="true">$AC$2*EXP(-(((A1167-$AC$3)/$AC$4)^2))+$AD$2*EXP(-(((A1167-$AD$3)/$AD$4)^2))+$AE$2*EXP(-(((A1167-$AE$3)/$AE$4)^2))+$AF$2*EXP(-(((A1167-$AF$3)/$AF$4)^2))+$AG$2*(RAND()-RAND())</f>
        <v>0.0445398762271264</v>
      </c>
      <c r="D1167" s="0" t="n">
        <f aca="false">(B1159*$J$6+B1160*$K$6+B1161*$L$6+B1162*$M$6+B1163*$N$6+B1164*$O$6+B1165*$P$6+B1166*$Q$6+B1167*$R$6+B1168*$S$6+B1169*$T$6+B1170*$U$6+B1171*$V$6+B1172*$W$6+B1173*$X$6+B1174*$Y$6+B1175*$Z$6)</f>
        <v>-0.969826361821248</v>
      </c>
      <c r="F1167" s="0" t="n">
        <f aca="false">IF(B1167&gt;$B$4,1,0)</f>
        <v>0</v>
      </c>
      <c r="G1167" s="0" t="n">
        <f aca="false">IF(SIGN(D1166)&gt;SIGN(D1167),1,0)</f>
        <v>0</v>
      </c>
      <c r="H1167" s="0" t="n">
        <f aca="false">IF((D1166-D1167)&gt;$E$4,1,0)</f>
        <v>0</v>
      </c>
      <c r="I1167" s="0" t="n">
        <f aca="false">F1167*G1167*H1167</f>
        <v>0</v>
      </c>
      <c r="J1167" s="0" t="n">
        <f aca="false">SUM($I$9:$I1167)</f>
        <v>4</v>
      </c>
      <c r="K1167" s="0" t="n">
        <f aca="false">IF(I1167,J1167,0)</f>
        <v>0</v>
      </c>
    </row>
    <row r="1168" customFormat="false" ht="15" hidden="false" customHeight="false" outlineLevel="0" collapsed="false">
      <c r="A1168" s="0" t="n">
        <v>1160</v>
      </c>
      <c r="B1168" s="49" t="n">
        <f aca="true">$AC$2*EXP(-(((A1168-$AC$3)/$AC$4)^2))+$AD$2*EXP(-(((A1168-$AD$3)/$AD$4)^2))+$AE$2*EXP(-(((A1168-$AE$3)/$AE$4)^2))+$AF$2*EXP(-(((A1168-$AF$3)/$AF$4)^2))+$AG$2*(RAND()-RAND())</f>
        <v>-0.0411261190679311</v>
      </c>
      <c r="D1168" s="0" t="n">
        <f aca="false">(B1160*$J$6+B1161*$K$6+B1162*$L$6+B1163*$M$6+B1164*$N$6+B1165*$O$6+B1166*$P$6+B1167*$Q$6+B1168*$R$6+B1169*$S$6+B1170*$T$6+B1171*$U$6+B1172*$V$6+B1173*$W$6+B1174*$X$6+B1175*$Y$6+B1176*$Z$6)</f>
        <v>-0.828076402539787</v>
      </c>
      <c r="F1168" s="0" t="n">
        <f aca="false">IF(B1168&gt;$B$4,1,0)</f>
        <v>0</v>
      </c>
      <c r="G1168" s="0" t="n">
        <f aca="false">IF(SIGN(D1167)&gt;SIGN(D1168),1,0)</f>
        <v>0</v>
      </c>
      <c r="H1168" s="0" t="n">
        <f aca="false">IF((D1167-D1168)&gt;$E$4,1,0)</f>
        <v>0</v>
      </c>
      <c r="I1168" s="0" t="n">
        <f aca="false">F1168*G1168*H1168</f>
        <v>0</v>
      </c>
      <c r="J1168" s="0" t="n">
        <f aca="false">SUM($I$9:$I1168)</f>
        <v>4</v>
      </c>
      <c r="K1168" s="0" t="n">
        <f aca="false">IF(I1168,J1168,0)</f>
        <v>0</v>
      </c>
    </row>
    <row r="1169" customFormat="false" ht="15" hidden="false" customHeight="false" outlineLevel="0" collapsed="false">
      <c r="A1169" s="0" t="n">
        <v>1161</v>
      </c>
      <c r="B1169" s="49" t="n">
        <f aca="true">$AC$2*EXP(-(((A1169-$AC$3)/$AC$4)^2))+$AD$2*EXP(-(((A1169-$AD$3)/$AD$4)^2))+$AE$2*EXP(-(((A1169-$AE$3)/$AE$4)^2))+$AF$2*EXP(-(((A1169-$AF$3)/$AF$4)^2))+$AG$2*(RAND()-RAND())</f>
        <v>-0.0360841013957203</v>
      </c>
      <c r="D1169" s="0" t="n">
        <f aca="false">(B1161*$J$6+B1162*$K$6+B1163*$L$6+B1164*$M$6+B1165*$N$6+B1166*$O$6+B1167*$P$6+B1168*$Q$6+B1169*$R$6+B1170*$S$6+B1171*$T$6+B1172*$U$6+B1173*$V$6+B1174*$W$6+B1175*$X$6+B1176*$Y$6+B1177*$Z$6)</f>
        <v>-0.355882716472444</v>
      </c>
      <c r="F1169" s="0" t="n">
        <f aca="false">IF(B1169&gt;$B$4,1,0)</f>
        <v>0</v>
      </c>
      <c r="G1169" s="0" t="n">
        <f aca="false">IF(SIGN(D1168)&gt;SIGN(D1169),1,0)</f>
        <v>0</v>
      </c>
      <c r="H1169" s="0" t="n">
        <f aca="false">IF((D1168-D1169)&gt;$E$4,1,0)</f>
        <v>0</v>
      </c>
      <c r="I1169" s="0" t="n">
        <f aca="false">F1169*G1169*H1169</f>
        <v>0</v>
      </c>
      <c r="J1169" s="0" t="n">
        <f aca="false">SUM($I$9:$I1169)</f>
        <v>4</v>
      </c>
      <c r="K1169" s="0" t="n">
        <f aca="false">IF(I1169,J1169,0)</f>
        <v>0</v>
      </c>
    </row>
    <row r="1170" customFormat="false" ht="15" hidden="false" customHeight="false" outlineLevel="0" collapsed="false">
      <c r="A1170" s="0" t="n">
        <v>1162</v>
      </c>
      <c r="B1170" s="49" t="n">
        <f aca="true">$AC$2*EXP(-(((A1170-$AC$3)/$AC$4)^2))+$AD$2*EXP(-(((A1170-$AD$3)/$AD$4)^2))+$AE$2*EXP(-(((A1170-$AE$3)/$AE$4)^2))+$AF$2*EXP(-(((A1170-$AF$3)/$AF$4)^2))+$AG$2*(RAND()-RAND())</f>
        <v>-0.025018640770651</v>
      </c>
      <c r="D1170" s="0" t="n">
        <f aca="false">(B1162*$J$6+B1163*$K$6+B1164*$L$6+B1165*$M$6+B1166*$N$6+B1167*$O$6+B1168*$P$6+B1169*$Q$6+B1170*$R$6+B1171*$S$6+B1172*$T$6+B1173*$U$6+B1174*$V$6+B1175*$W$6+B1176*$X$6+B1177*$Y$6+B1178*$Z$6)</f>
        <v>-0.0587170627526512</v>
      </c>
      <c r="F1170" s="0" t="n">
        <f aca="false">IF(B1170&gt;$B$4,1,0)</f>
        <v>0</v>
      </c>
      <c r="G1170" s="0" t="n">
        <f aca="false">IF(SIGN(D1169)&gt;SIGN(D1170),1,0)</f>
        <v>0</v>
      </c>
      <c r="H1170" s="0" t="n">
        <f aca="false">IF((D1169-D1170)&gt;$E$4,1,0)</f>
        <v>0</v>
      </c>
      <c r="I1170" s="0" t="n">
        <f aca="false">F1170*G1170*H1170</f>
        <v>0</v>
      </c>
      <c r="J1170" s="0" t="n">
        <f aca="false">SUM($I$9:$I1170)</f>
        <v>4</v>
      </c>
      <c r="K1170" s="0" t="n">
        <f aca="false">IF(I1170,J1170,0)</f>
        <v>0</v>
      </c>
    </row>
    <row r="1171" customFormat="false" ht="15" hidden="false" customHeight="false" outlineLevel="0" collapsed="false">
      <c r="A1171" s="0" t="n">
        <v>1163</v>
      </c>
      <c r="B1171" s="49" t="n">
        <f aca="true">$AC$2*EXP(-(((A1171-$AC$3)/$AC$4)^2))+$AD$2*EXP(-(((A1171-$AD$3)/$AD$4)^2))+$AE$2*EXP(-(((A1171-$AE$3)/$AE$4)^2))+$AF$2*EXP(-(((A1171-$AF$3)/$AF$4)^2))+$AG$2*(RAND()-RAND())</f>
        <v>-0.0651904082668948</v>
      </c>
      <c r="D1171" s="0" t="n">
        <f aca="false">(B1163*$J$6+B1164*$K$6+B1165*$L$6+B1166*$M$6+B1167*$N$6+B1168*$O$6+B1169*$P$6+B1170*$Q$6+B1171*$R$6+B1172*$S$6+B1173*$T$6+B1174*$U$6+B1175*$V$6+B1176*$W$6+B1177*$X$6+B1178*$Y$6+B1179*$Z$6)</f>
        <v>0.241777186866</v>
      </c>
      <c r="F1171" s="0" t="n">
        <f aca="false">IF(B1171&gt;$B$4,1,0)</f>
        <v>0</v>
      </c>
      <c r="G1171" s="0" t="n">
        <f aca="false">IF(SIGN(D1170)&gt;SIGN(D1171),1,0)</f>
        <v>0</v>
      </c>
      <c r="H1171" s="0" t="n">
        <f aca="false">IF((D1170-D1171)&gt;$E$4,1,0)</f>
        <v>0</v>
      </c>
      <c r="I1171" s="0" t="n">
        <f aca="false">F1171*G1171*H1171</f>
        <v>0</v>
      </c>
      <c r="J1171" s="0" t="n">
        <f aca="false">SUM($I$9:$I1171)</f>
        <v>4</v>
      </c>
      <c r="K1171" s="0" t="n">
        <f aca="false">IF(I1171,J1171,0)</f>
        <v>0</v>
      </c>
    </row>
    <row r="1172" customFormat="false" ht="15" hidden="false" customHeight="false" outlineLevel="0" collapsed="false">
      <c r="A1172" s="0" t="n">
        <v>1164</v>
      </c>
      <c r="B1172" s="49" t="n">
        <f aca="true">$AC$2*EXP(-(((A1172-$AC$3)/$AC$4)^2))+$AD$2*EXP(-(((A1172-$AD$3)/$AD$4)^2))+$AE$2*EXP(-(((A1172-$AE$3)/$AE$4)^2))+$AF$2*EXP(-(((A1172-$AF$3)/$AF$4)^2))+$AG$2*(RAND()-RAND())</f>
        <v>0.010365103469559</v>
      </c>
      <c r="D1172" s="0" t="n">
        <f aca="false">(B1164*$J$6+B1165*$K$6+B1166*$L$6+B1167*$M$6+B1168*$N$6+B1169*$O$6+B1170*$P$6+B1171*$Q$6+B1172*$R$6+B1173*$S$6+B1174*$T$6+B1175*$U$6+B1176*$V$6+B1177*$W$6+B1178*$X$6+B1179*$Y$6+B1180*$Z$6)</f>
        <v>0.483068337679277</v>
      </c>
      <c r="F1172" s="0" t="n">
        <f aca="false">IF(B1172&gt;$B$4,1,0)</f>
        <v>0</v>
      </c>
      <c r="G1172" s="0" t="n">
        <f aca="false">IF(SIGN(D1171)&gt;SIGN(D1172),1,0)</f>
        <v>0</v>
      </c>
      <c r="H1172" s="0" t="n">
        <f aca="false">IF((D1171-D1172)&gt;$E$4,1,0)</f>
        <v>0</v>
      </c>
      <c r="I1172" s="0" t="n">
        <f aca="false">F1172*G1172*H1172</f>
        <v>0</v>
      </c>
      <c r="J1172" s="0" t="n">
        <f aca="false">SUM($I$9:$I1172)</f>
        <v>4</v>
      </c>
      <c r="K1172" s="0" t="n">
        <f aca="false">IF(I1172,J1172,0)</f>
        <v>0</v>
      </c>
    </row>
    <row r="1173" customFormat="false" ht="15" hidden="false" customHeight="false" outlineLevel="0" collapsed="false">
      <c r="A1173" s="0" t="n">
        <v>1165</v>
      </c>
      <c r="B1173" s="49" t="n">
        <f aca="true">$AC$2*EXP(-(((A1173-$AC$3)/$AC$4)^2))+$AD$2*EXP(-(((A1173-$AD$3)/$AD$4)^2))+$AE$2*EXP(-(((A1173-$AE$3)/$AE$4)^2))+$AF$2*EXP(-(((A1173-$AF$3)/$AF$4)^2))+$AG$2*(RAND()-RAND())</f>
        <v>-0.00559150052480601</v>
      </c>
      <c r="D1173" s="0" t="n">
        <f aca="false">(B1165*$J$6+B1166*$K$6+B1167*$L$6+B1168*$M$6+B1169*$N$6+B1170*$O$6+B1171*$P$6+B1172*$Q$6+B1173*$R$6+B1174*$S$6+B1175*$T$6+B1176*$U$6+B1177*$V$6+B1178*$W$6+B1179*$X$6+B1180*$Y$6+B1181*$Z$6)</f>
        <v>0.844270068827838</v>
      </c>
      <c r="F1173" s="0" t="n">
        <f aca="false">IF(B1173&gt;$B$4,1,0)</f>
        <v>0</v>
      </c>
      <c r="G1173" s="0" t="n">
        <f aca="false">IF(SIGN(D1172)&gt;SIGN(D1173),1,0)</f>
        <v>0</v>
      </c>
      <c r="H1173" s="0" t="n">
        <f aca="false">IF((D1172-D1173)&gt;$E$4,1,0)</f>
        <v>0</v>
      </c>
      <c r="I1173" s="0" t="n">
        <f aca="false">F1173*G1173*H1173</f>
        <v>0</v>
      </c>
      <c r="J1173" s="0" t="n">
        <f aca="false">SUM($I$9:$I1173)</f>
        <v>4</v>
      </c>
      <c r="K1173" s="0" t="n">
        <f aca="false">IF(I1173,J1173,0)</f>
        <v>0</v>
      </c>
    </row>
    <row r="1174" customFormat="false" ht="15" hidden="false" customHeight="false" outlineLevel="0" collapsed="false">
      <c r="A1174" s="0" t="n">
        <v>1166</v>
      </c>
      <c r="B1174" s="49" t="n">
        <f aca="true">$AC$2*EXP(-(((A1174-$AC$3)/$AC$4)^2))+$AD$2*EXP(-(((A1174-$AD$3)/$AD$4)^2))+$AE$2*EXP(-(((A1174-$AE$3)/$AE$4)^2))+$AF$2*EXP(-(((A1174-$AF$3)/$AF$4)^2))+$AG$2*(RAND()-RAND())</f>
        <v>0.0488928694332378</v>
      </c>
      <c r="D1174" s="0" t="n">
        <f aca="false">(B1166*$J$6+B1167*$K$6+B1168*$L$6+B1169*$M$6+B1170*$N$6+B1171*$O$6+B1172*$P$6+B1173*$Q$6+B1174*$R$6+B1175*$S$6+B1176*$T$6+B1177*$U$6+B1178*$V$6+B1179*$W$6+B1180*$X$6+B1181*$Y$6+B1182*$Z$6)</f>
        <v>0.933868536685427</v>
      </c>
      <c r="F1174" s="0" t="n">
        <f aca="false">IF(B1174&gt;$B$4,1,0)</f>
        <v>0</v>
      </c>
      <c r="G1174" s="0" t="n">
        <f aca="false">IF(SIGN(D1173)&gt;SIGN(D1174),1,0)</f>
        <v>0</v>
      </c>
      <c r="H1174" s="0" t="n">
        <f aca="false">IF((D1173-D1174)&gt;$E$4,1,0)</f>
        <v>0</v>
      </c>
      <c r="I1174" s="0" t="n">
        <f aca="false">F1174*G1174*H1174</f>
        <v>0</v>
      </c>
      <c r="J1174" s="0" t="n">
        <f aca="false">SUM($I$9:$I1174)</f>
        <v>4</v>
      </c>
      <c r="K1174" s="0" t="n">
        <f aca="false">IF(I1174,J1174,0)</f>
        <v>0</v>
      </c>
    </row>
    <row r="1175" customFormat="false" ht="15" hidden="false" customHeight="false" outlineLevel="0" collapsed="false">
      <c r="A1175" s="0" t="n">
        <v>1167</v>
      </c>
      <c r="B1175" s="49" t="n">
        <f aca="true">$AC$2*EXP(-(((A1175-$AC$3)/$AC$4)^2))+$AD$2*EXP(-(((A1175-$AD$3)/$AD$4)^2))+$AE$2*EXP(-(((A1175-$AE$3)/$AE$4)^2))+$AF$2*EXP(-(((A1175-$AF$3)/$AF$4)^2))+$AG$2*(RAND()-RAND())</f>
        <v>0.0393959773848968</v>
      </c>
      <c r="D1175" s="0" t="n">
        <f aca="false">(B1167*$J$6+B1168*$K$6+B1169*$L$6+B1170*$M$6+B1171*$N$6+B1172*$O$6+B1173*$P$6+B1174*$Q$6+B1175*$R$6+B1176*$S$6+B1177*$T$6+B1178*$U$6+B1179*$V$6+B1180*$W$6+B1181*$X$6+B1182*$Y$6+B1183*$Z$6)</f>
        <v>0.919726666174379</v>
      </c>
      <c r="F1175" s="0" t="n">
        <f aca="false">IF(B1175&gt;$B$4,1,0)</f>
        <v>0</v>
      </c>
      <c r="G1175" s="0" t="n">
        <f aca="false">IF(SIGN(D1174)&gt;SIGN(D1175),1,0)</f>
        <v>0</v>
      </c>
      <c r="H1175" s="0" t="n">
        <f aca="false">IF((D1174-D1175)&gt;$E$4,1,0)</f>
        <v>0</v>
      </c>
      <c r="I1175" s="0" t="n">
        <f aca="false">F1175*G1175*H1175</f>
        <v>0</v>
      </c>
      <c r="J1175" s="0" t="n">
        <f aca="false">SUM($I$9:$I1175)</f>
        <v>4</v>
      </c>
      <c r="K1175" s="0" t="n">
        <f aca="false">IF(I1175,J1175,0)</f>
        <v>0</v>
      </c>
    </row>
    <row r="1176" customFormat="false" ht="15" hidden="false" customHeight="false" outlineLevel="0" collapsed="false">
      <c r="A1176" s="0" t="n">
        <v>1168</v>
      </c>
      <c r="B1176" s="49" t="n">
        <f aca="true">$AC$2*EXP(-(((A1176-$AC$3)/$AC$4)^2))+$AD$2*EXP(-(((A1176-$AD$3)/$AD$4)^2))+$AE$2*EXP(-(((A1176-$AE$3)/$AE$4)^2))+$AF$2*EXP(-(((A1176-$AF$3)/$AF$4)^2))+$AG$2*(RAND()-RAND())</f>
        <v>-0.0149908186392298</v>
      </c>
      <c r="D1176" s="0" t="n">
        <f aca="false">(B1168*$J$6+B1169*$K$6+B1170*$L$6+B1171*$M$6+B1172*$N$6+B1173*$O$6+B1174*$P$6+B1175*$Q$6+B1176*$R$6+B1177*$S$6+B1178*$T$6+B1179*$U$6+B1180*$V$6+B1181*$W$6+B1182*$X$6+B1183*$Y$6+B1184*$Z$6)</f>
        <v>0.462681101899849</v>
      </c>
      <c r="F1176" s="0" t="n">
        <f aca="false">IF(B1176&gt;$B$4,1,0)</f>
        <v>0</v>
      </c>
      <c r="G1176" s="0" t="n">
        <f aca="false">IF(SIGN(D1175)&gt;SIGN(D1176),1,0)</f>
        <v>0</v>
      </c>
      <c r="H1176" s="0" t="n">
        <f aca="false">IF((D1175-D1176)&gt;$E$4,1,0)</f>
        <v>1</v>
      </c>
      <c r="I1176" s="0" t="n">
        <f aca="false">F1176*G1176*H1176</f>
        <v>0</v>
      </c>
      <c r="J1176" s="0" t="n">
        <f aca="false">SUM($I$9:$I1176)</f>
        <v>4</v>
      </c>
      <c r="K1176" s="0" t="n">
        <f aca="false">IF(I1176,J1176,0)</f>
        <v>0</v>
      </c>
    </row>
    <row r="1177" customFormat="false" ht="15" hidden="false" customHeight="false" outlineLevel="0" collapsed="false">
      <c r="A1177" s="0" t="n">
        <v>1169</v>
      </c>
      <c r="B1177" s="49" t="n">
        <f aca="true">$AC$2*EXP(-(((A1177-$AC$3)/$AC$4)^2))+$AD$2*EXP(-(((A1177-$AD$3)/$AD$4)^2))+$AE$2*EXP(-(((A1177-$AE$3)/$AE$4)^2))+$AF$2*EXP(-(((A1177-$AF$3)/$AF$4)^2))+$AG$2*(RAND()-RAND())</f>
        <v>0.0372399442024905</v>
      </c>
      <c r="D1177" s="0" t="n">
        <f aca="false">(B1169*$J$6+B1170*$K$6+B1171*$L$6+B1172*$M$6+B1173*$N$6+B1174*$O$6+B1175*$P$6+B1176*$Q$6+B1177*$R$6+B1178*$S$6+B1179*$T$6+B1180*$U$6+B1181*$V$6+B1182*$W$6+B1183*$X$6+B1184*$Y$6+B1185*$Z$6)</f>
        <v>-0.0330581569881578</v>
      </c>
      <c r="F1177" s="0" t="n">
        <f aca="false">IF(B1177&gt;$B$4,1,0)</f>
        <v>0</v>
      </c>
      <c r="G1177" s="0" t="n">
        <f aca="false">IF(SIGN(D1176)&gt;SIGN(D1177),1,0)</f>
        <v>1</v>
      </c>
      <c r="H1177" s="0" t="n">
        <f aca="false">IF((D1176-D1177)&gt;$E$4,1,0)</f>
        <v>1</v>
      </c>
      <c r="I1177" s="0" t="n">
        <f aca="false">F1177*G1177*H1177</f>
        <v>0</v>
      </c>
      <c r="J1177" s="0" t="n">
        <f aca="false">SUM($I$9:$I1177)</f>
        <v>4</v>
      </c>
      <c r="K1177" s="0" t="n">
        <f aca="false">IF(I1177,J1177,0)</f>
        <v>0</v>
      </c>
    </row>
    <row r="1178" customFormat="false" ht="15" hidden="false" customHeight="false" outlineLevel="0" collapsed="false">
      <c r="A1178" s="0" t="n">
        <v>1170</v>
      </c>
      <c r="B1178" s="49" t="n">
        <f aca="true">$AC$2*EXP(-(((A1178-$AC$3)/$AC$4)^2))+$AD$2*EXP(-(((A1178-$AD$3)/$AD$4)^2))+$AE$2*EXP(-(((A1178-$AE$3)/$AE$4)^2))+$AF$2*EXP(-(((A1178-$AF$3)/$AF$4)^2))+$AG$2*(RAND()-RAND())</f>
        <v>0.0455023630249889</v>
      </c>
      <c r="D1178" s="0" t="n">
        <f aca="false">(B1170*$J$6+B1171*$K$6+B1172*$L$6+B1173*$M$6+B1174*$N$6+B1175*$O$6+B1176*$P$6+B1177*$Q$6+B1178*$R$6+B1179*$S$6+B1180*$T$6+B1181*$U$6+B1182*$V$6+B1183*$W$6+B1184*$X$6+B1185*$Y$6+B1186*$Z$6)</f>
        <v>-0.356797604575181</v>
      </c>
      <c r="F1178" s="0" t="n">
        <f aca="false">IF(B1178&gt;$B$4,1,0)</f>
        <v>0</v>
      </c>
      <c r="G1178" s="0" t="n">
        <f aca="false">IF(SIGN(D1177)&gt;SIGN(D1178),1,0)</f>
        <v>0</v>
      </c>
      <c r="H1178" s="0" t="n">
        <f aca="false">IF((D1177-D1178)&gt;$E$4,1,0)</f>
        <v>1</v>
      </c>
      <c r="I1178" s="0" t="n">
        <f aca="false">F1178*G1178*H1178</f>
        <v>0</v>
      </c>
      <c r="J1178" s="0" t="n">
        <f aca="false">SUM($I$9:$I1178)</f>
        <v>4</v>
      </c>
      <c r="K1178" s="0" t="n">
        <f aca="false">IF(I1178,J1178,0)</f>
        <v>0</v>
      </c>
    </row>
    <row r="1179" customFormat="false" ht="15" hidden="false" customHeight="false" outlineLevel="0" collapsed="false">
      <c r="A1179" s="0" t="n">
        <v>1171</v>
      </c>
      <c r="B1179" s="49" t="n">
        <f aca="true">$AC$2*EXP(-(((A1179-$AC$3)/$AC$4)^2))+$AD$2*EXP(-(((A1179-$AD$3)/$AD$4)^2))+$AE$2*EXP(-(((A1179-$AE$3)/$AE$4)^2))+$AF$2*EXP(-(((A1179-$AF$3)/$AF$4)^2))+$AG$2*(RAND()-RAND())</f>
        <v>0.0691006071538364</v>
      </c>
      <c r="D1179" s="0" t="n">
        <f aca="false">(B1171*$J$6+B1172*$K$6+B1173*$L$6+B1174*$M$6+B1175*$N$6+B1176*$O$6+B1177*$P$6+B1178*$Q$6+B1179*$R$6+B1180*$S$6+B1181*$T$6+B1182*$U$6+B1183*$V$6+B1184*$W$6+B1185*$X$6+B1186*$Y$6+B1187*$Z$6)</f>
        <v>-0.543905556267161</v>
      </c>
      <c r="F1179" s="0" t="n">
        <f aca="false">IF(B1179&gt;$B$4,1,0)</f>
        <v>0</v>
      </c>
      <c r="G1179" s="0" t="n">
        <f aca="false">IF(SIGN(D1178)&gt;SIGN(D1179),1,0)</f>
        <v>0</v>
      </c>
      <c r="H1179" s="0" t="n">
        <f aca="false">IF((D1178-D1179)&gt;$E$4,1,0)</f>
        <v>0</v>
      </c>
      <c r="I1179" s="0" t="n">
        <f aca="false">F1179*G1179*H1179</f>
        <v>0</v>
      </c>
      <c r="J1179" s="0" t="n">
        <f aca="false">SUM($I$9:$I1179)</f>
        <v>4</v>
      </c>
      <c r="K1179" s="0" t="n">
        <f aca="false">IF(I1179,J1179,0)</f>
        <v>0</v>
      </c>
    </row>
    <row r="1180" customFormat="false" ht="15" hidden="false" customHeight="false" outlineLevel="0" collapsed="false">
      <c r="A1180" s="0" t="n">
        <v>1172</v>
      </c>
      <c r="B1180" s="49" t="n">
        <f aca="true">$AC$2*EXP(-(((A1180-$AC$3)/$AC$4)^2))+$AD$2*EXP(-(((A1180-$AD$3)/$AD$4)^2))+$AE$2*EXP(-(((A1180-$AE$3)/$AE$4)^2))+$AF$2*EXP(-(((A1180-$AF$3)/$AF$4)^2))+$AG$2*(RAND()-RAND())</f>
        <v>0.0723970191952915</v>
      </c>
      <c r="D1180" s="0" t="n">
        <f aca="false">(B1172*$J$6+B1173*$K$6+B1174*$L$6+B1175*$M$6+B1176*$N$6+B1177*$O$6+B1178*$P$6+B1179*$Q$6+B1180*$R$6+B1181*$S$6+B1182*$T$6+B1183*$U$6+B1184*$V$6+B1185*$W$6+B1186*$X$6+B1187*$Y$6+B1188*$Z$6)</f>
        <v>-0.733513711891056</v>
      </c>
      <c r="F1180" s="0" t="n">
        <f aca="false">IF(B1180&gt;$B$4,1,0)</f>
        <v>0</v>
      </c>
      <c r="G1180" s="0" t="n">
        <f aca="false">IF(SIGN(D1179)&gt;SIGN(D1180),1,0)</f>
        <v>0</v>
      </c>
      <c r="H1180" s="0" t="n">
        <f aca="false">IF((D1179-D1180)&gt;$E$4,1,0)</f>
        <v>0</v>
      </c>
      <c r="I1180" s="0" t="n">
        <f aca="false">F1180*G1180*H1180</f>
        <v>0</v>
      </c>
      <c r="J1180" s="0" t="n">
        <f aca="false">SUM($I$9:$I1180)</f>
        <v>4</v>
      </c>
      <c r="K1180" s="0" t="n">
        <f aca="false">IF(I1180,J1180,0)</f>
        <v>0</v>
      </c>
    </row>
    <row r="1181" customFormat="false" ht="15" hidden="false" customHeight="false" outlineLevel="0" collapsed="false">
      <c r="A1181" s="0" t="n">
        <v>1173</v>
      </c>
      <c r="B1181" s="49" t="n">
        <f aca="true">$AC$2*EXP(-(((A1181-$AC$3)/$AC$4)^2))+$AD$2*EXP(-(((A1181-$AD$3)/$AD$4)^2))+$AE$2*EXP(-(((A1181-$AE$3)/$AE$4)^2))+$AF$2*EXP(-(((A1181-$AF$3)/$AF$4)^2))+$AG$2*(RAND()-RAND())</f>
        <v>-0.0498288888454878</v>
      </c>
      <c r="D1181" s="0" t="n">
        <f aca="false">(B1173*$J$6+B1174*$K$6+B1175*$L$6+B1176*$M$6+B1177*$N$6+B1178*$O$6+B1179*$P$6+B1180*$Q$6+B1181*$R$6+B1182*$S$6+B1183*$T$6+B1184*$U$6+B1185*$V$6+B1186*$W$6+B1187*$X$6+B1188*$Y$6+B1189*$Z$6)</f>
        <v>-0.788437650447588</v>
      </c>
      <c r="F1181" s="0" t="n">
        <f aca="false">IF(B1181&gt;$B$4,1,0)</f>
        <v>0</v>
      </c>
      <c r="G1181" s="0" t="n">
        <f aca="false">IF(SIGN(D1180)&gt;SIGN(D1181),1,0)</f>
        <v>0</v>
      </c>
      <c r="H1181" s="0" t="n">
        <f aca="false">IF((D1180-D1181)&gt;$E$4,1,0)</f>
        <v>0</v>
      </c>
      <c r="I1181" s="0" t="n">
        <f aca="false">F1181*G1181*H1181</f>
        <v>0</v>
      </c>
      <c r="J1181" s="0" t="n">
        <f aca="false">SUM($I$9:$I1181)</f>
        <v>4</v>
      </c>
      <c r="K1181" s="0" t="n">
        <f aca="false">IF(I1181,J1181,0)</f>
        <v>0</v>
      </c>
    </row>
    <row r="1182" customFormat="false" ht="15" hidden="false" customHeight="false" outlineLevel="0" collapsed="false">
      <c r="A1182" s="0" t="n">
        <v>1174</v>
      </c>
      <c r="B1182" s="49" t="n">
        <f aca="true">$AC$2*EXP(-(((A1182-$AC$3)/$AC$4)^2))+$AD$2*EXP(-(((A1182-$AD$3)/$AD$4)^2))+$AE$2*EXP(-(((A1182-$AE$3)/$AE$4)^2))+$AF$2*EXP(-(((A1182-$AF$3)/$AF$4)^2))+$AG$2*(RAND()-RAND())</f>
        <v>-0.0123251171590338</v>
      </c>
      <c r="D1182" s="0" t="n">
        <f aca="false">(B1174*$J$6+B1175*$K$6+B1176*$L$6+B1177*$M$6+B1178*$N$6+B1179*$O$6+B1180*$P$6+B1181*$Q$6+B1182*$R$6+B1183*$S$6+B1184*$T$6+B1185*$U$6+B1186*$V$6+B1187*$W$6+B1188*$X$6+B1189*$Y$6+B1190*$Z$6)</f>
        <v>-0.862383674706161</v>
      </c>
      <c r="F1182" s="0" t="n">
        <f aca="false">IF(B1182&gt;$B$4,1,0)</f>
        <v>0</v>
      </c>
      <c r="G1182" s="0" t="n">
        <f aca="false">IF(SIGN(D1181)&gt;SIGN(D1182),1,0)</f>
        <v>0</v>
      </c>
      <c r="H1182" s="0" t="n">
        <f aca="false">IF((D1181-D1182)&gt;$E$4,1,0)</f>
        <v>0</v>
      </c>
      <c r="I1182" s="0" t="n">
        <f aca="false">F1182*G1182*H1182</f>
        <v>0</v>
      </c>
      <c r="J1182" s="0" t="n">
        <f aca="false">SUM($I$9:$I1182)</f>
        <v>4</v>
      </c>
      <c r="K1182" s="0" t="n">
        <f aca="false">IF(I1182,J1182,0)</f>
        <v>0</v>
      </c>
    </row>
    <row r="1183" customFormat="false" ht="15" hidden="false" customHeight="false" outlineLevel="0" collapsed="false">
      <c r="A1183" s="0" t="n">
        <v>1175</v>
      </c>
      <c r="B1183" s="49" t="n">
        <f aca="true">$AC$2*EXP(-(((A1183-$AC$3)/$AC$4)^2))+$AD$2*EXP(-(((A1183-$AD$3)/$AD$4)^2))+$AE$2*EXP(-(((A1183-$AE$3)/$AE$4)^2))+$AF$2*EXP(-(((A1183-$AF$3)/$AF$4)^2))+$AG$2*(RAND()-RAND())</f>
        <v>-0.0336178467067063</v>
      </c>
      <c r="D1183" s="0" t="n">
        <f aca="false">(B1175*$J$6+B1176*$K$6+B1177*$L$6+B1178*$M$6+B1179*$N$6+B1180*$O$6+B1181*$P$6+B1182*$Q$6+B1183*$R$6+B1184*$S$6+B1185*$T$6+B1186*$U$6+B1187*$V$6+B1188*$W$6+B1189*$X$6+B1190*$Y$6+B1191*$Z$6)</f>
        <v>-0.861280373039675</v>
      </c>
      <c r="F1183" s="0" t="n">
        <f aca="false">IF(B1183&gt;$B$4,1,0)</f>
        <v>0</v>
      </c>
      <c r="G1183" s="0" t="n">
        <f aca="false">IF(SIGN(D1182)&gt;SIGN(D1183),1,0)</f>
        <v>0</v>
      </c>
      <c r="H1183" s="0" t="n">
        <f aca="false">IF((D1182-D1183)&gt;$E$4,1,0)</f>
        <v>0</v>
      </c>
      <c r="I1183" s="0" t="n">
        <f aca="false">F1183*G1183*H1183</f>
        <v>0</v>
      </c>
      <c r="J1183" s="0" t="n">
        <f aca="false">SUM($I$9:$I1183)</f>
        <v>4</v>
      </c>
      <c r="K1183" s="0" t="n">
        <f aca="false">IF(I1183,J1183,0)</f>
        <v>0</v>
      </c>
    </row>
    <row r="1184" customFormat="false" ht="15" hidden="false" customHeight="false" outlineLevel="0" collapsed="false">
      <c r="A1184" s="0" t="n">
        <v>1176</v>
      </c>
      <c r="B1184" s="49" t="n">
        <f aca="true">$AC$2*EXP(-(((A1184-$AC$3)/$AC$4)^2))+$AD$2*EXP(-(((A1184-$AD$3)/$AD$4)^2))+$AE$2*EXP(-(((A1184-$AE$3)/$AE$4)^2))+$AF$2*EXP(-(((A1184-$AF$3)/$AF$4)^2))+$AG$2*(RAND()-RAND())</f>
        <v>0.00248832480641649</v>
      </c>
      <c r="D1184" s="0" t="n">
        <f aca="false">(B1176*$J$6+B1177*$K$6+B1178*$L$6+B1179*$M$6+B1180*$N$6+B1181*$O$6+B1182*$P$6+B1183*$Q$6+B1184*$R$6+B1185*$S$6+B1186*$T$6+B1187*$U$6+B1188*$V$6+B1189*$W$6+B1190*$X$6+B1191*$Y$6+B1192*$Z$6)</f>
        <v>-0.309078143404351</v>
      </c>
      <c r="F1184" s="0" t="n">
        <f aca="false">IF(B1184&gt;$B$4,1,0)</f>
        <v>0</v>
      </c>
      <c r="G1184" s="0" t="n">
        <f aca="false">IF(SIGN(D1183)&gt;SIGN(D1184),1,0)</f>
        <v>0</v>
      </c>
      <c r="H1184" s="0" t="n">
        <f aca="false">IF((D1183-D1184)&gt;$E$4,1,0)</f>
        <v>0</v>
      </c>
      <c r="I1184" s="0" t="n">
        <f aca="false">F1184*G1184*H1184</f>
        <v>0</v>
      </c>
      <c r="J1184" s="0" t="n">
        <f aca="false">SUM($I$9:$I1184)</f>
        <v>4</v>
      </c>
      <c r="K1184" s="0" t="n">
        <f aca="false">IF(I1184,J1184,0)</f>
        <v>0</v>
      </c>
    </row>
    <row r="1185" customFormat="false" ht="15" hidden="false" customHeight="false" outlineLevel="0" collapsed="false">
      <c r="A1185" s="0" t="n">
        <v>1177</v>
      </c>
      <c r="B1185" s="49" t="n">
        <f aca="true">$AC$2*EXP(-(((A1185-$AC$3)/$AC$4)^2))+$AD$2*EXP(-(((A1185-$AD$3)/$AD$4)^2))+$AE$2*EXP(-(((A1185-$AE$3)/$AE$4)^2))+$AF$2*EXP(-(((A1185-$AF$3)/$AF$4)^2))+$AG$2*(RAND()-RAND())</f>
        <v>-0.0453023508983618</v>
      </c>
      <c r="D1185" s="0" t="n">
        <f aca="false">(B1177*$J$6+B1178*$K$6+B1179*$L$6+B1180*$M$6+B1181*$N$6+B1182*$O$6+B1183*$P$6+B1184*$Q$6+B1185*$R$6+B1186*$S$6+B1187*$T$6+B1188*$U$6+B1189*$V$6+B1190*$W$6+B1191*$X$6+B1192*$Y$6+B1193*$Z$6)</f>
        <v>0.295435530529008</v>
      </c>
      <c r="F1185" s="0" t="n">
        <f aca="false">IF(B1185&gt;$B$4,1,0)</f>
        <v>0</v>
      </c>
      <c r="G1185" s="0" t="n">
        <f aca="false">IF(SIGN(D1184)&gt;SIGN(D1185),1,0)</f>
        <v>0</v>
      </c>
      <c r="H1185" s="0" t="n">
        <f aca="false">IF((D1184-D1185)&gt;$E$4,1,0)</f>
        <v>0</v>
      </c>
      <c r="I1185" s="0" t="n">
        <f aca="false">F1185*G1185*H1185</f>
        <v>0</v>
      </c>
      <c r="J1185" s="0" t="n">
        <f aca="false">SUM($I$9:$I1185)</f>
        <v>4</v>
      </c>
      <c r="K1185" s="0" t="n">
        <f aca="false">IF(I1185,J1185,0)</f>
        <v>0</v>
      </c>
    </row>
    <row r="1186" customFormat="false" ht="15" hidden="false" customHeight="false" outlineLevel="0" collapsed="false">
      <c r="A1186" s="0" t="n">
        <v>1178</v>
      </c>
      <c r="B1186" s="49" t="n">
        <f aca="true">$AC$2*EXP(-(((A1186-$AC$3)/$AC$4)^2))+$AD$2*EXP(-(((A1186-$AD$3)/$AD$4)^2))+$AE$2*EXP(-(((A1186-$AE$3)/$AE$4)^2))+$AF$2*EXP(-(((A1186-$AF$3)/$AF$4)^2))+$AG$2*(RAND()-RAND())</f>
        <v>-0.0453932202427057</v>
      </c>
      <c r="D1186" s="0" t="n">
        <f aca="false">(B1178*$J$6+B1179*$K$6+B1180*$L$6+B1181*$M$6+B1182*$N$6+B1183*$O$6+B1184*$P$6+B1185*$Q$6+B1186*$R$6+B1187*$S$6+B1188*$T$6+B1189*$U$6+B1190*$V$6+B1191*$W$6+B1192*$X$6+B1193*$Y$6+B1194*$Z$6)</f>
        <v>0.684810349182531</v>
      </c>
      <c r="F1186" s="0" t="n">
        <f aca="false">IF(B1186&gt;$B$4,1,0)</f>
        <v>0</v>
      </c>
      <c r="G1186" s="0" t="n">
        <f aca="false">IF(SIGN(D1185)&gt;SIGN(D1186),1,0)</f>
        <v>0</v>
      </c>
      <c r="H1186" s="0" t="n">
        <f aca="false">IF((D1185-D1186)&gt;$E$4,1,0)</f>
        <v>0</v>
      </c>
      <c r="I1186" s="0" t="n">
        <f aca="false">F1186*G1186*H1186</f>
        <v>0</v>
      </c>
      <c r="J1186" s="0" t="n">
        <f aca="false">SUM($I$9:$I1186)</f>
        <v>4</v>
      </c>
      <c r="K1186" s="0" t="n">
        <f aca="false">IF(I1186,J1186,0)</f>
        <v>0</v>
      </c>
    </row>
    <row r="1187" customFormat="false" ht="15" hidden="false" customHeight="false" outlineLevel="0" collapsed="false">
      <c r="A1187" s="0" t="n">
        <v>1179</v>
      </c>
      <c r="B1187" s="49" t="n">
        <f aca="true">$AC$2*EXP(-(((A1187-$AC$3)/$AC$4)^2))+$AD$2*EXP(-(((A1187-$AD$3)/$AD$4)^2))+$AE$2*EXP(-(((A1187-$AE$3)/$AE$4)^2))+$AF$2*EXP(-(((A1187-$AF$3)/$AF$4)^2))+$AG$2*(RAND()-RAND())</f>
        <v>0.00651951817561189</v>
      </c>
      <c r="D1187" s="0" t="n">
        <f aca="false">(B1179*$J$6+B1180*$K$6+B1181*$L$6+B1182*$M$6+B1183*$N$6+B1184*$O$6+B1185*$P$6+B1186*$Q$6+B1187*$R$6+B1188*$S$6+B1189*$T$6+B1190*$U$6+B1191*$V$6+B1192*$W$6+B1193*$X$6+B1194*$Y$6+B1195*$Z$6)</f>
        <v>0.6432686321321</v>
      </c>
      <c r="F1187" s="0" t="n">
        <f aca="false">IF(B1187&gt;$B$4,1,0)</f>
        <v>0</v>
      </c>
      <c r="G1187" s="0" t="n">
        <f aca="false">IF(SIGN(D1186)&gt;SIGN(D1187),1,0)</f>
        <v>0</v>
      </c>
      <c r="H1187" s="0" t="n">
        <f aca="false">IF((D1186-D1187)&gt;$E$4,1,0)</f>
        <v>0</v>
      </c>
      <c r="I1187" s="0" t="n">
        <f aca="false">F1187*G1187*H1187</f>
        <v>0</v>
      </c>
      <c r="J1187" s="0" t="n">
        <f aca="false">SUM($I$9:$I1187)</f>
        <v>4</v>
      </c>
      <c r="K1187" s="0" t="n">
        <f aca="false">IF(I1187,J1187,0)</f>
        <v>0</v>
      </c>
    </row>
    <row r="1188" customFormat="false" ht="15" hidden="false" customHeight="false" outlineLevel="0" collapsed="false">
      <c r="A1188" s="0" t="n">
        <v>1180</v>
      </c>
      <c r="B1188" s="49" t="n">
        <f aca="true">$AC$2*EXP(-(((A1188-$AC$3)/$AC$4)^2))+$AD$2*EXP(-(((A1188-$AD$3)/$AD$4)^2))+$AE$2*EXP(-(((A1188-$AE$3)/$AE$4)^2))+$AF$2*EXP(-(((A1188-$AF$3)/$AF$4)^2))+$AG$2*(RAND()-RAND())</f>
        <v>-0.0405058633876891</v>
      </c>
      <c r="D1188" s="0" t="n">
        <f aca="false">(B1180*$J$6+B1181*$K$6+B1182*$L$6+B1183*$M$6+B1184*$N$6+B1185*$O$6+B1186*$P$6+B1187*$Q$6+B1188*$R$6+B1189*$S$6+B1190*$T$6+B1191*$U$6+B1192*$V$6+B1193*$W$6+B1194*$X$6+B1195*$Y$6+B1196*$Z$6)</f>
        <v>0.455188968411318</v>
      </c>
      <c r="F1188" s="0" t="n">
        <f aca="false">IF(B1188&gt;$B$4,1,0)</f>
        <v>0</v>
      </c>
      <c r="G1188" s="0" t="n">
        <f aca="false">IF(SIGN(D1187)&gt;SIGN(D1188),1,0)</f>
        <v>0</v>
      </c>
      <c r="H1188" s="0" t="n">
        <f aca="false">IF((D1187-D1188)&gt;$E$4,1,0)</f>
        <v>0</v>
      </c>
      <c r="I1188" s="0" t="n">
        <f aca="false">F1188*G1188*H1188</f>
        <v>0</v>
      </c>
      <c r="J1188" s="0" t="n">
        <f aca="false">SUM($I$9:$I1188)</f>
        <v>4</v>
      </c>
      <c r="K1188" s="0" t="n">
        <f aca="false">IF(I1188,J1188,0)</f>
        <v>0</v>
      </c>
    </row>
    <row r="1189" customFormat="false" ht="15" hidden="false" customHeight="false" outlineLevel="0" collapsed="false">
      <c r="A1189" s="0" t="n">
        <v>1181</v>
      </c>
      <c r="B1189" s="49" t="n">
        <f aca="true">$AC$2*EXP(-(((A1189-$AC$3)/$AC$4)^2))+$AD$2*EXP(-(((A1189-$AD$3)/$AD$4)^2))+$AE$2*EXP(-(((A1189-$AE$3)/$AE$4)^2))+$AF$2*EXP(-(((A1189-$AF$3)/$AF$4)^2))+$AG$2*(RAND()-RAND())</f>
        <v>0.0537021055639091</v>
      </c>
      <c r="D1189" s="0" t="n">
        <f aca="false">(B1181*$J$6+B1182*$K$6+B1183*$L$6+B1184*$M$6+B1185*$N$6+B1186*$O$6+B1187*$P$6+B1188*$Q$6+B1189*$R$6+B1190*$S$6+B1191*$T$6+B1192*$U$6+B1193*$V$6+B1194*$W$6+B1195*$X$6+B1196*$Y$6+B1197*$Z$6)</f>
        <v>0.269155008494988</v>
      </c>
      <c r="F1189" s="0" t="n">
        <f aca="false">IF(B1189&gt;$B$4,1,0)</f>
        <v>0</v>
      </c>
      <c r="G1189" s="0" t="n">
        <f aca="false">IF(SIGN(D1188)&gt;SIGN(D1189),1,0)</f>
        <v>0</v>
      </c>
      <c r="H1189" s="0" t="n">
        <f aca="false">IF((D1188-D1189)&gt;$E$4,1,0)</f>
        <v>0</v>
      </c>
      <c r="I1189" s="0" t="n">
        <f aca="false">F1189*G1189*H1189</f>
        <v>0</v>
      </c>
      <c r="J1189" s="0" t="n">
        <f aca="false">SUM($I$9:$I1189)</f>
        <v>4</v>
      </c>
      <c r="K1189" s="0" t="n">
        <f aca="false">IF(I1189,J1189,0)</f>
        <v>0</v>
      </c>
    </row>
    <row r="1190" customFormat="false" ht="15" hidden="false" customHeight="false" outlineLevel="0" collapsed="false">
      <c r="A1190" s="0" t="n">
        <v>1182</v>
      </c>
      <c r="B1190" s="49" t="n">
        <f aca="true">$AC$2*EXP(-(((A1190-$AC$3)/$AC$4)^2))+$AD$2*EXP(-(((A1190-$AD$3)/$AD$4)^2))+$AE$2*EXP(-(((A1190-$AE$3)/$AE$4)^2))+$AF$2*EXP(-(((A1190-$AF$3)/$AF$4)^2))+$AG$2*(RAND()-RAND())</f>
        <v>0.0816449195131088</v>
      </c>
      <c r="D1190" s="0" t="n">
        <f aca="false">(B1182*$J$6+B1183*$K$6+B1184*$L$6+B1185*$M$6+B1186*$N$6+B1187*$O$6+B1188*$P$6+B1189*$Q$6+B1190*$R$6+B1191*$S$6+B1192*$T$6+B1193*$U$6+B1194*$V$6+B1195*$W$6+B1196*$X$6+B1197*$Y$6+B1198*$Z$6)</f>
        <v>-0.0155000586854014</v>
      </c>
      <c r="F1190" s="0" t="n">
        <f aca="false">IF(B1190&gt;$B$4,1,0)</f>
        <v>0</v>
      </c>
      <c r="G1190" s="0" t="n">
        <f aca="false">IF(SIGN(D1189)&gt;SIGN(D1190),1,0)</f>
        <v>1</v>
      </c>
      <c r="H1190" s="0" t="n">
        <f aca="false">IF((D1189-D1190)&gt;$E$4,1,0)</f>
        <v>1</v>
      </c>
      <c r="I1190" s="0" t="n">
        <f aca="false">F1190*G1190*H1190</f>
        <v>0</v>
      </c>
      <c r="J1190" s="0" t="n">
        <f aca="false">SUM($I$9:$I1190)</f>
        <v>4</v>
      </c>
      <c r="K1190" s="0" t="n">
        <f aca="false">IF(I1190,J1190,0)</f>
        <v>0</v>
      </c>
    </row>
    <row r="1191" customFormat="false" ht="15" hidden="false" customHeight="false" outlineLevel="0" collapsed="false">
      <c r="A1191" s="0" t="n">
        <v>1183</v>
      </c>
      <c r="B1191" s="49" t="n">
        <f aca="true">$AC$2*EXP(-(((A1191-$AC$3)/$AC$4)^2))+$AD$2*EXP(-(((A1191-$AD$3)/$AD$4)^2))+$AE$2*EXP(-(((A1191-$AE$3)/$AE$4)^2))+$AF$2*EXP(-(((A1191-$AF$3)/$AF$4)^2))+$AG$2*(RAND()-RAND())</f>
        <v>-0.00605216642836412</v>
      </c>
      <c r="D1191" s="0" t="n">
        <f aca="false">(B1183*$J$6+B1184*$K$6+B1185*$L$6+B1186*$M$6+B1187*$N$6+B1188*$O$6+B1189*$P$6+B1190*$Q$6+B1191*$R$6+B1192*$S$6+B1193*$T$6+B1194*$U$6+B1195*$V$6+B1196*$W$6+B1197*$X$6+B1198*$Y$6+B1199*$Z$6)</f>
        <v>-0.381913124627473</v>
      </c>
      <c r="F1191" s="0" t="n">
        <f aca="false">IF(B1191&gt;$B$4,1,0)</f>
        <v>0</v>
      </c>
      <c r="G1191" s="0" t="n">
        <f aca="false">IF(SIGN(D1190)&gt;SIGN(D1191),1,0)</f>
        <v>0</v>
      </c>
      <c r="H1191" s="0" t="n">
        <f aca="false">IF((D1190-D1191)&gt;$E$4,1,0)</f>
        <v>1</v>
      </c>
      <c r="I1191" s="0" t="n">
        <f aca="false">F1191*G1191*H1191</f>
        <v>0</v>
      </c>
      <c r="J1191" s="0" t="n">
        <f aca="false">SUM($I$9:$I1191)</f>
        <v>4</v>
      </c>
      <c r="K1191" s="0" t="n">
        <f aca="false">IF(I1191,J1191,0)</f>
        <v>0</v>
      </c>
    </row>
    <row r="1192" customFormat="false" ht="15" hidden="false" customHeight="false" outlineLevel="0" collapsed="false">
      <c r="A1192" s="0" t="n">
        <v>1184</v>
      </c>
      <c r="B1192" s="49" t="n">
        <f aca="true">$AC$2*EXP(-(((A1192-$AC$3)/$AC$4)^2))+$AD$2*EXP(-(((A1192-$AD$3)/$AD$4)^2))+$AE$2*EXP(-(((A1192-$AE$3)/$AE$4)^2))+$AF$2*EXP(-(((A1192-$AF$3)/$AF$4)^2))+$AG$2*(RAND()-RAND())</f>
        <v>0.0177262671903258</v>
      </c>
      <c r="D1192" s="0" t="n">
        <f aca="false">(B1184*$J$6+B1185*$K$6+B1186*$L$6+B1187*$M$6+B1188*$N$6+B1189*$O$6+B1190*$P$6+B1191*$Q$6+B1192*$R$6+B1193*$S$6+B1194*$T$6+B1195*$U$6+B1196*$V$6+B1197*$W$6+B1198*$X$6+B1199*$Y$6+B1200*$Z$6)</f>
        <v>-0.245163098705485</v>
      </c>
      <c r="F1192" s="0" t="n">
        <f aca="false">IF(B1192&gt;$B$4,1,0)</f>
        <v>0</v>
      </c>
      <c r="G1192" s="0" t="n">
        <f aca="false">IF(SIGN(D1191)&gt;SIGN(D1192),1,0)</f>
        <v>0</v>
      </c>
      <c r="H1192" s="0" t="n">
        <f aca="false">IF((D1191-D1192)&gt;$E$4,1,0)</f>
        <v>0</v>
      </c>
      <c r="I1192" s="0" t="n">
        <f aca="false">F1192*G1192*H1192</f>
        <v>0</v>
      </c>
      <c r="J1192" s="0" t="n">
        <f aca="false">SUM($I$9:$I1192)</f>
        <v>4</v>
      </c>
      <c r="K1192" s="0" t="n">
        <f aca="false">IF(I1192,J1192,0)</f>
        <v>0</v>
      </c>
    </row>
    <row r="1193" customFormat="false" ht="15" hidden="false" customHeight="false" outlineLevel="0" collapsed="false">
      <c r="A1193" s="0" t="n">
        <v>1185</v>
      </c>
      <c r="B1193" s="49" t="n">
        <f aca="true">$AC$2*EXP(-(((A1193-$AC$3)/$AC$4)^2))+$AD$2*EXP(-(((A1193-$AD$3)/$AD$4)^2))+$AE$2*EXP(-(((A1193-$AE$3)/$AE$4)^2))+$AF$2*EXP(-(((A1193-$AF$3)/$AF$4)^2))+$AG$2*(RAND()-RAND())</f>
        <v>-0.0360014164692886</v>
      </c>
      <c r="D1193" s="0" t="n">
        <f aca="false">(B1185*$J$6+B1186*$K$6+B1187*$L$6+B1188*$M$6+B1189*$N$6+B1190*$O$6+B1191*$P$6+B1192*$Q$6+B1193*$R$6+B1194*$S$6+B1195*$T$6+B1196*$U$6+B1197*$V$6+B1198*$W$6+B1199*$X$6+B1200*$Y$6+B1201*$Z$6)</f>
        <v>-0.319026047119639</v>
      </c>
      <c r="F1193" s="0" t="n">
        <f aca="false">IF(B1193&gt;$B$4,1,0)</f>
        <v>0</v>
      </c>
      <c r="G1193" s="0" t="n">
        <f aca="false">IF(SIGN(D1192)&gt;SIGN(D1193),1,0)</f>
        <v>0</v>
      </c>
      <c r="H1193" s="0" t="n">
        <f aca="false">IF((D1192-D1193)&gt;$E$4,1,0)</f>
        <v>0</v>
      </c>
      <c r="I1193" s="0" t="n">
        <f aca="false">F1193*G1193*H1193</f>
        <v>0</v>
      </c>
      <c r="J1193" s="0" t="n">
        <f aca="false">SUM($I$9:$I1193)</f>
        <v>4</v>
      </c>
      <c r="K1193" s="0" t="n">
        <f aca="false">IF(I1193,J1193,0)</f>
        <v>0</v>
      </c>
    </row>
    <row r="1194" customFormat="false" ht="15" hidden="false" customHeight="false" outlineLevel="0" collapsed="false">
      <c r="A1194" s="0" t="n">
        <v>1186</v>
      </c>
      <c r="B1194" s="49" t="n">
        <f aca="true">$AC$2*EXP(-(((A1194-$AC$3)/$AC$4)^2))+$AD$2*EXP(-(((A1194-$AD$3)/$AD$4)^2))+$AE$2*EXP(-(((A1194-$AE$3)/$AE$4)^2))+$AF$2*EXP(-(((A1194-$AF$3)/$AF$4)^2))+$AG$2*(RAND()-RAND())</f>
        <v>-0.00879009288962649</v>
      </c>
      <c r="D1194" s="0" t="n">
        <f aca="false">(B1186*$J$6+B1187*$K$6+B1188*$L$6+B1189*$M$6+B1190*$N$6+B1191*$O$6+B1192*$P$6+B1193*$Q$6+B1194*$R$6+B1195*$S$6+B1196*$T$6+B1197*$U$6+B1198*$V$6+B1199*$W$6+B1200*$X$6+B1201*$Y$6+B1202*$Z$6)</f>
        <v>-0.207982460942582</v>
      </c>
      <c r="F1194" s="0" t="n">
        <f aca="false">IF(B1194&gt;$B$4,1,0)</f>
        <v>0</v>
      </c>
      <c r="G1194" s="0" t="n">
        <f aca="false">IF(SIGN(D1193)&gt;SIGN(D1194),1,0)</f>
        <v>0</v>
      </c>
      <c r="H1194" s="0" t="n">
        <f aca="false">IF((D1193-D1194)&gt;$E$4,1,0)</f>
        <v>0</v>
      </c>
      <c r="I1194" s="0" t="n">
        <f aca="false">F1194*G1194*H1194</f>
        <v>0</v>
      </c>
      <c r="J1194" s="0" t="n">
        <f aca="false">SUM($I$9:$I1194)</f>
        <v>4</v>
      </c>
      <c r="K1194" s="0" t="n">
        <f aca="false">IF(I1194,J1194,0)</f>
        <v>0</v>
      </c>
    </row>
    <row r="1195" customFormat="false" ht="15" hidden="false" customHeight="false" outlineLevel="0" collapsed="false">
      <c r="A1195" s="0" t="n">
        <v>1187</v>
      </c>
      <c r="B1195" s="49" t="n">
        <f aca="true">$AC$2*EXP(-(((A1195-$AC$3)/$AC$4)^2))+$AD$2*EXP(-(((A1195-$AD$3)/$AD$4)^2))+$AE$2*EXP(-(((A1195-$AE$3)/$AE$4)^2))+$AF$2*EXP(-(((A1195-$AF$3)/$AF$4)^2))+$AG$2*(RAND()-RAND())</f>
        <v>-0.0589165073917854</v>
      </c>
      <c r="D1195" s="0" t="n">
        <f aca="false">(B1187*$J$6+B1188*$K$6+B1189*$L$6+B1190*$M$6+B1191*$N$6+B1192*$O$6+B1193*$P$6+B1194*$Q$6+B1195*$R$6+B1196*$S$6+B1197*$T$6+B1198*$U$6+B1199*$V$6+B1200*$W$6+B1201*$X$6+B1202*$Y$6+B1203*$Z$6)</f>
        <v>-0.143858818672183</v>
      </c>
      <c r="F1195" s="0" t="n">
        <f aca="false">IF(B1195&gt;$B$4,1,0)</f>
        <v>0</v>
      </c>
      <c r="G1195" s="0" t="n">
        <f aca="false">IF(SIGN(D1194)&gt;SIGN(D1195),1,0)</f>
        <v>0</v>
      </c>
      <c r="H1195" s="0" t="n">
        <f aca="false">IF((D1194-D1195)&gt;$E$4,1,0)</f>
        <v>0</v>
      </c>
      <c r="I1195" s="0" t="n">
        <f aca="false">F1195*G1195*H1195</f>
        <v>0</v>
      </c>
      <c r="J1195" s="0" t="n">
        <f aca="false">SUM($I$9:$I1195)</f>
        <v>4</v>
      </c>
      <c r="K1195" s="0" t="n">
        <f aca="false">IF(I1195,J1195,0)</f>
        <v>0</v>
      </c>
    </row>
    <row r="1196" customFormat="false" ht="15" hidden="false" customHeight="false" outlineLevel="0" collapsed="false">
      <c r="A1196" s="0" t="n">
        <v>1188</v>
      </c>
      <c r="B1196" s="49" t="n">
        <f aca="true">$AC$2*EXP(-(((A1196-$AC$3)/$AC$4)^2))+$AD$2*EXP(-(((A1196-$AD$3)/$AD$4)^2))+$AE$2*EXP(-(((A1196-$AE$3)/$AE$4)^2))+$AF$2*EXP(-(((A1196-$AF$3)/$AF$4)^2))+$AG$2*(RAND()-RAND())</f>
        <v>-0.0547498860002785</v>
      </c>
      <c r="D1196" s="0" t="n">
        <f aca="false">(B1188*$J$6+B1189*$K$6+B1190*$L$6+B1191*$M$6+B1192*$N$6+B1193*$O$6+B1194*$P$6+B1195*$Q$6+B1196*$R$6+B1197*$S$6+B1198*$T$6+B1199*$U$6+B1200*$V$6+B1201*$W$6+B1202*$X$6+B1203*$Y$6+B1204*$Z$6)</f>
        <v>0.287415307745974</v>
      </c>
      <c r="F1196" s="0" t="n">
        <f aca="false">IF(B1196&gt;$B$4,1,0)</f>
        <v>0</v>
      </c>
      <c r="G1196" s="0" t="n">
        <f aca="false">IF(SIGN(D1195)&gt;SIGN(D1196),1,0)</f>
        <v>0</v>
      </c>
      <c r="H1196" s="0" t="n">
        <f aca="false">IF((D1195-D1196)&gt;$E$4,1,0)</f>
        <v>0</v>
      </c>
      <c r="I1196" s="0" t="n">
        <f aca="false">F1196*G1196*H1196</f>
        <v>0</v>
      </c>
      <c r="J1196" s="0" t="n">
        <f aca="false">SUM($I$9:$I1196)</f>
        <v>4</v>
      </c>
      <c r="K1196" s="0" t="n">
        <f aca="false">IF(I1196,J1196,0)</f>
        <v>0</v>
      </c>
    </row>
    <row r="1197" customFormat="false" ht="15" hidden="false" customHeight="false" outlineLevel="0" collapsed="false">
      <c r="A1197" s="0" t="n">
        <v>1189</v>
      </c>
      <c r="B1197" s="49" t="n">
        <f aca="true">$AC$2*EXP(-(((A1197-$AC$3)/$AC$4)^2))+$AD$2*EXP(-(((A1197-$AD$3)/$AD$4)^2))+$AE$2*EXP(-(((A1197-$AE$3)/$AE$4)^2))+$AF$2*EXP(-(((A1197-$AF$3)/$AF$4)^2))+$AG$2*(RAND()-RAND())</f>
        <v>0.0930805388870523</v>
      </c>
      <c r="D1197" s="0" t="n">
        <f aca="false">(B1189*$J$6+B1190*$K$6+B1191*$L$6+B1192*$M$6+B1193*$N$6+B1194*$O$6+B1195*$P$6+B1196*$Q$6+B1197*$R$6+B1198*$S$6+B1199*$T$6+B1200*$U$6+B1201*$V$6+B1202*$W$6+B1203*$X$6+B1204*$Y$6+B1205*$Z$6)</f>
        <v>0.247908530815175</v>
      </c>
      <c r="F1197" s="0" t="n">
        <f aca="false">IF(B1197&gt;$B$4,1,0)</f>
        <v>0</v>
      </c>
      <c r="G1197" s="0" t="n">
        <f aca="false">IF(SIGN(D1196)&gt;SIGN(D1197),1,0)</f>
        <v>0</v>
      </c>
      <c r="H1197" s="0" t="n">
        <f aca="false">IF((D1196-D1197)&gt;$E$4,1,0)</f>
        <v>0</v>
      </c>
      <c r="I1197" s="0" t="n">
        <f aca="false">F1197*G1197*H1197</f>
        <v>0</v>
      </c>
      <c r="J1197" s="0" t="n">
        <f aca="false">SUM($I$9:$I1197)</f>
        <v>4</v>
      </c>
      <c r="K1197" s="0" t="n">
        <f aca="false">IF(I1197,J1197,0)</f>
        <v>0</v>
      </c>
    </row>
    <row r="1198" customFormat="false" ht="15" hidden="false" customHeight="false" outlineLevel="0" collapsed="false">
      <c r="A1198" s="0" t="n">
        <v>1190</v>
      </c>
      <c r="B1198" s="49" t="n">
        <f aca="true">$AC$2*EXP(-(((A1198-$AC$3)/$AC$4)^2))+$AD$2*EXP(-(((A1198-$AD$3)/$AD$4)^2))+$AE$2*EXP(-(((A1198-$AE$3)/$AE$4)^2))+$AF$2*EXP(-(((A1198-$AF$3)/$AF$4)^2))+$AG$2*(RAND()-RAND())</f>
        <v>-0.0144388355232172</v>
      </c>
      <c r="D1198" s="0" t="n">
        <f aca="false">(B1190*$J$6+B1191*$K$6+B1192*$L$6+B1193*$M$6+B1194*$N$6+B1195*$O$6+B1196*$P$6+B1197*$Q$6+B1198*$R$6+B1199*$S$6+B1200*$T$6+B1201*$U$6+B1202*$V$6+B1203*$W$6+B1204*$X$6+B1205*$Y$6+B1206*$Z$6)</f>
        <v>0.367279161679338</v>
      </c>
      <c r="F1198" s="0" t="n">
        <f aca="false">IF(B1198&gt;$B$4,1,0)</f>
        <v>0</v>
      </c>
      <c r="G1198" s="0" t="n">
        <f aca="false">IF(SIGN(D1197)&gt;SIGN(D1198),1,0)</f>
        <v>0</v>
      </c>
      <c r="H1198" s="0" t="n">
        <f aca="false">IF((D1197-D1198)&gt;$E$4,1,0)</f>
        <v>0</v>
      </c>
      <c r="I1198" s="0" t="n">
        <f aca="false">F1198*G1198*H1198</f>
        <v>0</v>
      </c>
      <c r="J1198" s="0" t="n">
        <f aca="false">SUM($I$9:$I1198)</f>
        <v>4</v>
      </c>
      <c r="K1198" s="0" t="n">
        <f aca="false">IF(I1198,J1198,0)</f>
        <v>0</v>
      </c>
    </row>
    <row r="1199" customFormat="false" ht="15" hidden="false" customHeight="false" outlineLevel="0" collapsed="false">
      <c r="A1199" s="0" t="n">
        <v>1191</v>
      </c>
      <c r="B1199" s="49" t="n">
        <f aca="true">$AC$2*EXP(-(((A1199-$AC$3)/$AC$4)^2))+$AD$2*EXP(-(((A1199-$AD$3)/$AD$4)^2))+$AE$2*EXP(-(((A1199-$AE$3)/$AE$4)^2))+$AF$2*EXP(-(((A1199-$AF$3)/$AF$4)^2))+$AG$2*(RAND()-RAND())</f>
        <v>0.041386626944872</v>
      </c>
      <c r="D1199" s="0" t="n">
        <f aca="false">(B1191*$J$6+B1192*$K$6+B1193*$L$6+B1194*$M$6+B1195*$N$6+B1196*$O$6+B1197*$P$6+B1198*$Q$6+B1199*$R$6+B1200*$S$6+B1201*$T$6+B1202*$U$6+B1203*$V$6+B1204*$W$6+B1205*$X$6+B1206*$Y$6+B1207*$Z$6)</f>
        <v>0.185611226933596</v>
      </c>
      <c r="F1199" s="0" t="n">
        <f aca="false">IF(B1199&gt;$B$4,1,0)</f>
        <v>0</v>
      </c>
      <c r="G1199" s="0" t="n">
        <f aca="false">IF(SIGN(D1198)&gt;SIGN(D1199),1,0)</f>
        <v>0</v>
      </c>
      <c r="H1199" s="0" t="n">
        <f aca="false">IF((D1198-D1199)&gt;$E$4,1,0)</f>
        <v>0</v>
      </c>
      <c r="I1199" s="0" t="n">
        <f aca="false">F1199*G1199*H1199</f>
        <v>0</v>
      </c>
      <c r="J1199" s="0" t="n">
        <f aca="false">SUM($I$9:$I1199)</f>
        <v>4</v>
      </c>
      <c r="K1199" s="0" t="n">
        <f aca="false">IF(I1199,J1199,0)</f>
        <v>0</v>
      </c>
    </row>
    <row r="1200" customFormat="false" ht="15" hidden="false" customHeight="false" outlineLevel="0" collapsed="false">
      <c r="A1200" s="0" t="n">
        <v>1192</v>
      </c>
      <c r="B1200" s="49" t="n">
        <f aca="true">$AC$2*EXP(-(((A1200-$AC$3)/$AC$4)^2))+$AD$2*EXP(-(((A1200-$AD$3)/$AD$4)^2))+$AE$2*EXP(-(((A1200-$AE$3)/$AE$4)^2))+$AF$2*EXP(-(((A1200-$AF$3)/$AF$4)^2))+$AG$2*(RAND()-RAND())</f>
        <v>-0.0188260825502143</v>
      </c>
      <c r="D1200" s="0" t="n">
        <f aca="false">(B1192*$J$6+B1193*$K$6+B1194*$L$6+B1195*$M$6+B1196*$N$6+B1197*$O$6+B1198*$P$6+B1199*$Q$6+B1200*$R$6+B1201*$S$6+B1202*$T$6+B1203*$U$6+B1204*$V$6+B1205*$W$6+B1206*$X$6+B1207*$Y$6+B1208*$Z$6)</f>
        <v>0.108165115008382</v>
      </c>
      <c r="F1200" s="0" t="n">
        <f aca="false">IF(B1200&gt;$B$4,1,0)</f>
        <v>0</v>
      </c>
      <c r="G1200" s="0" t="n">
        <f aca="false">IF(SIGN(D1199)&gt;SIGN(D1200),1,0)</f>
        <v>0</v>
      </c>
      <c r="H1200" s="0" t="n">
        <f aca="false">IF((D1199-D1200)&gt;$E$4,1,0)</f>
        <v>0</v>
      </c>
      <c r="I1200" s="0" t="n">
        <f aca="false">F1200*G1200*H1200</f>
        <v>0</v>
      </c>
      <c r="J1200" s="0" t="n">
        <f aca="false">SUM($I$9:$I1200)</f>
        <v>4</v>
      </c>
      <c r="K1200" s="0" t="n">
        <f aca="false">IF(I1200,J1200,0)</f>
        <v>0</v>
      </c>
    </row>
  </sheetData>
  <conditionalFormatting sqref="K19">
    <cfRule type="cellIs" priority="2" operator="equal" aboveAverage="0" equalAverage="0" bottom="0" percent="0" rank="0" text="" dxfId="0">
      <formula>1</formula>
    </cfRule>
  </conditionalFormatting>
  <conditionalFormatting sqref="K1:K6553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5-11-18T15:12:43Z</dcterms:modified>
  <cp:revision>0</cp:revision>
  <dc:subject/>
  <dc:title/>
</cp:coreProperties>
</file>