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definedNames>
    <definedName function="false" hidden="false" name="a" vbProcedure="false">Sheet2!$B$41</definedName>
    <definedName function="false" hidden="false" name="b" vbProcedure="false">Sheet2!$B$42</definedName>
    <definedName function="false" hidden="false" name="CoeffC" vbProcedure="false">Sheet2!$B$43</definedName>
    <definedName function="false" hidden="false" name="Coefficients" vbProcedure="false">Sheet2!$B$41:$B$43</definedName>
    <definedName function="false" hidden="false" name="D" vbProcedure="false">Sheet2!$B$40</definedName>
    <definedName function="false" hidden="false" name="n" vbProcedure="false">Sheet2!$B$38</definedName>
    <definedName function="false" hidden="false" name="NumPeaks" vbProcedure="false">Sheet1!$R$7</definedName>
    <definedName function="false" hidden="false" name="sumx" vbProcedure="false">Sheet2!$B$37</definedName>
    <definedName function="false" hidden="false" name="sumx2" vbProcedure="false">Sheet2!$F$37</definedName>
    <definedName function="false" hidden="false" name="sumx2y" vbProcedure="false">Sheet2!$I$37</definedName>
    <definedName function="false" hidden="false" name="sumx3" vbProcedure="false">Sheet2!$G$37</definedName>
    <definedName function="false" hidden="false" name="sumx4" vbProcedure="false">Sheet2!$H$37</definedName>
    <definedName function="false" hidden="false" name="sumxy" vbProcedure="false">Sheet2!$E$37</definedName>
    <definedName function="false" hidden="false" name="sumy" vbProcedure="false">Sheet2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In this example, the x,y signal data in column A and B, rows 8 to 263, are calculated by formula.  You can change the signal parameters in column AC, rows 2-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5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the original data in Colum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</xdr:row>
                <xdr:rowOff>26</xdr:rowOff>
              </xdr:from>
              <xdr:to>
                <xdr:col>5</xdr:col>
                <xdr:colOff>89</xdr:colOff>
                <xdr:row>7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column calculates the peak number of each peak that is det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11</xdr:rowOff>
              </xdr:from>
              <xdr:to>
                <xdr:col>14</xdr:col>
                <xdr:colOff>2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08">
  <si>
    <t xml:space="preserve">Peak detection and measurement</t>
  </si>
  <si>
    <t xml:space="preserve">You may type or paste into the green cells</t>
  </si>
  <si>
    <t xml:space="preserve">Tom O'Haver (toh@umd.edu), 2013</t>
  </si>
  <si>
    <t xml:space="preserve">Place your x,y data in column A and B, rows 8 to 263.   You can Copy and Paste your own data there.</t>
  </si>
  <si>
    <t xml:space="preserve">Amplitude threshold</t>
  </si>
  <si>
    <t xml:space="preserve">Slope threshold</t>
  </si>
  <si>
    <t xml:space="preserve">Change the smooth width by changing these 17 coefficients in row 5, columns J through Z.</t>
  </si>
  <si>
    <t xml:space="preserve">Change the smooth width by changing the 17  coefficients in row 5, columns J through Z.</t>
  </si>
  <si>
    <t xml:space="preserve">Set the Amplitude threshold and the Slope threshold above so the peaks are detected.</t>
  </si>
  <si>
    <t xml:space="preserve">Extend the spreadsheet to longer columns of data by dragging the last row of columns A through K as needed. </t>
  </si>
  <si>
    <t xml:space="preserve"> </t>
  </si>
  <si>
    <t xml:space="preserve">Peak detection criteria</t>
  </si>
  <si>
    <t xml:space="preserve">Coefficients  ----&gt;</t>
  </si>
  <si>
    <t xml:space="preserve">         Measured peak parameters</t>
  </si>
  <si>
    <t xml:space="preserve">Original</t>
  </si>
  <si>
    <t xml:space="preserve">data</t>
  </si>
  <si>
    <t xml:space="preserve">First derivative</t>
  </si>
  <si>
    <t xml:space="preserve">Signal greater than amplitude threshold?</t>
  </si>
  <si>
    <t xml:space="preserve">Down zero crossing in first derivative?</t>
  </si>
  <si>
    <t xml:space="preserve">Crossing slope greater than slope threshold?</t>
  </si>
  <si>
    <t xml:space="preserve">All three conditions met? Peak detected!</t>
  </si>
  <si>
    <t xml:space="preserve"># of peaks so far</t>
  </si>
  <si>
    <t xml:space="preserve">Peak #</t>
  </si>
  <si>
    <t xml:space="preserve">Peak parameters measured by least-squares are listed in the table in columns AH-AK</t>
  </si>
  <si>
    <t xml:space="preserve">peak height</t>
  </si>
  <si>
    <t xml:space="preserve"> peak x position</t>
  </si>
  <si>
    <t xml:space="preserve"> peak width (FWHM)</t>
  </si>
  <si>
    <t xml:space="preserve">Interval between peaks</t>
  </si>
  <si>
    <t xml:space="preserve">X</t>
  </si>
  <si>
    <t xml:space="preserve">Y</t>
  </si>
  <si>
    <t xml:space="preserve">peaks found</t>
  </si>
  <si>
    <t xml:space="preserve">peak#</t>
  </si>
  <si>
    <t xml:space="preserve">match</t>
  </si>
  <si>
    <t xml:space="preserve">row #</t>
  </si>
  <si>
    <t xml:space="preserve">sheet</t>
  </si>
  <si>
    <t xml:space="preserve">  </t>
  </si>
  <si>
    <t xml:space="preserve">Peak 1</t>
  </si>
  <si>
    <t xml:space="preserve">Quadratic (parabola) least squares fit to the transformed data x, ln(y)</t>
  </si>
  <si>
    <t xml:space="preserve">ln(y)</t>
  </si>
  <si>
    <t xml:space="preserve">X*Y</t>
  </si>
  <si>
    <t xml:space="preserve">X*X</t>
  </si>
  <si>
    <t xml:space="preserve">X^3</t>
  </si>
  <si>
    <t xml:space="preserve">X^4</t>
  </si>
  <si>
    <t xml:space="preserve">X^2y</t>
  </si>
  <si>
    <t xml:space="preserve">Gaussian parameters calculated from coefficients a,b, and c.</t>
  </si>
  <si>
    <t xml:space="preserve">Height</t>
  </si>
  <si>
    <t xml:space="preserve">EXP(CoeffC-a*(b/(2*a))^2)</t>
  </si>
  <si>
    <t xml:space="preserve">Position</t>
  </si>
  <si>
    <t xml:space="preserve">b/(2*a)</t>
  </si>
  <si>
    <t xml:space="preserve">Width</t>
  </si>
  <si>
    <t xml:space="preserve">2.35703/(SQRT(2)*SQRT(-a))</t>
  </si>
  <si>
    <r>
      <rPr>
        <sz val="11"/>
        <color rgb="FF000000"/>
        <rFont val="Calibri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1"/>
        <color rgb="FF000000"/>
        <rFont val="Calibri"/>
        <family val="2"/>
      </rPr>
      <t xml:space="preserve"> functions in these equations</t>
    </r>
  </si>
  <si>
    <t xml:space="preserve">are not part of the actual numerical calculation. </t>
  </si>
  <si>
    <t xml:space="preserve">Their purpose is simply input filtering, to eliminate</t>
  </si>
  <si>
    <t xml:space="preserve">any points that don't have both X and Y values</t>
  </si>
  <si>
    <t xml:space="preserve">and to eliminate any Y values that are zero or </t>
  </si>
  <si>
    <t xml:space="preserve">negative (for which a natural log can not be calculated)</t>
  </si>
  <si>
    <t xml:space="preserve">sum of..</t>
  </si>
  <si>
    <t xml:space="preserve">number of points (n)</t>
  </si>
  <si>
    <t xml:space="preserve">Denominator (D)</t>
  </si>
  <si>
    <t xml:space="preserve">a</t>
  </si>
  <si>
    <r>
      <rPr>
        <sz val="11"/>
        <color rgb="FF000000"/>
        <rFont val="Calibri"/>
        <family val="2"/>
      </rPr>
      <t xml:space="preserve"> (coefficient of the X</t>
    </r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term; equals zero if best-fit line is straight)</t>
    </r>
  </si>
  <si>
    <t xml:space="preserve">b</t>
  </si>
  <si>
    <t xml:space="preserve"> (coefficient of the X term, like the slope)</t>
  </si>
  <si>
    <t xml:space="preserve">CoeffC</t>
  </si>
  <si>
    <t xml:space="preserve"> (the constant, like the intercept)</t>
  </si>
  <si>
    <t xml:space="preserve">Summary of equations:</t>
  </si>
  <si>
    <t xml:space="preserve">Cell B28</t>
  </si>
  <si>
    <t xml:space="preserve">n=number of x,y data points</t>
  </si>
  <si>
    <t xml:space="preserve">Cell B27</t>
  </si>
  <si>
    <t xml:space="preserve">sumx=Σx</t>
  </si>
  <si>
    <t xml:space="preserve">Cell C27</t>
  </si>
  <si>
    <t xml:space="preserve">sumy=Σy</t>
  </si>
  <si>
    <t xml:space="preserve">Cell D27</t>
  </si>
  <si>
    <t xml:space="preserve">sumxy=Σx*y</t>
  </si>
  <si>
    <t xml:space="preserve">Cell E27</t>
  </si>
  <si>
    <t xml:space="preserve">sumx2=Σx*x</t>
  </si>
  <si>
    <t xml:space="preserve">Cell F27</t>
  </si>
  <si>
    <t xml:space="preserve">sumx3=Σx^3</t>
  </si>
  <si>
    <t xml:space="preserve">Cell G27</t>
  </si>
  <si>
    <t xml:space="preserve">sumx3=Σx^4</t>
  </si>
  <si>
    <t xml:space="preserve">Cell H27</t>
  </si>
  <si>
    <t xml:space="preserve">sumx2y=Σ(x^2)*y</t>
  </si>
  <si>
    <t xml:space="preserve">Cell B30</t>
  </si>
  <si>
    <t xml:space="preserve">D=n*sumx2*sumx4+2*sumx*sumx2*sumx3-sumx2^3-sumx^2*sumx4-n*sumx3^2</t>
  </si>
  <si>
    <t xml:space="preserve">Cell B31</t>
  </si>
  <si>
    <t xml:space="preserve">a=(n*sumx2*sumx2y+sumx*sumx3*sumy+sumx*sumx2*sumxy-sumx2^2*sumy-sumx^2*sumx2y-n*sumx3*sumxy)/D</t>
  </si>
  <si>
    <t xml:space="preserve">Cell B32</t>
  </si>
  <si>
    <t xml:space="preserve">b=(n*sumx4*sumxy+sumx*sumx2*sumx2y+sumx2*sumx3*sumy-sumx2^2*sumxy-sumx*sumx4*sumy-n*sumx3*sumx2y)/D</t>
  </si>
  <si>
    <t xml:space="preserve">Cell B33</t>
  </si>
  <si>
    <t xml:space="preserve">c=(sumx2*sumx4*sumy+sumx2*sumx3*sumxy+sumx*sumx3*sumx2y-sumx2^2*sumx2y-sumx*sumx4*sumxy-sumx3^2*sumy)/D</t>
  </si>
  <si>
    <t xml:space="preserve">Calculated Gaussian parameters:</t>
  </si>
  <si>
    <t xml:space="preserve">Cell K7</t>
  </si>
  <si>
    <t xml:space="preserve">Height = EXP(c-a*(b/(2*a))^2) </t>
  </si>
  <si>
    <t xml:space="preserve">Cell K8</t>
  </si>
  <si>
    <t xml:space="preserve">Position = -b/(2*a)'</t>
  </si>
  <si>
    <t xml:space="preserve">Cell K9</t>
  </si>
  <si>
    <t xml:space="preserve">Width = 2.35703/(SQRT(2)*SQRT(-a))</t>
  </si>
  <si>
    <t xml:space="preserve">Peak 2</t>
  </si>
  <si>
    <t xml:space="preserve">sum</t>
  </si>
  <si>
    <t xml:space="preserve">Peak 3</t>
  </si>
  <si>
    <t xml:space="preserve">Peak 4</t>
  </si>
  <si>
    <t xml:space="preserve">Peak 5</t>
  </si>
  <si>
    <t xml:space="preserve">Peak 6</t>
  </si>
  <si>
    <t xml:space="preserve">Peak 7</t>
  </si>
  <si>
    <t xml:space="preserve">Peak 8</t>
  </si>
  <si>
    <t xml:space="preserve">Peak 9</t>
  </si>
  <si>
    <t xml:space="preserve">Peak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"/>
    <numFmt numFmtId="168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sz val="14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riginal data</a:t>
            </a:r>
          </a:p>
        </c:rich>
      </c:tx>
      <c:layout>
        <c:manualLayout>
          <c:xMode val="edge"/>
          <c:yMode val="edge"/>
          <c:x val="0.437416297517256"/>
          <c:y val="0.063509471585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66611723499"/>
          <c:y val="0.201395812562313"/>
          <c:w val="0.94179458123004"/>
          <c:h val="0.705982053838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63</c:f>
              <c:numCache>
                <c:formatCode>General</c:formatCode>
                <c:ptCount val="256"/>
              </c:numCache>
            </c:numRef>
          </c:xVal>
          <c:yVal>
            <c:numRef>
              <c:f>Sheet1!$B$8:$B$263</c:f>
              <c:numCache>
                <c:formatCode>General</c:formatCode>
                <c:ptCount val="256"/>
              </c:numCache>
            </c:numRef>
          </c:yVal>
          <c:smooth val="0"/>
        </c:ser>
        <c:axId val="90615004"/>
        <c:axId val="28814526"/>
      </c:scatterChart>
      <c:valAx>
        <c:axId val="90615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14526"/>
        <c:crossesAt val="0"/>
        <c:crossBetween val="midCat"/>
      </c:valAx>
      <c:valAx>
        <c:axId val="2881452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15004"/>
        <c:crossesAt val="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moothed First Derivative</a:t>
            </a:r>
          </a:p>
        </c:rich>
      </c:tx>
      <c:layout>
        <c:manualLayout>
          <c:xMode val="edge"/>
          <c:yMode val="edge"/>
          <c:x val="0.416444124897288"/>
          <c:y val="0.045018362753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31142152835"/>
          <c:y val="0.140386210164672"/>
          <c:w val="0.933596959737058"/>
          <c:h val="0.811159815187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63</c:f>
              <c:numCache>
                <c:formatCode>General</c:formatCode>
                <c:ptCount val="256"/>
              </c:numCache>
            </c:numRef>
          </c:xVal>
          <c:yVal>
            <c:numRef>
              <c:f>Sheet1!$D$8:$D$257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</c:numCache>
            </c:numRef>
          </c:yVal>
          <c:smooth val="0"/>
        </c:ser>
        <c:axId val="85503251"/>
        <c:axId val="10389984"/>
      </c:scatterChart>
      <c:valAx>
        <c:axId val="8550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9984"/>
        <c:crossesAt val="0"/>
        <c:crossBetween val="midCat"/>
      </c:valAx>
      <c:valAx>
        <c:axId val="103899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325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7</xdr:row>
      <xdr:rowOff>18720</xdr:rowOff>
    </xdr:from>
    <xdr:to>
      <xdr:col>27</xdr:col>
      <xdr:colOff>49356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6989760" y="2333160"/>
        <a:ext cx="69886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1360</xdr:colOff>
      <xdr:row>23</xdr:row>
      <xdr:rowOff>142920</xdr:rowOff>
    </xdr:from>
    <xdr:to>
      <xdr:col>27</xdr:col>
      <xdr:colOff>514440</xdr:colOff>
      <xdr:row>39</xdr:row>
      <xdr:rowOff>142920</xdr:rowOff>
    </xdr:to>
    <xdr:graphicFrame>
      <xdr:nvGraphicFramePr>
        <xdr:cNvPr id="1" name="Chart 2"/>
        <xdr:cNvGraphicFramePr/>
      </xdr:nvGraphicFramePr>
      <xdr:xfrm>
        <a:off x="6989760" y="5981760"/>
        <a:ext cx="7009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5.71"/>
    <col collapsed="false" customWidth="true" hidden="false" outlineLevel="0" max="27" min="11" style="0" width="5.99"/>
    <col collapsed="false" customWidth="true" hidden="false" outlineLevel="0" max="28" min="28" style="0" width="11.13"/>
    <col collapsed="false" customWidth="true" hidden="false" outlineLevel="0" max="29" min="29" style="0" width="6.7"/>
    <col collapsed="false" customWidth="true" hidden="false" outlineLevel="0" max="30" min="30" style="0" width="6.85"/>
    <col collapsed="false" customWidth="true" hidden="false" outlineLevel="0" max="32" min="31" style="0" width="6.13"/>
    <col collapsed="false" customWidth="true" hidden="false" outlineLevel="0" max="33" min="33" style="0" width="10.13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2.99"/>
    <col collapsed="false" customWidth="true" hidden="false" outlineLevel="0" max="37" min="37" style="0" width="11.7"/>
    <col collapsed="false" customWidth="true" hidden="false" outlineLevel="0" max="255" min="38" style="0" width="9.14"/>
  </cols>
  <sheetData>
    <row r="1" customFormat="false" ht="23.25" hidden="false" customHeight="false" outlineLevel="0" collapsed="false">
      <c r="B1" s="1" t="s">
        <v>0</v>
      </c>
      <c r="H1" s="2" t="s">
        <v>1</v>
      </c>
      <c r="U1" s="0" t="s">
        <v>2</v>
      </c>
      <c r="AB1" s="3"/>
      <c r="AH1" s="4"/>
    </row>
    <row r="2" customFormat="false" ht="19.5" hidden="false" customHeight="true" outlineLevel="0" collapsed="false">
      <c r="B2" s="5" t="s">
        <v>3</v>
      </c>
      <c r="AB2" s="6"/>
      <c r="AC2" s="7"/>
      <c r="AD2" s="8"/>
      <c r="AF2" s="8"/>
      <c r="AG2" s="8"/>
    </row>
    <row r="3" customFormat="false" ht="30" hidden="false" customHeight="true" outlineLevel="0" collapsed="false">
      <c r="A3" s="9" t="s">
        <v>4</v>
      </c>
      <c r="B3" s="10" t="n">
        <v>0.9</v>
      </c>
      <c r="C3" s="11"/>
      <c r="D3" s="12" t="s">
        <v>5</v>
      </c>
      <c r="E3" s="13" t="n">
        <v>0.3</v>
      </c>
      <c r="H3" s="14"/>
      <c r="I3" s="15"/>
      <c r="J3" s="16" t="s">
        <v>6</v>
      </c>
      <c r="AB3" s="6" t="s">
        <v>7</v>
      </c>
      <c r="AC3" s="7"/>
      <c r="AD3" s="8"/>
      <c r="AF3" s="8"/>
      <c r="AG3" s="8"/>
    </row>
    <row r="4" customFormat="false" ht="14.25" hidden="false" customHeight="true" outlineLevel="0" collapsed="false">
      <c r="A4" s="17" t="s">
        <v>8</v>
      </c>
      <c r="B4" s="18"/>
      <c r="J4" s="19" t="n">
        <v>-8</v>
      </c>
      <c r="K4" s="20" t="n">
        <v>-7</v>
      </c>
      <c r="L4" s="20" t="n">
        <v>-6</v>
      </c>
      <c r="M4" s="20" t="n">
        <v>-5</v>
      </c>
      <c r="N4" s="20" t="n">
        <v>-4</v>
      </c>
      <c r="O4" s="20" t="n">
        <v>-3</v>
      </c>
      <c r="P4" s="20" t="n">
        <v>-2</v>
      </c>
      <c r="Q4" s="20" t="n">
        <v>-1</v>
      </c>
      <c r="R4" s="20" t="n">
        <v>0</v>
      </c>
      <c r="S4" s="20" t="n">
        <v>1</v>
      </c>
      <c r="T4" s="20" t="n">
        <v>2</v>
      </c>
      <c r="U4" s="20" t="n">
        <v>3</v>
      </c>
      <c r="V4" s="20" t="n">
        <v>4</v>
      </c>
      <c r="W4" s="20" t="n">
        <v>5</v>
      </c>
      <c r="X4" s="20" t="n">
        <v>6</v>
      </c>
      <c r="Y4" s="20" t="n">
        <v>7</v>
      </c>
      <c r="Z4" s="21" t="n">
        <v>8</v>
      </c>
      <c r="AB4" s="6" t="s">
        <v>9</v>
      </c>
      <c r="AC4" s="7"/>
      <c r="AD4" s="8"/>
      <c r="AF4" s="8"/>
      <c r="AG4" s="8"/>
    </row>
    <row r="5" customFormat="false" ht="16.5" hidden="false" customHeight="true" outlineLevel="0" collapsed="false">
      <c r="D5" s="0" t="s">
        <v>10</v>
      </c>
      <c r="E5" s="22" t="s">
        <v>10</v>
      </c>
      <c r="F5" s="23" t="s">
        <v>11</v>
      </c>
      <c r="I5" s="24" t="s">
        <v>12</v>
      </c>
      <c r="J5" s="25" t="n">
        <v>0</v>
      </c>
      <c r="K5" s="26" t="n">
        <v>0</v>
      </c>
      <c r="L5" s="26" t="n">
        <v>0</v>
      </c>
      <c r="M5" s="26" t="n">
        <v>0</v>
      </c>
      <c r="N5" s="26" t="n">
        <v>-3</v>
      </c>
      <c r="O5" s="26" t="n">
        <v>-3</v>
      </c>
      <c r="P5" s="26" t="n">
        <v>-2</v>
      </c>
      <c r="Q5" s="26" t="n">
        <v>-1</v>
      </c>
      <c r="R5" s="26" t="n">
        <v>0</v>
      </c>
      <c r="S5" s="26" t="n">
        <v>1</v>
      </c>
      <c r="T5" s="26" t="n">
        <v>2</v>
      </c>
      <c r="U5" s="26" t="n">
        <v>3</v>
      </c>
      <c r="V5" s="26" t="n">
        <v>3</v>
      </c>
      <c r="W5" s="26" t="n">
        <v>0</v>
      </c>
      <c r="X5" s="26" t="n">
        <v>0</v>
      </c>
      <c r="Y5" s="26" t="n">
        <v>0</v>
      </c>
      <c r="Z5" s="27" t="n">
        <v>0</v>
      </c>
      <c r="AA5" s="28" t="s">
        <v>10</v>
      </c>
      <c r="AH5" s="29" t="s">
        <v>13</v>
      </c>
      <c r="AI5" s="11"/>
      <c r="AJ5" s="11"/>
      <c r="AK5" s="30"/>
    </row>
    <row r="6" customFormat="false" ht="60" hidden="false" customHeight="true" outlineLevel="0" collapsed="false">
      <c r="A6" s="31" t="s">
        <v>14</v>
      </c>
      <c r="B6" s="32" t="s">
        <v>15</v>
      </c>
      <c r="D6" s="33" t="s">
        <v>16</v>
      </c>
      <c r="E6" s="34"/>
      <c r="F6" s="35" t="s">
        <v>17</v>
      </c>
      <c r="G6" s="35" t="s">
        <v>18</v>
      </c>
      <c r="H6" s="35" t="s">
        <v>19</v>
      </c>
      <c r="I6" s="35" t="s">
        <v>20</v>
      </c>
      <c r="J6" s="35" t="s">
        <v>21</v>
      </c>
      <c r="K6" s="36" t="s">
        <v>22</v>
      </c>
      <c r="M6" s="32" t="s">
        <v>23</v>
      </c>
      <c r="AC6" s="23"/>
      <c r="AD6" s="23"/>
      <c r="AE6" s="23"/>
      <c r="AF6" s="23"/>
      <c r="AG6" s="23"/>
      <c r="AH6" s="37" t="s">
        <v>24</v>
      </c>
      <c r="AI6" s="38" t="s">
        <v>25</v>
      </c>
      <c r="AJ6" s="38" t="s">
        <v>26</v>
      </c>
      <c r="AK6" s="39" t="s">
        <v>27</v>
      </c>
      <c r="AL6" s="40"/>
    </row>
    <row r="7" customFormat="false" ht="18.75" hidden="false" customHeight="false" outlineLevel="0" collapsed="false">
      <c r="A7" s="41" t="s">
        <v>28</v>
      </c>
      <c r="B7" s="41" t="s">
        <v>29</v>
      </c>
      <c r="D7" s="34" t="s">
        <v>10</v>
      </c>
      <c r="E7" s="34"/>
      <c r="F7" s="34"/>
      <c r="G7" s="34"/>
      <c r="J7" s="8"/>
      <c r="L7" s="8"/>
      <c r="M7" s="8"/>
      <c r="N7" s="8"/>
      <c r="O7" s="8"/>
      <c r="P7" s="8"/>
      <c r="Q7" s="8"/>
      <c r="R7" s="42" t="n">
        <f aca="false">J263</f>
        <v>0</v>
      </c>
      <c r="S7" s="43" t="s">
        <v>30</v>
      </c>
      <c r="T7" s="43"/>
      <c r="U7" s="30"/>
      <c r="V7" s="8"/>
      <c r="AC7" s="23" t="s">
        <v>31</v>
      </c>
      <c r="AD7" s="23" t="s">
        <v>32</v>
      </c>
      <c r="AE7" s="23" t="s">
        <v>33</v>
      </c>
      <c r="AF7" s="23" t="s">
        <v>34</v>
      </c>
      <c r="AG7" s="34"/>
      <c r="AH7" s="44"/>
      <c r="AI7" s="4"/>
      <c r="AJ7" s="4"/>
      <c r="AK7" s="45"/>
    </row>
    <row r="8" customFormat="false" ht="18.75" hidden="false" customHeight="false" outlineLevel="0" collapsed="false">
      <c r="A8" s="46"/>
      <c r="B8" s="47"/>
      <c r="D8" s="0" t="n">
        <v>0</v>
      </c>
      <c r="F8" s="48" t="n">
        <f aca="false">IF(B8&gt;$B$3,1,0)</f>
        <v>0</v>
      </c>
      <c r="I8" s="0" t="s">
        <v>10</v>
      </c>
      <c r="K8" s="0" t="s">
        <v>10</v>
      </c>
      <c r="L8" s="41"/>
      <c r="AC8" s="23" t="n">
        <v>1</v>
      </c>
      <c r="AD8" s="23" t="e">
        <f aca="false">MATCH($AC8,$K$9:$K$263,0)</f>
        <v>#N/A</v>
      </c>
      <c r="AE8" s="23" t="n">
        <f aca="false">IF($AC8&lt;=$R$7,$AD8+8,0)</f>
        <v>0</v>
      </c>
      <c r="AF8" s="34" t="n">
        <f aca="false">1+AC8</f>
        <v>2</v>
      </c>
      <c r="AG8" s="23" t="str">
        <f aca="false">"Sheet"&amp;AF8&amp;"!"&amp;$L$7</f>
        <v>Sheet2!</v>
      </c>
      <c r="AH8" s="44" t="str">
        <f aca="false">IF($AC8&lt;=NumPeaks,Sheet2!$L$7,"")</f>
        <v/>
      </c>
      <c r="AI8" s="4" t="str">
        <f aca="false">IF($AC8&lt;=NumPeaks,Sheet2!$L$8,"")</f>
        <v/>
      </c>
      <c r="AJ8" s="4" t="str">
        <f aca="false">IF($AC8&lt;=NumPeaks,Sheet2!$L$9,"")</f>
        <v/>
      </c>
      <c r="AK8" s="45"/>
    </row>
    <row r="9" customFormat="false" ht="18.75" hidden="false" customHeight="false" outlineLevel="0" collapsed="false">
      <c r="A9" s="46"/>
      <c r="B9" s="47"/>
      <c r="D9" s="0" t="n">
        <v>0</v>
      </c>
      <c r="F9" s="0" t="n">
        <f aca="false">IF(B9&gt;$B$3,1,0)</f>
        <v>0</v>
      </c>
      <c r="G9" s="0" t="n">
        <f aca="false">IF(SIGN(D8)&gt;SIGN(D9),1,0)</f>
        <v>0</v>
      </c>
      <c r="H9" s="0" t="n">
        <f aca="false">IF((D8-D9)&gt;$E$3,1,0)</f>
        <v>0</v>
      </c>
      <c r="I9" s="0" t="n">
        <f aca="false">F9*G9*H9</f>
        <v>0</v>
      </c>
      <c r="J9" s="0" t="n">
        <f aca="false">SUM($I$8:$I9)</f>
        <v>0</v>
      </c>
      <c r="K9" s="0" t="n">
        <f aca="false">IF(I9,J9,0)</f>
        <v>0</v>
      </c>
      <c r="AC9" s="23" t="n">
        <v>2</v>
      </c>
      <c r="AD9" s="23" t="e">
        <f aca="false">MATCH(AC9,K$9:K$263,0)</f>
        <v>#N/A</v>
      </c>
      <c r="AE9" s="23" t="n">
        <f aca="false">IF($AC9&lt;=$R$7,$AD9+8,0)</f>
        <v>0</v>
      </c>
      <c r="AF9" s="34" t="n">
        <f aca="false">1+AC9</f>
        <v>3</v>
      </c>
      <c r="AG9" s="23" t="str">
        <f aca="false">"Sheet"&amp;AF9&amp;"!"&amp;$L$7</f>
        <v>Sheet3!</v>
      </c>
      <c r="AH9" s="44" t="str">
        <f aca="false">IF($AC9&lt;=NumPeaks,Sheet3!$L$7,"")</f>
        <v/>
      </c>
      <c r="AI9" s="4" t="str">
        <f aca="false">IF($AC9&lt;=NumPeaks,Sheet3!$L$8,"")</f>
        <v/>
      </c>
      <c r="AJ9" s="4" t="str">
        <f aca="false">IF($AC9&lt;=NumPeaks,Sheet3!$L$9,"")</f>
        <v/>
      </c>
      <c r="AK9" s="49" t="str">
        <f aca="false">IF($AC9&lt;=NumPeaks,AI9-AI8,"")</f>
        <v/>
      </c>
    </row>
    <row r="10" customFormat="false" ht="18.75" hidden="false" customHeight="false" outlineLevel="0" collapsed="false">
      <c r="A10" s="46"/>
      <c r="B10" s="47"/>
      <c r="D10" s="0" t="n">
        <v>0</v>
      </c>
      <c r="F10" s="0" t="n">
        <f aca="false">IF(B10&gt;$B$3,1,0)</f>
        <v>0</v>
      </c>
      <c r="G10" s="0" t="n">
        <f aca="false">IF(SIGN(D9)&gt;SIGN(D10),1,0)</f>
        <v>0</v>
      </c>
      <c r="H10" s="0" t="n">
        <f aca="false">IF((D9-D10)&gt;$E$3,1,0)</f>
        <v>0</v>
      </c>
      <c r="I10" s="0" t="n">
        <f aca="false">F10*G10*H10</f>
        <v>0</v>
      </c>
      <c r="J10" s="0" t="n">
        <f aca="false">SUM($I$8:$I10)</f>
        <v>0</v>
      </c>
      <c r="K10" s="0" t="n">
        <f aca="false">IF(I10,J10,0)</f>
        <v>0</v>
      </c>
      <c r="AC10" s="23" t="n">
        <v>3</v>
      </c>
      <c r="AD10" s="23" t="e">
        <f aca="false">MATCH(AC10,K$9:K$263,0)</f>
        <v>#N/A</v>
      </c>
      <c r="AE10" s="23" t="n">
        <f aca="false">IF($AC10&lt;=$R$7,$AD10+8,0)</f>
        <v>0</v>
      </c>
      <c r="AF10" s="34" t="n">
        <f aca="false">1+AC10</f>
        <v>4</v>
      </c>
      <c r="AG10" s="23" t="str">
        <f aca="false">"Sheet"&amp;AF10&amp;"!"&amp;$L$7</f>
        <v>Sheet4!</v>
      </c>
      <c r="AH10" s="44" t="str">
        <f aca="false">IF($AC10&lt;=NumPeaks,Sheet4!$L$7,"")</f>
        <v/>
      </c>
      <c r="AI10" s="4" t="str">
        <f aca="false">IF($AC10&lt;=NumPeaks,Sheet4!$L$8,"")</f>
        <v/>
      </c>
      <c r="AJ10" s="4" t="str">
        <f aca="false">IF($AC10&lt;=NumPeaks,Sheet4!$L$9,"")</f>
        <v/>
      </c>
      <c r="AK10" s="49" t="str">
        <f aca="false">IF($AC10&lt;=NumPeaks,AI10-AI9,"")</f>
        <v/>
      </c>
    </row>
    <row r="11" customFormat="false" ht="18.75" hidden="false" customHeight="false" outlineLevel="0" collapsed="false">
      <c r="A11" s="46"/>
      <c r="B11" s="47"/>
      <c r="D11" s="0" t="n">
        <v>0</v>
      </c>
      <c r="F11" s="0" t="n">
        <f aca="false">IF(B11&gt;$B$3,1,0)</f>
        <v>0</v>
      </c>
      <c r="G11" s="0" t="n">
        <f aca="false">IF(SIGN(D10)&gt;SIGN(D11),1,0)</f>
        <v>0</v>
      </c>
      <c r="H11" s="0" t="n">
        <f aca="false">IF((D10-D11)&gt;$E$3,1,0)</f>
        <v>0</v>
      </c>
      <c r="I11" s="0" t="n">
        <f aca="false">F11*G11*H11</f>
        <v>0</v>
      </c>
      <c r="J11" s="0" t="n">
        <f aca="false">SUM($I$8:$I11)</f>
        <v>0</v>
      </c>
      <c r="K11" s="0" t="n">
        <f aca="false">IF(I11,J11,0)</f>
        <v>0</v>
      </c>
      <c r="AC11" s="23" t="n">
        <v>4</v>
      </c>
      <c r="AD11" s="23" t="e">
        <f aca="false">MATCH(AC11,K$9:K$263,0)</f>
        <v>#N/A</v>
      </c>
      <c r="AE11" s="23" t="n">
        <f aca="false">IF($AC11&lt;=$R$7,$AD11+8,0)</f>
        <v>0</v>
      </c>
      <c r="AF11" s="34" t="n">
        <f aca="false">1+AC11</f>
        <v>5</v>
      </c>
      <c r="AG11" s="23" t="str">
        <f aca="false">"Sheet"&amp;AF11&amp;"!"&amp;$L$7</f>
        <v>Sheet5!</v>
      </c>
      <c r="AH11" s="44" t="str">
        <f aca="false">IF($AC11&lt;=NumPeaks,Sheet5!$L$7,"")</f>
        <v/>
      </c>
      <c r="AI11" s="4" t="str">
        <f aca="false">IF($AC11&lt;=NumPeaks,Sheet5!$L$8,"")</f>
        <v/>
      </c>
      <c r="AJ11" s="4" t="str">
        <f aca="false">IF($AC11&lt;=NumPeaks,Sheet5!$L$9,"")</f>
        <v/>
      </c>
      <c r="AK11" s="49" t="str">
        <f aca="false">IF($AC11&lt;=NumPeaks,AI11-AI10,"")</f>
        <v/>
      </c>
    </row>
    <row r="12" customFormat="false" ht="18.75" hidden="false" customHeight="false" outlineLevel="0" collapsed="false">
      <c r="A12" s="46"/>
      <c r="B12" s="47"/>
      <c r="D12" s="0" t="n">
        <v>0</v>
      </c>
      <c r="F12" s="0" t="n">
        <f aca="false">IF(B12&gt;$B$3,1,0)</f>
        <v>0</v>
      </c>
      <c r="G12" s="0" t="n">
        <f aca="false">IF(SIGN(D11)&gt;SIGN(D12),1,0)</f>
        <v>0</v>
      </c>
      <c r="H12" s="0" t="n">
        <f aca="false">IF((D11-D12)&gt;$E$3,1,0)</f>
        <v>0</v>
      </c>
      <c r="I12" s="0" t="n">
        <f aca="false">F12*G12*H12</f>
        <v>0</v>
      </c>
      <c r="J12" s="0" t="n">
        <f aca="false">SUM($I$8:$I12)</f>
        <v>0</v>
      </c>
      <c r="K12" s="0" t="n">
        <f aca="false">IF(I12,J12,0)</f>
        <v>0</v>
      </c>
      <c r="AC12" s="23" t="n">
        <v>5</v>
      </c>
      <c r="AD12" s="23" t="e">
        <f aca="false">MATCH(AC12,K$9:K$263,0)</f>
        <v>#N/A</v>
      </c>
      <c r="AE12" s="23" t="n">
        <f aca="false">IF($AC12&lt;=$R$7,$AD12+8,0)</f>
        <v>0</v>
      </c>
      <c r="AF12" s="34" t="n">
        <f aca="false">1+AC12</f>
        <v>6</v>
      </c>
      <c r="AG12" s="23" t="str">
        <f aca="false">"Sheet"&amp;AF12&amp;"!"&amp;$L$7</f>
        <v>Sheet6!</v>
      </c>
      <c r="AH12" s="44" t="str">
        <f aca="false">IF($AC12&lt;=NumPeaks,Sheet6!$L$7,"")</f>
        <v/>
      </c>
      <c r="AI12" s="4" t="str">
        <f aca="false">IF($AC12&lt;=NumPeaks,Sheet6!$L$8,"")</f>
        <v/>
      </c>
      <c r="AJ12" s="4" t="str">
        <f aca="false">IF($AC12&lt;=NumPeaks,Sheet6!$L$9,"")</f>
        <v/>
      </c>
      <c r="AK12" s="49" t="str">
        <f aca="false">IF($AC12&lt;=NumPeaks,AI12-AI11,"")</f>
        <v/>
      </c>
    </row>
    <row r="13" customFormat="false" ht="18.75" hidden="false" customHeight="false" outlineLevel="0" collapsed="false">
      <c r="A13" s="46"/>
      <c r="B13" s="47"/>
      <c r="D13" s="0" t="n">
        <v>0</v>
      </c>
      <c r="F13" s="0" t="n">
        <f aca="false">IF(B13&gt;$B$3,1,0)</f>
        <v>0</v>
      </c>
      <c r="G13" s="0" t="n">
        <f aca="false">IF(SIGN(D12)&gt;SIGN(D13),1,0)</f>
        <v>0</v>
      </c>
      <c r="H13" s="0" t="n">
        <f aca="false">IF((D12-D13)&gt;$E$3,1,0)</f>
        <v>0</v>
      </c>
      <c r="I13" s="0" t="n">
        <f aca="false">F13*G13*H13</f>
        <v>0</v>
      </c>
      <c r="J13" s="0" t="n">
        <f aca="false">SUM($I$8:$I13)</f>
        <v>0</v>
      </c>
      <c r="K13" s="0" t="n">
        <f aca="false">IF(I13,J13,0)</f>
        <v>0</v>
      </c>
      <c r="AC13" s="23" t="n">
        <v>6</v>
      </c>
      <c r="AD13" s="23" t="e">
        <f aca="false">MATCH(AC13,K$9:K$263,0)</f>
        <v>#N/A</v>
      </c>
      <c r="AE13" s="23" t="n">
        <f aca="false">IF($AC13&lt;=$R$7,$AD13+8,0)</f>
        <v>0</v>
      </c>
      <c r="AF13" s="34" t="n">
        <f aca="false">1+AC13</f>
        <v>7</v>
      </c>
      <c r="AG13" s="23" t="str">
        <f aca="false">"Sheet"&amp;AF13&amp;"!"&amp;$L$7</f>
        <v>Sheet7!</v>
      </c>
      <c r="AH13" s="44" t="str">
        <f aca="false">IF($AC13&lt;=NumPeaks,Sheet7!$L$7,"")</f>
        <v/>
      </c>
      <c r="AI13" s="4" t="str">
        <f aca="false">IF($AC13&lt;=NumPeaks,Sheet7!$L$8,"")</f>
        <v/>
      </c>
      <c r="AJ13" s="4" t="str">
        <f aca="false">IF($AC13&lt;=NumPeaks,Sheet7!$L$9,"")</f>
        <v/>
      </c>
      <c r="AK13" s="49" t="str">
        <f aca="false">IF($AC13&lt;=NumPeaks,AI13-AI12,"")</f>
        <v/>
      </c>
    </row>
    <row r="14" customFormat="false" ht="18.75" hidden="false" customHeight="false" outlineLevel="0" collapsed="false">
      <c r="A14" s="46"/>
      <c r="B14" s="47"/>
      <c r="D14" s="0" t="n">
        <v>0</v>
      </c>
      <c r="F14" s="0" t="n">
        <f aca="false">IF(B14&gt;$B$3,1,0)</f>
        <v>0</v>
      </c>
      <c r="G14" s="0" t="n">
        <f aca="false">IF(SIGN(D13)&gt;SIGN(D14),1,0)</f>
        <v>0</v>
      </c>
      <c r="H14" s="0" t="n">
        <f aca="false">IF((D13-D14)&gt;$E$3,1,0)</f>
        <v>0</v>
      </c>
      <c r="I14" s="0" t="n">
        <f aca="false">F14*G14*H14</f>
        <v>0</v>
      </c>
      <c r="J14" s="0" t="n">
        <f aca="false">SUM($I$8:$I14)</f>
        <v>0</v>
      </c>
      <c r="K14" s="0" t="n">
        <f aca="false">IF(I14,J14,0)</f>
        <v>0</v>
      </c>
      <c r="AC14" s="23" t="n">
        <v>7</v>
      </c>
      <c r="AD14" s="23" t="e">
        <f aca="false">MATCH(AC14,K$9:K$263,0)</f>
        <v>#N/A</v>
      </c>
      <c r="AE14" s="23" t="n">
        <f aca="false">IF($AC14&lt;=$R$7,$AD14+8,0)</f>
        <v>0</v>
      </c>
      <c r="AF14" s="34" t="n">
        <f aca="false">1+AC14</f>
        <v>8</v>
      </c>
      <c r="AG14" s="23" t="str">
        <f aca="false">"Sheet"&amp;AF14&amp;"!"&amp;$L$7</f>
        <v>Sheet8!</v>
      </c>
      <c r="AH14" s="44" t="str">
        <f aca="false">IF($AC14&lt;=NumPeaks,Sheet8!$L$7,"")</f>
        <v/>
      </c>
      <c r="AI14" s="4" t="str">
        <f aca="false">IF($AC14&lt;=NumPeaks,Sheet8!$L$8,"")</f>
        <v/>
      </c>
      <c r="AJ14" s="4" t="str">
        <f aca="false">IF($AC14&lt;=NumPeaks,Sheet8!$L$9,"")</f>
        <v/>
      </c>
      <c r="AK14" s="49" t="str">
        <f aca="false">IF($AC14&lt;=NumPeaks,AI14-AI13,"")</f>
        <v/>
      </c>
    </row>
    <row r="15" customFormat="false" ht="18.75" hidden="false" customHeight="false" outlineLevel="0" collapsed="false">
      <c r="A15" s="46"/>
      <c r="B15" s="47"/>
      <c r="D15" s="0" t="n">
        <v>0</v>
      </c>
      <c r="F15" s="0" t="n">
        <f aca="false">IF(B15&gt;$B$3,1,0)</f>
        <v>0</v>
      </c>
      <c r="G15" s="0" t="n">
        <f aca="false">IF(SIGN(D14)&gt;SIGN(D15),1,0)</f>
        <v>0</v>
      </c>
      <c r="H15" s="0" t="n">
        <f aca="false">IF((D14-D15)&gt;$E$3,1,0)</f>
        <v>0</v>
      </c>
      <c r="I15" s="0" t="n">
        <f aca="false">F15*G15*H15</f>
        <v>0</v>
      </c>
      <c r="J15" s="0" t="n">
        <f aca="false">SUM($I$8:$I15)</f>
        <v>0</v>
      </c>
      <c r="K15" s="0" t="n">
        <f aca="false">IF(I15,J15,0)</f>
        <v>0</v>
      </c>
      <c r="AC15" s="23" t="n">
        <v>8</v>
      </c>
      <c r="AD15" s="23" t="e">
        <f aca="false">MATCH(AC15,K$9:K$263,0)</f>
        <v>#N/A</v>
      </c>
      <c r="AE15" s="23" t="n">
        <f aca="false">IF($AC15&lt;=$R$7,$AD15+8,0)</f>
        <v>0</v>
      </c>
      <c r="AF15" s="34" t="n">
        <f aca="false">1+AC15</f>
        <v>9</v>
      </c>
      <c r="AG15" s="23" t="str">
        <f aca="false">"Sheet"&amp;AF15&amp;"!"&amp;$L$7</f>
        <v>Sheet9!</v>
      </c>
      <c r="AH15" s="44" t="str">
        <f aca="false">IF($AC15&lt;=NumPeaks,Sheet9!$L$7,"")</f>
        <v/>
      </c>
      <c r="AI15" s="4" t="str">
        <f aca="false">IF($AC15&lt;=NumPeaks,Sheet9!$L$8,"")</f>
        <v/>
      </c>
      <c r="AJ15" s="4" t="str">
        <f aca="false">IF($AC15&lt;=NumPeaks,Sheet9!$L$9,"")</f>
        <v/>
      </c>
      <c r="AK15" s="49" t="str">
        <f aca="false">IF($AC15&lt;=NumPeaks,AI15-AI14,"")</f>
        <v/>
      </c>
    </row>
    <row r="16" customFormat="false" ht="18.75" hidden="false" customHeight="false" outlineLevel="0" collapsed="false">
      <c r="A16" s="46"/>
      <c r="B16" s="47"/>
      <c r="D16" s="0" t="n">
        <f aca="false">(B8*$J$5+B9*$K$5+B10*$L$5+B11*$M$5+B12*$N$5+B13*$O$5+B14*$P$5+B15*$Q$5+B16*$R$5+B17*$S$5+B18*$T$5+B19*$U$5+B20*$V$5+B21*$W$5+B22*$X$5+B23*$Y$5+B24*$Z$5)</f>
        <v>0</v>
      </c>
      <c r="F16" s="0" t="n">
        <f aca="false">IF(B16&gt;$B$3,1,0)</f>
        <v>0</v>
      </c>
      <c r="G16" s="0" t="n">
        <f aca="false">IF(SIGN(D15)&gt;SIGN(D16),1,0)</f>
        <v>0</v>
      </c>
      <c r="H16" s="0" t="n">
        <f aca="false">IF((D15-D16)&gt;$E$3,1,0)</f>
        <v>0</v>
      </c>
      <c r="I16" s="0" t="n">
        <f aca="false">F16*G16*H16</f>
        <v>0</v>
      </c>
      <c r="J16" s="0" t="n">
        <f aca="false">SUM($I$8:$I16)</f>
        <v>0</v>
      </c>
      <c r="K16" s="0" t="n">
        <f aca="false">IF(I16,J16,0)</f>
        <v>0</v>
      </c>
      <c r="AC16" s="23" t="n">
        <v>9</v>
      </c>
      <c r="AD16" s="23" t="e">
        <f aca="false">MATCH(AC16,K$9:K$263,0)</f>
        <v>#N/A</v>
      </c>
      <c r="AE16" s="23" t="n">
        <f aca="false">IF($AC16&lt;=$R$7,$AD16+8,0)</f>
        <v>0</v>
      </c>
      <c r="AF16" s="34" t="n">
        <f aca="false">1+AC16</f>
        <v>10</v>
      </c>
      <c r="AG16" s="23" t="str">
        <f aca="false">"Sheet"&amp;AF16&amp;"!"&amp;$L$7</f>
        <v>Sheet10!</v>
      </c>
      <c r="AH16" s="44" t="str">
        <f aca="false">IF($AC16&lt;=NumPeaks,Sheet10!$L$7,"")</f>
        <v/>
      </c>
      <c r="AI16" s="4" t="str">
        <f aca="false">IF($AC16&lt;=NumPeaks,Sheet10!$L$8,"")</f>
        <v/>
      </c>
      <c r="AJ16" s="4" t="str">
        <f aca="false">IF($AC16&lt;=NumPeaks,Sheet10!$L$9,"")</f>
        <v/>
      </c>
      <c r="AK16" s="49" t="str">
        <f aca="false">IF($AC16&lt;=NumPeaks,AI16-AI15,"")</f>
        <v/>
      </c>
    </row>
    <row r="17" customFormat="false" ht="18.75" hidden="false" customHeight="false" outlineLevel="0" collapsed="false">
      <c r="A17" s="46"/>
      <c r="B17" s="47"/>
      <c r="D17" s="0" t="n">
        <f aca="false">(B9*$J$5+B10*$K$5+B11*$L$5+B12*$M$5+B13*$N$5+B14*$O$5+B15*$P$5+B16*$Q$5+B17*$R$5+B18*$S$5+B19*$T$5+B20*$U$5+B21*$V$5+B22*$W$5+B23*$X$5+B24*$Y$5+B25*$Z$5)</f>
        <v>0</v>
      </c>
      <c r="F17" s="0" t="n">
        <f aca="false">IF(B17&gt;$B$3,1,0)</f>
        <v>0</v>
      </c>
      <c r="G17" s="0" t="n">
        <f aca="false">IF(SIGN(D16)&gt;SIGN(D17),1,0)</f>
        <v>0</v>
      </c>
      <c r="H17" s="0" t="n">
        <f aca="false">IF((D16-D17)&gt;$E$3,1,0)</f>
        <v>0</v>
      </c>
      <c r="I17" s="0" t="n">
        <f aca="false">F17*G17*H17</f>
        <v>0</v>
      </c>
      <c r="J17" s="0" t="n">
        <f aca="false">SUM($I$8:$I17)</f>
        <v>0</v>
      </c>
      <c r="K17" s="0" t="n">
        <f aca="false">IF(I17,J17,0)</f>
        <v>0</v>
      </c>
      <c r="AC17" s="23" t="n">
        <v>10</v>
      </c>
      <c r="AD17" s="23" t="e">
        <f aca="false">MATCH(AC17,K$9:K$263,0)</f>
        <v>#N/A</v>
      </c>
      <c r="AE17" s="23" t="n">
        <f aca="false">IF($AC17&lt;=$R$7,$AD17+8,0)</f>
        <v>0</v>
      </c>
      <c r="AF17" s="34" t="n">
        <f aca="false">1+AC17</f>
        <v>11</v>
      </c>
      <c r="AG17" s="23" t="str">
        <f aca="false">"Sheet"&amp;AF17&amp;"!"&amp;$L$7</f>
        <v>Sheet11!</v>
      </c>
      <c r="AH17" s="50" t="str">
        <f aca="false">IF($AC17&lt;=NumPeaks,Sheet11!$L$7,"")</f>
        <v/>
      </c>
      <c r="AI17" s="51" t="str">
        <f aca="false">IF($AC17&lt;=NumPeaks,Sheet11!$L$8,"")</f>
        <v/>
      </c>
      <c r="AJ17" s="51" t="str">
        <f aca="false">IF($AC17&lt;=NumPeaks,Sheet11!$L$9,"")</f>
        <v/>
      </c>
      <c r="AK17" s="52" t="str">
        <f aca="false">IF($AC17&lt;=NumPeaks,AI17-AI16,"")</f>
        <v/>
      </c>
    </row>
    <row r="18" customFormat="false" ht="15" hidden="false" customHeight="false" outlineLevel="0" collapsed="false">
      <c r="A18" s="46"/>
      <c r="B18" s="47"/>
      <c r="D18" s="0" t="n">
        <f aca="false">(B10*$J$5+B11*$K$5+B12*$L$5+B13*$M$5+B14*$N$5+B15*$O$5+B16*$P$5+B17*$Q$5+B18*$R$5+B19*$S$5+B20*$T$5+B21*$U$5+B22*$V$5+B23*$W$5+B24*$X$5+B25*$Y$5+B26*$Z$5)</f>
        <v>0</v>
      </c>
      <c r="F18" s="0" t="n">
        <f aca="false">IF(B18&gt;$B$3,1,0)</f>
        <v>0</v>
      </c>
      <c r="G18" s="0" t="n">
        <f aca="false">IF(SIGN(D17)&gt;SIGN(D18),1,0)</f>
        <v>0</v>
      </c>
      <c r="H18" s="0" t="n">
        <f aca="false">IF((D17-D18)&gt;$E$3,1,0)</f>
        <v>0</v>
      </c>
      <c r="I18" s="0" t="n">
        <f aca="false">F18*G18*H18</f>
        <v>0</v>
      </c>
      <c r="J18" s="0" t="n">
        <f aca="false">SUM($I$8:$I18)</f>
        <v>0</v>
      </c>
      <c r="K18" s="53" t="n">
        <f aca="false">IF(I18,J18,0)</f>
        <v>0</v>
      </c>
      <c r="AH18" s="8"/>
      <c r="AI18" s="8"/>
      <c r="AJ18" s="8"/>
    </row>
    <row r="19" customFormat="false" ht="15" hidden="false" customHeight="false" outlineLevel="0" collapsed="false">
      <c r="A19" s="46"/>
      <c r="B19" s="47"/>
      <c r="D19" s="0" t="n">
        <f aca="false">(B11*$J$5+B12*$K$5+B13*$L$5+B14*$M$5+B15*$N$5+B16*$O$5+B17*$P$5+B18*$Q$5+B19*$R$5+B20*$S$5+B21*$T$5+B22*$U$5+B23*$V$5+B24*$W$5+B25*$X$5+B26*$Y$5+B27*$Z$5)</f>
        <v>0</v>
      </c>
      <c r="F19" s="0" t="n">
        <f aca="false">IF(B19&gt;$B$3,1,0)</f>
        <v>0</v>
      </c>
      <c r="G19" s="0" t="n">
        <f aca="false">IF(SIGN(D18)&gt;SIGN(D19),1,0)</f>
        <v>0</v>
      </c>
      <c r="H19" s="0" t="n">
        <f aca="false">IF((D18-D19)&gt;$E$3,1,0)</f>
        <v>0</v>
      </c>
      <c r="I19" s="0" t="n">
        <f aca="false">F19*G19*H19</f>
        <v>0</v>
      </c>
      <c r="J19" s="0" t="n">
        <f aca="false">SUM($I$8:$I19)</f>
        <v>0</v>
      </c>
      <c r="K19" s="0" t="n">
        <f aca="false">IF(I19,J19,0)</f>
        <v>0</v>
      </c>
      <c r="AH19" s="8"/>
      <c r="AI19" s="8"/>
      <c r="AJ19" s="8"/>
    </row>
    <row r="20" customFormat="false" ht="15" hidden="false" customHeight="false" outlineLevel="0" collapsed="false">
      <c r="A20" s="46"/>
      <c r="B20" s="47"/>
      <c r="D20" s="0" t="n">
        <f aca="false">(B12*$J$5+B13*$K$5+B14*$L$5+B15*$M$5+B16*$N$5+B17*$O$5+B18*$P$5+B19*$Q$5+B20*$R$5+B21*$S$5+B22*$T$5+B23*$U$5+B24*$V$5+B25*$W$5+B26*$X$5+B27*$Y$5+B28*$Z$5)</f>
        <v>0</v>
      </c>
      <c r="F20" s="0" t="n">
        <f aca="false">IF(B20&gt;$B$3,1,0)</f>
        <v>0</v>
      </c>
      <c r="G20" s="0" t="n">
        <f aca="false">IF(SIGN(D19)&gt;SIGN(D20),1,0)</f>
        <v>0</v>
      </c>
      <c r="H20" s="0" t="n">
        <f aca="false">IF((D19-D20)&gt;$E$3,1,0)</f>
        <v>0</v>
      </c>
      <c r="I20" s="0" t="n">
        <f aca="false">F20*G20*H20</f>
        <v>0</v>
      </c>
      <c r="J20" s="0" t="n">
        <f aca="false">SUM($I$8:$I20)</f>
        <v>0</v>
      </c>
      <c r="K20" s="0" t="n">
        <f aca="false">IF(I20,J20,0)</f>
        <v>0</v>
      </c>
      <c r="AH20" s="8"/>
      <c r="AI20" s="8"/>
      <c r="AJ20" s="8"/>
    </row>
    <row r="21" customFormat="false" ht="15" hidden="false" customHeight="false" outlineLevel="0" collapsed="false">
      <c r="A21" s="46"/>
      <c r="B21" s="47"/>
      <c r="D21" s="0" t="n">
        <f aca="false">(B13*$J$5+B14*$K$5+B15*$L$5+B16*$M$5+B17*$N$5+B18*$O$5+B19*$P$5+B20*$Q$5+B21*$R$5+B22*$S$5+B23*$T$5+B24*$U$5+B25*$V$5+B26*$W$5+B27*$X$5+B28*$Y$5+B29*$Z$5)</f>
        <v>0</v>
      </c>
      <c r="F21" s="0" t="n">
        <f aca="false">IF(B21&gt;$B$3,1,0)</f>
        <v>0</v>
      </c>
      <c r="G21" s="0" t="n">
        <f aca="false">IF(SIGN(D20)&gt;SIGN(D21),1,0)</f>
        <v>0</v>
      </c>
      <c r="H21" s="0" t="n">
        <f aca="false">IF((D20-D21)&gt;$E$3,1,0)</f>
        <v>0</v>
      </c>
      <c r="I21" s="0" t="n">
        <f aca="false">F21*G21*H21</f>
        <v>0</v>
      </c>
      <c r="J21" s="0" t="n">
        <f aca="false">SUM($I$8:$I21)</f>
        <v>0</v>
      </c>
      <c r="K21" s="0" t="n">
        <f aca="false">IF(I21,J21,0)</f>
        <v>0</v>
      </c>
      <c r="AH21" s="8"/>
      <c r="AI21" s="8"/>
      <c r="AJ21" s="8"/>
    </row>
    <row r="22" customFormat="false" ht="15" hidden="false" customHeight="false" outlineLevel="0" collapsed="false">
      <c r="A22" s="46"/>
      <c r="B22" s="47"/>
      <c r="D22" s="0" t="n">
        <f aca="false">(B14*$J$5+B15*$K$5+B16*$L$5+B17*$M$5+B18*$N$5+B19*$O$5+B20*$P$5+B21*$Q$5+B22*$R$5+B23*$S$5+B24*$T$5+B25*$U$5+B26*$V$5+B27*$W$5+B28*$X$5+B29*$Y$5+B30*$Z$5)</f>
        <v>0</v>
      </c>
      <c r="F22" s="0" t="n">
        <f aca="false">IF(B22&gt;$B$3,1,0)</f>
        <v>0</v>
      </c>
      <c r="G22" s="0" t="n">
        <f aca="false">IF(SIGN(D21)&gt;SIGN(D22),1,0)</f>
        <v>0</v>
      </c>
      <c r="H22" s="0" t="n">
        <f aca="false">IF((D21-D22)&gt;$E$3,1,0)</f>
        <v>0</v>
      </c>
      <c r="I22" s="0" t="n">
        <f aca="false">F22*G22*H22</f>
        <v>0</v>
      </c>
      <c r="J22" s="0" t="n">
        <f aca="false">SUM($I$8:$I22)</f>
        <v>0</v>
      </c>
      <c r="K22" s="0" t="n">
        <f aca="false">IF(I22,J22,0)</f>
        <v>0</v>
      </c>
      <c r="AH22" s="8"/>
      <c r="AI22" s="8"/>
      <c r="AJ22" s="8" t="s">
        <v>10</v>
      </c>
    </row>
    <row r="23" customFormat="false" ht="15" hidden="false" customHeight="false" outlineLevel="0" collapsed="false">
      <c r="A23" s="46"/>
      <c r="B23" s="47"/>
      <c r="D23" s="0" t="n">
        <f aca="false">(B15*$J$5+B16*$K$5+B17*$L$5+B18*$M$5+B19*$N$5+B20*$O$5+B21*$P$5+B22*$Q$5+B23*$R$5+B24*$S$5+B25*$T$5+B26*$U$5+B27*$V$5+B28*$W$5+B29*$X$5+B30*$Y$5+B31*$Z$5)</f>
        <v>0</v>
      </c>
      <c r="F23" s="0" t="n">
        <f aca="false">IF(B23&gt;$B$3,1,0)</f>
        <v>0</v>
      </c>
      <c r="G23" s="0" t="n">
        <f aca="false">IF(SIGN(D22)&gt;SIGN(D23),1,0)</f>
        <v>0</v>
      </c>
      <c r="H23" s="0" t="n">
        <f aca="false">IF((D22-D23)&gt;$E$3,1,0)</f>
        <v>0</v>
      </c>
      <c r="I23" s="0" t="n">
        <f aca="false">F23*G23*H23</f>
        <v>0</v>
      </c>
      <c r="J23" s="0" t="n">
        <f aca="false">SUM($I$8:$I23)</f>
        <v>0</v>
      </c>
      <c r="K23" s="0" t="n">
        <f aca="false">IF(I23,J23,0)</f>
        <v>0</v>
      </c>
      <c r="AH23" s="8"/>
      <c r="AI23" s="8"/>
      <c r="AJ23" s="8"/>
    </row>
    <row r="24" customFormat="false" ht="15" hidden="false" customHeight="false" outlineLevel="0" collapsed="false">
      <c r="A24" s="46"/>
      <c r="B24" s="47"/>
      <c r="D24" s="0" t="n">
        <f aca="false">(B16*$J$5+B17*$K$5+B18*$L$5+B19*$M$5+B20*$N$5+B21*$O$5+B22*$P$5+B23*$Q$5+B24*$R$5+B25*$S$5+B26*$T$5+B27*$U$5+B28*$V$5+B29*$W$5+B30*$X$5+B31*$Y$5+B32*$Z$5)</f>
        <v>0</v>
      </c>
      <c r="F24" s="0" t="n">
        <f aca="false">IF(B24&gt;$B$3,1,0)</f>
        <v>0</v>
      </c>
      <c r="G24" s="0" t="n">
        <f aca="false">IF(SIGN(D23)&gt;SIGN(D24),1,0)</f>
        <v>0</v>
      </c>
      <c r="H24" s="0" t="n">
        <f aca="false">IF((D23-D24)&gt;$E$3,1,0)</f>
        <v>0</v>
      </c>
      <c r="I24" s="0" t="n">
        <f aca="false">F24*G24*H24</f>
        <v>0</v>
      </c>
      <c r="J24" s="0" t="n">
        <f aca="false">SUM($I$8:$I24)</f>
        <v>0</v>
      </c>
      <c r="K24" s="0" t="n">
        <f aca="false">IF(I24,J24,0)</f>
        <v>0</v>
      </c>
      <c r="AH24" s="8" t="s">
        <v>10</v>
      </c>
      <c r="AI24" s="8"/>
      <c r="AJ24" s="8"/>
    </row>
    <row r="25" customFormat="false" ht="15" hidden="false" customHeight="false" outlineLevel="0" collapsed="false">
      <c r="A25" s="46"/>
      <c r="B25" s="47"/>
      <c r="D25" s="0" t="n">
        <f aca="false">(B17*$J$5+B18*$K$5+B19*$L$5+B20*$M$5+B21*$N$5+B22*$O$5+B23*$P$5+B24*$Q$5+B25*$R$5+B26*$S$5+B27*$T$5+B28*$U$5+B29*$V$5+B30*$W$5+B31*$X$5+B32*$Y$5+B33*$Z$5)</f>
        <v>0</v>
      </c>
      <c r="F25" s="0" t="n">
        <f aca="false">IF(B25&gt;$B$3,1,0)</f>
        <v>0</v>
      </c>
      <c r="G25" s="0" t="n">
        <f aca="false">IF(SIGN(D24)&gt;SIGN(D25),1,0)</f>
        <v>0</v>
      </c>
      <c r="H25" s="0" t="n">
        <f aca="false">IF((D24-D25)&gt;$E$3,1,0)</f>
        <v>0</v>
      </c>
      <c r="I25" s="0" t="n">
        <f aca="false">F25*G25*H25</f>
        <v>0</v>
      </c>
      <c r="J25" s="0" t="n">
        <f aca="false">SUM($I$8:$I25)</f>
        <v>0</v>
      </c>
      <c r="K25" s="0" t="n">
        <f aca="false">IF(I25,J25,0)</f>
        <v>0</v>
      </c>
      <c r="AH25" s="8"/>
      <c r="AI25" s="8"/>
      <c r="AJ25" s="8"/>
    </row>
    <row r="26" customFormat="false" ht="15" hidden="false" customHeight="false" outlineLevel="0" collapsed="false">
      <c r="A26" s="46"/>
      <c r="B26" s="47"/>
      <c r="D26" s="0" t="n">
        <f aca="false">(B18*$J$5+B19*$K$5+B20*$L$5+B21*$M$5+B22*$N$5+B23*$O$5+B24*$P$5+B25*$Q$5+B26*$R$5+B27*$S$5+B28*$T$5+B29*$U$5+B30*$V$5+B31*$W$5+B32*$X$5+B33*$Y$5+B34*$Z$5)</f>
        <v>0</v>
      </c>
      <c r="F26" s="0" t="n">
        <f aca="false">IF(B26&gt;$B$3,1,0)</f>
        <v>0</v>
      </c>
      <c r="G26" s="0" t="n">
        <f aca="false">IF(SIGN(D25)&gt;SIGN(D26),1,0)</f>
        <v>0</v>
      </c>
      <c r="H26" s="0" t="n">
        <f aca="false">IF((D25-D26)&gt;$E$3,1,0)</f>
        <v>0</v>
      </c>
      <c r="I26" s="0" t="n">
        <f aca="false">F26*G26*H26</f>
        <v>0</v>
      </c>
      <c r="J26" s="0" t="n">
        <f aca="false">SUM($I$8:$I26)</f>
        <v>0</v>
      </c>
      <c r="K26" s="0" t="n">
        <f aca="false">IF(I26,J26,0)</f>
        <v>0</v>
      </c>
      <c r="AH26" s="8"/>
      <c r="AI26" s="8"/>
      <c r="AJ26" s="8"/>
    </row>
    <row r="27" customFormat="false" ht="15" hidden="false" customHeight="false" outlineLevel="0" collapsed="false">
      <c r="A27" s="46"/>
      <c r="B27" s="47"/>
      <c r="D27" s="0" t="n">
        <f aca="false">(B19*$J$5+B20*$K$5+B21*$L$5+B22*$M$5+B23*$N$5+B24*$O$5+B25*$P$5+B26*$Q$5+B27*$R$5+B28*$S$5+B29*$T$5+B30*$U$5+B31*$V$5+B32*$W$5+B33*$X$5+B34*$Y$5+B35*$Z$5)</f>
        <v>0</v>
      </c>
      <c r="F27" s="0" t="n">
        <f aca="false">IF(B27&gt;$B$3,1,0)</f>
        <v>0</v>
      </c>
      <c r="G27" s="0" t="n">
        <f aca="false">IF(SIGN(D26)&gt;SIGN(D27),1,0)</f>
        <v>0</v>
      </c>
      <c r="H27" s="0" t="n">
        <f aca="false">IF((D26-D27)&gt;$E$3,1,0)</f>
        <v>0</v>
      </c>
      <c r="I27" s="0" t="n">
        <f aca="false">F27*G27*H27</f>
        <v>0</v>
      </c>
      <c r="J27" s="0" t="n">
        <f aca="false">SUM($I$8:$I27)</f>
        <v>0</v>
      </c>
      <c r="K27" s="0" t="n">
        <f aca="false">IF(I27,J27,0)</f>
        <v>0</v>
      </c>
      <c r="AG27" s="0" t="s">
        <v>10</v>
      </c>
      <c r="AH27" s="8"/>
      <c r="AI27" s="8"/>
      <c r="AJ27" s="8"/>
    </row>
    <row r="28" customFormat="false" ht="15" hidden="false" customHeight="false" outlineLevel="0" collapsed="false">
      <c r="A28" s="46"/>
      <c r="B28" s="47"/>
      <c r="D28" s="0" t="n">
        <f aca="false">(B20*$J$5+B21*$K$5+B22*$L$5+B23*$M$5+B24*$N$5+B25*$O$5+B26*$P$5+B27*$Q$5+B28*$R$5+B29*$S$5+B30*$T$5+B31*$U$5+B32*$V$5+B33*$W$5+B34*$X$5+B35*$Y$5+B36*$Z$5)</f>
        <v>0</v>
      </c>
      <c r="F28" s="0" t="n">
        <f aca="false">IF(B28&gt;$B$3,1,0)</f>
        <v>0</v>
      </c>
      <c r="G28" s="0" t="n">
        <f aca="false">IF(SIGN(D27)&gt;SIGN(D28),1,0)</f>
        <v>0</v>
      </c>
      <c r="H28" s="0" t="n">
        <f aca="false">IF((D27-D28)&gt;$E$3,1,0)</f>
        <v>0</v>
      </c>
      <c r="I28" s="0" t="n">
        <f aca="false">F28*G28*H28</f>
        <v>0</v>
      </c>
      <c r="J28" s="0" t="n">
        <f aca="false">SUM($I$8:$I28)</f>
        <v>0</v>
      </c>
      <c r="K28" s="0" t="n">
        <f aca="false">IF(I28,J28,0)</f>
        <v>0</v>
      </c>
      <c r="AH28" s="8"/>
      <c r="AI28" s="8"/>
      <c r="AJ28" s="8"/>
    </row>
    <row r="29" customFormat="false" ht="15" hidden="false" customHeight="false" outlineLevel="0" collapsed="false">
      <c r="A29" s="46"/>
      <c r="B29" s="47"/>
      <c r="D29" s="0" t="n">
        <f aca="false">(B21*$J$5+B22*$K$5+B23*$L$5+B24*$M$5+B25*$N$5+B26*$O$5+B27*$P$5+B28*$Q$5+B29*$R$5+B30*$S$5+B31*$T$5+B32*$U$5+B33*$V$5+B34*$W$5+B35*$X$5+B36*$Y$5+B37*$Z$5)</f>
        <v>0</v>
      </c>
      <c r="F29" s="0" t="n">
        <f aca="false">IF(B29&gt;$B$3,1,0)</f>
        <v>0</v>
      </c>
      <c r="G29" s="0" t="n">
        <f aca="false">IF(SIGN(D28)&gt;SIGN(D29),1,0)</f>
        <v>0</v>
      </c>
      <c r="H29" s="0" t="n">
        <f aca="false">IF((D28-D29)&gt;$E$3,1,0)</f>
        <v>0</v>
      </c>
      <c r="I29" s="0" t="n">
        <f aca="false">F29*G29*H29</f>
        <v>0</v>
      </c>
      <c r="J29" s="0" t="n">
        <f aca="false">SUM($I$8:$I29)</f>
        <v>0</v>
      </c>
      <c r="K29" s="0" t="n">
        <f aca="false">IF(I29,J29,0)</f>
        <v>0</v>
      </c>
      <c r="AH29" s="8"/>
      <c r="AI29" s="8"/>
      <c r="AJ29" s="8"/>
    </row>
    <row r="30" customFormat="false" ht="15" hidden="false" customHeight="false" outlineLevel="0" collapsed="false">
      <c r="A30" s="46"/>
      <c r="B30" s="47"/>
      <c r="D30" s="0" t="n">
        <f aca="false">(B22*$J$5+B23*$K$5+B24*$L$5+B25*$M$5+B26*$N$5+B27*$O$5+B28*$P$5+B29*$Q$5+B30*$R$5+B31*$S$5+B32*$T$5+B33*$U$5+B34*$V$5+B35*$W$5+B36*$X$5+B37*$Y$5+B38*$Z$5)</f>
        <v>0</v>
      </c>
      <c r="F30" s="0" t="n">
        <f aca="false">IF(B30&gt;$B$3,1,0)</f>
        <v>0</v>
      </c>
      <c r="G30" s="0" t="n">
        <f aca="false">IF(SIGN(D29)&gt;SIGN(D30),1,0)</f>
        <v>0</v>
      </c>
      <c r="H30" s="0" t="n">
        <f aca="false">IF((D29-D30)&gt;$E$3,1,0)</f>
        <v>0</v>
      </c>
      <c r="I30" s="0" t="n">
        <f aca="false">F30*G30*H30</f>
        <v>0</v>
      </c>
      <c r="J30" s="0" t="n">
        <f aca="false">SUM($I$8:$I30)</f>
        <v>0</v>
      </c>
      <c r="K30" s="0" t="n">
        <f aca="false">IF(I30,J30,0)</f>
        <v>0</v>
      </c>
      <c r="AH30" s="8"/>
      <c r="AI30" s="8"/>
      <c r="AJ30" s="8"/>
    </row>
    <row r="31" customFormat="false" ht="15" hidden="false" customHeight="false" outlineLevel="0" collapsed="false">
      <c r="A31" s="46"/>
      <c r="B31" s="47"/>
      <c r="D31" s="0" t="n">
        <f aca="false">(B23*$J$5+B24*$K$5+B25*$L$5+B26*$M$5+B27*$N$5+B28*$O$5+B29*$P$5+B30*$Q$5+B31*$R$5+B32*$S$5+B33*$T$5+B34*$U$5+B35*$V$5+B36*$W$5+B37*$X$5+B38*$Y$5+B39*$Z$5)</f>
        <v>0</v>
      </c>
      <c r="F31" s="0" t="n">
        <f aca="false">IF(B31&gt;$B$3,1,0)</f>
        <v>0</v>
      </c>
      <c r="G31" s="0" t="n">
        <f aca="false">IF(SIGN(D30)&gt;SIGN(D31),1,0)</f>
        <v>0</v>
      </c>
      <c r="H31" s="0" t="n">
        <f aca="false">IF((D30-D31)&gt;$E$3,1,0)</f>
        <v>0</v>
      </c>
      <c r="I31" s="0" t="n">
        <f aca="false">F31*G31*H31</f>
        <v>0</v>
      </c>
      <c r="J31" s="0" t="n">
        <f aca="false">SUM($I$8:$I31)</f>
        <v>0</v>
      </c>
      <c r="K31" s="0" t="n">
        <f aca="false">IF(I31,J31,0)</f>
        <v>0</v>
      </c>
      <c r="AH31" s="8"/>
      <c r="AI31" s="8"/>
      <c r="AJ31" s="8"/>
    </row>
    <row r="32" customFormat="false" ht="15" hidden="false" customHeight="false" outlineLevel="0" collapsed="false">
      <c r="A32" s="46"/>
      <c r="B32" s="47"/>
      <c r="D32" s="0" t="n">
        <f aca="false">(B24*$J$5+B25*$K$5+B26*$L$5+B27*$M$5+B28*$N$5+B29*$O$5+B30*$P$5+B31*$Q$5+B32*$R$5+B33*$S$5+B34*$T$5+B35*$U$5+B36*$V$5+B37*$W$5+B38*$X$5+B39*$Y$5+B40*$Z$5)</f>
        <v>0</v>
      </c>
      <c r="F32" s="0" t="n">
        <f aca="false">IF(B32&gt;$B$3,1,0)</f>
        <v>0</v>
      </c>
      <c r="G32" s="0" t="n">
        <f aca="false">IF(SIGN(D31)&gt;SIGN(D32),1,0)</f>
        <v>0</v>
      </c>
      <c r="H32" s="0" t="n">
        <f aca="false">IF((D31-D32)&gt;$E$3,1,0)</f>
        <v>0</v>
      </c>
      <c r="I32" s="0" t="n">
        <f aca="false">F32*G32*H32</f>
        <v>0</v>
      </c>
      <c r="J32" s="0" t="n">
        <f aca="false">SUM($I$8:$I32)</f>
        <v>0</v>
      </c>
      <c r="K32" s="0" t="n">
        <f aca="false">IF(I32,J32,0)</f>
        <v>0</v>
      </c>
      <c r="AH32" s="8"/>
      <c r="AI32" s="8"/>
      <c r="AJ32" s="8"/>
    </row>
    <row r="33" customFormat="false" ht="15" hidden="false" customHeight="false" outlineLevel="0" collapsed="false">
      <c r="A33" s="46"/>
      <c r="B33" s="47"/>
      <c r="D33" s="0" t="n">
        <f aca="false">(B25*$J$5+B26*$K$5+B27*$L$5+B28*$M$5+B29*$N$5+B30*$O$5+B31*$P$5+B32*$Q$5+B33*$R$5+B34*$S$5+B35*$T$5+B36*$U$5+B37*$V$5+B38*$W$5+B39*$X$5+B40*$Y$5+B41*$Z$5)</f>
        <v>0</v>
      </c>
      <c r="F33" s="0" t="n">
        <f aca="false">IF(B33&gt;$B$3,1,0)</f>
        <v>0</v>
      </c>
      <c r="G33" s="0" t="n">
        <f aca="false">IF(SIGN(D32)&gt;SIGN(D33),1,0)</f>
        <v>0</v>
      </c>
      <c r="H33" s="0" t="n">
        <f aca="false">IF((D32-D33)&gt;$E$3,1,0)</f>
        <v>0</v>
      </c>
      <c r="I33" s="0" t="n">
        <f aca="false">F33*G33*H33</f>
        <v>0</v>
      </c>
      <c r="J33" s="0" t="n">
        <f aca="false">SUM($I$8:$I33)</f>
        <v>0</v>
      </c>
      <c r="K33" s="0" t="n">
        <f aca="false">IF(I33,J33,0)</f>
        <v>0</v>
      </c>
      <c r="AH33" s="8"/>
      <c r="AI33" s="8"/>
      <c r="AJ33" s="8"/>
    </row>
    <row r="34" customFormat="false" ht="15" hidden="false" customHeight="false" outlineLevel="0" collapsed="false">
      <c r="A34" s="46"/>
      <c r="B34" s="47"/>
      <c r="D34" s="0" t="n">
        <f aca="false">(B26*$J$5+B27*$K$5+B28*$L$5+B29*$M$5+B30*$N$5+B31*$O$5+B32*$P$5+B33*$Q$5+B34*$R$5+B35*$S$5+B36*$T$5+B37*$U$5+B38*$V$5+B39*$W$5+B40*$X$5+B41*$Y$5+B42*$Z$5)</f>
        <v>0</v>
      </c>
      <c r="F34" s="0" t="n">
        <f aca="false">IF(B34&gt;$B$3,1,0)</f>
        <v>0</v>
      </c>
      <c r="G34" s="0" t="n">
        <f aca="false">IF(SIGN(D33)&gt;SIGN(D34),1,0)</f>
        <v>0</v>
      </c>
      <c r="H34" s="0" t="n">
        <f aca="false">IF((D33-D34)&gt;$E$3,1,0)</f>
        <v>0</v>
      </c>
      <c r="I34" s="0" t="n">
        <f aca="false">F34*G34*H34</f>
        <v>0</v>
      </c>
      <c r="J34" s="0" t="n">
        <f aca="false">SUM($I$8:$I34)</f>
        <v>0</v>
      </c>
      <c r="K34" s="0" t="n">
        <f aca="false">IF(I34,J34,0)</f>
        <v>0</v>
      </c>
      <c r="AH34" s="8"/>
      <c r="AI34" s="8"/>
      <c r="AJ34" s="8"/>
    </row>
    <row r="35" customFormat="false" ht="15" hidden="false" customHeight="false" outlineLevel="0" collapsed="false">
      <c r="A35" s="46"/>
      <c r="B35" s="47"/>
      <c r="D35" s="0" t="n">
        <f aca="false">(B27*$J$5+B28*$K$5+B29*$L$5+B30*$M$5+B31*$N$5+B32*$O$5+B33*$P$5+B34*$Q$5+B35*$R$5+B36*$S$5+B37*$T$5+B38*$U$5+B39*$V$5+B40*$W$5+B41*$X$5+B42*$Y$5+B43*$Z$5)</f>
        <v>0</v>
      </c>
      <c r="F35" s="0" t="n">
        <f aca="false">IF(B35&gt;$B$3,1,0)</f>
        <v>0</v>
      </c>
      <c r="G35" s="0" t="n">
        <f aca="false">IF(SIGN(D34)&gt;SIGN(D35),1,0)</f>
        <v>0</v>
      </c>
      <c r="H35" s="0" t="n">
        <f aca="false">IF((D34-D35)&gt;$E$3,1,0)</f>
        <v>0</v>
      </c>
      <c r="I35" s="0" t="n">
        <f aca="false">F35*G35*H35</f>
        <v>0</v>
      </c>
      <c r="J35" s="0" t="n">
        <f aca="false">SUM($I$8:$I35)</f>
        <v>0</v>
      </c>
      <c r="K35" s="0" t="n">
        <f aca="false">IF(I35,J35,0)</f>
        <v>0</v>
      </c>
      <c r="AH35" s="8"/>
      <c r="AI35" s="8"/>
      <c r="AJ35" s="8"/>
    </row>
    <row r="36" customFormat="false" ht="14.25" hidden="false" customHeight="true" outlineLevel="0" collapsed="false">
      <c r="A36" s="46"/>
      <c r="B36" s="47"/>
      <c r="D36" s="0" t="n">
        <f aca="false">(B28*$J$5+B29*$K$5+B30*$L$5+B31*$M$5+B32*$N$5+B33*$O$5+B34*$P$5+B35*$Q$5+B36*$R$5+B37*$S$5+B38*$T$5+B39*$U$5+B40*$V$5+B41*$W$5+B42*$X$5+B43*$Y$5+B44*$Z$5)</f>
        <v>0</v>
      </c>
      <c r="F36" s="0" t="n">
        <f aca="false">IF(B36&gt;$B$3,1,0)</f>
        <v>0</v>
      </c>
      <c r="G36" s="0" t="n">
        <f aca="false">IF(SIGN(D35)&gt;SIGN(D36),1,0)</f>
        <v>0</v>
      </c>
      <c r="H36" s="0" t="n">
        <f aca="false">IF((D35-D36)&gt;$E$3,1,0)</f>
        <v>0</v>
      </c>
      <c r="I36" s="0" t="n">
        <f aca="false">F36*G36*H36</f>
        <v>0</v>
      </c>
      <c r="J36" s="0" t="n">
        <f aca="false">SUM($I$8:$I36)</f>
        <v>0</v>
      </c>
      <c r="K36" s="0" t="n">
        <f aca="false">IF(I36,J36,0)</f>
        <v>0</v>
      </c>
      <c r="AH36" s="8"/>
      <c r="AI36" s="8"/>
      <c r="AJ36" s="8"/>
    </row>
    <row r="37" customFormat="false" ht="15" hidden="false" customHeight="false" outlineLevel="0" collapsed="false">
      <c r="A37" s="46"/>
      <c r="B37" s="47"/>
      <c r="D37" s="0" t="n">
        <f aca="false">(B29*$J$5+B30*$K$5+B31*$L$5+B32*$M$5+B33*$N$5+B34*$O$5+B35*$P$5+B36*$Q$5+B37*$R$5+B38*$S$5+B39*$T$5+B40*$U$5+B41*$V$5+B42*$W$5+B43*$X$5+B44*$Y$5+B45*$Z$5)</f>
        <v>0</v>
      </c>
      <c r="F37" s="0" t="n">
        <f aca="false">IF(B37&gt;$B$3,1,0)</f>
        <v>0</v>
      </c>
      <c r="G37" s="0" t="n">
        <f aca="false">IF(SIGN(D36)&gt;SIGN(D37),1,0)</f>
        <v>0</v>
      </c>
      <c r="H37" s="0" t="n">
        <f aca="false">IF((D36-D37)&gt;$E$3,1,0)</f>
        <v>0</v>
      </c>
      <c r="I37" s="0" t="n">
        <f aca="false">F37*G37*H37</f>
        <v>0</v>
      </c>
      <c r="J37" s="0" t="n">
        <f aca="false">SUM($I$8:$I37)</f>
        <v>0</v>
      </c>
      <c r="K37" s="0" t="n">
        <f aca="false">IF(I37,J37,0)</f>
        <v>0</v>
      </c>
      <c r="AG37" s="48"/>
    </row>
    <row r="38" customFormat="false" ht="15" hidden="false" customHeight="false" outlineLevel="0" collapsed="false">
      <c r="A38" s="46"/>
      <c r="B38" s="47"/>
      <c r="D38" s="0" t="n">
        <f aca="false">(B30*$J$5+B31*$K$5+B32*$L$5+B33*$M$5+B34*$N$5+B35*$O$5+B36*$P$5+B37*$Q$5+B38*$R$5+B39*$S$5+B40*$T$5+B41*$U$5+B42*$V$5+B43*$W$5+B44*$X$5+B45*$Y$5+B46*$Z$5)</f>
        <v>0</v>
      </c>
      <c r="F38" s="0" t="n">
        <f aca="false">IF(B38&gt;$B$3,1,0)</f>
        <v>0</v>
      </c>
      <c r="G38" s="0" t="n">
        <f aca="false">IF(SIGN(D37)&gt;SIGN(D38),1,0)</f>
        <v>0</v>
      </c>
      <c r="H38" s="0" t="n">
        <f aca="false">IF((D37-D38)&gt;$E$3,1,0)</f>
        <v>0</v>
      </c>
      <c r="I38" s="0" t="n">
        <f aca="false">F38*G38*H38</f>
        <v>0</v>
      </c>
      <c r="J38" s="0" t="n">
        <f aca="false">SUM($I$8:$I38)</f>
        <v>0</v>
      </c>
      <c r="K38" s="0" t="n">
        <f aca="false">IF(I38,J38,0)</f>
        <v>0</v>
      </c>
      <c r="AG38" s="48"/>
    </row>
    <row r="39" customFormat="false" ht="15" hidden="false" customHeight="false" outlineLevel="0" collapsed="false">
      <c r="A39" s="46"/>
      <c r="B39" s="47"/>
      <c r="D39" s="0" t="n">
        <f aca="false">(B31*$J$5+B32*$K$5+B33*$L$5+B34*$M$5+B35*$N$5+B36*$O$5+B37*$P$5+B38*$Q$5+B39*$R$5+B40*$S$5+B41*$T$5+B42*$U$5+B43*$V$5+B44*$W$5+B45*$X$5+B46*$Y$5+B47*$Z$5)</f>
        <v>0</v>
      </c>
      <c r="F39" s="0" t="n">
        <f aca="false">IF(B39&gt;$B$3,1,0)</f>
        <v>0</v>
      </c>
      <c r="G39" s="0" t="n">
        <f aca="false">IF(SIGN(D38)&gt;SIGN(D39),1,0)</f>
        <v>0</v>
      </c>
      <c r="H39" s="0" t="n">
        <f aca="false">IF((D38-D39)&gt;$E$3,1,0)</f>
        <v>0</v>
      </c>
      <c r="I39" s="0" t="n">
        <f aca="false">F39*G39*H39</f>
        <v>0</v>
      </c>
      <c r="J39" s="0" t="n">
        <f aca="false">SUM($I$8:$I39)</f>
        <v>0</v>
      </c>
      <c r="K39" s="53" t="n">
        <f aca="false">IF(I39,J39,0)</f>
        <v>0</v>
      </c>
      <c r="O39" s="0" t="s">
        <v>10</v>
      </c>
      <c r="AG39" s="48"/>
    </row>
    <row r="40" customFormat="false" ht="15" hidden="false" customHeight="false" outlineLevel="0" collapsed="false">
      <c r="A40" s="46"/>
      <c r="B40" s="47"/>
      <c r="D40" s="0" t="n">
        <f aca="false">(B32*$J$5+B33*$K$5+B34*$L$5+B35*$M$5+B36*$N$5+B37*$O$5+B38*$P$5+B39*$Q$5+B40*$R$5+B41*$S$5+B42*$T$5+B43*$U$5+B44*$V$5+B45*$W$5+B46*$X$5+B47*$Y$5+B48*$Z$5)</f>
        <v>0</v>
      </c>
      <c r="F40" s="0" t="n">
        <f aca="false">IF(B40&gt;$B$3,1,0)</f>
        <v>0</v>
      </c>
      <c r="G40" s="0" t="n">
        <f aca="false">IF(SIGN(D39)&gt;SIGN(D40),1,0)</f>
        <v>0</v>
      </c>
      <c r="H40" s="0" t="n">
        <f aca="false">IF((D39-D40)&gt;$E$3,1,0)</f>
        <v>0</v>
      </c>
      <c r="I40" s="0" t="n">
        <f aca="false">F40*G40*H40</f>
        <v>0</v>
      </c>
      <c r="J40" s="0" t="n">
        <f aca="false">SUM($I$8:$I40)</f>
        <v>0</v>
      </c>
      <c r="K40" s="0" t="n">
        <f aca="false">IF(I40,J40,0)</f>
        <v>0</v>
      </c>
    </row>
    <row r="41" customFormat="false" ht="15" hidden="false" customHeight="false" outlineLevel="0" collapsed="false">
      <c r="A41" s="46"/>
      <c r="B41" s="47"/>
      <c r="D41" s="0" t="n">
        <f aca="false">(B33*$J$5+B34*$K$5+B35*$L$5+B36*$M$5+B37*$N$5+B38*$O$5+B39*$P$5+B40*$Q$5+B41*$R$5+B42*$S$5+B43*$T$5+B44*$U$5+B45*$V$5+B46*$W$5+B47*$X$5+B48*$Y$5+B49*$Z$5)</f>
        <v>0</v>
      </c>
      <c r="F41" s="0" t="n">
        <f aca="false">IF(B41&gt;$B$3,1,0)</f>
        <v>0</v>
      </c>
      <c r="G41" s="0" t="n">
        <f aca="false">IF(SIGN(D40)&gt;SIGN(D41),1,0)</f>
        <v>0</v>
      </c>
      <c r="H41" s="0" t="n">
        <f aca="false">IF((D40-D41)&gt;$E$3,1,0)</f>
        <v>0</v>
      </c>
      <c r="I41" s="0" t="n">
        <f aca="false">F41*G41*H41</f>
        <v>0</v>
      </c>
      <c r="J41" s="0" t="n">
        <f aca="false">SUM($I$8:$I41)</f>
        <v>0</v>
      </c>
      <c r="K41" s="0" t="n">
        <f aca="false">IF(I41,J41,0)</f>
        <v>0</v>
      </c>
    </row>
    <row r="42" customFormat="false" ht="15" hidden="false" customHeight="false" outlineLevel="0" collapsed="false">
      <c r="A42" s="46"/>
      <c r="B42" s="47"/>
      <c r="D42" s="0" t="n">
        <f aca="false">(B34*$J$5+B35*$K$5+B36*$L$5+B37*$M$5+B38*$N$5+B39*$O$5+B40*$P$5+B41*$Q$5+B42*$R$5+B43*$S$5+B44*$T$5+B45*$U$5+B46*$V$5+B47*$W$5+B48*$X$5+B49*$Y$5+B50*$Z$5)</f>
        <v>0</v>
      </c>
      <c r="F42" s="0" t="n">
        <f aca="false">IF(B42&gt;$B$3,1,0)</f>
        <v>0</v>
      </c>
      <c r="G42" s="0" t="n">
        <f aca="false">IF(SIGN(D41)&gt;SIGN(D42),1,0)</f>
        <v>0</v>
      </c>
      <c r="H42" s="0" t="n">
        <f aca="false">IF((D41-D42)&gt;$E$3,1,0)</f>
        <v>0</v>
      </c>
      <c r="I42" s="0" t="n">
        <f aca="false">F42*G42*H42</f>
        <v>0</v>
      </c>
      <c r="J42" s="0" t="n">
        <f aca="false">SUM($I$8:$I42)</f>
        <v>0</v>
      </c>
      <c r="K42" s="0" t="n">
        <f aca="false">IF(I42,J42,0)</f>
        <v>0</v>
      </c>
    </row>
    <row r="43" customFormat="false" ht="15" hidden="false" customHeight="false" outlineLevel="0" collapsed="false">
      <c r="A43" s="46"/>
      <c r="B43" s="47"/>
      <c r="D43" s="0" t="n">
        <f aca="false">(B35*$J$5+B36*$K$5+B37*$L$5+B38*$M$5+B39*$N$5+B40*$O$5+B41*$P$5+B42*$Q$5+B43*$R$5+B44*$S$5+B45*$T$5+B46*$U$5+B47*$V$5+B48*$W$5+B49*$X$5+B50*$Y$5+B51*$Z$5)</f>
        <v>0</v>
      </c>
      <c r="F43" s="0" t="n">
        <f aca="false">IF(B43&gt;$B$3,1,0)</f>
        <v>0</v>
      </c>
      <c r="G43" s="0" t="n">
        <f aca="false">IF(SIGN(D42)&gt;SIGN(D43),1,0)</f>
        <v>0</v>
      </c>
      <c r="H43" s="0" t="n">
        <f aca="false">IF((D42-D43)&gt;$E$3,1,0)</f>
        <v>0</v>
      </c>
      <c r="I43" s="0" t="n">
        <f aca="false">F43*G43*H43</f>
        <v>0</v>
      </c>
      <c r="J43" s="0" t="n">
        <f aca="false">SUM($I$8:$I43)</f>
        <v>0</v>
      </c>
      <c r="K43" s="0" t="n">
        <f aca="false">IF(I43,J43,0)</f>
        <v>0</v>
      </c>
    </row>
    <row r="44" customFormat="false" ht="15" hidden="false" customHeight="false" outlineLevel="0" collapsed="false">
      <c r="A44" s="46"/>
      <c r="B44" s="47"/>
      <c r="D44" s="0" t="n">
        <f aca="false">(B36*$J$5+B37*$K$5+B38*$L$5+B39*$M$5+B40*$N$5+B41*$O$5+B42*$P$5+B43*$Q$5+B44*$R$5+B45*$S$5+B46*$T$5+B47*$U$5+B48*$V$5+B49*$W$5+B50*$X$5+B51*$Y$5+B52*$Z$5)</f>
        <v>0</v>
      </c>
      <c r="F44" s="0" t="n">
        <f aca="false">IF(B44&gt;$B$3,1,0)</f>
        <v>0</v>
      </c>
      <c r="G44" s="0" t="n">
        <f aca="false">IF(SIGN(D43)&gt;SIGN(D44),1,0)</f>
        <v>0</v>
      </c>
      <c r="H44" s="0" t="n">
        <f aca="false">IF((D43-D44)&gt;$E$3,1,0)</f>
        <v>0</v>
      </c>
      <c r="I44" s="0" t="n">
        <f aca="false">F44*G44*H44</f>
        <v>0</v>
      </c>
      <c r="J44" s="0" t="n">
        <f aca="false">SUM($I$8:$I44)</f>
        <v>0</v>
      </c>
      <c r="K44" s="0" t="n">
        <f aca="false">IF(I44,J44,0)</f>
        <v>0</v>
      </c>
    </row>
    <row r="45" customFormat="false" ht="15" hidden="false" customHeight="false" outlineLevel="0" collapsed="false">
      <c r="A45" s="46"/>
      <c r="B45" s="47"/>
      <c r="D45" s="0" t="n">
        <f aca="false">(B37*$J$5+B38*$K$5+B39*$L$5+B40*$M$5+B41*$N$5+B42*$O$5+B43*$P$5+B44*$Q$5+B45*$R$5+B46*$S$5+B47*$T$5+B48*$U$5+B49*$V$5+B50*$W$5+B51*$X$5+B52*$Y$5+B53*$Z$5)</f>
        <v>0</v>
      </c>
      <c r="F45" s="0" t="n">
        <f aca="false">IF(B45&gt;$B$3,1,0)</f>
        <v>0</v>
      </c>
      <c r="G45" s="0" t="n">
        <f aca="false">IF(SIGN(D44)&gt;SIGN(D45),1,0)</f>
        <v>0</v>
      </c>
      <c r="H45" s="0" t="n">
        <f aca="false">IF((D44-D45)&gt;$E$3,1,0)</f>
        <v>0</v>
      </c>
      <c r="I45" s="0" t="n">
        <f aca="false">F45*G45*H45</f>
        <v>0</v>
      </c>
      <c r="J45" s="0" t="n">
        <f aca="false">SUM($I$8:$I45)</f>
        <v>0</v>
      </c>
      <c r="K45" s="0" t="n">
        <f aca="false">IF(I45,J45,0)</f>
        <v>0</v>
      </c>
    </row>
    <row r="46" customFormat="false" ht="15" hidden="false" customHeight="false" outlineLevel="0" collapsed="false">
      <c r="A46" s="46"/>
      <c r="B46" s="47"/>
      <c r="D46" s="0" t="n">
        <f aca="false">(B38*$J$5+B39*$K$5+B40*$L$5+B41*$M$5+B42*$N$5+B43*$O$5+B44*$P$5+B45*$Q$5+B46*$R$5+B47*$S$5+B48*$T$5+B49*$U$5+B50*$V$5+B51*$W$5+B52*$X$5+B53*$Y$5+B54*$Z$5)</f>
        <v>0</v>
      </c>
      <c r="F46" s="0" t="n">
        <f aca="false">IF(B46&gt;$B$3,1,0)</f>
        <v>0</v>
      </c>
      <c r="G46" s="0" t="n">
        <f aca="false">IF(SIGN(D45)&gt;SIGN(D46),1,0)</f>
        <v>0</v>
      </c>
      <c r="H46" s="0" t="n">
        <f aca="false">IF((D45-D46)&gt;$E$3,1,0)</f>
        <v>0</v>
      </c>
      <c r="I46" s="0" t="n">
        <f aca="false">F46*G46*H46</f>
        <v>0</v>
      </c>
      <c r="J46" s="0" t="n">
        <f aca="false">SUM($I$8:$I46)</f>
        <v>0</v>
      </c>
      <c r="K46" s="0" t="n">
        <f aca="false">IF(I46,J46,0)</f>
        <v>0</v>
      </c>
    </row>
    <row r="47" customFormat="false" ht="15" hidden="false" customHeight="false" outlineLevel="0" collapsed="false">
      <c r="A47" s="46"/>
      <c r="B47" s="47"/>
      <c r="D47" s="0" t="n">
        <f aca="false">(B39*$J$5+B40*$K$5+B41*$L$5+B42*$M$5+B43*$N$5+B44*$O$5+B45*$P$5+B46*$Q$5+B47*$R$5+B48*$S$5+B49*$T$5+B50*$U$5+B51*$V$5+B52*$W$5+B53*$X$5+B54*$Y$5+B55*$Z$5)</f>
        <v>0</v>
      </c>
      <c r="F47" s="0" t="n">
        <f aca="false">IF(B47&gt;$B$3,1,0)</f>
        <v>0</v>
      </c>
      <c r="G47" s="0" t="n">
        <f aca="false">IF(SIGN(D46)&gt;SIGN(D47),1,0)</f>
        <v>0</v>
      </c>
      <c r="H47" s="0" t="n">
        <f aca="false">IF((D46-D47)&gt;$E$3,1,0)</f>
        <v>0</v>
      </c>
      <c r="I47" s="0" t="n">
        <f aca="false">F47*G47*H47</f>
        <v>0</v>
      </c>
      <c r="J47" s="0" t="n">
        <f aca="false">SUM($I$8:$I47)</f>
        <v>0</v>
      </c>
      <c r="K47" s="0" t="n">
        <f aca="false">IF(I47,J47,0)</f>
        <v>0</v>
      </c>
    </row>
    <row r="48" customFormat="false" ht="15" hidden="false" customHeight="false" outlineLevel="0" collapsed="false">
      <c r="A48" s="46"/>
      <c r="B48" s="47"/>
      <c r="D48" s="0" t="n">
        <f aca="false">(B40*$J$5+B41*$K$5+B42*$L$5+B43*$M$5+B44*$N$5+B45*$O$5+B46*$P$5+B47*$Q$5+B48*$R$5+B49*$S$5+B50*$T$5+B51*$U$5+B52*$V$5+B53*$W$5+B54*$X$5+B55*$Y$5+B56*$Z$5)</f>
        <v>0</v>
      </c>
      <c r="F48" s="0" t="n">
        <f aca="false">IF(B48&gt;$B$3,1,0)</f>
        <v>0</v>
      </c>
      <c r="G48" s="0" t="n">
        <f aca="false">IF(SIGN(D47)&gt;SIGN(D48),1,0)</f>
        <v>0</v>
      </c>
      <c r="H48" s="0" t="n">
        <f aca="false">IF((D47-D48)&gt;$E$3,1,0)</f>
        <v>0</v>
      </c>
      <c r="I48" s="0" t="n">
        <f aca="false">F48*G48*H48</f>
        <v>0</v>
      </c>
      <c r="J48" s="0" t="n">
        <f aca="false">SUM($I$8:$I48)</f>
        <v>0</v>
      </c>
      <c r="K48" s="0" t="n">
        <f aca="false">IF(I48,J48,0)</f>
        <v>0</v>
      </c>
    </row>
    <row r="49" customFormat="false" ht="15" hidden="false" customHeight="false" outlineLevel="0" collapsed="false">
      <c r="A49" s="46"/>
      <c r="B49" s="47"/>
      <c r="D49" s="0" t="n">
        <f aca="false">(B41*$J$5+B42*$K$5+B43*$L$5+B44*$M$5+B45*$N$5+B46*$O$5+B47*$P$5+B48*$Q$5+B49*$R$5+B50*$S$5+B51*$T$5+B52*$U$5+B53*$V$5+B54*$W$5+B55*$X$5+B56*$Y$5+B57*$Z$5)</f>
        <v>0</v>
      </c>
      <c r="F49" s="0" t="n">
        <f aca="false">IF(B49&gt;$B$3,1,0)</f>
        <v>0</v>
      </c>
      <c r="G49" s="0" t="n">
        <f aca="false">IF(SIGN(D48)&gt;SIGN(D49),1,0)</f>
        <v>0</v>
      </c>
      <c r="H49" s="0" t="n">
        <f aca="false">IF((D48-D49)&gt;$E$3,1,0)</f>
        <v>0</v>
      </c>
      <c r="I49" s="0" t="n">
        <f aca="false">F49*G49*H49</f>
        <v>0</v>
      </c>
      <c r="J49" s="0" t="n">
        <f aca="false">SUM($I$8:$I49)</f>
        <v>0</v>
      </c>
      <c r="K49" s="0" t="n">
        <f aca="false">IF(I49,J49,0)</f>
        <v>0</v>
      </c>
    </row>
    <row r="50" customFormat="false" ht="15" hidden="false" customHeight="false" outlineLevel="0" collapsed="false">
      <c r="A50" s="46"/>
      <c r="B50" s="47"/>
      <c r="D50" s="0" t="n">
        <f aca="false">(B42*$J$5+B43*$K$5+B44*$L$5+B45*$M$5+B46*$N$5+B47*$O$5+B48*$P$5+B49*$Q$5+B50*$R$5+B51*$S$5+B52*$T$5+B53*$U$5+B54*$V$5+B55*$W$5+B56*$X$5+B57*$Y$5+B58*$Z$5)</f>
        <v>0</v>
      </c>
      <c r="F50" s="0" t="n">
        <f aca="false">IF(B50&gt;$B$3,1,0)</f>
        <v>0</v>
      </c>
      <c r="G50" s="0" t="n">
        <f aca="false">IF(SIGN(D49)&gt;SIGN(D50),1,0)</f>
        <v>0</v>
      </c>
      <c r="H50" s="0" t="n">
        <f aca="false">IF((D49-D50)&gt;$E$3,1,0)</f>
        <v>0</v>
      </c>
      <c r="I50" s="0" t="n">
        <f aca="false">F50*G50*H50</f>
        <v>0</v>
      </c>
      <c r="J50" s="0" t="n">
        <f aca="false">SUM($I$8:$I50)</f>
        <v>0</v>
      </c>
      <c r="K50" s="0" t="n">
        <f aca="false">IF(I50,J50,0)</f>
        <v>0</v>
      </c>
    </row>
    <row r="51" customFormat="false" ht="15" hidden="false" customHeight="false" outlineLevel="0" collapsed="false">
      <c r="A51" s="46"/>
      <c r="B51" s="47"/>
      <c r="D51" s="0" t="n">
        <f aca="false">(B43*$J$5+B44*$K$5+B45*$L$5+B46*$M$5+B47*$N$5+B48*$O$5+B49*$P$5+B50*$Q$5+B51*$R$5+B52*$S$5+B53*$T$5+B54*$U$5+B55*$V$5+B56*$W$5+B57*$X$5+B58*$Y$5+B59*$Z$5)</f>
        <v>0</v>
      </c>
      <c r="F51" s="0" t="n">
        <f aca="false">IF(B51&gt;$B$3,1,0)</f>
        <v>0</v>
      </c>
      <c r="G51" s="0" t="n">
        <f aca="false">IF(SIGN(D50)&gt;SIGN(D51),1,0)</f>
        <v>0</v>
      </c>
      <c r="H51" s="0" t="n">
        <f aca="false">IF((D50-D51)&gt;$E$3,1,0)</f>
        <v>0</v>
      </c>
      <c r="I51" s="0" t="n">
        <f aca="false">F51*G51*H51</f>
        <v>0</v>
      </c>
      <c r="J51" s="0" t="n">
        <f aca="false">SUM($I$8:$I51)</f>
        <v>0</v>
      </c>
      <c r="K51" s="0" t="n">
        <f aca="false">IF(I51,J51,0)</f>
        <v>0</v>
      </c>
    </row>
    <row r="52" customFormat="false" ht="15" hidden="false" customHeight="false" outlineLevel="0" collapsed="false">
      <c r="A52" s="46"/>
      <c r="B52" s="47"/>
      <c r="D52" s="0" t="n">
        <f aca="false">(B44*$J$5+B45*$K$5+B46*$L$5+B47*$M$5+B48*$N$5+B49*$O$5+B50*$P$5+B51*$Q$5+B52*$R$5+B53*$S$5+B54*$T$5+B55*$U$5+B56*$V$5+B57*$W$5+B58*$X$5+B59*$Y$5+B60*$Z$5)</f>
        <v>0</v>
      </c>
      <c r="F52" s="0" t="n">
        <f aca="false">IF(B52&gt;$B$3,1,0)</f>
        <v>0</v>
      </c>
      <c r="G52" s="0" t="n">
        <f aca="false">IF(SIGN(D51)&gt;SIGN(D52),1,0)</f>
        <v>0</v>
      </c>
      <c r="H52" s="0" t="n">
        <f aca="false">IF((D51-D52)&gt;$E$3,1,0)</f>
        <v>0</v>
      </c>
      <c r="I52" s="0" t="n">
        <f aca="false">F52*G52*H52</f>
        <v>0</v>
      </c>
      <c r="J52" s="0" t="n">
        <f aca="false">SUM($I$8:$I52)</f>
        <v>0</v>
      </c>
      <c r="K52" s="0" t="n">
        <f aca="false">IF(I52,J52,0)</f>
        <v>0</v>
      </c>
    </row>
    <row r="53" customFormat="false" ht="15" hidden="false" customHeight="false" outlineLevel="0" collapsed="false">
      <c r="A53" s="46"/>
      <c r="B53" s="47"/>
      <c r="D53" s="0" t="n">
        <f aca="false">(B45*$J$5+B46*$K$5+B47*$L$5+B48*$M$5+B49*$N$5+B50*$O$5+B51*$P$5+B52*$Q$5+B53*$R$5+B54*$S$5+B55*$T$5+B56*$U$5+B57*$V$5+B58*$W$5+B59*$X$5+B60*$Y$5+B61*$Z$5)</f>
        <v>0</v>
      </c>
      <c r="F53" s="0" t="n">
        <f aca="false">IF(B53&gt;$B$3,1,0)</f>
        <v>0</v>
      </c>
      <c r="G53" s="0" t="n">
        <f aca="false">IF(SIGN(D52)&gt;SIGN(D53),1,0)</f>
        <v>0</v>
      </c>
      <c r="H53" s="0" t="n">
        <f aca="false">IF((D52-D53)&gt;$E$3,1,0)</f>
        <v>0</v>
      </c>
      <c r="I53" s="0" t="n">
        <f aca="false">F53*G53*H53</f>
        <v>0</v>
      </c>
      <c r="J53" s="0" t="n">
        <f aca="false">SUM($I$8:$I53)</f>
        <v>0</v>
      </c>
      <c r="K53" s="0" t="n">
        <f aca="false">IF(I53,J53,0)</f>
        <v>0</v>
      </c>
    </row>
    <row r="54" customFormat="false" ht="15" hidden="false" customHeight="false" outlineLevel="0" collapsed="false">
      <c r="A54" s="46"/>
      <c r="B54" s="47"/>
      <c r="D54" s="0" t="n">
        <f aca="false">(B46*$J$5+B47*$K$5+B48*$L$5+B49*$M$5+B50*$N$5+B51*$O$5+B52*$P$5+B53*$Q$5+B54*$R$5+B55*$S$5+B56*$T$5+B57*$U$5+B58*$V$5+B59*$W$5+B60*$X$5+B61*$Y$5+B62*$Z$5)</f>
        <v>0</v>
      </c>
      <c r="F54" s="0" t="n">
        <f aca="false">IF(B54&gt;$B$3,1,0)</f>
        <v>0</v>
      </c>
      <c r="G54" s="0" t="n">
        <f aca="false">IF(SIGN(D53)&gt;SIGN(D54),1,0)</f>
        <v>0</v>
      </c>
      <c r="H54" s="0" t="n">
        <f aca="false">IF((D53-D54)&gt;$E$3,1,0)</f>
        <v>0</v>
      </c>
      <c r="I54" s="0" t="n">
        <f aca="false">F54*G54*H54</f>
        <v>0</v>
      </c>
      <c r="J54" s="0" t="n">
        <f aca="false">SUM($I$8:$I54)</f>
        <v>0</v>
      </c>
      <c r="K54" s="0" t="n">
        <f aca="false">IF(I54,J54,0)</f>
        <v>0</v>
      </c>
    </row>
    <row r="55" customFormat="false" ht="15" hidden="false" customHeight="false" outlineLevel="0" collapsed="false">
      <c r="A55" s="46"/>
      <c r="B55" s="47"/>
      <c r="D55" s="0" t="n">
        <f aca="false">(B47*$J$5+B48*$K$5+B49*$L$5+B50*$M$5+B51*$N$5+B52*$O$5+B53*$P$5+B54*$Q$5+B55*$R$5+B56*$S$5+B57*$T$5+B58*$U$5+B59*$V$5+B60*$W$5+B61*$X$5+B62*$Y$5+B63*$Z$5)</f>
        <v>0</v>
      </c>
      <c r="F55" s="0" t="n">
        <f aca="false">IF(B55&gt;$B$3,1,0)</f>
        <v>0</v>
      </c>
      <c r="G55" s="0" t="n">
        <f aca="false">IF(SIGN(D54)&gt;SIGN(D55),1,0)</f>
        <v>0</v>
      </c>
      <c r="H55" s="0" t="n">
        <f aca="false">IF((D54-D55)&gt;$E$3,1,0)</f>
        <v>0</v>
      </c>
      <c r="I55" s="0" t="n">
        <f aca="false">F55*G55*H55</f>
        <v>0</v>
      </c>
      <c r="J55" s="0" t="n">
        <f aca="false">SUM($I$8:$I55)</f>
        <v>0</v>
      </c>
      <c r="K55" s="0" t="n">
        <f aca="false">IF(I55,J55,0)</f>
        <v>0</v>
      </c>
    </row>
    <row r="56" customFormat="false" ht="15" hidden="false" customHeight="false" outlineLevel="0" collapsed="false">
      <c r="A56" s="46"/>
      <c r="B56" s="47"/>
      <c r="D56" s="0" t="n">
        <f aca="false">(B48*$J$5+B49*$K$5+B50*$L$5+B51*$M$5+B52*$N$5+B53*$O$5+B54*$P$5+B55*$Q$5+B56*$R$5+B57*$S$5+B58*$T$5+B59*$U$5+B60*$V$5+B61*$W$5+B62*$X$5+B63*$Y$5+B64*$Z$5)</f>
        <v>0</v>
      </c>
      <c r="F56" s="0" t="n">
        <f aca="false">IF(B56&gt;$B$3,1,0)</f>
        <v>0</v>
      </c>
      <c r="G56" s="0" t="n">
        <f aca="false">IF(SIGN(D55)&gt;SIGN(D56),1,0)</f>
        <v>0</v>
      </c>
      <c r="H56" s="0" t="n">
        <f aca="false">IF((D55-D56)&gt;$E$3,1,0)</f>
        <v>0</v>
      </c>
      <c r="I56" s="0" t="n">
        <f aca="false">F56*G56*H56</f>
        <v>0</v>
      </c>
      <c r="J56" s="0" t="n">
        <f aca="false">SUM($I$8:$I56)</f>
        <v>0</v>
      </c>
      <c r="K56" s="0" t="n">
        <f aca="false">IF(I56,J56,0)</f>
        <v>0</v>
      </c>
    </row>
    <row r="57" customFormat="false" ht="15" hidden="false" customHeight="false" outlineLevel="0" collapsed="false">
      <c r="A57" s="46"/>
      <c r="B57" s="47"/>
      <c r="D57" s="0" t="n">
        <f aca="false">(B49*$J$5+B50*$K$5+B51*$L$5+B52*$M$5+B53*$N$5+B54*$O$5+B55*$P$5+B56*$Q$5+B57*$R$5+B58*$S$5+B59*$T$5+B60*$U$5+B61*$V$5+B62*$W$5+B63*$X$5+B64*$Y$5+B65*$Z$5)</f>
        <v>0</v>
      </c>
      <c r="F57" s="0" t="n">
        <f aca="false">IF(B57&gt;$B$3,1,0)</f>
        <v>0</v>
      </c>
      <c r="G57" s="0" t="n">
        <f aca="false">IF(SIGN(D56)&gt;SIGN(D57),1,0)</f>
        <v>0</v>
      </c>
      <c r="H57" s="0" t="n">
        <f aca="false">IF((D56-D57)&gt;$E$3,1,0)</f>
        <v>0</v>
      </c>
      <c r="I57" s="0" t="n">
        <f aca="false">F57*G57*H57</f>
        <v>0</v>
      </c>
      <c r="J57" s="0" t="n">
        <f aca="false">SUM($I$8:$I57)</f>
        <v>0</v>
      </c>
      <c r="K57" s="0" t="n">
        <f aca="false">IF(I57,J57,0)</f>
        <v>0</v>
      </c>
    </row>
    <row r="58" customFormat="false" ht="15" hidden="false" customHeight="false" outlineLevel="0" collapsed="false">
      <c r="A58" s="46"/>
      <c r="B58" s="47"/>
      <c r="D58" s="0" t="n">
        <f aca="false">(B50*$J$5+B51*$K$5+B52*$L$5+B53*$M$5+B54*$N$5+B55*$O$5+B56*$P$5+B57*$Q$5+B58*$R$5+B59*$S$5+B60*$T$5+B61*$U$5+B62*$V$5+B63*$W$5+B64*$X$5+B65*$Y$5+B66*$Z$5)</f>
        <v>0</v>
      </c>
      <c r="F58" s="0" t="n">
        <f aca="false">IF(B58&gt;$B$3,1,0)</f>
        <v>0</v>
      </c>
      <c r="G58" s="0" t="n">
        <f aca="false">IF(SIGN(D57)&gt;SIGN(D58),1,0)</f>
        <v>0</v>
      </c>
      <c r="H58" s="0" t="n">
        <f aca="false">IF((D57-D58)&gt;$E$3,1,0)</f>
        <v>0</v>
      </c>
      <c r="I58" s="0" t="n">
        <f aca="false">F58*G58*H58</f>
        <v>0</v>
      </c>
      <c r="J58" s="0" t="n">
        <f aca="false">SUM($I$8:$I58)</f>
        <v>0</v>
      </c>
      <c r="K58" s="0" t="n">
        <f aca="false">IF(I58,J58,0)</f>
        <v>0</v>
      </c>
    </row>
    <row r="59" customFormat="false" ht="15" hidden="false" customHeight="false" outlineLevel="0" collapsed="false">
      <c r="A59" s="46"/>
      <c r="B59" s="47"/>
      <c r="D59" s="0" t="n">
        <f aca="false">(B51*$J$5+B52*$K$5+B53*$L$5+B54*$M$5+B55*$N$5+B56*$O$5+B57*$P$5+B58*$Q$5+B59*$R$5+B60*$S$5+B61*$T$5+B62*$U$5+B63*$V$5+B64*$W$5+B65*$X$5+B66*$Y$5+B67*$Z$5)</f>
        <v>0</v>
      </c>
      <c r="F59" s="0" t="n">
        <f aca="false">IF(B59&gt;$B$3,1,0)</f>
        <v>0</v>
      </c>
      <c r="G59" s="0" t="n">
        <f aca="false">IF(SIGN(D58)&gt;SIGN(D59),1,0)</f>
        <v>0</v>
      </c>
      <c r="H59" s="0" t="n">
        <f aca="false">IF((D58-D59)&gt;$E$3,1,0)</f>
        <v>0</v>
      </c>
      <c r="I59" s="0" t="n">
        <f aca="false">F59*G59*H59</f>
        <v>0</v>
      </c>
      <c r="J59" s="0" t="n">
        <f aca="false">SUM($I$8:$I59)</f>
        <v>0</v>
      </c>
      <c r="K59" s="0" t="n">
        <f aca="false">IF(I59,J59,0)</f>
        <v>0</v>
      </c>
    </row>
    <row r="60" customFormat="false" ht="15" hidden="false" customHeight="false" outlineLevel="0" collapsed="false">
      <c r="A60" s="46"/>
      <c r="B60" s="47"/>
      <c r="D60" s="0" t="n">
        <f aca="false">(B52*$J$5+B53*$K$5+B54*$L$5+B55*$M$5+B56*$N$5+B57*$O$5+B58*$P$5+B59*$Q$5+B60*$R$5+B61*$S$5+B62*$T$5+B63*$U$5+B64*$V$5+B65*$W$5+B66*$X$5+B67*$Y$5+B68*$Z$5)</f>
        <v>0</v>
      </c>
      <c r="F60" s="0" t="n">
        <f aca="false">IF(B60&gt;$B$3,1,0)</f>
        <v>0</v>
      </c>
      <c r="G60" s="0" t="n">
        <f aca="false">IF(SIGN(D59)&gt;SIGN(D60),1,0)</f>
        <v>0</v>
      </c>
      <c r="H60" s="0" t="n">
        <f aca="false">IF((D59-D60)&gt;$E$3,1,0)</f>
        <v>0</v>
      </c>
      <c r="I60" s="0" t="n">
        <f aca="false">F60*G60*H60</f>
        <v>0</v>
      </c>
      <c r="J60" s="0" t="n">
        <f aca="false">SUM($I$8:$I60)</f>
        <v>0</v>
      </c>
      <c r="K60" s="0" t="n">
        <f aca="false">IF(I60,J60,0)</f>
        <v>0</v>
      </c>
    </row>
    <row r="61" customFormat="false" ht="15" hidden="false" customHeight="false" outlineLevel="0" collapsed="false">
      <c r="A61" s="46"/>
      <c r="B61" s="47"/>
      <c r="D61" s="0" t="n">
        <f aca="false">(B53*$J$5+B54*$K$5+B55*$L$5+B56*$M$5+B57*$N$5+B58*$O$5+B59*$P$5+B60*$Q$5+B61*$R$5+B62*$S$5+B63*$T$5+B64*$U$5+B65*$V$5+B66*$W$5+B67*$X$5+B68*$Y$5+B69*$Z$5)</f>
        <v>0</v>
      </c>
      <c r="F61" s="0" t="n">
        <f aca="false">IF(B61&gt;$B$3,1,0)</f>
        <v>0</v>
      </c>
      <c r="G61" s="0" t="n">
        <f aca="false">IF(SIGN(D60)&gt;SIGN(D61),1,0)</f>
        <v>0</v>
      </c>
      <c r="H61" s="0" t="n">
        <f aca="false">IF((D60-D61)&gt;$E$3,1,0)</f>
        <v>0</v>
      </c>
      <c r="I61" s="0" t="n">
        <f aca="false">F61*G61*H61</f>
        <v>0</v>
      </c>
      <c r="J61" s="0" t="n">
        <f aca="false">SUM($I$8:$I61)</f>
        <v>0</v>
      </c>
      <c r="K61" s="0" t="n">
        <f aca="false">IF(I61,J61,0)</f>
        <v>0</v>
      </c>
    </row>
    <row r="62" customFormat="false" ht="15" hidden="false" customHeight="false" outlineLevel="0" collapsed="false">
      <c r="A62" s="46"/>
      <c r="B62" s="47"/>
      <c r="D62" s="0" t="n">
        <f aca="false">(B54*$J$5+B55*$K$5+B56*$L$5+B57*$M$5+B58*$N$5+B59*$O$5+B60*$P$5+B61*$Q$5+B62*$R$5+B63*$S$5+B64*$T$5+B65*$U$5+B66*$V$5+B67*$W$5+B68*$X$5+B69*$Y$5+B70*$Z$5)</f>
        <v>0</v>
      </c>
      <c r="F62" s="0" t="n">
        <f aca="false">IF(B62&gt;$B$3,1,0)</f>
        <v>0</v>
      </c>
      <c r="G62" s="0" t="n">
        <f aca="false">IF(SIGN(D61)&gt;SIGN(D62),1,0)</f>
        <v>0</v>
      </c>
      <c r="H62" s="0" t="n">
        <f aca="false">IF((D61-D62)&gt;$E$3,1,0)</f>
        <v>0</v>
      </c>
      <c r="I62" s="0" t="n">
        <f aca="false">F62*G62*H62</f>
        <v>0</v>
      </c>
      <c r="J62" s="0" t="n">
        <f aca="false">SUM($I$8:$I62)</f>
        <v>0</v>
      </c>
      <c r="K62" s="0" t="n">
        <f aca="false">IF(I62,J62,0)</f>
        <v>0</v>
      </c>
    </row>
    <row r="63" customFormat="false" ht="15" hidden="false" customHeight="false" outlineLevel="0" collapsed="false">
      <c r="A63" s="46"/>
      <c r="B63" s="47"/>
      <c r="D63" s="0" t="n">
        <f aca="false">(B55*$J$5+B56*$K$5+B57*$L$5+B58*$M$5+B59*$N$5+B60*$O$5+B61*$P$5+B62*$Q$5+B63*$R$5+B64*$S$5+B65*$T$5+B66*$U$5+B67*$V$5+B68*$W$5+B69*$X$5+B70*$Y$5+B71*$Z$5)</f>
        <v>0</v>
      </c>
      <c r="F63" s="0" t="n">
        <f aca="false">IF(B63&gt;$B$3,1,0)</f>
        <v>0</v>
      </c>
      <c r="G63" s="0" t="n">
        <f aca="false">IF(SIGN(D62)&gt;SIGN(D63),1,0)</f>
        <v>0</v>
      </c>
      <c r="H63" s="0" t="n">
        <f aca="false">IF((D62-D63)&gt;$E$3,1,0)</f>
        <v>0</v>
      </c>
      <c r="I63" s="0" t="n">
        <f aca="false">F63*G63*H63</f>
        <v>0</v>
      </c>
      <c r="J63" s="0" t="n">
        <f aca="false">SUM($I$8:$I63)</f>
        <v>0</v>
      </c>
      <c r="K63" s="0" t="n">
        <f aca="false">IF(I63,J63,0)</f>
        <v>0</v>
      </c>
    </row>
    <row r="64" customFormat="false" ht="15" hidden="false" customHeight="false" outlineLevel="0" collapsed="false">
      <c r="A64" s="46"/>
      <c r="B64" s="47"/>
      <c r="D64" s="0" t="n">
        <f aca="false">(B56*$J$5+B57*$K$5+B58*$L$5+B59*$M$5+B60*$N$5+B61*$O$5+B62*$P$5+B63*$Q$5+B64*$R$5+B65*$S$5+B66*$T$5+B67*$U$5+B68*$V$5+B69*$W$5+B70*$X$5+B71*$Y$5+B72*$Z$5)</f>
        <v>0</v>
      </c>
      <c r="F64" s="0" t="n">
        <f aca="false">IF(B64&gt;$B$3,1,0)</f>
        <v>0</v>
      </c>
      <c r="G64" s="0" t="n">
        <f aca="false">IF(SIGN(D63)&gt;SIGN(D64),1,0)</f>
        <v>0</v>
      </c>
      <c r="H64" s="0" t="n">
        <f aca="false">IF((D63-D64)&gt;$E$3,1,0)</f>
        <v>0</v>
      </c>
      <c r="I64" s="0" t="n">
        <f aca="false">F64*G64*H64</f>
        <v>0</v>
      </c>
      <c r="J64" s="0" t="n">
        <f aca="false">SUM($I$8:$I64)</f>
        <v>0</v>
      </c>
      <c r="K64" s="0" t="n">
        <f aca="false">IF(I64,J64,0)</f>
        <v>0</v>
      </c>
    </row>
    <row r="65" customFormat="false" ht="15" hidden="false" customHeight="false" outlineLevel="0" collapsed="false">
      <c r="A65" s="46"/>
      <c r="B65" s="47"/>
      <c r="D65" s="0" t="n">
        <f aca="false">(B57*$J$5+B58*$K$5+B59*$L$5+B60*$M$5+B61*$N$5+B62*$O$5+B63*$P$5+B64*$Q$5+B65*$R$5+B66*$S$5+B67*$T$5+B68*$U$5+B69*$V$5+B70*$W$5+B71*$X$5+B72*$Y$5+B73*$Z$5)</f>
        <v>0</v>
      </c>
      <c r="F65" s="0" t="n">
        <f aca="false">IF(B65&gt;$B$3,1,0)</f>
        <v>0</v>
      </c>
      <c r="G65" s="0" t="n">
        <f aca="false">IF(SIGN(D64)&gt;SIGN(D65),1,0)</f>
        <v>0</v>
      </c>
      <c r="H65" s="0" t="n">
        <f aca="false">IF((D64-D65)&gt;$E$3,1,0)</f>
        <v>0</v>
      </c>
      <c r="I65" s="0" t="n">
        <f aca="false">F65*G65*H65</f>
        <v>0</v>
      </c>
      <c r="J65" s="0" t="n">
        <f aca="false">SUM($I$8:$I65)</f>
        <v>0</v>
      </c>
      <c r="K65" s="0" t="n">
        <f aca="false">IF(I65,J65,0)</f>
        <v>0</v>
      </c>
    </row>
    <row r="66" customFormat="false" ht="15" hidden="false" customHeight="false" outlineLevel="0" collapsed="false">
      <c r="A66" s="46"/>
      <c r="B66" s="47"/>
      <c r="D66" s="0" t="n">
        <f aca="false">(B58*$J$5+B59*$K$5+B60*$L$5+B61*$M$5+B62*$N$5+B63*$O$5+B64*$P$5+B65*$Q$5+B66*$R$5+B67*$S$5+B68*$T$5+B69*$U$5+B70*$V$5+B71*$W$5+B72*$X$5+B73*$Y$5+B74*$Z$5)</f>
        <v>0</v>
      </c>
      <c r="F66" s="0" t="n">
        <f aca="false">IF(B66&gt;$B$3,1,0)</f>
        <v>0</v>
      </c>
      <c r="G66" s="0" t="n">
        <f aca="false">IF(SIGN(D65)&gt;SIGN(D66),1,0)</f>
        <v>0</v>
      </c>
      <c r="H66" s="0" t="n">
        <f aca="false">IF((D65-D66)&gt;$E$3,1,0)</f>
        <v>0</v>
      </c>
      <c r="I66" s="0" t="n">
        <f aca="false">F66*G66*H66</f>
        <v>0</v>
      </c>
      <c r="J66" s="0" t="n">
        <f aca="false">SUM($I$8:$I66)</f>
        <v>0</v>
      </c>
      <c r="K66" s="0" t="n">
        <f aca="false">IF(I66,J66,0)</f>
        <v>0</v>
      </c>
    </row>
    <row r="67" customFormat="false" ht="15" hidden="false" customHeight="false" outlineLevel="0" collapsed="false">
      <c r="A67" s="46"/>
      <c r="B67" s="47"/>
      <c r="D67" s="0" t="n">
        <f aca="false">(B59*$J$5+B60*$K$5+B61*$L$5+B62*$M$5+B63*$N$5+B64*$O$5+B65*$P$5+B66*$Q$5+B67*$R$5+B68*$S$5+B69*$T$5+B70*$U$5+B71*$V$5+B72*$W$5+B73*$X$5+B74*$Y$5+B75*$Z$5)</f>
        <v>0</v>
      </c>
      <c r="F67" s="0" t="n">
        <f aca="false">IF(B67&gt;$B$3,1,0)</f>
        <v>0</v>
      </c>
      <c r="G67" s="0" t="n">
        <f aca="false">IF(SIGN(D66)&gt;SIGN(D67),1,0)</f>
        <v>0</v>
      </c>
      <c r="H67" s="0" t="n">
        <f aca="false">IF((D66-D67)&gt;$E$3,1,0)</f>
        <v>0</v>
      </c>
      <c r="I67" s="0" t="n">
        <f aca="false">F67*G67*H67</f>
        <v>0</v>
      </c>
      <c r="J67" s="0" t="n">
        <f aca="false">SUM($I$8:$I67)</f>
        <v>0</v>
      </c>
      <c r="K67" s="0" t="n">
        <f aca="false">IF(I67,J67,0)</f>
        <v>0</v>
      </c>
    </row>
    <row r="68" customFormat="false" ht="15" hidden="false" customHeight="false" outlineLevel="0" collapsed="false">
      <c r="A68" s="46"/>
      <c r="B68" s="47"/>
      <c r="D68" s="0" t="n">
        <f aca="false">(B60*$J$5+B61*$K$5+B62*$L$5+B63*$M$5+B64*$N$5+B65*$O$5+B66*$P$5+B67*$Q$5+B68*$R$5+B69*$S$5+B70*$T$5+B71*$U$5+B72*$V$5+B73*$W$5+B74*$X$5+B75*$Y$5+B76*$Z$5)</f>
        <v>0</v>
      </c>
      <c r="F68" s="0" t="n">
        <f aca="false">IF(B68&gt;$B$3,1,0)</f>
        <v>0</v>
      </c>
      <c r="G68" s="0" t="n">
        <f aca="false">IF(SIGN(D67)&gt;SIGN(D68),1,0)</f>
        <v>0</v>
      </c>
      <c r="H68" s="0" t="n">
        <f aca="false">IF((D67-D68)&gt;$E$3,1,0)</f>
        <v>0</v>
      </c>
      <c r="I68" s="0" t="n">
        <f aca="false">F68*G68*H68</f>
        <v>0</v>
      </c>
      <c r="J68" s="0" t="n">
        <f aca="false">SUM($I$8:$I68)</f>
        <v>0</v>
      </c>
      <c r="K68" s="0" t="n">
        <f aca="false">IF(I68,J68,0)</f>
        <v>0</v>
      </c>
    </row>
    <row r="69" customFormat="false" ht="15" hidden="false" customHeight="false" outlineLevel="0" collapsed="false">
      <c r="A69" s="46"/>
      <c r="B69" s="47"/>
      <c r="D69" s="0" t="n">
        <f aca="false">(B61*$J$5+B62*$K$5+B63*$L$5+B64*$M$5+B65*$N$5+B66*$O$5+B67*$P$5+B68*$Q$5+B69*$R$5+B70*$S$5+B71*$T$5+B72*$U$5+B73*$V$5+B74*$W$5+B75*$X$5+B76*$Y$5+B77*$Z$5)</f>
        <v>0</v>
      </c>
      <c r="F69" s="0" t="n">
        <f aca="false">IF(B69&gt;$B$3,1,0)</f>
        <v>0</v>
      </c>
      <c r="G69" s="0" t="n">
        <f aca="false">IF(SIGN(D68)&gt;SIGN(D69),1,0)</f>
        <v>0</v>
      </c>
      <c r="H69" s="0" t="n">
        <f aca="false">IF((D68-D69)&gt;$E$3,1,0)</f>
        <v>0</v>
      </c>
      <c r="I69" s="0" t="n">
        <f aca="false">F69*G69*H69</f>
        <v>0</v>
      </c>
      <c r="J69" s="0" t="n">
        <f aca="false">SUM($I$8:$I69)</f>
        <v>0</v>
      </c>
      <c r="K69" s="0" t="n">
        <f aca="false">IF(I69,J69,0)</f>
        <v>0</v>
      </c>
    </row>
    <row r="70" customFormat="false" ht="15" hidden="false" customHeight="false" outlineLevel="0" collapsed="false">
      <c r="A70" s="46"/>
      <c r="B70" s="47"/>
      <c r="D70" s="0" t="n">
        <f aca="false">(B62*$J$5+B63*$K$5+B64*$L$5+B65*$M$5+B66*$N$5+B67*$O$5+B68*$P$5+B69*$Q$5+B70*$R$5+B71*$S$5+B72*$T$5+B73*$U$5+B74*$V$5+B75*$W$5+B76*$X$5+B77*$Y$5+B78*$Z$5)</f>
        <v>0</v>
      </c>
      <c r="F70" s="0" t="n">
        <f aca="false">IF(B70&gt;$B$3,1,0)</f>
        <v>0</v>
      </c>
      <c r="G70" s="0" t="n">
        <f aca="false">IF(SIGN(D69)&gt;SIGN(D70),1,0)</f>
        <v>0</v>
      </c>
      <c r="H70" s="0" t="n">
        <f aca="false">IF((D69-D70)&gt;$E$3,1,0)</f>
        <v>0</v>
      </c>
      <c r="I70" s="0" t="n">
        <f aca="false">F70*G70*H70</f>
        <v>0</v>
      </c>
      <c r="J70" s="0" t="n">
        <f aca="false">SUM($I$8:$I70)</f>
        <v>0</v>
      </c>
      <c r="K70" s="0" t="n">
        <f aca="false">IF(I70,J70,0)</f>
        <v>0</v>
      </c>
    </row>
    <row r="71" customFormat="false" ht="15" hidden="false" customHeight="false" outlineLevel="0" collapsed="false">
      <c r="A71" s="46"/>
      <c r="B71" s="47"/>
      <c r="D71" s="0" t="n">
        <f aca="false">(B63*$J$5+B64*$K$5+B65*$L$5+B66*$M$5+B67*$N$5+B68*$O$5+B69*$P$5+B70*$Q$5+B71*$R$5+B72*$S$5+B73*$T$5+B74*$U$5+B75*$V$5+B76*$W$5+B77*$X$5+B78*$Y$5+B79*$Z$5)</f>
        <v>0</v>
      </c>
      <c r="F71" s="0" t="n">
        <f aca="false">IF(B71&gt;$B$3,1,0)</f>
        <v>0</v>
      </c>
      <c r="G71" s="0" t="n">
        <f aca="false">IF(SIGN(D70)&gt;SIGN(D71),1,0)</f>
        <v>0</v>
      </c>
      <c r="H71" s="0" t="n">
        <f aca="false">IF((D70-D71)&gt;$E$3,1,0)</f>
        <v>0</v>
      </c>
      <c r="I71" s="0" t="n">
        <f aca="false">F71*G71*H71</f>
        <v>0</v>
      </c>
      <c r="J71" s="0" t="n">
        <f aca="false">SUM($I$8:$I71)</f>
        <v>0</v>
      </c>
      <c r="K71" s="0" t="n">
        <f aca="false">IF(I71,J71,0)</f>
        <v>0</v>
      </c>
    </row>
    <row r="72" customFormat="false" ht="15" hidden="false" customHeight="false" outlineLevel="0" collapsed="false">
      <c r="A72" s="46"/>
      <c r="B72" s="47"/>
      <c r="D72" s="0" t="n">
        <f aca="false">(B64*$J$5+B65*$K$5+B66*$L$5+B67*$M$5+B68*$N$5+B69*$O$5+B70*$P$5+B71*$Q$5+B72*$R$5+B73*$S$5+B74*$T$5+B75*$U$5+B76*$V$5+B77*$W$5+B78*$X$5+B79*$Y$5+B80*$Z$5)</f>
        <v>0</v>
      </c>
      <c r="F72" s="0" t="n">
        <f aca="false">IF(B72&gt;$B$3,1,0)</f>
        <v>0</v>
      </c>
      <c r="G72" s="0" t="n">
        <f aca="false">IF(SIGN(D71)&gt;SIGN(D72),1,0)</f>
        <v>0</v>
      </c>
      <c r="H72" s="0" t="n">
        <f aca="false">IF((D71-D72)&gt;$E$3,1,0)</f>
        <v>0</v>
      </c>
      <c r="I72" s="0" t="n">
        <f aca="false">F72*G72*H72</f>
        <v>0</v>
      </c>
      <c r="J72" s="0" t="n">
        <f aca="false">SUM($I$8:$I72)</f>
        <v>0</v>
      </c>
      <c r="K72" s="0" t="n">
        <f aca="false">IF(I72,J72,0)</f>
        <v>0</v>
      </c>
    </row>
    <row r="73" customFormat="false" ht="15" hidden="false" customHeight="false" outlineLevel="0" collapsed="false">
      <c r="A73" s="46"/>
      <c r="B73" s="47"/>
      <c r="D73" s="0" t="n">
        <f aca="false">(B65*$J$5+B66*$K$5+B67*$L$5+B68*$M$5+B69*$N$5+B70*$O$5+B71*$P$5+B72*$Q$5+B73*$R$5+B74*$S$5+B75*$T$5+B76*$U$5+B77*$V$5+B78*$W$5+B79*$X$5+B80*$Y$5+B81*$Z$5)</f>
        <v>0</v>
      </c>
      <c r="F73" s="0" t="n">
        <f aca="false">IF(B73&gt;$B$3,1,0)</f>
        <v>0</v>
      </c>
      <c r="G73" s="0" t="n">
        <f aca="false">IF(SIGN(D72)&gt;SIGN(D73),1,0)</f>
        <v>0</v>
      </c>
      <c r="H73" s="0" t="n">
        <f aca="false">IF((D72-D73)&gt;$E$3,1,0)</f>
        <v>0</v>
      </c>
      <c r="I73" s="0" t="n">
        <f aca="false">F73*G73*H73</f>
        <v>0</v>
      </c>
      <c r="J73" s="0" t="n">
        <f aca="false">SUM($I$8:$I73)</f>
        <v>0</v>
      </c>
      <c r="K73" s="0" t="n">
        <f aca="false">IF(I73,J73,0)</f>
        <v>0</v>
      </c>
    </row>
    <row r="74" customFormat="false" ht="15" hidden="false" customHeight="false" outlineLevel="0" collapsed="false">
      <c r="A74" s="46"/>
      <c r="B74" s="47"/>
      <c r="D74" s="0" t="n">
        <f aca="false">(B66*$J$5+B67*$K$5+B68*$L$5+B69*$M$5+B70*$N$5+B71*$O$5+B72*$P$5+B73*$Q$5+B74*$R$5+B75*$S$5+B76*$T$5+B77*$U$5+B78*$V$5+B79*$W$5+B80*$X$5+B81*$Y$5+B82*$Z$5)</f>
        <v>0</v>
      </c>
      <c r="F74" s="0" t="n">
        <f aca="false">IF(B74&gt;$B$3,1,0)</f>
        <v>0</v>
      </c>
      <c r="G74" s="0" t="n">
        <f aca="false">IF(SIGN(D73)&gt;SIGN(D74),1,0)</f>
        <v>0</v>
      </c>
      <c r="H74" s="0" t="n">
        <f aca="false">IF((D73-D74)&gt;$E$3,1,0)</f>
        <v>0</v>
      </c>
      <c r="I74" s="0" t="n">
        <f aca="false">F74*G74*H74</f>
        <v>0</v>
      </c>
      <c r="J74" s="0" t="n">
        <f aca="false">SUM($I$8:$I74)</f>
        <v>0</v>
      </c>
      <c r="K74" s="0" t="n">
        <f aca="false">IF(I74,J74,0)</f>
        <v>0</v>
      </c>
    </row>
    <row r="75" customFormat="false" ht="15" hidden="false" customHeight="false" outlineLevel="0" collapsed="false">
      <c r="A75" s="46"/>
      <c r="B75" s="47"/>
      <c r="D75" s="0" t="n">
        <f aca="false">(B67*$J$5+B68*$K$5+B69*$L$5+B70*$M$5+B71*$N$5+B72*$O$5+B73*$P$5+B74*$Q$5+B75*$R$5+B76*$S$5+B77*$T$5+B78*$U$5+B79*$V$5+B80*$W$5+B81*$X$5+B82*$Y$5+B83*$Z$5)</f>
        <v>0</v>
      </c>
      <c r="F75" s="0" t="n">
        <f aca="false">IF(B75&gt;$B$3,1,0)</f>
        <v>0</v>
      </c>
      <c r="G75" s="0" t="n">
        <f aca="false">IF(SIGN(D74)&gt;SIGN(D75),1,0)</f>
        <v>0</v>
      </c>
      <c r="H75" s="0" t="n">
        <f aca="false">IF((D74-D75)&gt;$E$3,1,0)</f>
        <v>0</v>
      </c>
      <c r="I75" s="0" t="n">
        <f aca="false">F75*G75*H75</f>
        <v>0</v>
      </c>
      <c r="J75" s="0" t="n">
        <f aca="false">SUM($I$8:$I75)</f>
        <v>0</v>
      </c>
      <c r="K75" s="0" t="n">
        <f aca="false">IF(I75,J75,0)</f>
        <v>0</v>
      </c>
    </row>
    <row r="76" customFormat="false" ht="15" hidden="false" customHeight="false" outlineLevel="0" collapsed="false">
      <c r="A76" s="46"/>
      <c r="B76" s="47"/>
      <c r="D76" s="0" t="n">
        <f aca="false">(B68*$J$5+B69*$K$5+B70*$L$5+B71*$M$5+B72*$N$5+B73*$O$5+B74*$P$5+B75*$Q$5+B76*$R$5+B77*$S$5+B78*$T$5+B79*$U$5+B80*$V$5+B81*$W$5+B82*$X$5+B83*$Y$5+B84*$Z$5)</f>
        <v>0</v>
      </c>
      <c r="F76" s="0" t="n">
        <f aca="false">IF(B76&gt;$B$3,1,0)</f>
        <v>0</v>
      </c>
      <c r="G76" s="0" t="n">
        <f aca="false">IF(SIGN(D75)&gt;SIGN(D76),1,0)</f>
        <v>0</v>
      </c>
      <c r="H76" s="0" t="n">
        <f aca="false">IF((D75-D76)&gt;$E$3,1,0)</f>
        <v>0</v>
      </c>
      <c r="I76" s="0" t="n">
        <f aca="false">F76*G76*H76</f>
        <v>0</v>
      </c>
      <c r="J76" s="0" t="n">
        <f aca="false">SUM($I$8:$I76)</f>
        <v>0</v>
      </c>
      <c r="K76" s="0" t="n">
        <f aca="false">IF(I76,J76,0)</f>
        <v>0</v>
      </c>
    </row>
    <row r="77" customFormat="false" ht="15" hidden="false" customHeight="false" outlineLevel="0" collapsed="false">
      <c r="A77" s="46"/>
      <c r="B77" s="47"/>
      <c r="D77" s="0" t="n">
        <f aca="false">(B69*$J$5+B70*$K$5+B71*$L$5+B72*$M$5+B73*$N$5+B74*$O$5+B75*$P$5+B76*$Q$5+B77*$R$5+B78*$S$5+B79*$T$5+B80*$U$5+B81*$V$5+B82*$W$5+B83*$X$5+B84*$Y$5+B85*$Z$5)</f>
        <v>0</v>
      </c>
      <c r="F77" s="0" t="n">
        <f aca="false">IF(B77&gt;$B$3,1,0)</f>
        <v>0</v>
      </c>
      <c r="G77" s="0" t="n">
        <f aca="false">IF(SIGN(D76)&gt;SIGN(D77),1,0)</f>
        <v>0</v>
      </c>
      <c r="H77" s="0" t="n">
        <f aca="false">IF((D76-D77)&gt;$E$3,1,0)</f>
        <v>0</v>
      </c>
      <c r="I77" s="0" t="n">
        <f aca="false">F77*G77*H77</f>
        <v>0</v>
      </c>
      <c r="J77" s="0" t="n">
        <f aca="false">SUM($I$8:$I77)</f>
        <v>0</v>
      </c>
      <c r="K77" s="0" t="n">
        <f aca="false">IF(I77,J77,0)</f>
        <v>0</v>
      </c>
    </row>
    <row r="78" customFormat="false" ht="15" hidden="false" customHeight="false" outlineLevel="0" collapsed="false">
      <c r="A78" s="46"/>
      <c r="B78" s="47"/>
      <c r="D78" s="0" t="n">
        <f aca="false">(B70*$J$5+B71*$K$5+B72*$L$5+B73*$M$5+B74*$N$5+B75*$O$5+B76*$P$5+B77*$Q$5+B78*$R$5+B79*$S$5+B80*$T$5+B81*$U$5+B82*$V$5+B83*$W$5+B84*$X$5+B85*$Y$5+B86*$Z$5)</f>
        <v>0</v>
      </c>
      <c r="F78" s="0" t="n">
        <f aca="false">IF(B78&gt;$B$3,1,0)</f>
        <v>0</v>
      </c>
      <c r="G78" s="0" t="n">
        <f aca="false">IF(SIGN(D77)&gt;SIGN(D78),1,0)</f>
        <v>0</v>
      </c>
      <c r="H78" s="0" t="n">
        <f aca="false">IF((D77-D78)&gt;$E$3,1,0)</f>
        <v>0</v>
      </c>
      <c r="I78" s="0" t="n">
        <f aca="false">F78*G78*H78</f>
        <v>0</v>
      </c>
      <c r="J78" s="0" t="n">
        <f aca="false">SUM($I$8:$I78)</f>
        <v>0</v>
      </c>
      <c r="K78" s="0" t="n">
        <f aca="false">IF(I78,J78,0)</f>
        <v>0</v>
      </c>
    </row>
    <row r="79" customFormat="false" ht="15" hidden="false" customHeight="false" outlineLevel="0" collapsed="false">
      <c r="A79" s="46"/>
      <c r="B79" s="47"/>
      <c r="D79" s="0" t="n">
        <f aca="false">(B71*$J$5+B72*$K$5+B73*$L$5+B74*$M$5+B75*$N$5+B76*$O$5+B77*$P$5+B78*$Q$5+B79*$R$5+B80*$S$5+B81*$T$5+B82*$U$5+B83*$V$5+B84*$W$5+B85*$X$5+B86*$Y$5+B87*$Z$5)</f>
        <v>0</v>
      </c>
      <c r="F79" s="0" t="n">
        <f aca="false">IF(B79&gt;$B$3,1,0)</f>
        <v>0</v>
      </c>
      <c r="G79" s="0" t="n">
        <f aca="false">IF(SIGN(D78)&gt;SIGN(D79),1,0)</f>
        <v>0</v>
      </c>
      <c r="H79" s="0" t="n">
        <f aca="false">IF((D78-D79)&gt;$E$3,1,0)</f>
        <v>0</v>
      </c>
      <c r="I79" s="0" t="n">
        <f aca="false">F79*G79*H79</f>
        <v>0</v>
      </c>
      <c r="J79" s="0" t="n">
        <f aca="false">SUM($I$8:$I79)</f>
        <v>0</v>
      </c>
      <c r="K79" s="0" t="n">
        <f aca="false">IF(I79,J79,0)</f>
        <v>0</v>
      </c>
    </row>
    <row r="80" customFormat="false" ht="15" hidden="false" customHeight="false" outlineLevel="0" collapsed="false">
      <c r="A80" s="46"/>
      <c r="B80" s="47"/>
      <c r="D80" s="0" t="n">
        <f aca="false">(B72*$J$5+B73*$K$5+B74*$L$5+B75*$M$5+B76*$N$5+B77*$O$5+B78*$P$5+B79*$Q$5+B80*$R$5+B81*$S$5+B82*$T$5+B83*$U$5+B84*$V$5+B85*$W$5+B86*$X$5+B87*$Y$5+B88*$Z$5)</f>
        <v>0</v>
      </c>
      <c r="F80" s="0" t="n">
        <f aca="false">IF(B80&gt;$B$3,1,0)</f>
        <v>0</v>
      </c>
      <c r="G80" s="0" t="n">
        <f aca="false">IF(SIGN(D79)&gt;SIGN(D80),1,0)</f>
        <v>0</v>
      </c>
      <c r="H80" s="0" t="n">
        <f aca="false">IF((D79-D80)&gt;$E$3,1,0)</f>
        <v>0</v>
      </c>
      <c r="I80" s="0" t="n">
        <f aca="false">F80*G80*H80</f>
        <v>0</v>
      </c>
      <c r="J80" s="0" t="n">
        <f aca="false">SUM($I$8:$I80)</f>
        <v>0</v>
      </c>
      <c r="K80" s="0" t="n">
        <f aca="false">IF(I80,J80,0)</f>
        <v>0</v>
      </c>
    </row>
    <row r="81" customFormat="false" ht="15" hidden="false" customHeight="false" outlineLevel="0" collapsed="false">
      <c r="A81" s="46"/>
      <c r="B81" s="47"/>
      <c r="D81" s="0" t="n">
        <f aca="false">(B73*$J$5+B74*$K$5+B75*$L$5+B76*$M$5+B77*$N$5+B78*$O$5+B79*$P$5+B80*$Q$5+B81*$R$5+B82*$S$5+B83*$T$5+B84*$U$5+B85*$V$5+B86*$W$5+B87*$X$5+B88*$Y$5+B89*$Z$5)</f>
        <v>0</v>
      </c>
      <c r="F81" s="0" t="n">
        <f aca="false">IF(B81&gt;$B$3,1,0)</f>
        <v>0</v>
      </c>
      <c r="G81" s="0" t="n">
        <f aca="false">IF(SIGN(D80)&gt;SIGN(D81),1,0)</f>
        <v>0</v>
      </c>
      <c r="H81" s="0" t="n">
        <f aca="false">IF((D80-D81)&gt;$E$3,1,0)</f>
        <v>0</v>
      </c>
      <c r="I81" s="0" t="n">
        <f aca="false">F81*G81*H81</f>
        <v>0</v>
      </c>
      <c r="J81" s="0" t="n">
        <f aca="false">SUM($I$8:$I81)</f>
        <v>0</v>
      </c>
      <c r="K81" s="0" t="n">
        <f aca="false">IF(I81,J81,0)</f>
        <v>0</v>
      </c>
    </row>
    <row r="82" customFormat="false" ht="15" hidden="false" customHeight="false" outlineLevel="0" collapsed="false">
      <c r="A82" s="46"/>
      <c r="B82" s="47"/>
      <c r="D82" s="0" t="n">
        <f aca="false">(B74*$J$5+B75*$K$5+B76*$L$5+B77*$M$5+B78*$N$5+B79*$O$5+B80*$P$5+B81*$Q$5+B82*$R$5+B83*$S$5+B84*$T$5+B85*$U$5+B86*$V$5+B87*$W$5+B88*$X$5+B89*$Y$5+B90*$Z$5)</f>
        <v>0</v>
      </c>
      <c r="F82" s="0" t="n">
        <f aca="false">IF(B82&gt;$B$3,1,0)</f>
        <v>0</v>
      </c>
      <c r="G82" s="0" t="n">
        <f aca="false">IF(SIGN(D81)&gt;SIGN(D82),1,0)</f>
        <v>0</v>
      </c>
      <c r="H82" s="0" t="n">
        <f aca="false">IF((D81-D82)&gt;$E$3,1,0)</f>
        <v>0</v>
      </c>
      <c r="I82" s="0" t="n">
        <f aca="false">F82*G82*H82</f>
        <v>0</v>
      </c>
      <c r="J82" s="0" t="n">
        <f aca="false">SUM($I$8:$I82)</f>
        <v>0</v>
      </c>
      <c r="K82" s="0" t="n">
        <f aca="false">IF(I82,J82,0)</f>
        <v>0</v>
      </c>
    </row>
    <row r="83" customFormat="false" ht="15" hidden="false" customHeight="false" outlineLevel="0" collapsed="false">
      <c r="A83" s="46"/>
      <c r="B83" s="47"/>
      <c r="D83" s="0" t="n">
        <f aca="false">(B75*$J$5+B76*$K$5+B77*$L$5+B78*$M$5+B79*$N$5+B80*$O$5+B81*$P$5+B82*$Q$5+B83*$R$5+B84*$S$5+B85*$T$5+B86*$U$5+B87*$V$5+B88*$W$5+B89*$X$5+B90*$Y$5+B91*$Z$5)</f>
        <v>0</v>
      </c>
      <c r="F83" s="0" t="n">
        <f aca="false">IF(B83&gt;$B$3,1,0)</f>
        <v>0</v>
      </c>
      <c r="G83" s="0" t="n">
        <f aca="false">IF(SIGN(D82)&gt;SIGN(D83),1,0)</f>
        <v>0</v>
      </c>
      <c r="H83" s="0" t="n">
        <f aca="false">IF((D82-D83)&gt;$E$3,1,0)</f>
        <v>0</v>
      </c>
      <c r="I83" s="0" t="n">
        <f aca="false">F83*G83*H83</f>
        <v>0</v>
      </c>
      <c r="J83" s="0" t="n">
        <f aca="false">SUM($I$8:$I83)</f>
        <v>0</v>
      </c>
      <c r="K83" s="0" t="n">
        <f aca="false">IF(I83,J83,0)</f>
        <v>0</v>
      </c>
    </row>
    <row r="84" customFormat="false" ht="15" hidden="false" customHeight="false" outlineLevel="0" collapsed="false">
      <c r="A84" s="46"/>
      <c r="B84" s="47"/>
      <c r="D84" s="0" t="n">
        <f aca="false">(B76*$J$5+B77*$K$5+B78*$L$5+B79*$M$5+B80*$N$5+B81*$O$5+B82*$P$5+B83*$Q$5+B84*$R$5+B85*$S$5+B86*$T$5+B87*$U$5+B88*$V$5+B89*$W$5+B90*$X$5+B91*$Y$5+B92*$Z$5)</f>
        <v>0</v>
      </c>
      <c r="F84" s="0" t="n">
        <f aca="false">IF(B84&gt;$B$3,1,0)</f>
        <v>0</v>
      </c>
      <c r="G84" s="0" t="n">
        <f aca="false">IF(SIGN(D83)&gt;SIGN(D84),1,0)</f>
        <v>0</v>
      </c>
      <c r="H84" s="0" t="n">
        <f aca="false">IF((D83-D84)&gt;$E$3,1,0)</f>
        <v>0</v>
      </c>
      <c r="I84" s="0" t="n">
        <f aca="false">F84*G84*H84</f>
        <v>0</v>
      </c>
      <c r="J84" s="0" t="n">
        <f aca="false">SUM($I$8:$I84)</f>
        <v>0</v>
      </c>
      <c r="K84" s="0" t="n">
        <f aca="false">IF(I84,J84,0)</f>
        <v>0</v>
      </c>
    </row>
    <row r="85" customFormat="false" ht="15" hidden="false" customHeight="false" outlineLevel="0" collapsed="false">
      <c r="A85" s="46"/>
      <c r="B85" s="47"/>
      <c r="D85" s="0" t="n">
        <f aca="false">(B77*$J$5+B78*$K$5+B79*$L$5+B80*$M$5+B81*$N$5+B82*$O$5+B83*$P$5+B84*$Q$5+B85*$R$5+B86*$S$5+B87*$T$5+B88*$U$5+B89*$V$5+B90*$W$5+B91*$X$5+B92*$Y$5+B93*$Z$5)</f>
        <v>0</v>
      </c>
      <c r="F85" s="0" t="n">
        <f aca="false">IF(B85&gt;$B$3,1,0)</f>
        <v>0</v>
      </c>
      <c r="G85" s="0" t="n">
        <f aca="false">IF(SIGN(D84)&gt;SIGN(D85),1,0)</f>
        <v>0</v>
      </c>
      <c r="H85" s="0" t="n">
        <f aca="false">IF((D84-D85)&gt;$E$3,1,0)</f>
        <v>0</v>
      </c>
      <c r="I85" s="0" t="n">
        <f aca="false">F85*G85*H85</f>
        <v>0</v>
      </c>
      <c r="J85" s="0" t="n">
        <f aca="false">SUM($I$8:$I85)</f>
        <v>0</v>
      </c>
      <c r="K85" s="0" t="n">
        <f aca="false">IF(I85,J85,0)</f>
        <v>0</v>
      </c>
    </row>
    <row r="86" customFormat="false" ht="15" hidden="false" customHeight="false" outlineLevel="0" collapsed="false">
      <c r="A86" s="46"/>
      <c r="B86" s="47"/>
      <c r="D86" s="0" t="n">
        <f aca="false">(B78*$J$5+B79*$K$5+B80*$L$5+B81*$M$5+B82*$N$5+B83*$O$5+B84*$P$5+B85*$Q$5+B86*$R$5+B87*$S$5+B88*$T$5+B89*$U$5+B90*$V$5+B91*$W$5+B92*$X$5+B93*$Y$5+B94*$Z$5)</f>
        <v>0</v>
      </c>
      <c r="F86" s="0" t="n">
        <f aca="false">IF(B86&gt;$B$3,1,0)</f>
        <v>0</v>
      </c>
      <c r="G86" s="0" t="n">
        <f aca="false">IF(SIGN(D85)&gt;SIGN(D86),1,0)</f>
        <v>0</v>
      </c>
      <c r="H86" s="0" t="n">
        <f aca="false">IF((D85-D86)&gt;$E$3,1,0)</f>
        <v>0</v>
      </c>
      <c r="I86" s="0" t="n">
        <f aca="false">F86*G86*H86</f>
        <v>0</v>
      </c>
      <c r="J86" s="0" t="n">
        <f aca="false">SUM($I$8:$I86)</f>
        <v>0</v>
      </c>
      <c r="K86" s="0" t="n">
        <f aca="false">IF(I86,J86,0)</f>
        <v>0</v>
      </c>
    </row>
    <row r="87" customFormat="false" ht="15" hidden="false" customHeight="false" outlineLevel="0" collapsed="false">
      <c r="A87" s="46"/>
      <c r="B87" s="47"/>
      <c r="D87" s="0" t="n">
        <f aca="false">(B79*$J$5+B80*$K$5+B81*$L$5+B82*$M$5+B83*$N$5+B84*$O$5+B85*$P$5+B86*$Q$5+B87*$R$5+B88*$S$5+B89*$T$5+B90*$U$5+B91*$V$5+B92*$W$5+B93*$X$5+B94*$Y$5+B95*$Z$5)</f>
        <v>0</v>
      </c>
      <c r="F87" s="0" t="n">
        <f aca="false">IF(B87&gt;$B$3,1,0)</f>
        <v>0</v>
      </c>
      <c r="G87" s="0" t="n">
        <f aca="false">IF(SIGN(D86)&gt;SIGN(D87),1,0)</f>
        <v>0</v>
      </c>
      <c r="H87" s="0" t="n">
        <f aca="false">IF((D86-D87)&gt;$E$3,1,0)</f>
        <v>0</v>
      </c>
      <c r="I87" s="0" t="n">
        <f aca="false">F87*G87*H87</f>
        <v>0</v>
      </c>
      <c r="J87" s="0" t="n">
        <f aca="false">SUM($I$8:$I87)</f>
        <v>0</v>
      </c>
      <c r="K87" s="0" t="n">
        <f aca="false">IF(I87,J87,0)</f>
        <v>0</v>
      </c>
    </row>
    <row r="88" customFormat="false" ht="15" hidden="false" customHeight="false" outlineLevel="0" collapsed="false">
      <c r="A88" s="46"/>
      <c r="B88" s="47"/>
      <c r="D88" s="0" t="n">
        <f aca="false">(B80*$J$5+B81*$K$5+B82*$L$5+B83*$M$5+B84*$N$5+B85*$O$5+B86*$P$5+B87*$Q$5+B88*$R$5+B89*$S$5+B90*$T$5+B91*$U$5+B92*$V$5+B93*$W$5+B94*$X$5+B95*$Y$5+B96*$Z$5)</f>
        <v>0</v>
      </c>
      <c r="F88" s="0" t="n">
        <f aca="false">IF(B88&gt;$B$3,1,0)</f>
        <v>0</v>
      </c>
      <c r="G88" s="0" t="n">
        <f aca="false">IF(SIGN(D87)&gt;SIGN(D88),1,0)</f>
        <v>0</v>
      </c>
      <c r="H88" s="0" t="n">
        <f aca="false">IF((D87-D88)&gt;$E$3,1,0)</f>
        <v>0</v>
      </c>
      <c r="I88" s="0" t="n">
        <f aca="false">F88*G88*H88</f>
        <v>0</v>
      </c>
      <c r="J88" s="0" t="n">
        <f aca="false">SUM($I$8:$I88)</f>
        <v>0</v>
      </c>
      <c r="K88" s="0" t="n">
        <f aca="false">IF(I88,J88,0)</f>
        <v>0</v>
      </c>
    </row>
    <row r="89" customFormat="false" ht="15" hidden="false" customHeight="false" outlineLevel="0" collapsed="false">
      <c r="A89" s="46"/>
      <c r="B89" s="47"/>
      <c r="D89" s="0" t="n">
        <f aca="false">(B81*$J$5+B82*$K$5+B83*$L$5+B84*$M$5+B85*$N$5+B86*$O$5+B87*$P$5+B88*$Q$5+B89*$R$5+B90*$S$5+B91*$T$5+B92*$U$5+B93*$V$5+B94*$W$5+B95*$X$5+B96*$Y$5+B97*$Z$5)</f>
        <v>0</v>
      </c>
      <c r="F89" s="0" t="n">
        <f aca="false">IF(B89&gt;$B$3,1,0)</f>
        <v>0</v>
      </c>
      <c r="G89" s="0" t="n">
        <f aca="false">IF(SIGN(D88)&gt;SIGN(D89),1,0)</f>
        <v>0</v>
      </c>
      <c r="H89" s="0" t="n">
        <f aca="false">IF((D88-D89)&gt;$E$3,1,0)</f>
        <v>0</v>
      </c>
      <c r="I89" s="0" t="n">
        <f aca="false">F89*G89*H89</f>
        <v>0</v>
      </c>
      <c r="J89" s="0" t="n">
        <f aca="false">SUM($I$8:$I89)</f>
        <v>0</v>
      </c>
      <c r="K89" s="0" t="n">
        <f aca="false">IF(I89,J89,0)</f>
        <v>0</v>
      </c>
    </row>
    <row r="90" customFormat="false" ht="15" hidden="false" customHeight="false" outlineLevel="0" collapsed="false">
      <c r="A90" s="46"/>
      <c r="B90" s="47"/>
      <c r="D90" s="0" t="n">
        <f aca="false">(B82*$J$5+B83*$K$5+B84*$L$5+B85*$M$5+B86*$N$5+B87*$O$5+B88*$P$5+B89*$Q$5+B90*$R$5+B91*$S$5+B92*$T$5+B93*$U$5+B94*$V$5+B95*$W$5+B96*$X$5+B97*$Y$5+B98*$Z$5)</f>
        <v>0</v>
      </c>
      <c r="F90" s="0" t="n">
        <f aca="false">IF(B90&gt;$B$3,1,0)</f>
        <v>0</v>
      </c>
      <c r="G90" s="0" t="n">
        <f aca="false">IF(SIGN(D89)&gt;SIGN(D90),1,0)</f>
        <v>0</v>
      </c>
      <c r="H90" s="0" t="n">
        <f aca="false">IF((D89-D90)&gt;$E$3,1,0)</f>
        <v>0</v>
      </c>
      <c r="I90" s="0" t="n">
        <f aca="false">F90*G90*H90</f>
        <v>0</v>
      </c>
      <c r="J90" s="0" t="n">
        <f aca="false">SUM($I$8:$I90)</f>
        <v>0</v>
      </c>
      <c r="K90" s="0" t="n">
        <f aca="false">IF(I90,J90,0)</f>
        <v>0</v>
      </c>
    </row>
    <row r="91" customFormat="false" ht="15" hidden="false" customHeight="false" outlineLevel="0" collapsed="false">
      <c r="A91" s="46"/>
      <c r="B91" s="47"/>
      <c r="D91" s="0" t="n">
        <f aca="false">(B83*$J$5+B84*$K$5+B85*$L$5+B86*$M$5+B87*$N$5+B88*$O$5+B89*$P$5+B90*$Q$5+B91*$R$5+B92*$S$5+B93*$T$5+B94*$U$5+B95*$V$5+B96*$W$5+B97*$X$5+B98*$Y$5+B99*$Z$5)</f>
        <v>0</v>
      </c>
      <c r="F91" s="0" t="n">
        <f aca="false">IF(B91&gt;$B$3,1,0)</f>
        <v>0</v>
      </c>
      <c r="G91" s="0" t="n">
        <f aca="false">IF(SIGN(D90)&gt;SIGN(D91),1,0)</f>
        <v>0</v>
      </c>
      <c r="H91" s="0" t="n">
        <f aca="false">IF((D90-D91)&gt;$E$3,1,0)</f>
        <v>0</v>
      </c>
      <c r="I91" s="0" t="n">
        <f aca="false">F91*G91*H91</f>
        <v>0</v>
      </c>
      <c r="J91" s="0" t="n">
        <f aca="false">SUM($I$8:$I91)</f>
        <v>0</v>
      </c>
      <c r="K91" s="0" t="n">
        <f aca="false">IF(I91,J91,0)</f>
        <v>0</v>
      </c>
    </row>
    <row r="92" customFormat="false" ht="15" hidden="false" customHeight="false" outlineLevel="0" collapsed="false">
      <c r="A92" s="46"/>
      <c r="B92" s="47"/>
      <c r="D92" s="0" t="n">
        <f aca="false">(B84*$J$5+B85*$K$5+B86*$L$5+B87*$M$5+B88*$N$5+B89*$O$5+B90*$P$5+B91*$Q$5+B92*$R$5+B93*$S$5+B94*$T$5+B95*$U$5+B96*$V$5+B97*$W$5+B98*$X$5+B99*$Y$5+B100*$Z$5)</f>
        <v>0</v>
      </c>
      <c r="F92" s="0" t="n">
        <f aca="false">IF(B92&gt;$B$3,1,0)</f>
        <v>0</v>
      </c>
      <c r="G92" s="0" t="n">
        <f aca="false">IF(SIGN(D91)&gt;SIGN(D92),1,0)</f>
        <v>0</v>
      </c>
      <c r="H92" s="0" t="n">
        <f aca="false">IF((D91-D92)&gt;$E$3,1,0)</f>
        <v>0</v>
      </c>
      <c r="I92" s="0" t="n">
        <f aca="false">F92*G92*H92</f>
        <v>0</v>
      </c>
      <c r="J92" s="0" t="n">
        <f aca="false">SUM($I$8:$I92)</f>
        <v>0</v>
      </c>
      <c r="K92" s="0" t="n">
        <f aca="false">IF(I92,J92,0)</f>
        <v>0</v>
      </c>
      <c r="U92" s="0" t="s">
        <v>35</v>
      </c>
    </row>
    <row r="93" customFormat="false" ht="15" hidden="false" customHeight="false" outlineLevel="0" collapsed="false">
      <c r="A93" s="46"/>
      <c r="B93" s="47"/>
      <c r="D93" s="0" t="n">
        <f aca="false">(B85*$J$5+B86*$K$5+B87*$L$5+B88*$M$5+B89*$N$5+B90*$O$5+B91*$P$5+B92*$Q$5+B93*$R$5+B94*$S$5+B95*$T$5+B96*$U$5+B97*$V$5+B98*$W$5+B99*$X$5+B100*$Y$5+B101*$Z$5)</f>
        <v>0</v>
      </c>
      <c r="F93" s="0" t="n">
        <f aca="false">IF(B93&gt;$B$3,1,0)</f>
        <v>0</v>
      </c>
      <c r="G93" s="0" t="n">
        <f aca="false">IF(SIGN(D92)&gt;SIGN(D93),1,0)</f>
        <v>0</v>
      </c>
      <c r="H93" s="0" t="n">
        <f aca="false">IF((D92-D93)&gt;$E$3,1,0)</f>
        <v>0</v>
      </c>
      <c r="I93" s="0" t="n">
        <f aca="false">F93*G93*H93</f>
        <v>0</v>
      </c>
      <c r="J93" s="0" t="n">
        <f aca="false">SUM($I$8:$I93)</f>
        <v>0</v>
      </c>
      <c r="K93" s="0" t="n">
        <f aca="false">IF(I93,J93,0)</f>
        <v>0</v>
      </c>
    </row>
    <row r="94" customFormat="false" ht="15" hidden="false" customHeight="false" outlineLevel="0" collapsed="false">
      <c r="A94" s="46"/>
      <c r="B94" s="47"/>
      <c r="D94" s="0" t="n">
        <f aca="false">(B86*$J$5+B87*$K$5+B88*$L$5+B89*$M$5+B90*$N$5+B91*$O$5+B92*$P$5+B93*$Q$5+B94*$R$5+B95*$S$5+B96*$T$5+B97*$U$5+B98*$V$5+B99*$W$5+B100*$X$5+B101*$Y$5+B102*$Z$5)</f>
        <v>0</v>
      </c>
      <c r="F94" s="0" t="n">
        <f aca="false">IF(B94&gt;$B$3,1,0)</f>
        <v>0</v>
      </c>
      <c r="G94" s="0" t="n">
        <f aca="false">IF(SIGN(D93)&gt;SIGN(D94),1,0)</f>
        <v>0</v>
      </c>
      <c r="H94" s="0" t="n">
        <f aca="false">IF((D93-D94)&gt;$E$3,1,0)</f>
        <v>0</v>
      </c>
      <c r="I94" s="0" t="n">
        <f aca="false">F94*G94*H94</f>
        <v>0</v>
      </c>
      <c r="J94" s="0" t="n">
        <f aca="false">SUM($I$8:$I94)</f>
        <v>0</v>
      </c>
      <c r="K94" s="0" t="n">
        <f aca="false">IF(I94,J94,0)</f>
        <v>0</v>
      </c>
    </row>
    <row r="95" customFormat="false" ht="15" hidden="false" customHeight="false" outlineLevel="0" collapsed="false">
      <c r="A95" s="46"/>
      <c r="B95" s="47"/>
      <c r="D95" s="0" t="n">
        <f aca="false">(B87*$J$5+B88*$K$5+B89*$L$5+B90*$M$5+B91*$N$5+B92*$O$5+B93*$P$5+B94*$Q$5+B95*$R$5+B96*$S$5+B97*$T$5+B98*$U$5+B99*$V$5+B100*$W$5+B101*$X$5+B102*$Y$5+B103*$Z$5)</f>
        <v>0</v>
      </c>
      <c r="F95" s="0" t="n">
        <f aca="false">IF(B95&gt;$B$3,1,0)</f>
        <v>0</v>
      </c>
      <c r="G95" s="0" t="n">
        <f aca="false">IF(SIGN(D94)&gt;SIGN(D95),1,0)</f>
        <v>0</v>
      </c>
      <c r="H95" s="0" t="n">
        <f aca="false">IF((D94-D95)&gt;$E$3,1,0)</f>
        <v>0</v>
      </c>
      <c r="I95" s="0" t="n">
        <f aca="false">F95*G95*H95</f>
        <v>0</v>
      </c>
      <c r="J95" s="0" t="n">
        <f aca="false">SUM($I$8:$I95)</f>
        <v>0</v>
      </c>
      <c r="K95" s="0" t="n">
        <f aca="false">IF(I95,J95,0)</f>
        <v>0</v>
      </c>
    </row>
    <row r="96" customFormat="false" ht="15" hidden="false" customHeight="false" outlineLevel="0" collapsed="false">
      <c r="A96" s="46"/>
      <c r="B96" s="47"/>
      <c r="D96" s="0" t="n">
        <f aca="false">(B88*$J$5+B89*$K$5+B90*$L$5+B91*$M$5+B92*$N$5+B93*$O$5+B94*$P$5+B95*$Q$5+B96*$R$5+B97*$S$5+B98*$T$5+B99*$U$5+B100*$V$5+B101*$W$5+B102*$X$5+B103*$Y$5+B104*$Z$5)</f>
        <v>0</v>
      </c>
      <c r="F96" s="0" t="n">
        <f aca="false">IF(B96&gt;$B$3,1,0)</f>
        <v>0</v>
      </c>
      <c r="G96" s="0" t="n">
        <f aca="false">IF(SIGN(D95)&gt;SIGN(D96),1,0)</f>
        <v>0</v>
      </c>
      <c r="H96" s="0" t="n">
        <f aca="false">IF((D95-D96)&gt;$E$3,1,0)</f>
        <v>0</v>
      </c>
      <c r="I96" s="0" t="n">
        <f aca="false">F96*G96*H96</f>
        <v>0</v>
      </c>
      <c r="J96" s="0" t="n">
        <f aca="false">SUM($I$8:$I96)</f>
        <v>0</v>
      </c>
      <c r="K96" s="0" t="n">
        <f aca="false">IF(I96,J96,0)</f>
        <v>0</v>
      </c>
    </row>
    <row r="97" customFormat="false" ht="15" hidden="false" customHeight="false" outlineLevel="0" collapsed="false">
      <c r="A97" s="46"/>
      <c r="B97" s="47"/>
      <c r="D97" s="0" t="n">
        <f aca="false">(B89*$J$5+B90*$K$5+B91*$L$5+B92*$M$5+B93*$N$5+B94*$O$5+B95*$P$5+B96*$Q$5+B97*$R$5+B98*$S$5+B99*$T$5+B100*$U$5+B101*$V$5+B102*$W$5+B103*$X$5+B104*$Y$5+B105*$Z$5)</f>
        <v>0</v>
      </c>
      <c r="F97" s="0" t="n">
        <f aca="false">IF(B97&gt;$B$3,1,0)</f>
        <v>0</v>
      </c>
      <c r="G97" s="0" t="n">
        <f aca="false">IF(SIGN(D96)&gt;SIGN(D97),1,0)</f>
        <v>0</v>
      </c>
      <c r="H97" s="0" t="n">
        <f aca="false">IF((D96-D97)&gt;$E$3,1,0)</f>
        <v>0</v>
      </c>
      <c r="I97" s="0" t="n">
        <f aca="false">F97*G97*H97</f>
        <v>0</v>
      </c>
      <c r="J97" s="0" t="n">
        <f aca="false">SUM($I$8:$I97)</f>
        <v>0</v>
      </c>
      <c r="K97" s="0" t="n">
        <f aca="false">IF(I97,J97,0)</f>
        <v>0</v>
      </c>
    </row>
    <row r="98" customFormat="false" ht="15" hidden="false" customHeight="false" outlineLevel="0" collapsed="false">
      <c r="A98" s="46"/>
      <c r="B98" s="47"/>
      <c r="D98" s="0" t="n">
        <f aca="false">(B90*$J$5+B91*$K$5+B92*$L$5+B93*$M$5+B94*$N$5+B95*$O$5+B96*$P$5+B97*$Q$5+B98*$R$5+B99*$S$5+B100*$T$5+B101*$U$5+B102*$V$5+B103*$W$5+B104*$X$5+B105*$Y$5+B106*$Z$5)</f>
        <v>0</v>
      </c>
      <c r="F98" s="0" t="n">
        <f aca="false">IF(B98&gt;$B$3,1,0)</f>
        <v>0</v>
      </c>
      <c r="G98" s="0" t="n">
        <f aca="false">IF(SIGN(D97)&gt;SIGN(D98),1,0)</f>
        <v>0</v>
      </c>
      <c r="H98" s="0" t="n">
        <f aca="false">IF((D97-D98)&gt;$E$3,1,0)</f>
        <v>0</v>
      </c>
      <c r="I98" s="0" t="n">
        <f aca="false">F98*G98*H98</f>
        <v>0</v>
      </c>
      <c r="J98" s="0" t="n">
        <f aca="false">SUM($I$8:$I98)</f>
        <v>0</v>
      </c>
      <c r="K98" s="0" t="n">
        <f aca="false">IF(I98,J98,0)</f>
        <v>0</v>
      </c>
    </row>
    <row r="99" customFormat="false" ht="15" hidden="false" customHeight="false" outlineLevel="0" collapsed="false">
      <c r="A99" s="46"/>
      <c r="B99" s="47"/>
      <c r="D99" s="0" t="n">
        <f aca="false">(B91*$J$5+B92*$K$5+B93*$L$5+B94*$M$5+B95*$N$5+B96*$O$5+B97*$P$5+B98*$Q$5+B99*$R$5+B100*$S$5+B101*$T$5+B102*$U$5+B103*$V$5+B104*$W$5+B105*$X$5+B106*$Y$5+B107*$Z$5)</f>
        <v>0</v>
      </c>
      <c r="F99" s="0" t="n">
        <f aca="false">IF(B99&gt;$B$3,1,0)</f>
        <v>0</v>
      </c>
      <c r="G99" s="0" t="n">
        <f aca="false">IF(SIGN(D98)&gt;SIGN(D99),1,0)</f>
        <v>0</v>
      </c>
      <c r="H99" s="0" t="n">
        <f aca="false">IF((D98-D99)&gt;$E$3,1,0)</f>
        <v>0</v>
      </c>
      <c r="I99" s="0" t="n">
        <f aca="false">F99*G99*H99</f>
        <v>0</v>
      </c>
      <c r="J99" s="0" t="n">
        <f aca="false">SUM($I$8:$I99)</f>
        <v>0</v>
      </c>
      <c r="K99" s="0" t="n">
        <f aca="false">IF(I99,J99,0)</f>
        <v>0</v>
      </c>
    </row>
    <row r="100" customFormat="false" ht="15" hidden="false" customHeight="false" outlineLevel="0" collapsed="false">
      <c r="A100" s="46"/>
      <c r="B100" s="47"/>
      <c r="D100" s="0" t="n">
        <f aca="false">(B92*$J$5+B93*$K$5+B94*$L$5+B95*$M$5+B96*$N$5+B97*$O$5+B98*$P$5+B99*$Q$5+B100*$R$5+B101*$S$5+B102*$T$5+B103*$U$5+B104*$V$5+B105*$W$5+B106*$X$5+B107*$Y$5+B108*$Z$5)</f>
        <v>0</v>
      </c>
      <c r="F100" s="0" t="n">
        <f aca="false">IF(B100&gt;$B$3,1,0)</f>
        <v>0</v>
      </c>
      <c r="G100" s="0" t="n">
        <f aca="false">IF(SIGN(D99)&gt;SIGN(D100),1,0)</f>
        <v>0</v>
      </c>
      <c r="H100" s="0" t="n">
        <f aca="false">IF((D99-D100)&gt;$E$3,1,0)</f>
        <v>0</v>
      </c>
      <c r="I100" s="0" t="n">
        <f aca="false">F100*G100*H100</f>
        <v>0</v>
      </c>
      <c r="J100" s="0" t="n">
        <f aca="false">SUM($I$8:$I100)</f>
        <v>0</v>
      </c>
      <c r="K100" s="0" t="n">
        <f aca="false">IF(I100,J100,0)</f>
        <v>0</v>
      </c>
    </row>
    <row r="101" customFormat="false" ht="15" hidden="false" customHeight="false" outlineLevel="0" collapsed="false">
      <c r="A101" s="46"/>
      <c r="B101" s="47"/>
      <c r="D101" s="0" t="n">
        <f aca="false">(B93*$J$5+B94*$K$5+B95*$L$5+B96*$M$5+B97*$N$5+B98*$O$5+B99*$P$5+B100*$Q$5+B101*$R$5+B102*$S$5+B103*$T$5+B104*$U$5+B105*$V$5+B106*$W$5+B107*$X$5+B108*$Y$5+B109*$Z$5)</f>
        <v>0</v>
      </c>
      <c r="F101" s="0" t="n">
        <f aca="false">IF(B101&gt;$B$3,1,0)</f>
        <v>0</v>
      </c>
      <c r="G101" s="0" t="n">
        <f aca="false">IF(SIGN(D100)&gt;SIGN(D101),1,0)</f>
        <v>0</v>
      </c>
      <c r="H101" s="0" t="n">
        <f aca="false">IF((D100-D101)&gt;$E$3,1,0)</f>
        <v>0</v>
      </c>
      <c r="I101" s="0" t="n">
        <f aca="false">F101*G101*H101</f>
        <v>0</v>
      </c>
      <c r="J101" s="0" t="n">
        <f aca="false">SUM($I$8:$I101)</f>
        <v>0</v>
      </c>
      <c r="K101" s="0" t="n">
        <f aca="false">IF(I101,J101,0)</f>
        <v>0</v>
      </c>
    </row>
    <row r="102" customFormat="false" ht="15" hidden="false" customHeight="false" outlineLevel="0" collapsed="false">
      <c r="A102" s="46"/>
      <c r="B102" s="47"/>
      <c r="D102" s="0" t="n">
        <f aca="false">(B94*$J$5+B95*$K$5+B96*$L$5+B97*$M$5+B98*$N$5+B99*$O$5+B100*$P$5+B101*$Q$5+B102*$R$5+B103*$S$5+B104*$T$5+B105*$U$5+B106*$V$5+B107*$W$5+B108*$X$5+B109*$Y$5+B110*$Z$5)</f>
        <v>0</v>
      </c>
      <c r="F102" s="0" t="n">
        <f aca="false">IF(B102&gt;$B$3,1,0)</f>
        <v>0</v>
      </c>
      <c r="G102" s="0" t="n">
        <f aca="false">IF(SIGN(D101)&gt;SIGN(D102),1,0)</f>
        <v>0</v>
      </c>
      <c r="H102" s="0" t="n">
        <f aca="false">IF((D101-D102)&gt;$E$3,1,0)</f>
        <v>0</v>
      </c>
      <c r="I102" s="0" t="n">
        <f aca="false">F102*G102*H102</f>
        <v>0</v>
      </c>
      <c r="J102" s="0" t="n">
        <f aca="false">SUM($I$8:$I102)</f>
        <v>0</v>
      </c>
      <c r="K102" s="0" t="n">
        <f aca="false">IF(I102,J102,0)</f>
        <v>0</v>
      </c>
    </row>
    <row r="103" customFormat="false" ht="15" hidden="false" customHeight="false" outlineLevel="0" collapsed="false">
      <c r="A103" s="46"/>
      <c r="B103" s="47"/>
      <c r="D103" s="0" t="n">
        <f aca="false">(B95*$J$5+B96*$K$5+B97*$L$5+B98*$M$5+B99*$N$5+B100*$O$5+B101*$P$5+B102*$Q$5+B103*$R$5+B104*$S$5+B105*$T$5+B106*$U$5+B107*$V$5+B108*$W$5+B109*$X$5+B110*$Y$5+B111*$Z$5)</f>
        <v>0</v>
      </c>
      <c r="F103" s="0" t="n">
        <f aca="false">IF(B103&gt;$B$3,1,0)</f>
        <v>0</v>
      </c>
      <c r="G103" s="0" t="n">
        <f aca="false">IF(SIGN(D102)&gt;SIGN(D103),1,0)</f>
        <v>0</v>
      </c>
      <c r="H103" s="0" t="n">
        <f aca="false">IF((D102-D103)&gt;$E$3,1,0)</f>
        <v>0</v>
      </c>
      <c r="I103" s="0" t="n">
        <f aca="false">F103*G103*H103</f>
        <v>0</v>
      </c>
      <c r="J103" s="0" t="n">
        <f aca="false">SUM($I$8:$I103)</f>
        <v>0</v>
      </c>
      <c r="K103" s="0" t="n">
        <f aca="false">IF(I103,J103,0)</f>
        <v>0</v>
      </c>
    </row>
    <row r="104" customFormat="false" ht="15" hidden="false" customHeight="false" outlineLevel="0" collapsed="false">
      <c r="A104" s="46"/>
      <c r="B104" s="47"/>
      <c r="D104" s="0" t="n">
        <f aca="false">(B96*$J$5+B97*$K$5+B98*$L$5+B99*$M$5+B100*$N$5+B101*$O$5+B102*$P$5+B103*$Q$5+B104*$R$5+B105*$S$5+B106*$T$5+B107*$U$5+B108*$V$5+B109*$W$5+B110*$X$5+B111*$Y$5+B112*$Z$5)</f>
        <v>0</v>
      </c>
      <c r="F104" s="0" t="n">
        <f aca="false">IF(B104&gt;$B$3,1,0)</f>
        <v>0</v>
      </c>
      <c r="G104" s="0" t="n">
        <f aca="false">IF(SIGN(D103)&gt;SIGN(D104),1,0)</f>
        <v>0</v>
      </c>
      <c r="H104" s="0" t="n">
        <f aca="false">IF((D103-D104)&gt;$E$3,1,0)</f>
        <v>0</v>
      </c>
      <c r="I104" s="0" t="n">
        <f aca="false">F104*G104*H104</f>
        <v>0</v>
      </c>
      <c r="J104" s="0" t="n">
        <f aca="false">SUM($I$8:$I104)</f>
        <v>0</v>
      </c>
      <c r="K104" s="0" t="n">
        <f aca="false">IF(I104,J104,0)</f>
        <v>0</v>
      </c>
    </row>
    <row r="105" customFormat="false" ht="15" hidden="false" customHeight="false" outlineLevel="0" collapsed="false">
      <c r="A105" s="46"/>
      <c r="B105" s="47"/>
      <c r="D105" s="0" t="n">
        <f aca="false">(B97*$J$5+B98*$K$5+B99*$L$5+B100*$M$5+B101*$N$5+B102*$O$5+B103*$P$5+B104*$Q$5+B105*$R$5+B106*$S$5+B107*$T$5+B108*$U$5+B109*$V$5+B110*$W$5+B111*$X$5+B112*$Y$5+B113*$Z$5)</f>
        <v>0</v>
      </c>
      <c r="F105" s="0" t="n">
        <f aca="false">IF(B105&gt;$B$3,1,0)</f>
        <v>0</v>
      </c>
      <c r="G105" s="0" t="n">
        <f aca="false">IF(SIGN(D104)&gt;SIGN(D105),1,0)</f>
        <v>0</v>
      </c>
      <c r="H105" s="0" t="n">
        <f aca="false">IF((D104-D105)&gt;$E$3,1,0)</f>
        <v>0</v>
      </c>
      <c r="I105" s="0" t="n">
        <f aca="false">F105*G105*H105</f>
        <v>0</v>
      </c>
      <c r="J105" s="0" t="n">
        <f aca="false">SUM($I$8:$I105)</f>
        <v>0</v>
      </c>
      <c r="K105" s="0" t="n">
        <f aca="false">IF(I105,J105,0)</f>
        <v>0</v>
      </c>
    </row>
    <row r="106" customFormat="false" ht="15" hidden="false" customHeight="false" outlineLevel="0" collapsed="false">
      <c r="A106" s="46"/>
      <c r="B106" s="47"/>
      <c r="D106" s="0" t="n">
        <f aca="false">(B98*$J$5+B99*$K$5+B100*$L$5+B101*$M$5+B102*$N$5+B103*$O$5+B104*$P$5+B105*$Q$5+B106*$R$5+B107*$S$5+B108*$T$5+B109*$U$5+B110*$V$5+B111*$W$5+B112*$X$5+B113*$Y$5+B114*$Z$5)</f>
        <v>0</v>
      </c>
      <c r="F106" s="0" t="n">
        <f aca="false">IF(B106&gt;$B$3,1,0)</f>
        <v>0</v>
      </c>
      <c r="G106" s="0" t="n">
        <f aca="false">IF(SIGN(D105)&gt;SIGN(D106),1,0)</f>
        <v>0</v>
      </c>
      <c r="H106" s="0" t="n">
        <f aca="false">IF((D105-D106)&gt;$E$3,1,0)</f>
        <v>0</v>
      </c>
      <c r="I106" s="0" t="n">
        <f aca="false">F106*G106*H106</f>
        <v>0</v>
      </c>
      <c r="J106" s="0" t="n">
        <f aca="false">SUM($I$8:$I106)</f>
        <v>0</v>
      </c>
      <c r="K106" s="0" t="n">
        <f aca="false">IF(I106,J106,0)</f>
        <v>0</v>
      </c>
    </row>
    <row r="107" customFormat="false" ht="15" hidden="false" customHeight="false" outlineLevel="0" collapsed="false">
      <c r="A107" s="46"/>
      <c r="B107" s="47"/>
      <c r="D107" s="0" t="n">
        <f aca="false">(B99*$J$5+B100*$K$5+B101*$L$5+B102*$M$5+B103*$N$5+B104*$O$5+B105*$P$5+B106*$Q$5+B107*$R$5+B108*$S$5+B109*$T$5+B110*$U$5+B111*$V$5+B112*$W$5+B113*$X$5+B114*$Y$5+B115*$Z$5)</f>
        <v>0</v>
      </c>
      <c r="F107" s="0" t="n">
        <f aca="false">IF(B107&gt;$B$3,1,0)</f>
        <v>0</v>
      </c>
      <c r="G107" s="0" t="n">
        <f aca="false">IF(SIGN(D106)&gt;SIGN(D107),1,0)</f>
        <v>0</v>
      </c>
      <c r="H107" s="0" t="n">
        <f aca="false">IF((D106-D107)&gt;$E$3,1,0)</f>
        <v>0</v>
      </c>
      <c r="I107" s="0" t="n">
        <f aca="false">F107*G107*H107</f>
        <v>0</v>
      </c>
      <c r="J107" s="0" t="n">
        <f aca="false">SUM($I$8:$I107)</f>
        <v>0</v>
      </c>
      <c r="K107" s="0" t="n">
        <f aca="false">IF(I107,J107,0)</f>
        <v>0</v>
      </c>
    </row>
    <row r="108" customFormat="false" ht="15" hidden="false" customHeight="false" outlineLevel="0" collapsed="false">
      <c r="A108" s="46"/>
      <c r="B108" s="47"/>
      <c r="D108" s="0" t="n">
        <f aca="false">(B100*$J$5+B101*$K$5+B102*$L$5+B103*$M$5+B104*$N$5+B105*$O$5+B106*$P$5+B107*$Q$5+B108*$R$5+B109*$S$5+B110*$T$5+B111*$U$5+B112*$V$5+B113*$W$5+B114*$X$5+B115*$Y$5+B116*$Z$5)</f>
        <v>0</v>
      </c>
      <c r="F108" s="0" t="n">
        <f aca="false">IF(B108&gt;$B$3,1,0)</f>
        <v>0</v>
      </c>
      <c r="G108" s="0" t="n">
        <f aca="false">IF(SIGN(D107)&gt;SIGN(D108),1,0)</f>
        <v>0</v>
      </c>
      <c r="H108" s="0" t="n">
        <f aca="false">IF((D107-D108)&gt;$E$3,1,0)</f>
        <v>0</v>
      </c>
      <c r="I108" s="0" t="n">
        <f aca="false">F108*G108*H108</f>
        <v>0</v>
      </c>
      <c r="J108" s="0" t="n">
        <f aca="false">SUM($I$8:$I108)</f>
        <v>0</v>
      </c>
      <c r="K108" s="0" t="n">
        <f aca="false">IF(I108,J108,0)</f>
        <v>0</v>
      </c>
    </row>
    <row r="109" customFormat="false" ht="15" hidden="false" customHeight="false" outlineLevel="0" collapsed="false">
      <c r="A109" s="46"/>
      <c r="B109" s="47"/>
      <c r="D109" s="0" t="n">
        <f aca="false">(B101*$J$5+B102*$K$5+B103*$L$5+B104*$M$5+B105*$N$5+B106*$O$5+B107*$P$5+B108*$Q$5+B109*$R$5+B110*$S$5+B111*$T$5+B112*$U$5+B113*$V$5+B114*$W$5+B115*$X$5+B116*$Y$5+B117*$Z$5)</f>
        <v>0</v>
      </c>
      <c r="F109" s="0" t="n">
        <f aca="false">IF(B109&gt;$B$3,1,0)</f>
        <v>0</v>
      </c>
      <c r="G109" s="0" t="n">
        <f aca="false">IF(SIGN(D108)&gt;SIGN(D109),1,0)</f>
        <v>0</v>
      </c>
      <c r="H109" s="0" t="n">
        <f aca="false">IF((D108-D109)&gt;$E$3,1,0)</f>
        <v>0</v>
      </c>
      <c r="I109" s="0" t="n">
        <f aca="false">F109*G109*H109</f>
        <v>0</v>
      </c>
      <c r="J109" s="0" t="n">
        <f aca="false">SUM($I$8:$I109)</f>
        <v>0</v>
      </c>
      <c r="K109" s="0" t="n">
        <f aca="false">IF(I109,J109,0)</f>
        <v>0</v>
      </c>
    </row>
    <row r="110" customFormat="false" ht="15" hidden="false" customHeight="false" outlineLevel="0" collapsed="false">
      <c r="A110" s="46"/>
      <c r="B110" s="47"/>
      <c r="D110" s="0" t="n">
        <f aca="false">(B102*$J$5+B103*$K$5+B104*$L$5+B105*$M$5+B106*$N$5+B107*$O$5+B108*$P$5+B109*$Q$5+B110*$R$5+B111*$S$5+B112*$T$5+B113*$U$5+B114*$V$5+B115*$W$5+B116*$X$5+B117*$Y$5+B118*$Z$5)</f>
        <v>0</v>
      </c>
      <c r="F110" s="0" t="n">
        <f aca="false">IF(B110&gt;$B$3,1,0)</f>
        <v>0</v>
      </c>
      <c r="G110" s="0" t="n">
        <f aca="false">IF(SIGN(D109)&gt;SIGN(D110),1,0)</f>
        <v>0</v>
      </c>
      <c r="H110" s="0" t="n">
        <f aca="false">IF((D109-D110)&gt;$E$3,1,0)</f>
        <v>0</v>
      </c>
      <c r="I110" s="0" t="n">
        <f aca="false">F110*G110*H110</f>
        <v>0</v>
      </c>
      <c r="J110" s="0" t="n">
        <f aca="false">SUM($I$8:$I110)</f>
        <v>0</v>
      </c>
      <c r="K110" s="0" t="n">
        <f aca="false">IF(I110,J110,0)</f>
        <v>0</v>
      </c>
    </row>
    <row r="111" customFormat="false" ht="15" hidden="false" customHeight="false" outlineLevel="0" collapsed="false">
      <c r="A111" s="46"/>
      <c r="B111" s="47"/>
      <c r="D111" s="0" t="n">
        <f aca="false">(B103*$J$5+B104*$K$5+B105*$L$5+B106*$M$5+B107*$N$5+B108*$O$5+B109*$P$5+B110*$Q$5+B111*$R$5+B112*$S$5+B113*$T$5+B114*$U$5+B115*$V$5+B116*$W$5+B117*$X$5+B118*$Y$5+B119*$Z$5)</f>
        <v>0</v>
      </c>
      <c r="F111" s="0" t="n">
        <f aca="false">IF(B111&gt;$B$3,1,0)</f>
        <v>0</v>
      </c>
      <c r="G111" s="0" t="n">
        <f aca="false">IF(SIGN(D110)&gt;SIGN(D111),1,0)</f>
        <v>0</v>
      </c>
      <c r="H111" s="0" t="n">
        <f aca="false">IF((D110-D111)&gt;$E$3,1,0)</f>
        <v>0</v>
      </c>
      <c r="I111" s="0" t="n">
        <f aca="false">F111*G111*H111</f>
        <v>0</v>
      </c>
      <c r="J111" s="0" t="n">
        <f aca="false">SUM($I$8:$I111)</f>
        <v>0</v>
      </c>
      <c r="K111" s="0" t="n">
        <f aca="false">IF(I111,J111,0)</f>
        <v>0</v>
      </c>
    </row>
    <row r="112" customFormat="false" ht="15" hidden="false" customHeight="false" outlineLevel="0" collapsed="false">
      <c r="A112" s="46"/>
      <c r="B112" s="47"/>
      <c r="D112" s="0" t="n">
        <f aca="false">(B104*$J$5+B105*$K$5+B106*$L$5+B107*$M$5+B108*$N$5+B109*$O$5+B110*$P$5+B111*$Q$5+B112*$R$5+B113*$S$5+B114*$T$5+B115*$U$5+B116*$V$5+B117*$W$5+B118*$X$5+B119*$Y$5+B120*$Z$5)</f>
        <v>0</v>
      </c>
      <c r="F112" s="0" t="n">
        <f aca="false">IF(B112&gt;$B$3,1,0)</f>
        <v>0</v>
      </c>
      <c r="G112" s="0" t="n">
        <f aca="false">IF(SIGN(D111)&gt;SIGN(D112),1,0)</f>
        <v>0</v>
      </c>
      <c r="H112" s="0" t="n">
        <f aca="false">IF((D111-D112)&gt;$E$3,1,0)</f>
        <v>0</v>
      </c>
      <c r="I112" s="0" t="n">
        <f aca="false">F112*G112*H112</f>
        <v>0</v>
      </c>
      <c r="J112" s="0" t="n">
        <f aca="false">SUM($I$8:$I112)</f>
        <v>0</v>
      </c>
      <c r="K112" s="0" t="n">
        <f aca="false">IF(I112,J112,0)</f>
        <v>0</v>
      </c>
    </row>
    <row r="113" customFormat="false" ht="15" hidden="false" customHeight="false" outlineLevel="0" collapsed="false">
      <c r="A113" s="46"/>
      <c r="B113" s="47"/>
      <c r="D113" s="0" t="n">
        <f aca="false">(B105*$J$5+B106*$K$5+B107*$L$5+B108*$M$5+B109*$N$5+B110*$O$5+B111*$P$5+B112*$Q$5+B113*$R$5+B114*$S$5+B115*$T$5+B116*$U$5+B117*$V$5+B118*$W$5+B119*$X$5+B120*$Y$5+B121*$Z$5)</f>
        <v>0</v>
      </c>
      <c r="F113" s="0" t="n">
        <f aca="false">IF(B113&gt;$B$3,1,0)</f>
        <v>0</v>
      </c>
      <c r="G113" s="0" t="n">
        <f aca="false">IF(SIGN(D112)&gt;SIGN(D113),1,0)</f>
        <v>0</v>
      </c>
      <c r="H113" s="0" t="n">
        <f aca="false">IF((D112-D113)&gt;$E$3,1,0)</f>
        <v>0</v>
      </c>
      <c r="I113" s="0" t="n">
        <f aca="false">F113*G113*H113</f>
        <v>0</v>
      </c>
      <c r="J113" s="0" t="n">
        <f aca="false">SUM($I$8:$I113)</f>
        <v>0</v>
      </c>
      <c r="K113" s="0" t="n">
        <f aca="false">IF(I113,J113,0)</f>
        <v>0</v>
      </c>
    </row>
    <row r="114" customFormat="false" ht="15" hidden="false" customHeight="false" outlineLevel="0" collapsed="false">
      <c r="A114" s="46"/>
      <c r="B114" s="47"/>
      <c r="D114" s="0" t="n">
        <f aca="false">(B106*$J$5+B107*$K$5+B108*$L$5+B109*$M$5+B110*$N$5+B111*$O$5+B112*$P$5+B113*$Q$5+B114*$R$5+B115*$S$5+B116*$T$5+B117*$U$5+B118*$V$5+B119*$W$5+B120*$X$5+B121*$Y$5+B122*$Z$5)</f>
        <v>0</v>
      </c>
      <c r="F114" s="0" t="n">
        <f aca="false">IF(B114&gt;$B$3,1,0)</f>
        <v>0</v>
      </c>
      <c r="G114" s="0" t="n">
        <f aca="false">IF(SIGN(D113)&gt;SIGN(D114),1,0)</f>
        <v>0</v>
      </c>
      <c r="H114" s="0" t="n">
        <f aca="false">IF((D113-D114)&gt;$E$3,1,0)</f>
        <v>0</v>
      </c>
      <c r="I114" s="0" t="n">
        <f aca="false">F114*G114*H114</f>
        <v>0</v>
      </c>
      <c r="J114" s="0" t="n">
        <f aca="false">SUM($I$8:$I114)</f>
        <v>0</v>
      </c>
      <c r="K114" s="0" t="n">
        <f aca="false">IF(I114,J114,0)</f>
        <v>0</v>
      </c>
    </row>
    <row r="115" customFormat="false" ht="15" hidden="false" customHeight="false" outlineLevel="0" collapsed="false">
      <c r="A115" s="46"/>
      <c r="B115" s="47"/>
      <c r="D115" s="0" t="n">
        <f aca="false">(B107*$J$5+B108*$K$5+B109*$L$5+B110*$M$5+B111*$N$5+B112*$O$5+B113*$P$5+B114*$Q$5+B115*$R$5+B116*$S$5+B117*$T$5+B118*$U$5+B119*$V$5+B120*$W$5+B121*$X$5+B122*$Y$5+B123*$Z$5)</f>
        <v>0</v>
      </c>
      <c r="F115" s="0" t="n">
        <f aca="false">IF(B115&gt;$B$3,1,0)</f>
        <v>0</v>
      </c>
      <c r="G115" s="0" t="n">
        <f aca="false">IF(SIGN(D114)&gt;SIGN(D115),1,0)</f>
        <v>0</v>
      </c>
      <c r="H115" s="0" t="n">
        <f aca="false">IF((D114-D115)&gt;$E$3,1,0)</f>
        <v>0</v>
      </c>
      <c r="I115" s="0" t="n">
        <f aca="false">F115*G115*H115</f>
        <v>0</v>
      </c>
      <c r="J115" s="0" t="n">
        <f aca="false">SUM($I$8:$I115)</f>
        <v>0</v>
      </c>
      <c r="K115" s="0" t="n">
        <f aca="false">IF(I115,J115,0)</f>
        <v>0</v>
      </c>
    </row>
    <row r="116" customFormat="false" ht="15" hidden="false" customHeight="false" outlineLevel="0" collapsed="false">
      <c r="A116" s="46"/>
      <c r="B116" s="47"/>
      <c r="D116" s="0" t="n">
        <f aca="false">(B108*$J$5+B109*$K$5+B110*$L$5+B111*$M$5+B112*$N$5+B113*$O$5+B114*$P$5+B115*$Q$5+B116*$R$5+B117*$S$5+B118*$T$5+B119*$U$5+B120*$V$5+B121*$W$5+B122*$X$5+B123*$Y$5+B124*$Z$5)</f>
        <v>0</v>
      </c>
      <c r="F116" s="0" t="n">
        <f aca="false">IF(B116&gt;$B$3,1,0)</f>
        <v>0</v>
      </c>
      <c r="G116" s="0" t="n">
        <f aca="false">IF(SIGN(D115)&gt;SIGN(D116),1,0)</f>
        <v>0</v>
      </c>
      <c r="H116" s="0" t="n">
        <f aca="false">IF((D115-D116)&gt;$E$3,1,0)</f>
        <v>0</v>
      </c>
      <c r="I116" s="0" t="n">
        <f aca="false">F116*G116*H116</f>
        <v>0</v>
      </c>
      <c r="J116" s="0" t="n">
        <f aca="false">SUM($I$8:$I116)</f>
        <v>0</v>
      </c>
      <c r="K116" s="0" t="n">
        <f aca="false">IF(I116,J116,0)</f>
        <v>0</v>
      </c>
    </row>
    <row r="117" customFormat="false" ht="15" hidden="false" customHeight="false" outlineLevel="0" collapsed="false">
      <c r="A117" s="46"/>
      <c r="B117" s="47"/>
      <c r="D117" s="0" t="n">
        <f aca="false">(B109*$J$5+B110*$K$5+B111*$L$5+B112*$M$5+B113*$N$5+B114*$O$5+B115*$P$5+B116*$Q$5+B117*$R$5+B118*$S$5+B119*$T$5+B120*$U$5+B121*$V$5+B122*$W$5+B123*$X$5+B124*$Y$5+B125*$Z$5)</f>
        <v>0</v>
      </c>
      <c r="F117" s="0" t="n">
        <f aca="false">IF(B117&gt;$B$3,1,0)</f>
        <v>0</v>
      </c>
      <c r="G117" s="0" t="n">
        <f aca="false">IF(SIGN(D116)&gt;SIGN(D117),1,0)</f>
        <v>0</v>
      </c>
      <c r="H117" s="0" t="n">
        <f aca="false">IF((D116-D117)&gt;$E$3,1,0)</f>
        <v>0</v>
      </c>
      <c r="I117" s="0" t="n">
        <f aca="false">F117*G117*H117</f>
        <v>0</v>
      </c>
      <c r="J117" s="0" t="n">
        <f aca="false">SUM($I$8:$I117)</f>
        <v>0</v>
      </c>
      <c r="K117" s="0" t="n">
        <f aca="false">IF(I117,J117,0)</f>
        <v>0</v>
      </c>
    </row>
    <row r="118" customFormat="false" ht="15" hidden="false" customHeight="false" outlineLevel="0" collapsed="false">
      <c r="A118" s="46"/>
      <c r="B118" s="47"/>
      <c r="D118" s="0" t="n">
        <f aca="false">(B110*$J$5+B111*$K$5+B112*$L$5+B113*$M$5+B114*$N$5+B115*$O$5+B116*$P$5+B117*$Q$5+B118*$R$5+B119*$S$5+B120*$T$5+B121*$U$5+B122*$V$5+B123*$W$5+B124*$X$5+B125*$Y$5+B126*$Z$5)</f>
        <v>0</v>
      </c>
      <c r="F118" s="0" t="n">
        <f aca="false">IF(B118&gt;$B$3,1,0)</f>
        <v>0</v>
      </c>
      <c r="G118" s="0" t="n">
        <f aca="false">IF(SIGN(D117)&gt;SIGN(D118),1,0)</f>
        <v>0</v>
      </c>
      <c r="H118" s="0" t="n">
        <f aca="false">IF((D117-D118)&gt;$E$3,1,0)</f>
        <v>0</v>
      </c>
      <c r="I118" s="0" t="n">
        <f aca="false">F118*G118*H118</f>
        <v>0</v>
      </c>
      <c r="J118" s="0" t="n">
        <f aca="false">SUM($I$8:$I118)</f>
        <v>0</v>
      </c>
      <c r="K118" s="0" t="n">
        <f aca="false">IF(I118,J118,0)</f>
        <v>0</v>
      </c>
    </row>
    <row r="119" customFormat="false" ht="15" hidden="false" customHeight="false" outlineLevel="0" collapsed="false">
      <c r="A119" s="46"/>
      <c r="B119" s="47"/>
      <c r="D119" s="0" t="n">
        <f aca="false">(B111*$J$5+B112*$K$5+B113*$L$5+B114*$M$5+B115*$N$5+B116*$O$5+B117*$P$5+B118*$Q$5+B119*$R$5+B120*$S$5+B121*$T$5+B122*$U$5+B123*$V$5+B124*$W$5+B125*$X$5+B126*$Y$5+B127*$Z$5)</f>
        <v>0</v>
      </c>
      <c r="F119" s="0" t="n">
        <f aca="false">IF(B119&gt;$B$3,1,0)</f>
        <v>0</v>
      </c>
      <c r="G119" s="0" t="n">
        <f aca="false">IF(SIGN(D118)&gt;SIGN(D119),1,0)</f>
        <v>0</v>
      </c>
      <c r="H119" s="0" t="n">
        <f aca="false">IF((D118-D119)&gt;$E$3,1,0)</f>
        <v>0</v>
      </c>
      <c r="I119" s="0" t="n">
        <f aca="false">F119*G119*H119</f>
        <v>0</v>
      </c>
      <c r="J119" s="0" t="n">
        <f aca="false">SUM($I$8:$I119)</f>
        <v>0</v>
      </c>
      <c r="K119" s="0" t="n">
        <f aca="false">IF(I119,J119,0)</f>
        <v>0</v>
      </c>
    </row>
    <row r="120" customFormat="false" ht="15" hidden="false" customHeight="false" outlineLevel="0" collapsed="false">
      <c r="A120" s="46"/>
      <c r="B120" s="47"/>
      <c r="D120" s="0" t="n">
        <f aca="false">(B112*$J$5+B113*$K$5+B114*$L$5+B115*$M$5+B116*$N$5+B117*$O$5+B118*$P$5+B119*$Q$5+B120*$R$5+B121*$S$5+B122*$T$5+B123*$U$5+B124*$V$5+B125*$W$5+B126*$X$5+B127*$Y$5+B128*$Z$5)</f>
        <v>0</v>
      </c>
      <c r="F120" s="0" t="n">
        <f aca="false">IF(B120&gt;$B$3,1,0)</f>
        <v>0</v>
      </c>
      <c r="G120" s="0" t="n">
        <f aca="false">IF(SIGN(D119)&gt;SIGN(D120),1,0)</f>
        <v>0</v>
      </c>
      <c r="H120" s="0" t="n">
        <f aca="false">IF((D119-D120)&gt;$E$3,1,0)</f>
        <v>0</v>
      </c>
      <c r="I120" s="0" t="n">
        <f aca="false">F120*G120*H120</f>
        <v>0</v>
      </c>
      <c r="J120" s="0" t="n">
        <f aca="false">SUM($I$8:$I120)</f>
        <v>0</v>
      </c>
      <c r="K120" s="0" t="n">
        <f aca="false">IF(I120,J120,0)</f>
        <v>0</v>
      </c>
    </row>
    <row r="121" customFormat="false" ht="15" hidden="false" customHeight="false" outlineLevel="0" collapsed="false">
      <c r="A121" s="54"/>
      <c r="B121" s="55"/>
      <c r="D121" s="0" t="n">
        <f aca="false">(B113*$J$5+B114*$K$5+B115*$L$5+B116*$M$5+B117*$N$5+B118*$O$5+B119*$P$5+B120*$Q$5+B121*$R$5+B122*$S$5+B123*$T$5+B124*$U$5+B125*$V$5+B126*$W$5+B127*$X$5+B128*$Y$5+B129*$Z$5)</f>
        <v>0</v>
      </c>
      <c r="F121" s="0" t="n">
        <f aca="false">IF(B121&gt;$B$3,1,0)</f>
        <v>0</v>
      </c>
      <c r="G121" s="0" t="n">
        <f aca="false">IF(SIGN(D120)&gt;SIGN(D121),1,0)</f>
        <v>0</v>
      </c>
      <c r="H121" s="0" t="n">
        <f aca="false">IF((D120-D121)&gt;$E$3,1,0)</f>
        <v>0</v>
      </c>
      <c r="I121" s="0" t="n">
        <f aca="false">F121*G121*H121</f>
        <v>0</v>
      </c>
      <c r="J121" s="0" t="n">
        <f aca="false">SUM($I$8:$I121)</f>
        <v>0</v>
      </c>
      <c r="K121" s="0" t="n">
        <f aca="false">IF(I121,J121,0)</f>
        <v>0</v>
      </c>
    </row>
    <row r="122" customFormat="false" ht="15" hidden="false" customHeight="false" outlineLevel="0" collapsed="false">
      <c r="A122" s="54"/>
      <c r="B122" s="55"/>
      <c r="D122" s="0" t="n">
        <f aca="false">(B114*$J$5+B115*$K$5+B116*$L$5+B117*$M$5+B118*$N$5+B119*$O$5+B120*$P$5+B121*$Q$5+B122*$R$5+B123*$S$5+B124*$T$5+B125*$U$5+B126*$V$5+B127*$W$5+B128*$X$5+B129*$Y$5+B130*$Z$5)</f>
        <v>0</v>
      </c>
      <c r="F122" s="0" t="n">
        <f aca="false">IF(B122&gt;$B$3,1,0)</f>
        <v>0</v>
      </c>
      <c r="G122" s="0" t="n">
        <f aca="false">IF(SIGN(D121)&gt;SIGN(D122),1,0)</f>
        <v>0</v>
      </c>
      <c r="H122" s="0" t="n">
        <f aca="false">IF((D121-D122)&gt;$E$3,1,0)</f>
        <v>0</v>
      </c>
      <c r="I122" s="0" t="n">
        <f aca="false">F122*G122*H122</f>
        <v>0</v>
      </c>
      <c r="J122" s="0" t="n">
        <f aca="false">SUM($I$8:$I122)</f>
        <v>0</v>
      </c>
      <c r="K122" s="0" t="n">
        <f aca="false">IF(I122,J122,0)</f>
        <v>0</v>
      </c>
    </row>
    <row r="123" customFormat="false" ht="15" hidden="false" customHeight="false" outlineLevel="0" collapsed="false">
      <c r="A123" s="54"/>
      <c r="B123" s="55"/>
      <c r="D123" s="0" t="n">
        <f aca="false">(B115*$J$5+B116*$K$5+B117*$L$5+B118*$M$5+B119*$N$5+B120*$O$5+B121*$P$5+B122*$Q$5+B123*$R$5+B124*$S$5+B125*$T$5+B126*$U$5+B127*$V$5+B128*$W$5+B129*$X$5+B130*$Y$5+B131*$Z$5)</f>
        <v>0</v>
      </c>
      <c r="F123" s="0" t="n">
        <f aca="false">IF(B123&gt;$B$3,1,0)</f>
        <v>0</v>
      </c>
      <c r="G123" s="0" t="n">
        <f aca="false">IF(SIGN(D122)&gt;SIGN(D123),1,0)</f>
        <v>0</v>
      </c>
      <c r="H123" s="0" t="n">
        <f aca="false">IF((D122-D123)&gt;$E$3,1,0)</f>
        <v>0</v>
      </c>
      <c r="I123" s="0" t="n">
        <f aca="false">F123*G123*H123</f>
        <v>0</v>
      </c>
      <c r="J123" s="0" t="n">
        <f aca="false">SUM($I$8:$I123)</f>
        <v>0</v>
      </c>
      <c r="K123" s="0" t="n">
        <f aca="false">IF(I123,J123,0)</f>
        <v>0</v>
      </c>
    </row>
    <row r="124" customFormat="false" ht="15" hidden="false" customHeight="false" outlineLevel="0" collapsed="false">
      <c r="A124" s="54"/>
      <c r="B124" s="55"/>
      <c r="D124" s="0" t="n">
        <f aca="false">(B116*$J$5+B117*$K$5+B118*$L$5+B119*$M$5+B120*$N$5+B121*$O$5+B122*$P$5+B123*$Q$5+B124*$R$5+B125*$S$5+B126*$T$5+B127*$U$5+B128*$V$5+B129*$W$5+B130*$X$5+B131*$Y$5+B132*$Z$5)</f>
        <v>0</v>
      </c>
      <c r="F124" s="0" t="n">
        <f aca="false">IF(B124&gt;$B$3,1,0)</f>
        <v>0</v>
      </c>
      <c r="G124" s="0" t="n">
        <f aca="false">IF(SIGN(D123)&gt;SIGN(D124),1,0)</f>
        <v>0</v>
      </c>
      <c r="H124" s="0" t="n">
        <f aca="false">IF((D123-D124)&gt;$E$3,1,0)</f>
        <v>0</v>
      </c>
      <c r="I124" s="0" t="n">
        <f aca="false">F124*G124*H124</f>
        <v>0</v>
      </c>
      <c r="J124" s="0" t="n">
        <f aca="false">SUM($I$8:$I124)</f>
        <v>0</v>
      </c>
      <c r="K124" s="0" t="n">
        <f aca="false">IF(I124,J124,0)</f>
        <v>0</v>
      </c>
    </row>
    <row r="125" customFormat="false" ht="15" hidden="false" customHeight="false" outlineLevel="0" collapsed="false">
      <c r="A125" s="54"/>
      <c r="B125" s="55"/>
      <c r="D125" s="0" t="n">
        <f aca="false">(B117*$J$5+B118*$K$5+B119*$L$5+B120*$M$5+B121*$N$5+B122*$O$5+B123*$P$5+B124*$Q$5+B125*$R$5+B126*$S$5+B127*$T$5+B128*$U$5+B129*$V$5+B130*$W$5+B131*$X$5+B132*$Y$5+B133*$Z$5)</f>
        <v>0</v>
      </c>
      <c r="F125" s="0" t="n">
        <f aca="false">IF(B125&gt;$B$3,1,0)</f>
        <v>0</v>
      </c>
      <c r="G125" s="0" t="n">
        <f aca="false">IF(SIGN(D124)&gt;SIGN(D125),1,0)</f>
        <v>0</v>
      </c>
      <c r="H125" s="0" t="n">
        <f aca="false">IF((D124-D125)&gt;$E$3,1,0)</f>
        <v>0</v>
      </c>
      <c r="I125" s="0" t="n">
        <f aca="false">F125*G125*H125</f>
        <v>0</v>
      </c>
      <c r="J125" s="0" t="n">
        <f aca="false">SUM($I$8:$I125)</f>
        <v>0</v>
      </c>
      <c r="K125" s="0" t="n">
        <f aca="false">IF(I125,J125,0)</f>
        <v>0</v>
      </c>
    </row>
    <row r="126" customFormat="false" ht="15" hidden="false" customHeight="false" outlineLevel="0" collapsed="false">
      <c r="A126" s="54"/>
      <c r="B126" s="55"/>
      <c r="D126" s="0" t="n">
        <f aca="false">(B118*$J$5+B119*$K$5+B120*$L$5+B121*$M$5+B122*$N$5+B123*$O$5+B124*$P$5+B125*$Q$5+B126*$R$5+B127*$S$5+B128*$T$5+B129*$U$5+B130*$V$5+B131*$W$5+B132*$X$5+B133*$Y$5+B134*$Z$5)</f>
        <v>0</v>
      </c>
      <c r="F126" s="0" t="n">
        <f aca="false">IF(B126&gt;$B$3,1,0)</f>
        <v>0</v>
      </c>
      <c r="G126" s="0" t="n">
        <f aca="false">IF(SIGN(D125)&gt;SIGN(D126),1,0)</f>
        <v>0</v>
      </c>
      <c r="H126" s="0" t="n">
        <f aca="false">IF((D125-D126)&gt;$E$3,1,0)</f>
        <v>0</v>
      </c>
      <c r="I126" s="0" t="n">
        <f aca="false">F126*G126*H126</f>
        <v>0</v>
      </c>
      <c r="J126" s="0" t="n">
        <f aca="false">SUM($I$8:$I126)</f>
        <v>0</v>
      </c>
      <c r="K126" s="0" t="n">
        <f aca="false">IF(I126,J126,0)</f>
        <v>0</v>
      </c>
    </row>
    <row r="127" customFormat="false" ht="15" hidden="false" customHeight="false" outlineLevel="0" collapsed="false">
      <c r="A127" s="54"/>
      <c r="B127" s="55"/>
      <c r="D127" s="0" t="n">
        <f aca="false">(B119*$J$5+B120*$K$5+B121*$L$5+B122*$M$5+B123*$N$5+B124*$O$5+B125*$P$5+B126*$Q$5+B127*$R$5+B128*$S$5+B129*$T$5+B130*$U$5+B131*$V$5+B132*$W$5+B133*$X$5+B134*$Y$5+B135*$Z$5)</f>
        <v>0</v>
      </c>
      <c r="F127" s="0" t="n">
        <f aca="false">IF(B127&gt;$B$3,1,0)</f>
        <v>0</v>
      </c>
      <c r="G127" s="0" t="n">
        <f aca="false">IF(SIGN(D126)&gt;SIGN(D127),1,0)</f>
        <v>0</v>
      </c>
      <c r="H127" s="0" t="n">
        <f aca="false">IF((D126-D127)&gt;$E$3,1,0)</f>
        <v>0</v>
      </c>
      <c r="I127" s="0" t="n">
        <f aca="false">F127*G127*H127</f>
        <v>0</v>
      </c>
      <c r="J127" s="0" t="n">
        <f aca="false">SUM($I$8:$I127)</f>
        <v>0</v>
      </c>
      <c r="K127" s="0" t="n">
        <f aca="false">IF(I127,J127,0)</f>
        <v>0</v>
      </c>
    </row>
    <row r="128" customFormat="false" ht="15" hidden="false" customHeight="false" outlineLevel="0" collapsed="false">
      <c r="A128" s="54"/>
      <c r="B128" s="55"/>
      <c r="D128" s="0" t="n">
        <f aca="false">(B120*$J$5+B121*$K$5+B122*$L$5+B123*$M$5+B124*$N$5+B125*$O$5+B126*$P$5+B127*$Q$5+B128*$R$5+B129*$S$5+B130*$T$5+B131*$U$5+B132*$V$5+B133*$W$5+B134*$X$5+B135*$Y$5+B136*$Z$5)</f>
        <v>0</v>
      </c>
      <c r="F128" s="0" t="n">
        <f aca="false">IF(B128&gt;$B$3,1,0)</f>
        <v>0</v>
      </c>
      <c r="G128" s="0" t="n">
        <f aca="false">IF(SIGN(D127)&gt;SIGN(D128),1,0)</f>
        <v>0</v>
      </c>
      <c r="H128" s="0" t="n">
        <f aca="false">IF((D127-D128)&gt;$E$3,1,0)</f>
        <v>0</v>
      </c>
      <c r="I128" s="0" t="n">
        <f aca="false">F128*G128*H128</f>
        <v>0</v>
      </c>
      <c r="J128" s="0" t="n">
        <f aca="false">SUM($I$8:$I128)</f>
        <v>0</v>
      </c>
      <c r="K128" s="0" t="n">
        <f aca="false">IF(I128,J128,0)</f>
        <v>0</v>
      </c>
    </row>
    <row r="129" customFormat="false" ht="15" hidden="false" customHeight="false" outlineLevel="0" collapsed="false">
      <c r="A129" s="54"/>
      <c r="B129" s="55"/>
      <c r="D129" s="0" t="n">
        <f aca="false">(B121*$J$5+B122*$K$5+B123*$L$5+B124*$M$5+B125*$N$5+B126*$O$5+B127*$P$5+B128*$Q$5+B129*$R$5+B130*$S$5+B131*$T$5+B132*$U$5+B133*$V$5+B134*$W$5+B135*$X$5+B136*$Y$5+B137*$Z$5)</f>
        <v>0</v>
      </c>
      <c r="F129" s="0" t="n">
        <f aca="false">IF(B129&gt;$B$3,1,0)</f>
        <v>0</v>
      </c>
      <c r="G129" s="0" t="n">
        <f aca="false">IF(SIGN(D128)&gt;SIGN(D129),1,0)</f>
        <v>0</v>
      </c>
      <c r="H129" s="0" t="n">
        <f aca="false">IF((D128-D129)&gt;$E$3,1,0)</f>
        <v>0</v>
      </c>
      <c r="I129" s="0" t="n">
        <f aca="false">F129*G129*H129</f>
        <v>0</v>
      </c>
      <c r="J129" s="0" t="n">
        <f aca="false">SUM($I$8:$I129)</f>
        <v>0</v>
      </c>
      <c r="K129" s="0" t="n">
        <f aca="false">IF(I129,J129,0)</f>
        <v>0</v>
      </c>
    </row>
    <row r="130" customFormat="false" ht="15" hidden="false" customHeight="false" outlineLevel="0" collapsed="false">
      <c r="A130" s="54"/>
      <c r="B130" s="55"/>
      <c r="D130" s="0" t="n">
        <f aca="false">(B122*$J$5+B123*$K$5+B124*$L$5+B125*$M$5+B126*$N$5+B127*$O$5+B128*$P$5+B129*$Q$5+B130*$R$5+B131*$S$5+B132*$T$5+B133*$U$5+B134*$V$5+B135*$W$5+B136*$X$5+B137*$Y$5+B138*$Z$5)</f>
        <v>0</v>
      </c>
      <c r="F130" s="0" t="n">
        <f aca="false">IF(B130&gt;$B$3,1,0)</f>
        <v>0</v>
      </c>
      <c r="G130" s="0" t="n">
        <f aca="false">IF(SIGN(D129)&gt;SIGN(D130),1,0)</f>
        <v>0</v>
      </c>
      <c r="H130" s="0" t="n">
        <f aca="false">IF((D129-D130)&gt;$E$3,1,0)</f>
        <v>0</v>
      </c>
      <c r="I130" s="0" t="n">
        <f aca="false">F130*G130*H130</f>
        <v>0</v>
      </c>
      <c r="J130" s="0" t="n">
        <f aca="false">SUM($I$8:$I130)</f>
        <v>0</v>
      </c>
      <c r="K130" s="0" t="n">
        <f aca="false">IF(I130,J130,0)</f>
        <v>0</v>
      </c>
    </row>
    <row r="131" customFormat="false" ht="15" hidden="false" customHeight="false" outlineLevel="0" collapsed="false">
      <c r="A131" s="54"/>
      <c r="B131" s="55"/>
      <c r="D131" s="0" t="n">
        <f aca="false">(B123*$J$5+B124*$K$5+B125*$L$5+B126*$M$5+B127*$N$5+B128*$O$5+B129*$P$5+B130*$Q$5+B131*$R$5+B132*$S$5+B133*$T$5+B134*$U$5+B135*$V$5+B136*$W$5+B137*$X$5+B138*$Y$5+B139*$Z$5)</f>
        <v>0</v>
      </c>
      <c r="F131" s="0" t="n">
        <f aca="false">IF(B131&gt;$B$3,1,0)</f>
        <v>0</v>
      </c>
      <c r="G131" s="0" t="n">
        <f aca="false">IF(SIGN(D130)&gt;SIGN(D131),1,0)</f>
        <v>0</v>
      </c>
      <c r="H131" s="0" t="n">
        <f aca="false">IF((D130-D131)&gt;$E$3,1,0)</f>
        <v>0</v>
      </c>
      <c r="I131" s="0" t="n">
        <f aca="false">F131*G131*H131</f>
        <v>0</v>
      </c>
      <c r="J131" s="0" t="n">
        <f aca="false">SUM($I$8:$I131)</f>
        <v>0</v>
      </c>
      <c r="K131" s="0" t="n">
        <f aca="false">IF(I131,J131,0)</f>
        <v>0</v>
      </c>
    </row>
    <row r="132" customFormat="false" ht="15" hidden="false" customHeight="false" outlineLevel="0" collapsed="false">
      <c r="A132" s="54"/>
      <c r="B132" s="55"/>
      <c r="D132" s="0" t="n">
        <f aca="false">(B124*$J$5+B125*$K$5+B126*$L$5+B127*$M$5+B128*$N$5+B129*$O$5+B130*$P$5+B131*$Q$5+B132*$R$5+B133*$S$5+B134*$T$5+B135*$U$5+B136*$V$5+B137*$W$5+B138*$X$5+B139*$Y$5+B140*$Z$5)</f>
        <v>0</v>
      </c>
      <c r="F132" s="0" t="n">
        <f aca="false">IF(B132&gt;$B$3,1,0)</f>
        <v>0</v>
      </c>
      <c r="G132" s="0" t="n">
        <f aca="false">IF(SIGN(D131)&gt;SIGN(D132),1,0)</f>
        <v>0</v>
      </c>
      <c r="H132" s="0" t="n">
        <f aca="false">IF((D131-D132)&gt;$E$3,1,0)</f>
        <v>0</v>
      </c>
      <c r="I132" s="0" t="n">
        <f aca="false">F132*G132*H132</f>
        <v>0</v>
      </c>
      <c r="J132" s="0" t="n">
        <f aca="false">SUM($I$8:$I132)</f>
        <v>0</v>
      </c>
      <c r="K132" s="0" t="n">
        <f aca="false">IF(I132,J132,0)</f>
        <v>0</v>
      </c>
    </row>
    <row r="133" customFormat="false" ht="15" hidden="false" customHeight="false" outlineLevel="0" collapsed="false">
      <c r="A133" s="54"/>
      <c r="B133" s="55"/>
      <c r="D133" s="0" t="n">
        <f aca="false">(B125*$J$5+B126*$K$5+B127*$L$5+B128*$M$5+B129*$N$5+B130*$O$5+B131*$P$5+B132*$Q$5+B133*$R$5+B134*$S$5+B135*$T$5+B136*$U$5+B137*$V$5+B138*$W$5+B139*$X$5+B140*$Y$5+B141*$Z$5)</f>
        <v>0</v>
      </c>
      <c r="F133" s="0" t="n">
        <f aca="false">IF(B133&gt;$B$3,1,0)</f>
        <v>0</v>
      </c>
      <c r="G133" s="0" t="n">
        <f aca="false">IF(SIGN(D132)&gt;SIGN(D133),1,0)</f>
        <v>0</v>
      </c>
      <c r="H133" s="0" t="n">
        <f aca="false">IF((D132-D133)&gt;$E$3,1,0)</f>
        <v>0</v>
      </c>
      <c r="I133" s="0" t="n">
        <f aca="false">F133*G133*H133</f>
        <v>0</v>
      </c>
      <c r="J133" s="0" t="n">
        <f aca="false">SUM($I$8:$I133)</f>
        <v>0</v>
      </c>
      <c r="K133" s="0" t="n">
        <f aca="false">IF(I133,J133,0)</f>
        <v>0</v>
      </c>
    </row>
    <row r="134" customFormat="false" ht="15" hidden="false" customHeight="false" outlineLevel="0" collapsed="false">
      <c r="A134" s="54"/>
      <c r="B134" s="55"/>
      <c r="D134" s="0" t="n">
        <f aca="false">(B126*$J$5+B127*$K$5+B128*$L$5+B129*$M$5+B130*$N$5+B131*$O$5+B132*$P$5+B133*$Q$5+B134*$R$5+B135*$S$5+B136*$T$5+B137*$U$5+B138*$V$5+B139*$W$5+B140*$X$5+B141*$Y$5+B142*$Z$5)</f>
        <v>0</v>
      </c>
      <c r="F134" s="0" t="n">
        <f aca="false">IF(B134&gt;$B$3,1,0)</f>
        <v>0</v>
      </c>
      <c r="G134" s="0" t="n">
        <f aca="false">IF(SIGN(D133)&gt;SIGN(D134),1,0)</f>
        <v>0</v>
      </c>
      <c r="H134" s="0" t="n">
        <f aca="false">IF((D133-D134)&gt;$E$3,1,0)</f>
        <v>0</v>
      </c>
      <c r="I134" s="0" t="n">
        <f aca="false">F134*G134*H134</f>
        <v>0</v>
      </c>
      <c r="J134" s="0" t="n">
        <f aca="false">SUM($I$8:$I134)</f>
        <v>0</v>
      </c>
      <c r="K134" s="0" t="n">
        <f aca="false">IF(I134,J134,0)</f>
        <v>0</v>
      </c>
    </row>
    <row r="135" customFormat="false" ht="15" hidden="false" customHeight="false" outlineLevel="0" collapsed="false">
      <c r="A135" s="54"/>
      <c r="B135" s="55"/>
      <c r="D135" s="0" t="n">
        <f aca="false">(B127*$J$5+B128*$K$5+B129*$L$5+B130*$M$5+B131*$N$5+B132*$O$5+B133*$P$5+B134*$Q$5+B135*$R$5+B136*$S$5+B137*$T$5+B138*$U$5+B139*$V$5+B140*$W$5+B141*$X$5+B142*$Y$5+B143*$Z$5)</f>
        <v>0</v>
      </c>
      <c r="F135" s="0" t="n">
        <f aca="false">IF(B135&gt;$B$3,1,0)</f>
        <v>0</v>
      </c>
      <c r="G135" s="0" t="n">
        <f aca="false">IF(SIGN(D134)&gt;SIGN(D135),1,0)</f>
        <v>0</v>
      </c>
      <c r="H135" s="0" t="n">
        <f aca="false">IF((D134-D135)&gt;$E$3,1,0)</f>
        <v>0</v>
      </c>
      <c r="I135" s="0" t="n">
        <f aca="false">F135*G135*H135</f>
        <v>0</v>
      </c>
      <c r="J135" s="0" t="n">
        <f aca="false">SUM($I$8:$I135)</f>
        <v>0</v>
      </c>
      <c r="K135" s="0" t="n">
        <f aca="false">IF(I135,J135,0)</f>
        <v>0</v>
      </c>
    </row>
    <row r="136" customFormat="false" ht="15" hidden="false" customHeight="false" outlineLevel="0" collapsed="false">
      <c r="A136" s="54"/>
      <c r="B136" s="55"/>
      <c r="D136" s="0" t="n">
        <f aca="false">(B128*$J$5+B129*$K$5+B130*$L$5+B131*$M$5+B132*$N$5+B133*$O$5+B134*$P$5+B135*$Q$5+B136*$R$5+B137*$S$5+B138*$T$5+B139*$U$5+B140*$V$5+B141*$W$5+B142*$X$5+B143*$Y$5+B144*$Z$5)</f>
        <v>0</v>
      </c>
      <c r="F136" s="0" t="n">
        <f aca="false">IF(B136&gt;$B$3,1,0)</f>
        <v>0</v>
      </c>
      <c r="G136" s="0" t="n">
        <f aca="false">IF(SIGN(D135)&gt;SIGN(D136),1,0)</f>
        <v>0</v>
      </c>
      <c r="H136" s="0" t="n">
        <f aca="false">IF((D135-D136)&gt;$E$3,1,0)</f>
        <v>0</v>
      </c>
      <c r="I136" s="0" t="n">
        <f aca="false">F136*G136*H136</f>
        <v>0</v>
      </c>
      <c r="J136" s="0" t="n">
        <f aca="false">SUM($I$8:$I136)</f>
        <v>0</v>
      </c>
      <c r="K136" s="0" t="n">
        <f aca="false">IF(I136,J136,0)</f>
        <v>0</v>
      </c>
    </row>
    <row r="137" customFormat="false" ht="15" hidden="false" customHeight="false" outlineLevel="0" collapsed="false">
      <c r="A137" s="54"/>
      <c r="B137" s="55"/>
      <c r="D137" s="0" t="n">
        <f aca="false">(B129*$J$5+B130*$K$5+B131*$L$5+B132*$M$5+B133*$N$5+B134*$O$5+B135*$P$5+B136*$Q$5+B137*$R$5+B138*$S$5+B139*$T$5+B140*$U$5+B141*$V$5+B142*$W$5+B143*$X$5+B144*$Y$5+B145*$Z$5)</f>
        <v>0</v>
      </c>
      <c r="F137" s="0" t="n">
        <f aca="false">IF(B137&gt;$B$3,1,0)</f>
        <v>0</v>
      </c>
      <c r="G137" s="0" t="n">
        <f aca="false">IF(SIGN(D136)&gt;SIGN(D137),1,0)</f>
        <v>0</v>
      </c>
      <c r="H137" s="0" t="n">
        <f aca="false">IF((D136-D137)&gt;$E$3,1,0)</f>
        <v>0</v>
      </c>
      <c r="I137" s="0" t="n">
        <f aca="false">F137*G137*H137</f>
        <v>0</v>
      </c>
      <c r="J137" s="0" t="n">
        <f aca="false">SUM($I$8:$I137)</f>
        <v>0</v>
      </c>
      <c r="K137" s="0" t="n">
        <f aca="false">IF(I137,J137,0)</f>
        <v>0</v>
      </c>
    </row>
    <row r="138" customFormat="false" ht="15" hidden="false" customHeight="false" outlineLevel="0" collapsed="false">
      <c r="A138" s="54"/>
      <c r="B138" s="55"/>
      <c r="D138" s="0" t="n">
        <f aca="false">(B130*$J$5+B131*$K$5+B132*$L$5+B133*$M$5+B134*$N$5+B135*$O$5+B136*$P$5+B137*$Q$5+B138*$R$5+B139*$S$5+B140*$T$5+B141*$U$5+B142*$V$5+B143*$W$5+B144*$X$5+B145*$Y$5+B146*$Z$5)</f>
        <v>0</v>
      </c>
      <c r="F138" s="0" t="n">
        <f aca="false">IF(B138&gt;$B$3,1,0)</f>
        <v>0</v>
      </c>
      <c r="G138" s="0" t="n">
        <f aca="false">IF(SIGN(D137)&gt;SIGN(D138),1,0)</f>
        <v>0</v>
      </c>
      <c r="H138" s="0" t="n">
        <f aca="false">IF((D137-D138)&gt;$E$3,1,0)</f>
        <v>0</v>
      </c>
      <c r="I138" s="0" t="n">
        <f aca="false">F138*G138*H138</f>
        <v>0</v>
      </c>
      <c r="J138" s="0" t="n">
        <f aca="false">SUM($I$8:$I138)</f>
        <v>0</v>
      </c>
      <c r="K138" s="0" t="n">
        <f aca="false">IF(I138,J138,0)</f>
        <v>0</v>
      </c>
    </row>
    <row r="139" customFormat="false" ht="15" hidden="false" customHeight="false" outlineLevel="0" collapsed="false">
      <c r="A139" s="54"/>
      <c r="B139" s="55"/>
      <c r="D139" s="0" t="n">
        <f aca="false">(B131*$J$5+B132*$K$5+B133*$L$5+B134*$M$5+B135*$N$5+B136*$O$5+B137*$P$5+B138*$Q$5+B139*$R$5+B140*$S$5+B141*$T$5+B142*$U$5+B143*$V$5+B144*$W$5+B145*$X$5+B146*$Y$5+B147*$Z$5)</f>
        <v>0</v>
      </c>
      <c r="F139" s="0" t="n">
        <f aca="false">IF(B139&gt;$B$3,1,0)</f>
        <v>0</v>
      </c>
      <c r="G139" s="0" t="n">
        <f aca="false">IF(SIGN(D138)&gt;SIGN(D139),1,0)</f>
        <v>0</v>
      </c>
      <c r="H139" s="0" t="n">
        <f aca="false">IF((D138-D139)&gt;$E$3,1,0)</f>
        <v>0</v>
      </c>
      <c r="I139" s="0" t="n">
        <f aca="false">F139*G139*H139</f>
        <v>0</v>
      </c>
      <c r="J139" s="0" t="n">
        <f aca="false">SUM($I$8:$I139)</f>
        <v>0</v>
      </c>
      <c r="K139" s="0" t="n">
        <f aca="false">IF(I139,J139,0)</f>
        <v>0</v>
      </c>
    </row>
    <row r="140" customFormat="false" ht="15" hidden="false" customHeight="false" outlineLevel="0" collapsed="false">
      <c r="A140" s="54"/>
      <c r="B140" s="55"/>
      <c r="D140" s="0" t="n">
        <f aca="false">(B132*$J$5+B133*$K$5+B134*$L$5+B135*$M$5+B136*$N$5+B137*$O$5+B138*$P$5+B139*$Q$5+B140*$R$5+B141*$S$5+B142*$T$5+B143*$U$5+B144*$V$5+B145*$W$5+B146*$X$5+B147*$Y$5+B148*$Z$5)</f>
        <v>0</v>
      </c>
      <c r="F140" s="0" t="n">
        <f aca="false">IF(B140&gt;$B$3,1,0)</f>
        <v>0</v>
      </c>
      <c r="G140" s="0" t="n">
        <f aca="false">IF(SIGN(D139)&gt;SIGN(D140),1,0)</f>
        <v>0</v>
      </c>
      <c r="H140" s="0" t="n">
        <f aca="false">IF((D139-D140)&gt;$E$3,1,0)</f>
        <v>0</v>
      </c>
      <c r="I140" s="0" t="n">
        <f aca="false">F140*G140*H140</f>
        <v>0</v>
      </c>
      <c r="J140" s="0" t="n">
        <f aca="false">SUM($I$8:$I140)</f>
        <v>0</v>
      </c>
      <c r="K140" s="0" t="n">
        <f aca="false">IF(I140,J140,0)</f>
        <v>0</v>
      </c>
    </row>
    <row r="141" customFormat="false" ht="15" hidden="false" customHeight="false" outlineLevel="0" collapsed="false">
      <c r="A141" s="54"/>
      <c r="B141" s="55"/>
      <c r="D141" s="0" t="n">
        <f aca="false">(B133*$J$5+B134*$K$5+B135*$L$5+B136*$M$5+B137*$N$5+B138*$O$5+B139*$P$5+B140*$Q$5+B141*$R$5+B142*$S$5+B143*$T$5+B144*$U$5+B145*$V$5+B146*$W$5+B147*$X$5+B148*$Y$5+B149*$Z$5)</f>
        <v>0</v>
      </c>
      <c r="F141" s="0" t="n">
        <f aca="false">IF(B141&gt;$B$3,1,0)</f>
        <v>0</v>
      </c>
      <c r="G141" s="0" t="n">
        <f aca="false">IF(SIGN(D140)&gt;SIGN(D141),1,0)</f>
        <v>0</v>
      </c>
      <c r="H141" s="0" t="n">
        <f aca="false">IF((D140-D141)&gt;$E$3,1,0)</f>
        <v>0</v>
      </c>
      <c r="I141" s="0" t="n">
        <f aca="false">F141*G141*H141</f>
        <v>0</v>
      </c>
      <c r="J141" s="0" t="n">
        <f aca="false">SUM($I$8:$I141)</f>
        <v>0</v>
      </c>
      <c r="K141" s="0" t="n">
        <f aca="false">IF(I141,J141,0)</f>
        <v>0</v>
      </c>
    </row>
    <row r="142" customFormat="false" ht="15" hidden="false" customHeight="false" outlineLevel="0" collapsed="false">
      <c r="A142" s="54"/>
      <c r="B142" s="55"/>
      <c r="D142" s="0" t="n">
        <f aca="false">(B134*$J$5+B135*$K$5+B136*$L$5+B137*$M$5+B138*$N$5+B139*$O$5+B140*$P$5+B141*$Q$5+B142*$R$5+B143*$S$5+B144*$T$5+B145*$U$5+B146*$V$5+B147*$W$5+B148*$X$5+B149*$Y$5+B150*$Z$5)</f>
        <v>0</v>
      </c>
      <c r="F142" s="0" t="n">
        <f aca="false">IF(B142&gt;$B$3,1,0)</f>
        <v>0</v>
      </c>
      <c r="G142" s="0" t="n">
        <f aca="false">IF(SIGN(D141)&gt;SIGN(D142),1,0)</f>
        <v>0</v>
      </c>
      <c r="H142" s="0" t="n">
        <f aca="false">IF((D141-D142)&gt;$E$3,1,0)</f>
        <v>0</v>
      </c>
      <c r="I142" s="0" t="n">
        <f aca="false">F142*G142*H142</f>
        <v>0</v>
      </c>
      <c r="J142" s="0" t="n">
        <f aca="false">SUM($I$8:$I142)</f>
        <v>0</v>
      </c>
      <c r="K142" s="0" t="n">
        <f aca="false">IF(I142,J142,0)</f>
        <v>0</v>
      </c>
    </row>
    <row r="143" customFormat="false" ht="15" hidden="false" customHeight="false" outlineLevel="0" collapsed="false">
      <c r="A143" s="54"/>
      <c r="B143" s="55"/>
      <c r="D143" s="0" t="n">
        <f aca="false">(B135*$J$5+B136*$K$5+B137*$L$5+B138*$M$5+B139*$N$5+B140*$O$5+B141*$P$5+B142*$Q$5+B143*$R$5+B144*$S$5+B145*$T$5+B146*$U$5+B147*$V$5+B148*$W$5+B149*$X$5+B150*$Y$5+B151*$Z$5)</f>
        <v>0</v>
      </c>
      <c r="F143" s="0" t="n">
        <f aca="false">IF(B143&gt;$B$3,1,0)</f>
        <v>0</v>
      </c>
      <c r="G143" s="0" t="n">
        <f aca="false">IF(SIGN(D142)&gt;SIGN(D143),1,0)</f>
        <v>0</v>
      </c>
      <c r="H143" s="0" t="n">
        <f aca="false">IF((D142-D143)&gt;$E$3,1,0)</f>
        <v>0</v>
      </c>
      <c r="I143" s="0" t="n">
        <f aca="false">F143*G143*H143</f>
        <v>0</v>
      </c>
      <c r="J143" s="0" t="n">
        <f aca="false">SUM($I$8:$I143)</f>
        <v>0</v>
      </c>
      <c r="K143" s="0" t="n">
        <f aca="false">IF(I143,J143,0)</f>
        <v>0</v>
      </c>
    </row>
    <row r="144" customFormat="false" ht="15" hidden="false" customHeight="false" outlineLevel="0" collapsed="false">
      <c r="A144" s="54"/>
      <c r="B144" s="55"/>
      <c r="D144" s="0" t="n">
        <f aca="false">(B136*$J$5+B137*$K$5+B138*$L$5+B139*$M$5+B140*$N$5+B141*$O$5+B142*$P$5+B143*$Q$5+B144*$R$5+B145*$S$5+B146*$T$5+B147*$U$5+B148*$V$5+B149*$W$5+B150*$X$5+B151*$Y$5+B152*$Z$5)</f>
        <v>0</v>
      </c>
      <c r="F144" s="0" t="n">
        <f aca="false">IF(B144&gt;$B$3,1,0)</f>
        <v>0</v>
      </c>
      <c r="G144" s="0" t="n">
        <f aca="false">IF(SIGN(D143)&gt;SIGN(D144),1,0)</f>
        <v>0</v>
      </c>
      <c r="H144" s="0" t="n">
        <f aca="false">IF((D143-D144)&gt;$E$3,1,0)</f>
        <v>0</v>
      </c>
      <c r="I144" s="0" t="n">
        <f aca="false">F144*G144*H144</f>
        <v>0</v>
      </c>
      <c r="J144" s="0" t="n">
        <f aca="false">SUM($I$8:$I144)</f>
        <v>0</v>
      </c>
      <c r="K144" s="0" t="n">
        <f aca="false">IF(I144,J144,0)</f>
        <v>0</v>
      </c>
    </row>
    <row r="145" customFormat="false" ht="15" hidden="false" customHeight="false" outlineLevel="0" collapsed="false">
      <c r="A145" s="54"/>
      <c r="B145" s="55"/>
      <c r="D145" s="0" t="n">
        <f aca="false">(B137*$J$5+B138*$K$5+B139*$L$5+B140*$M$5+B141*$N$5+B142*$O$5+B143*$P$5+B144*$Q$5+B145*$R$5+B146*$S$5+B147*$T$5+B148*$U$5+B149*$V$5+B150*$W$5+B151*$X$5+B152*$Y$5+B153*$Z$5)</f>
        <v>0</v>
      </c>
      <c r="F145" s="0" t="n">
        <f aca="false">IF(B145&gt;$B$3,1,0)</f>
        <v>0</v>
      </c>
      <c r="G145" s="0" t="n">
        <f aca="false">IF(SIGN(D144)&gt;SIGN(D145),1,0)</f>
        <v>0</v>
      </c>
      <c r="H145" s="0" t="n">
        <f aca="false">IF((D144-D145)&gt;$E$3,1,0)</f>
        <v>0</v>
      </c>
      <c r="I145" s="0" t="n">
        <f aca="false">F145*G145*H145</f>
        <v>0</v>
      </c>
      <c r="J145" s="0" t="n">
        <f aca="false">SUM($I$8:$I145)</f>
        <v>0</v>
      </c>
      <c r="K145" s="0" t="n">
        <f aca="false">IF(I145,J145,0)</f>
        <v>0</v>
      </c>
    </row>
    <row r="146" customFormat="false" ht="15" hidden="false" customHeight="false" outlineLevel="0" collapsed="false">
      <c r="A146" s="54"/>
      <c r="B146" s="55"/>
      <c r="D146" s="0" t="n">
        <f aca="false">(B138*$J$5+B139*$K$5+B140*$L$5+B141*$M$5+B142*$N$5+B143*$O$5+B144*$P$5+B145*$Q$5+B146*$R$5+B147*$S$5+B148*$T$5+B149*$U$5+B150*$V$5+B151*$W$5+B152*$X$5+B153*$Y$5+B154*$Z$5)</f>
        <v>0</v>
      </c>
      <c r="F146" s="0" t="n">
        <f aca="false">IF(B146&gt;$B$3,1,0)</f>
        <v>0</v>
      </c>
      <c r="G146" s="0" t="n">
        <f aca="false">IF(SIGN(D145)&gt;SIGN(D146),1,0)</f>
        <v>0</v>
      </c>
      <c r="H146" s="0" t="n">
        <f aca="false">IF((D145-D146)&gt;$E$3,1,0)</f>
        <v>0</v>
      </c>
      <c r="I146" s="0" t="n">
        <f aca="false">F146*G146*H146</f>
        <v>0</v>
      </c>
      <c r="J146" s="0" t="n">
        <f aca="false">SUM($I$8:$I146)</f>
        <v>0</v>
      </c>
      <c r="K146" s="0" t="n">
        <f aca="false">IF(I146,J146,0)</f>
        <v>0</v>
      </c>
    </row>
    <row r="147" customFormat="false" ht="15" hidden="false" customHeight="false" outlineLevel="0" collapsed="false">
      <c r="A147" s="54"/>
      <c r="B147" s="55"/>
      <c r="D147" s="0" t="n">
        <f aca="false">(B139*$J$5+B140*$K$5+B141*$L$5+B142*$M$5+B143*$N$5+B144*$O$5+B145*$P$5+B146*$Q$5+B147*$R$5+B148*$S$5+B149*$T$5+B150*$U$5+B151*$V$5+B152*$W$5+B153*$X$5+B154*$Y$5+B155*$Z$5)</f>
        <v>0</v>
      </c>
      <c r="F147" s="0" t="n">
        <f aca="false">IF(B147&gt;$B$3,1,0)</f>
        <v>0</v>
      </c>
      <c r="G147" s="0" t="n">
        <f aca="false">IF(SIGN(D146)&gt;SIGN(D147),1,0)</f>
        <v>0</v>
      </c>
      <c r="H147" s="0" t="n">
        <f aca="false">IF((D146-D147)&gt;$E$3,1,0)</f>
        <v>0</v>
      </c>
      <c r="I147" s="0" t="n">
        <f aca="false">F147*G147*H147</f>
        <v>0</v>
      </c>
      <c r="J147" s="0" t="n">
        <f aca="false">SUM($I$8:$I147)</f>
        <v>0</v>
      </c>
      <c r="K147" s="0" t="n">
        <f aca="false">IF(I147,J147,0)</f>
        <v>0</v>
      </c>
    </row>
    <row r="148" customFormat="false" ht="15" hidden="false" customHeight="false" outlineLevel="0" collapsed="false">
      <c r="A148" s="54"/>
      <c r="B148" s="55"/>
      <c r="D148" s="0" t="n">
        <f aca="false">(B140*$J$5+B141*$K$5+B142*$L$5+B143*$M$5+B144*$N$5+B145*$O$5+B146*$P$5+B147*$Q$5+B148*$R$5+B149*$S$5+B150*$T$5+B151*$U$5+B152*$V$5+B153*$W$5+B154*$X$5+B155*$Y$5+B156*$Z$5)</f>
        <v>0</v>
      </c>
      <c r="F148" s="0" t="n">
        <f aca="false">IF(B148&gt;$B$3,1,0)</f>
        <v>0</v>
      </c>
      <c r="G148" s="0" t="n">
        <f aca="false">IF(SIGN(D147)&gt;SIGN(D148),1,0)</f>
        <v>0</v>
      </c>
      <c r="H148" s="0" t="n">
        <f aca="false">IF((D147-D148)&gt;$E$3,1,0)</f>
        <v>0</v>
      </c>
      <c r="I148" s="0" t="n">
        <f aca="false">F148*G148*H148</f>
        <v>0</v>
      </c>
      <c r="J148" s="0" t="n">
        <f aca="false">SUM($I$8:$I148)</f>
        <v>0</v>
      </c>
      <c r="K148" s="0" t="n">
        <f aca="false">IF(I148,J148,0)</f>
        <v>0</v>
      </c>
    </row>
    <row r="149" customFormat="false" ht="15" hidden="false" customHeight="false" outlineLevel="0" collapsed="false">
      <c r="A149" s="54"/>
      <c r="B149" s="55"/>
      <c r="D149" s="0" t="n">
        <f aca="false">(B141*$J$5+B142*$K$5+B143*$L$5+B144*$M$5+B145*$N$5+B146*$O$5+B147*$P$5+B148*$Q$5+B149*$R$5+B150*$S$5+B151*$T$5+B152*$U$5+B153*$V$5+B154*$W$5+B155*$X$5+B156*$Y$5+B157*$Z$5)</f>
        <v>0</v>
      </c>
      <c r="F149" s="0" t="n">
        <f aca="false">IF(B149&gt;$B$3,1,0)</f>
        <v>0</v>
      </c>
      <c r="G149" s="0" t="n">
        <f aca="false">IF(SIGN(D148)&gt;SIGN(D149),1,0)</f>
        <v>0</v>
      </c>
      <c r="H149" s="0" t="n">
        <f aca="false">IF((D148-D149)&gt;$E$3,1,0)</f>
        <v>0</v>
      </c>
      <c r="I149" s="0" t="n">
        <f aca="false">F149*G149*H149</f>
        <v>0</v>
      </c>
      <c r="J149" s="0" t="n">
        <f aca="false">SUM($I$8:$I149)</f>
        <v>0</v>
      </c>
      <c r="K149" s="0" t="n">
        <f aca="false">IF(I149,J149,0)</f>
        <v>0</v>
      </c>
    </row>
    <row r="150" customFormat="false" ht="15" hidden="false" customHeight="false" outlineLevel="0" collapsed="false">
      <c r="A150" s="54"/>
      <c r="B150" s="55"/>
      <c r="D150" s="0" t="n">
        <f aca="false">(B142*$J$5+B143*$K$5+B144*$L$5+B145*$M$5+B146*$N$5+B147*$O$5+B148*$P$5+B149*$Q$5+B150*$R$5+B151*$S$5+B152*$T$5+B153*$U$5+B154*$V$5+B155*$W$5+B156*$X$5+B157*$Y$5+B158*$Z$5)</f>
        <v>0</v>
      </c>
      <c r="F150" s="0" t="n">
        <f aca="false">IF(B150&gt;$B$3,1,0)</f>
        <v>0</v>
      </c>
      <c r="G150" s="0" t="n">
        <f aca="false">IF(SIGN(D149)&gt;SIGN(D150),1,0)</f>
        <v>0</v>
      </c>
      <c r="H150" s="0" t="n">
        <f aca="false">IF((D149-D150)&gt;$E$3,1,0)</f>
        <v>0</v>
      </c>
      <c r="I150" s="0" t="n">
        <f aca="false">F150*G150*H150</f>
        <v>0</v>
      </c>
      <c r="J150" s="0" t="n">
        <f aca="false">SUM($I$8:$I150)</f>
        <v>0</v>
      </c>
      <c r="K150" s="0" t="n">
        <f aca="false">IF(I150,J150,0)</f>
        <v>0</v>
      </c>
    </row>
    <row r="151" customFormat="false" ht="15" hidden="false" customHeight="false" outlineLevel="0" collapsed="false">
      <c r="A151" s="54"/>
      <c r="B151" s="55"/>
      <c r="D151" s="0" t="n">
        <f aca="false">(B143*$J$5+B144*$K$5+B145*$L$5+B146*$M$5+B147*$N$5+B148*$O$5+B149*$P$5+B150*$Q$5+B151*$R$5+B152*$S$5+B153*$T$5+B154*$U$5+B155*$V$5+B156*$W$5+B157*$X$5+B158*$Y$5+B159*$Z$5)</f>
        <v>0</v>
      </c>
      <c r="F151" s="0" t="n">
        <f aca="false">IF(B151&gt;$B$3,1,0)</f>
        <v>0</v>
      </c>
      <c r="G151" s="0" t="n">
        <f aca="false">IF(SIGN(D150)&gt;SIGN(D151),1,0)</f>
        <v>0</v>
      </c>
      <c r="H151" s="0" t="n">
        <f aca="false">IF((D150-D151)&gt;$E$3,1,0)</f>
        <v>0</v>
      </c>
      <c r="I151" s="0" t="n">
        <f aca="false">F151*G151*H151</f>
        <v>0</v>
      </c>
      <c r="J151" s="0" t="n">
        <f aca="false">SUM($I$8:$I151)</f>
        <v>0</v>
      </c>
      <c r="K151" s="0" t="n">
        <f aca="false">IF(I151,J151,0)</f>
        <v>0</v>
      </c>
    </row>
    <row r="152" customFormat="false" ht="15" hidden="false" customHeight="false" outlineLevel="0" collapsed="false">
      <c r="A152" s="54"/>
      <c r="B152" s="55"/>
      <c r="D152" s="0" t="n">
        <f aca="false">(B144*$J$5+B145*$K$5+B146*$L$5+B147*$M$5+B148*$N$5+B149*$O$5+B150*$P$5+B151*$Q$5+B152*$R$5+B153*$S$5+B154*$T$5+B155*$U$5+B156*$V$5+B157*$W$5+B158*$X$5+B159*$Y$5+B160*$Z$5)</f>
        <v>0</v>
      </c>
      <c r="F152" s="0" t="n">
        <f aca="false">IF(B152&gt;$B$3,1,0)</f>
        <v>0</v>
      </c>
      <c r="G152" s="0" t="n">
        <f aca="false">IF(SIGN(D151)&gt;SIGN(D152),1,0)</f>
        <v>0</v>
      </c>
      <c r="H152" s="0" t="n">
        <f aca="false">IF((D151-D152)&gt;$E$3,1,0)</f>
        <v>0</v>
      </c>
      <c r="I152" s="0" t="n">
        <f aca="false">F152*G152*H152</f>
        <v>0</v>
      </c>
      <c r="J152" s="0" t="n">
        <f aca="false">SUM($I$8:$I152)</f>
        <v>0</v>
      </c>
      <c r="K152" s="0" t="n">
        <f aca="false">IF(I152,J152,0)</f>
        <v>0</v>
      </c>
    </row>
    <row r="153" customFormat="false" ht="15" hidden="false" customHeight="false" outlineLevel="0" collapsed="false">
      <c r="A153" s="54"/>
      <c r="B153" s="55"/>
      <c r="D153" s="0" t="n">
        <f aca="false">(B145*$J$5+B146*$K$5+B147*$L$5+B148*$M$5+B149*$N$5+B150*$O$5+B151*$P$5+B152*$Q$5+B153*$R$5+B154*$S$5+B155*$T$5+B156*$U$5+B157*$V$5+B158*$W$5+B159*$X$5+B160*$Y$5+B161*$Z$5)</f>
        <v>0</v>
      </c>
      <c r="F153" s="0" t="n">
        <f aca="false">IF(B153&gt;$B$3,1,0)</f>
        <v>0</v>
      </c>
      <c r="G153" s="0" t="n">
        <f aca="false">IF(SIGN(D152)&gt;SIGN(D153),1,0)</f>
        <v>0</v>
      </c>
      <c r="H153" s="0" t="n">
        <f aca="false">IF((D152-D153)&gt;$E$3,1,0)</f>
        <v>0</v>
      </c>
      <c r="I153" s="0" t="n">
        <f aca="false">F153*G153*H153</f>
        <v>0</v>
      </c>
      <c r="J153" s="0" t="n">
        <f aca="false">SUM($I$8:$I153)</f>
        <v>0</v>
      </c>
      <c r="K153" s="0" t="n">
        <f aca="false">IF(I153,J153,0)</f>
        <v>0</v>
      </c>
    </row>
    <row r="154" customFormat="false" ht="15" hidden="false" customHeight="false" outlineLevel="0" collapsed="false">
      <c r="A154" s="54"/>
      <c r="B154" s="55"/>
      <c r="D154" s="0" t="n">
        <f aca="false">(B146*$J$5+B147*$K$5+B148*$L$5+B149*$M$5+B150*$N$5+B151*$O$5+B152*$P$5+B153*$Q$5+B154*$R$5+B155*$S$5+B156*$T$5+B157*$U$5+B158*$V$5+B159*$W$5+B160*$X$5+B161*$Y$5+B162*$Z$5)</f>
        <v>0</v>
      </c>
      <c r="F154" s="0" t="n">
        <f aca="false">IF(B154&gt;$B$3,1,0)</f>
        <v>0</v>
      </c>
      <c r="G154" s="0" t="n">
        <f aca="false">IF(SIGN(D153)&gt;SIGN(D154),1,0)</f>
        <v>0</v>
      </c>
      <c r="H154" s="0" t="n">
        <f aca="false">IF((D153-D154)&gt;$E$3,1,0)</f>
        <v>0</v>
      </c>
      <c r="I154" s="0" t="n">
        <f aca="false">F154*G154*H154</f>
        <v>0</v>
      </c>
      <c r="J154" s="0" t="n">
        <f aca="false">SUM($I$8:$I154)</f>
        <v>0</v>
      </c>
      <c r="K154" s="0" t="n">
        <f aca="false">IF(I154,J154,0)</f>
        <v>0</v>
      </c>
    </row>
    <row r="155" customFormat="false" ht="15" hidden="false" customHeight="false" outlineLevel="0" collapsed="false">
      <c r="A155" s="54"/>
      <c r="B155" s="55"/>
      <c r="D155" s="0" t="n">
        <f aca="false">(B147*$J$5+B148*$K$5+B149*$L$5+B150*$M$5+B151*$N$5+B152*$O$5+B153*$P$5+B154*$Q$5+B155*$R$5+B156*$S$5+B157*$T$5+B158*$U$5+B159*$V$5+B160*$W$5+B161*$X$5+B162*$Y$5+B163*$Z$5)</f>
        <v>0</v>
      </c>
      <c r="F155" s="0" t="n">
        <f aca="false">IF(B155&gt;$B$3,1,0)</f>
        <v>0</v>
      </c>
      <c r="G155" s="0" t="n">
        <f aca="false">IF(SIGN(D154)&gt;SIGN(D155),1,0)</f>
        <v>0</v>
      </c>
      <c r="H155" s="0" t="n">
        <f aca="false">IF((D154-D155)&gt;$E$3,1,0)</f>
        <v>0</v>
      </c>
      <c r="I155" s="0" t="n">
        <f aca="false">F155*G155*H155</f>
        <v>0</v>
      </c>
      <c r="J155" s="0" t="n">
        <f aca="false">SUM($I$8:$I155)</f>
        <v>0</v>
      </c>
      <c r="K155" s="0" t="n">
        <f aca="false">IF(I155,J155,0)</f>
        <v>0</v>
      </c>
    </row>
    <row r="156" customFormat="false" ht="15" hidden="false" customHeight="false" outlineLevel="0" collapsed="false">
      <c r="A156" s="54"/>
      <c r="B156" s="55"/>
      <c r="D156" s="0" t="n">
        <f aca="false">(B148*$J$5+B149*$K$5+B150*$L$5+B151*$M$5+B152*$N$5+B153*$O$5+B154*$P$5+B155*$Q$5+B156*$R$5+B157*$S$5+B158*$T$5+B159*$U$5+B160*$V$5+B161*$W$5+B162*$X$5+B163*$Y$5+B164*$Z$5)</f>
        <v>0</v>
      </c>
      <c r="F156" s="0" t="n">
        <f aca="false">IF(B156&gt;$B$3,1,0)</f>
        <v>0</v>
      </c>
      <c r="G156" s="0" t="n">
        <f aca="false">IF(SIGN(D155)&gt;SIGN(D156),1,0)</f>
        <v>0</v>
      </c>
      <c r="H156" s="0" t="n">
        <f aca="false">IF((D155-D156)&gt;$E$3,1,0)</f>
        <v>0</v>
      </c>
      <c r="I156" s="0" t="n">
        <f aca="false">F156*G156*H156</f>
        <v>0</v>
      </c>
      <c r="J156" s="0" t="n">
        <f aca="false">SUM($I$8:$I156)</f>
        <v>0</v>
      </c>
      <c r="K156" s="0" t="n">
        <f aca="false">IF(I156,J156,0)</f>
        <v>0</v>
      </c>
    </row>
    <row r="157" customFormat="false" ht="15" hidden="false" customHeight="false" outlineLevel="0" collapsed="false">
      <c r="A157" s="54"/>
      <c r="B157" s="55"/>
      <c r="D157" s="0" t="n">
        <f aca="false">(B149*$J$5+B150*$K$5+B151*$L$5+B152*$M$5+B153*$N$5+B154*$O$5+B155*$P$5+B156*$Q$5+B157*$R$5+B158*$S$5+B159*$T$5+B160*$U$5+B161*$V$5+B162*$W$5+B163*$X$5+B164*$Y$5+B165*$Z$5)</f>
        <v>0</v>
      </c>
      <c r="F157" s="0" t="n">
        <f aca="false">IF(B157&gt;$B$3,1,0)</f>
        <v>0</v>
      </c>
      <c r="G157" s="0" t="n">
        <f aca="false">IF(SIGN(D156)&gt;SIGN(D157),1,0)</f>
        <v>0</v>
      </c>
      <c r="H157" s="0" t="n">
        <f aca="false">IF((D156-D157)&gt;$E$3,1,0)</f>
        <v>0</v>
      </c>
      <c r="I157" s="0" t="n">
        <f aca="false">F157*G157*H157</f>
        <v>0</v>
      </c>
      <c r="J157" s="0" t="n">
        <f aca="false">SUM($I$8:$I157)</f>
        <v>0</v>
      </c>
      <c r="K157" s="0" t="n">
        <f aca="false">IF(I157,J157,0)</f>
        <v>0</v>
      </c>
    </row>
    <row r="158" customFormat="false" ht="15" hidden="false" customHeight="false" outlineLevel="0" collapsed="false">
      <c r="A158" s="54"/>
      <c r="B158" s="55"/>
      <c r="D158" s="0" t="n">
        <f aca="false">(B150*$J$5+B151*$K$5+B152*$L$5+B153*$M$5+B154*$N$5+B155*$O$5+B156*$P$5+B157*$Q$5+B158*$R$5+B159*$S$5+B160*$T$5+B161*$U$5+B162*$V$5+B163*$W$5+B164*$X$5+B165*$Y$5+B166*$Z$5)</f>
        <v>0</v>
      </c>
      <c r="F158" s="0" t="n">
        <f aca="false">IF(B158&gt;$B$3,1,0)</f>
        <v>0</v>
      </c>
      <c r="G158" s="0" t="n">
        <f aca="false">IF(SIGN(D157)&gt;SIGN(D158),1,0)</f>
        <v>0</v>
      </c>
      <c r="H158" s="0" t="n">
        <f aca="false">IF((D157-D158)&gt;$E$3,1,0)</f>
        <v>0</v>
      </c>
      <c r="I158" s="0" t="n">
        <f aca="false">F158*G158*H158</f>
        <v>0</v>
      </c>
      <c r="J158" s="0" t="n">
        <f aca="false">SUM($I$8:$I158)</f>
        <v>0</v>
      </c>
      <c r="K158" s="0" t="n">
        <f aca="false">IF(I158,J158,0)</f>
        <v>0</v>
      </c>
    </row>
    <row r="159" customFormat="false" ht="15" hidden="false" customHeight="false" outlineLevel="0" collapsed="false">
      <c r="A159" s="54"/>
      <c r="B159" s="55"/>
      <c r="D159" s="0" t="n">
        <f aca="false">(B151*$J$5+B152*$K$5+B153*$L$5+B154*$M$5+B155*$N$5+B156*$O$5+B157*$P$5+B158*$Q$5+B159*$R$5+B160*$S$5+B161*$T$5+B162*$U$5+B163*$V$5+B164*$W$5+B165*$X$5+B166*$Y$5+B167*$Z$5)</f>
        <v>0</v>
      </c>
      <c r="F159" s="0" t="n">
        <f aca="false">IF(B159&gt;$B$3,1,0)</f>
        <v>0</v>
      </c>
      <c r="G159" s="0" t="n">
        <f aca="false">IF(SIGN(D158)&gt;SIGN(D159),1,0)</f>
        <v>0</v>
      </c>
      <c r="H159" s="0" t="n">
        <f aca="false">IF((D158-D159)&gt;$E$3,1,0)</f>
        <v>0</v>
      </c>
      <c r="I159" s="0" t="n">
        <f aca="false">F159*G159*H159</f>
        <v>0</v>
      </c>
      <c r="J159" s="0" t="n">
        <f aca="false">SUM($I$8:$I159)</f>
        <v>0</v>
      </c>
      <c r="K159" s="0" t="n">
        <f aca="false">IF(I159,J159,0)</f>
        <v>0</v>
      </c>
    </row>
    <row r="160" customFormat="false" ht="15" hidden="false" customHeight="false" outlineLevel="0" collapsed="false">
      <c r="A160" s="54"/>
      <c r="B160" s="55"/>
      <c r="D160" s="0" t="n">
        <f aca="false">(B152*$J$5+B153*$K$5+B154*$L$5+B155*$M$5+B156*$N$5+B157*$O$5+B158*$P$5+B159*$Q$5+B160*$R$5+B161*$S$5+B162*$T$5+B163*$U$5+B164*$V$5+B165*$W$5+B166*$X$5+B167*$Y$5+B168*$Z$5)</f>
        <v>0</v>
      </c>
      <c r="F160" s="0" t="n">
        <f aca="false">IF(B160&gt;$B$3,1,0)</f>
        <v>0</v>
      </c>
      <c r="G160" s="0" t="n">
        <f aca="false">IF(SIGN(D159)&gt;SIGN(D160),1,0)</f>
        <v>0</v>
      </c>
      <c r="H160" s="0" t="n">
        <f aca="false">IF((D159-D160)&gt;$E$3,1,0)</f>
        <v>0</v>
      </c>
      <c r="I160" s="0" t="n">
        <f aca="false">F160*G160*H160</f>
        <v>0</v>
      </c>
      <c r="J160" s="0" t="n">
        <f aca="false">SUM($I$8:$I160)</f>
        <v>0</v>
      </c>
      <c r="K160" s="0" t="n">
        <f aca="false">IF(I160,J160,0)</f>
        <v>0</v>
      </c>
    </row>
    <row r="161" customFormat="false" ht="15" hidden="false" customHeight="false" outlineLevel="0" collapsed="false">
      <c r="A161" s="54"/>
      <c r="B161" s="55"/>
      <c r="D161" s="0" t="n">
        <f aca="false">(B153*$J$5+B154*$K$5+B155*$L$5+B156*$M$5+B157*$N$5+B158*$O$5+B159*$P$5+B160*$Q$5+B161*$R$5+B162*$S$5+B163*$T$5+B164*$U$5+B165*$V$5+B166*$W$5+B167*$X$5+B168*$Y$5+B169*$Z$5)</f>
        <v>0</v>
      </c>
      <c r="F161" s="0" t="n">
        <f aca="false">IF(B161&gt;$B$3,1,0)</f>
        <v>0</v>
      </c>
      <c r="G161" s="0" t="n">
        <f aca="false">IF(SIGN(D160)&gt;SIGN(D161),1,0)</f>
        <v>0</v>
      </c>
      <c r="H161" s="0" t="n">
        <f aca="false">IF((D160-D161)&gt;$E$3,1,0)</f>
        <v>0</v>
      </c>
      <c r="I161" s="0" t="n">
        <f aca="false">F161*G161*H161</f>
        <v>0</v>
      </c>
      <c r="J161" s="0" t="n">
        <f aca="false">SUM($I$8:$I161)</f>
        <v>0</v>
      </c>
      <c r="K161" s="0" t="n">
        <f aca="false">IF(I161,J161,0)</f>
        <v>0</v>
      </c>
    </row>
    <row r="162" customFormat="false" ht="15" hidden="false" customHeight="false" outlineLevel="0" collapsed="false">
      <c r="A162" s="54"/>
      <c r="B162" s="55"/>
      <c r="D162" s="0" t="n">
        <f aca="false">(B154*$J$5+B155*$K$5+B156*$L$5+B157*$M$5+B158*$N$5+B159*$O$5+B160*$P$5+B161*$Q$5+B162*$R$5+B163*$S$5+B164*$T$5+B165*$U$5+B166*$V$5+B167*$W$5+B168*$X$5+B169*$Y$5+B170*$Z$5)</f>
        <v>0</v>
      </c>
      <c r="F162" s="0" t="n">
        <f aca="false">IF(B162&gt;$B$3,1,0)</f>
        <v>0</v>
      </c>
      <c r="G162" s="0" t="n">
        <f aca="false">IF(SIGN(D161)&gt;SIGN(D162),1,0)</f>
        <v>0</v>
      </c>
      <c r="H162" s="0" t="n">
        <f aca="false">IF((D161-D162)&gt;$E$3,1,0)</f>
        <v>0</v>
      </c>
      <c r="I162" s="0" t="n">
        <f aca="false">F162*G162*H162</f>
        <v>0</v>
      </c>
      <c r="J162" s="0" t="n">
        <f aca="false">SUM($I$8:$I162)</f>
        <v>0</v>
      </c>
      <c r="K162" s="0" t="n">
        <f aca="false">IF(I162,J162,0)</f>
        <v>0</v>
      </c>
    </row>
    <row r="163" customFormat="false" ht="15" hidden="false" customHeight="false" outlineLevel="0" collapsed="false">
      <c r="A163" s="54"/>
      <c r="B163" s="55"/>
      <c r="D163" s="0" t="n">
        <f aca="false">(B155*$J$5+B156*$K$5+B157*$L$5+B158*$M$5+B159*$N$5+B160*$O$5+B161*$P$5+B162*$Q$5+B163*$R$5+B164*$S$5+B165*$T$5+B166*$U$5+B167*$V$5+B168*$W$5+B169*$X$5+B170*$Y$5+B171*$Z$5)</f>
        <v>0</v>
      </c>
      <c r="F163" s="0" t="n">
        <f aca="false">IF(B163&gt;$B$3,1,0)</f>
        <v>0</v>
      </c>
      <c r="G163" s="0" t="n">
        <f aca="false">IF(SIGN(D162)&gt;SIGN(D163),1,0)</f>
        <v>0</v>
      </c>
      <c r="H163" s="0" t="n">
        <f aca="false">IF((D162-D163)&gt;$E$3,1,0)</f>
        <v>0</v>
      </c>
      <c r="I163" s="0" t="n">
        <f aca="false">F163*G163*H163</f>
        <v>0</v>
      </c>
      <c r="J163" s="0" t="n">
        <f aca="false">SUM($I$8:$I163)</f>
        <v>0</v>
      </c>
      <c r="K163" s="0" t="n">
        <f aca="false">IF(I163,J163,0)</f>
        <v>0</v>
      </c>
    </row>
    <row r="164" customFormat="false" ht="15" hidden="false" customHeight="false" outlineLevel="0" collapsed="false">
      <c r="A164" s="54"/>
      <c r="B164" s="55"/>
      <c r="D164" s="0" t="n">
        <f aca="false">(B156*$J$5+B157*$K$5+B158*$L$5+B159*$M$5+B160*$N$5+B161*$O$5+B162*$P$5+B163*$Q$5+B164*$R$5+B165*$S$5+B166*$T$5+B167*$U$5+B168*$V$5+B169*$W$5+B170*$X$5+B171*$Y$5+B172*$Z$5)</f>
        <v>0</v>
      </c>
      <c r="F164" s="0" t="n">
        <f aca="false">IF(B164&gt;$B$3,1,0)</f>
        <v>0</v>
      </c>
      <c r="G164" s="0" t="n">
        <f aca="false">IF(SIGN(D163)&gt;SIGN(D164),1,0)</f>
        <v>0</v>
      </c>
      <c r="H164" s="0" t="n">
        <f aca="false">IF((D163-D164)&gt;$E$3,1,0)</f>
        <v>0</v>
      </c>
      <c r="I164" s="0" t="n">
        <f aca="false">F164*G164*H164</f>
        <v>0</v>
      </c>
      <c r="J164" s="0" t="n">
        <f aca="false">SUM($I$8:$I164)</f>
        <v>0</v>
      </c>
      <c r="K164" s="0" t="n">
        <f aca="false">IF(I164,J164,0)</f>
        <v>0</v>
      </c>
    </row>
    <row r="165" customFormat="false" ht="15" hidden="false" customHeight="false" outlineLevel="0" collapsed="false">
      <c r="A165" s="54"/>
      <c r="B165" s="55"/>
      <c r="D165" s="0" t="n">
        <f aca="false">(B157*$J$5+B158*$K$5+B159*$L$5+B160*$M$5+B161*$N$5+B162*$O$5+B163*$P$5+B164*$Q$5+B165*$R$5+B166*$S$5+B167*$T$5+B168*$U$5+B169*$V$5+B170*$W$5+B171*$X$5+B172*$Y$5+B173*$Z$5)</f>
        <v>0</v>
      </c>
      <c r="F165" s="0" t="n">
        <f aca="false">IF(B165&gt;$B$3,1,0)</f>
        <v>0</v>
      </c>
      <c r="G165" s="0" t="n">
        <f aca="false">IF(SIGN(D164)&gt;SIGN(D165),1,0)</f>
        <v>0</v>
      </c>
      <c r="H165" s="0" t="n">
        <f aca="false">IF((D164-D165)&gt;$E$3,1,0)</f>
        <v>0</v>
      </c>
      <c r="I165" s="0" t="n">
        <f aca="false">F165*G165*H165</f>
        <v>0</v>
      </c>
      <c r="J165" s="0" t="n">
        <f aca="false">SUM($I$8:$I165)</f>
        <v>0</v>
      </c>
      <c r="K165" s="0" t="n">
        <f aca="false">IF(I165,J165,0)</f>
        <v>0</v>
      </c>
    </row>
    <row r="166" customFormat="false" ht="15" hidden="false" customHeight="false" outlineLevel="0" collapsed="false">
      <c r="A166" s="54"/>
      <c r="B166" s="55"/>
      <c r="D166" s="0" t="n">
        <f aca="false">(B158*$J$5+B159*$K$5+B160*$L$5+B161*$M$5+B162*$N$5+B163*$O$5+B164*$P$5+B165*$Q$5+B166*$R$5+B167*$S$5+B168*$T$5+B169*$U$5+B170*$V$5+B171*$W$5+B172*$X$5+B173*$Y$5+B174*$Z$5)</f>
        <v>0</v>
      </c>
      <c r="F166" s="0" t="n">
        <f aca="false">IF(B166&gt;$B$3,1,0)</f>
        <v>0</v>
      </c>
      <c r="G166" s="0" t="n">
        <f aca="false">IF(SIGN(D165)&gt;SIGN(D166),1,0)</f>
        <v>0</v>
      </c>
      <c r="H166" s="0" t="n">
        <f aca="false">IF((D165-D166)&gt;$E$3,1,0)</f>
        <v>0</v>
      </c>
      <c r="I166" s="0" t="n">
        <f aca="false">F166*G166*H166</f>
        <v>0</v>
      </c>
      <c r="J166" s="0" t="n">
        <f aca="false">SUM($I$8:$I166)</f>
        <v>0</v>
      </c>
      <c r="K166" s="0" t="n">
        <f aca="false">IF(I166,J166,0)</f>
        <v>0</v>
      </c>
    </row>
    <row r="167" customFormat="false" ht="15" hidden="false" customHeight="false" outlineLevel="0" collapsed="false">
      <c r="A167" s="54"/>
      <c r="B167" s="55"/>
      <c r="D167" s="0" t="n">
        <f aca="false">(B159*$J$5+B160*$K$5+B161*$L$5+B162*$M$5+B163*$N$5+B164*$O$5+B165*$P$5+B166*$Q$5+B167*$R$5+B168*$S$5+B169*$T$5+B170*$U$5+B171*$V$5+B172*$W$5+B173*$X$5+B174*$Y$5+B175*$Z$5)</f>
        <v>0</v>
      </c>
      <c r="F167" s="0" t="n">
        <f aca="false">IF(B167&gt;$B$3,1,0)</f>
        <v>0</v>
      </c>
      <c r="G167" s="0" t="n">
        <f aca="false">IF(SIGN(D166)&gt;SIGN(D167),1,0)</f>
        <v>0</v>
      </c>
      <c r="H167" s="0" t="n">
        <f aca="false">IF((D166-D167)&gt;$E$3,1,0)</f>
        <v>0</v>
      </c>
      <c r="I167" s="0" t="n">
        <f aca="false">F167*G167*H167</f>
        <v>0</v>
      </c>
      <c r="J167" s="0" t="n">
        <f aca="false">SUM($I$8:$I167)</f>
        <v>0</v>
      </c>
      <c r="K167" s="0" t="n">
        <f aca="false">IF(I167,J167,0)</f>
        <v>0</v>
      </c>
    </row>
    <row r="168" customFormat="false" ht="15" hidden="false" customHeight="false" outlineLevel="0" collapsed="false">
      <c r="A168" s="54"/>
      <c r="B168" s="55"/>
      <c r="D168" s="0" t="n">
        <f aca="false">(B160*$J$5+B161*$K$5+B162*$L$5+B163*$M$5+B164*$N$5+B165*$O$5+B166*$P$5+B167*$Q$5+B168*$R$5+B169*$S$5+B170*$T$5+B171*$U$5+B172*$V$5+B173*$W$5+B174*$X$5+B175*$Y$5+B176*$Z$5)</f>
        <v>0</v>
      </c>
      <c r="F168" s="0" t="n">
        <f aca="false">IF(B168&gt;$B$3,1,0)</f>
        <v>0</v>
      </c>
      <c r="G168" s="0" t="n">
        <f aca="false">IF(SIGN(D167)&gt;SIGN(D168),1,0)</f>
        <v>0</v>
      </c>
      <c r="H168" s="0" t="n">
        <f aca="false">IF((D167-D168)&gt;$E$3,1,0)</f>
        <v>0</v>
      </c>
      <c r="I168" s="0" t="n">
        <f aca="false">F168*G168*H168</f>
        <v>0</v>
      </c>
      <c r="J168" s="0" t="n">
        <f aca="false">SUM($I$8:$I168)</f>
        <v>0</v>
      </c>
      <c r="K168" s="0" t="n">
        <f aca="false">IF(I168,J168,0)</f>
        <v>0</v>
      </c>
    </row>
    <row r="169" customFormat="false" ht="15" hidden="false" customHeight="false" outlineLevel="0" collapsed="false">
      <c r="A169" s="54"/>
      <c r="B169" s="55"/>
      <c r="D169" s="0" t="n">
        <f aca="false">(B161*$J$5+B162*$K$5+B163*$L$5+B164*$M$5+B165*$N$5+B166*$O$5+B167*$P$5+B168*$Q$5+B169*$R$5+B170*$S$5+B171*$T$5+B172*$U$5+B173*$V$5+B174*$W$5+B175*$X$5+B176*$Y$5+B177*$Z$5)</f>
        <v>0</v>
      </c>
      <c r="F169" s="0" t="n">
        <f aca="false">IF(B169&gt;$B$3,1,0)</f>
        <v>0</v>
      </c>
      <c r="G169" s="0" t="n">
        <f aca="false">IF(SIGN(D168)&gt;SIGN(D169),1,0)</f>
        <v>0</v>
      </c>
      <c r="H169" s="0" t="n">
        <f aca="false">IF((D168-D169)&gt;$E$3,1,0)</f>
        <v>0</v>
      </c>
      <c r="I169" s="0" t="n">
        <f aca="false">F169*G169*H169</f>
        <v>0</v>
      </c>
      <c r="J169" s="0" t="n">
        <f aca="false">SUM($I$8:$I169)</f>
        <v>0</v>
      </c>
      <c r="K169" s="0" t="n">
        <f aca="false">IF(I169,J169,0)</f>
        <v>0</v>
      </c>
    </row>
    <row r="170" customFormat="false" ht="15" hidden="false" customHeight="false" outlineLevel="0" collapsed="false">
      <c r="A170" s="54"/>
      <c r="B170" s="55"/>
      <c r="D170" s="0" t="n">
        <f aca="false">(B162*$J$5+B163*$K$5+B164*$L$5+B165*$M$5+B166*$N$5+B167*$O$5+B168*$P$5+B169*$Q$5+B170*$R$5+B171*$S$5+B172*$T$5+B173*$U$5+B174*$V$5+B175*$W$5+B176*$X$5+B177*$Y$5+B178*$Z$5)</f>
        <v>0</v>
      </c>
      <c r="F170" s="0" t="n">
        <f aca="false">IF(B170&gt;$B$3,1,0)</f>
        <v>0</v>
      </c>
      <c r="G170" s="0" t="n">
        <f aca="false">IF(SIGN(D169)&gt;SIGN(D170),1,0)</f>
        <v>0</v>
      </c>
      <c r="H170" s="0" t="n">
        <f aca="false">IF((D169-D170)&gt;$E$3,1,0)</f>
        <v>0</v>
      </c>
      <c r="I170" s="0" t="n">
        <f aca="false">F170*G170*H170</f>
        <v>0</v>
      </c>
      <c r="J170" s="0" t="n">
        <f aca="false">SUM($I$8:$I170)</f>
        <v>0</v>
      </c>
      <c r="K170" s="0" t="n">
        <f aca="false">IF(I170,J170,0)</f>
        <v>0</v>
      </c>
    </row>
    <row r="171" customFormat="false" ht="15" hidden="false" customHeight="false" outlineLevel="0" collapsed="false">
      <c r="A171" s="54"/>
      <c r="B171" s="55"/>
      <c r="D171" s="0" t="n">
        <f aca="false">(B163*$J$5+B164*$K$5+B165*$L$5+B166*$M$5+B167*$N$5+B168*$O$5+B169*$P$5+B170*$Q$5+B171*$R$5+B172*$S$5+B173*$T$5+B174*$U$5+B175*$V$5+B176*$W$5+B177*$X$5+B178*$Y$5+B179*$Z$5)</f>
        <v>0</v>
      </c>
      <c r="F171" s="0" t="n">
        <f aca="false">IF(B171&gt;$B$3,1,0)</f>
        <v>0</v>
      </c>
      <c r="G171" s="0" t="n">
        <f aca="false">IF(SIGN(D170)&gt;SIGN(D171),1,0)</f>
        <v>0</v>
      </c>
      <c r="H171" s="0" t="n">
        <f aca="false">IF((D170-D171)&gt;$E$3,1,0)</f>
        <v>0</v>
      </c>
      <c r="I171" s="0" t="n">
        <f aca="false">F171*G171*H171</f>
        <v>0</v>
      </c>
      <c r="J171" s="0" t="n">
        <f aca="false">SUM($I$8:$I171)</f>
        <v>0</v>
      </c>
      <c r="K171" s="0" t="n">
        <f aca="false">IF(I171,J171,0)</f>
        <v>0</v>
      </c>
    </row>
    <row r="172" customFormat="false" ht="15" hidden="false" customHeight="false" outlineLevel="0" collapsed="false">
      <c r="A172" s="54"/>
      <c r="B172" s="55"/>
      <c r="D172" s="0" t="n">
        <f aca="false">(B164*$J$5+B165*$K$5+B166*$L$5+B167*$M$5+B168*$N$5+B169*$O$5+B170*$P$5+B171*$Q$5+B172*$R$5+B173*$S$5+B174*$T$5+B175*$U$5+B176*$V$5+B177*$W$5+B178*$X$5+B179*$Y$5+B180*$Z$5)</f>
        <v>0</v>
      </c>
      <c r="F172" s="0" t="n">
        <f aca="false">IF(B172&gt;$B$3,1,0)</f>
        <v>0</v>
      </c>
      <c r="G172" s="0" t="n">
        <f aca="false">IF(SIGN(D171)&gt;SIGN(D172),1,0)</f>
        <v>0</v>
      </c>
      <c r="H172" s="0" t="n">
        <f aca="false">IF((D171-D172)&gt;$E$3,1,0)</f>
        <v>0</v>
      </c>
      <c r="I172" s="0" t="n">
        <f aca="false">F172*G172*H172</f>
        <v>0</v>
      </c>
      <c r="J172" s="0" t="n">
        <f aca="false">SUM($I$8:$I172)</f>
        <v>0</v>
      </c>
      <c r="K172" s="0" t="n">
        <f aca="false">IF(I172,J172,0)</f>
        <v>0</v>
      </c>
    </row>
    <row r="173" customFormat="false" ht="15" hidden="false" customHeight="false" outlineLevel="0" collapsed="false">
      <c r="A173" s="54"/>
      <c r="B173" s="55"/>
      <c r="D173" s="0" t="n">
        <f aca="false">(B165*$J$5+B166*$K$5+B167*$L$5+B168*$M$5+B169*$N$5+B170*$O$5+B171*$P$5+B172*$Q$5+B173*$R$5+B174*$S$5+B175*$T$5+B176*$U$5+B177*$V$5+B178*$W$5+B179*$X$5+B180*$Y$5+B181*$Z$5)</f>
        <v>0</v>
      </c>
      <c r="F173" s="0" t="n">
        <f aca="false">IF(B173&gt;$B$3,1,0)</f>
        <v>0</v>
      </c>
      <c r="G173" s="0" t="n">
        <f aca="false">IF(SIGN(D172)&gt;SIGN(D173),1,0)</f>
        <v>0</v>
      </c>
      <c r="H173" s="0" t="n">
        <f aca="false">IF((D172-D173)&gt;$E$3,1,0)</f>
        <v>0</v>
      </c>
      <c r="I173" s="0" t="n">
        <f aca="false">F173*G173*H173</f>
        <v>0</v>
      </c>
      <c r="J173" s="0" t="n">
        <f aca="false">SUM($I$8:$I173)</f>
        <v>0</v>
      </c>
      <c r="K173" s="0" t="n">
        <f aca="false">IF(I173,J173,0)</f>
        <v>0</v>
      </c>
    </row>
    <row r="174" customFormat="false" ht="15" hidden="false" customHeight="false" outlineLevel="0" collapsed="false">
      <c r="A174" s="54"/>
      <c r="B174" s="55"/>
      <c r="D174" s="0" t="n">
        <f aca="false">(B166*$J$5+B167*$K$5+B168*$L$5+B169*$M$5+B170*$N$5+B171*$O$5+B172*$P$5+B173*$Q$5+B174*$R$5+B175*$S$5+B176*$T$5+B177*$U$5+B178*$V$5+B179*$W$5+B180*$X$5+B181*$Y$5+B182*$Z$5)</f>
        <v>0</v>
      </c>
      <c r="F174" s="0" t="n">
        <f aca="false">IF(B174&gt;$B$3,1,0)</f>
        <v>0</v>
      </c>
      <c r="G174" s="0" t="n">
        <f aca="false">IF(SIGN(D173)&gt;SIGN(D174),1,0)</f>
        <v>0</v>
      </c>
      <c r="H174" s="0" t="n">
        <f aca="false">IF((D173-D174)&gt;$E$3,1,0)</f>
        <v>0</v>
      </c>
      <c r="I174" s="0" t="n">
        <f aca="false">F174*G174*H174</f>
        <v>0</v>
      </c>
      <c r="J174" s="0" t="n">
        <f aca="false">SUM($I$8:$I174)</f>
        <v>0</v>
      </c>
      <c r="K174" s="0" t="n">
        <f aca="false">IF(I174,J174,0)</f>
        <v>0</v>
      </c>
    </row>
    <row r="175" customFormat="false" ht="15" hidden="false" customHeight="false" outlineLevel="0" collapsed="false">
      <c r="A175" s="54"/>
      <c r="B175" s="55"/>
      <c r="D175" s="0" t="n">
        <f aca="false">(B167*$J$5+B168*$K$5+B169*$L$5+B170*$M$5+B171*$N$5+B172*$O$5+B173*$P$5+B174*$Q$5+B175*$R$5+B176*$S$5+B177*$T$5+B178*$U$5+B179*$V$5+B180*$W$5+B181*$X$5+B182*$Y$5+B183*$Z$5)</f>
        <v>0</v>
      </c>
      <c r="F175" s="0" t="n">
        <f aca="false">IF(B175&gt;$B$3,1,0)</f>
        <v>0</v>
      </c>
      <c r="G175" s="0" t="n">
        <f aca="false">IF(SIGN(D174)&gt;SIGN(D175),1,0)</f>
        <v>0</v>
      </c>
      <c r="H175" s="0" t="n">
        <f aca="false">IF((D174-D175)&gt;$E$3,1,0)</f>
        <v>0</v>
      </c>
      <c r="I175" s="0" t="n">
        <f aca="false">F175*G175*H175</f>
        <v>0</v>
      </c>
      <c r="J175" s="0" t="n">
        <f aca="false">SUM($I$8:$I175)</f>
        <v>0</v>
      </c>
      <c r="K175" s="0" t="n">
        <f aca="false">IF(I175,J175,0)</f>
        <v>0</v>
      </c>
    </row>
    <row r="176" customFormat="false" ht="15" hidden="false" customHeight="false" outlineLevel="0" collapsed="false">
      <c r="A176" s="54"/>
      <c r="B176" s="55"/>
      <c r="D176" s="0" t="n">
        <f aca="false">(B168*$J$5+B169*$K$5+B170*$L$5+B171*$M$5+B172*$N$5+B173*$O$5+B174*$P$5+B175*$Q$5+B176*$R$5+B177*$S$5+B178*$T$5+B179*$U$5+B180*$V$5+B181*$W$5+B182*$X$5+B183*$Y$5+B184*$Z$5)</f>
        <v>0</v>
      </c>
      <c r="F176" s="0" t="n">
        <f aca="false">IF(B176&gt;$B$3,1,0)</f>
        <v>0</v>
      </c>
      <c r="G176" s="0" t="n">
        <f aca="false">IF(SIGN(D175)&gt;SIGN(D176),1,0)</f>
        <v>0</v>
      </c>
      <c r="H176" s="0" t="n">
        <f aca="false">IF((D175-D176)&gt;$E$3,1,0)</f>
        <v>0</v>
      </c>
      <c r="I176" s="0" t="n">
        <f aca="false">F176*G176*H176</f>
        <v>0</v>
      </c>
      <c r="J176" s="0" t="n">
        <f aca="false">SUM($I$8:$I176)</f>
        <v>0</v>
      </c>
      <c r="K176" s="0" t="n">
        <f aca="false">IF(I176,J176,0)</f>
        <v>0</v>
      </c>
    </row>
    <row r="177" customFormat="false" ht="15" hidden="false" customHeight="false" outlineLevel="0" collapsed="false">
      <c r="A177" s="54"/>
      <c r="B177" s="55"/>
      <c r="D177" s="0" t="n">
        <f aca="false">(B169*$J$5+B170*$K$5+B171*$L$5+B172*$M$5+B173*$N$5+B174*$O$5+B175*$P$5+B176*$Q$5+B177*$R$5+B178*$S$5+B179*$T$5+B180*$U$5+B181*$V$5+B182*$W$5+B183*$X$5+B184*$Y$5+B185*$Z$5)</f>
        <v>0</v>
      </c>
      <c r="F177" s="0" t="n">
        <f aca="false">IF(B177&gt;$B$3,1,0)</f>
        <v>0</v>
      </c>
      <c r="G177" s="0" t="n">
        <f aca="false">IF(SIGN(D176)&gt;SIGN(D177),1,0)</f>
        <v>0</v>
      </c>
      <c r="H177" s="0" t="n">
        <f aca="false">IF((D176-D177)&gt;$E$3,1,0)</f>
        <v>0</v>
      </c>
      <c r="I177" s="0" t="n">
        <f aca="false">F177*G177*H177</f>
        <v>0</v>
      </c>
      <c r="J177" s="0" t="n">
        <f aca="false">SUM($I$8:$I177)</f>
        <v>0</v>
      </c>
      <c r="K177" s="0" t="n">
        <f aca="false">IF(I177,J177,0)</f>
        <v>0</v>
      </c>
    </row>
    <row r="178" customFormat="false" ht="15" hidden="false" customHeight="false" outlineLevel="0" collapsed="false">
      <c r="A178" s="54"/>
      <c r="B178" s="55"/>
      <c r="D178" s="0" t="n">
        <f aca="false">(B170*$J$5+B171*$K$5+B172*$L$5+B173*$M$5+B174*$N$5+B175*$O$5+B176*$P$5+B177*$Q$5+B178*$R$5+B179*$S$5+B180*$T$5+B181*$U$5+B182*$V$5+B183*$W$5+B184*$X$5+B185*$Y$5+B186*$Z$5)</f>
        <v>0</v>
      </c>
      <c r="F178" s="0" t="n">
        <f aca="false">IF(B178&gt;$B$3,1,0)</f>
        <v>0</v>
      </c>
      <c r="G178" s="0" t="n">
        <f aca="false">IF(SIGN(D177)&gt;SIGN(D178),1,0)</f>
        <v>0</v>
      </c>
      <c r="H178" s="0" t="n">
        <f aca="false">IF((D177-D178)&gt;$E$3,1,0)</f>
        <v>0</v>
      </c>
      <c r="I178" s="0" t="n">
        <f aca="false">F178*G178*H178</f>
        <v>0</v>
      </c>
      <c r="J178" s="0" t="n">
        <f aca="false">SUM($I$8:$I178)</f>
        <v>0</v>
      </c>
      <c r="K178" s="0" t="n">
        <f aca="false">IF(I178,J178,0)</f>
        <v>0</v>
      </c>
    </row>
    <row r="179" customFormat="false" ht="15" hidden="false" customHeight="false" outlineLevel="0" collapsed="false">
      <c r="A179" s="54"/>
      <c r="B179" s="55"/>
      <c r="D179" s="0" t="n">
        <f aca="false">(B171*$J$5+B172*$K$5+B173*$L$5+B174*$M$5+B175*$N$5+B176*$O$5+B177*$P$5+B178*$Q$5+B179*$R$5+B180*$S$5+B181*$T$5+B182*$U$5+B183*$V$5+B184*$W$5+B185*$X$5+B186*$Y$5+B187*$Z$5)</f>
        <v>0</v>
      </c>
      <c r="F179" s="0" t="n">
        <f aca="false">IF(B179&gt;$B$3,1,0)</f>
        <v>0</v>
      </c>
      <c r="G179" s="0" t="n">
        <f aca="false">IF(SIGN(D178)&gt;SIGN(D179),1,0)</f>
        <v>0</v>
      </c>
      <c r="H179" s="0" t="n">
        <f aca="false">IF((D178-D179)&gt;$E$3,1,0)</f>
        <v>0</v>
      </c>
      <c r="I179" s="0" t="n">
        <f aca="false">F179*G179*H179</f>
        <v>0</v>
      </c>
      <c r="J179" s="0" t="n">
        <f aca="false">SUM($I$8:$I179)</f>
        <v>0</v>
      </c>
      <c r="K179" s="0" t="n">
        <f aca="false">IF(I179,J179,0)</f>
        <v>0</v>
      </c>
    </row>
    <row r="180" customFormat="false" ht="15" hidden="false" customHeight="false" outlineLevel="0" collapsed="false">
      <c r="A180" s="54"/>
      <c r="B180" s="55"/>
      <c r="D180" s="0" t="n">
        <f aca="false">(B172*$J$5+B173*$K$5+B174*$L$5+B175*$M$5+B176*$N$5+B177*$O$5+B178*$P$5+B179*$Q$5+B180*$R$5+B181*$S$5+B182*$T$5+B183*$U$5+B184*$V$5+B185*$W$5+B186*$X$5+B187*$Y$5+B188*$Z$5)</f>
        <v>0</v>
      </c>
      <c r="F180" s="0" t="n">
        <f aca="false">IF(B180&gt;$B$3,1,0)</f>
        <v>0</v>
      </c>
      <c r="G180" s="0" t="n">
        <f aca="false">IF(SIGN(D179)&gt;SIGN(D180),1,0)</f>
        <v>0</v>
      </c>
      <c r="H180" s="0" t="n">
        <f aca="false">IF((D179-D180)&gt;$E$3,1,0)</f>
        <v>0</v>
      </c>
      <c r="I180" s="0" t="n">
        <f aca="false">F180*G180*H180</f>
        <v>0</v>
      </c>
      <c r="J180" s="0" t="n">
        <f aca="false">SUM($I$8:$I180)</f>
        <v>0</v>
      </c>
      <c r="K180" s="0" t="n">
        <f aca="false">IF(I180,J180,0)</f>
        <v>0</v>
      </c>
    </row>
    <row r="181" customFormat="false" ht="15" hidden="false" customHeight="false" outlineLevel="0" collapsed="false">
      <c r="A181" s="54"/>
      <c r="B181" s="55"/>
      <c r="D181" s="0" t="n">
        <f aca="false">(B173*$J$5+B174*$K$5+B175*$L$5+B176*$M$5+B177*$N$5+B178*$O$5+B179*$P$5+B180*$Q$5+B181*$R$5+B182*$S$5+B183*$T$5+B184*$U$5+B185*$V$5+B186*$W$5+B187*$X$5+B188*$Y$5+B189*$Z$5)</f>
        <v>0</v>
      </c>
      <c r="F181" s="0" t="n">
        <f aca="false">IF(B181&gt;$B$3,1,0)</f>
        <v>0</v>
      </c>
      <c r="G181" s="0" t="n">
        <f aca="false">IF(SIGN(D180)&gt;SIGN(D181),1,0)</f>
        <v>0</v>
      </c>
      <c r="H181" s="0" t="n">
        <f aca="false">IF((D180-D181)&gt;$E$3,1,0)</f>
        <v>0</v>
      </c>
      <c r="I181" s="0" t="n">
        <f aca="false">F181*G181*H181</f>
        <v>0</v>
      </c>
      <c r="J181" s="0" t="n">
        <f aca="false">SUM($I$8:$I181)</f>
        <v>0</v>
      </c>
      <c r="K181" s="0" t="n">
        <f aca="false">IF(I181,J181,0)</f>
        <v>0</v>
      </c>
    </row>
    <row r="182" customFormat="false" ht="15" hidden="false" customHeight="false" outlineLevel="0" collapsed="false">
      <c r="A182" s="54"/>
      <c r="B182" s="55"/>
      <c r="D182" s="0" t="n">
        <f aca="false">(B174*$J$5+B175*$K$5+B176*$L$5+B177*$M$5+B178*$N$5+B179*$O$5+B180*$P$5+B181*$Q$5+B182*$R$5+B183*$S$5+B184*$T$5+B185*$U$5+B186*$V$5+B187*$W$5+B188*$X$5+B189*$Y$5+B190*$Z$5)</f>
        <v>0</v>
      </c>
      <c r="F182" s="0" t="n">
        <f aca="false">IF(B182&gt;$B$3,1,0)</f>
        <v>0</v>
      </c>
      <c r="G182" s="0" t="n">
        <f aca="false">IF(SIGN(D181)&gt;SIGN(D182),1,0)</f>
        <v>0</v>
      </c>
      <c r="H182" s="0" t="n">
        <f aca="false">IF((D181-D182)&gt;$E$3,1,0)</f>
        <v>0</v>
      </c>
      <c r="I182" s="0" t="n">
        <f aca="false">F182*G182*H182</f>
        <v>0</v>
      </c>
      <c r="J182" s="0" t="n">
        <f aca="false">SUM($I$8:$I182)</f>
        <v>0</v>
      </c>
      <c r="K182" s="0" t="n">
        <f aca="false">IF(I182,J182,0)</f>
        <v>0</v>
      </c>
    </row>
    <row r="183" customFormat="false" ht="15" hidden="false" customHeight="false" outlineLevel="0" collapsed="false">
      <c r="A183" s="54"/>
      <c r="B183" s="55"/>
      <c r="D183" s="0" t="n">
        <f aca="false">(B175*$J$5+B176*$K$5+B177*$L$5+B178*$M$5+B179*$N$5+B180*$O$5+B181*$P$5+B182*$Q$5+B183*$R$5+B184*$S$5+B185*$T$5+B186*$U$5+B187*$V$5+B188*$W$5+B189*$X$5+B190*$Y$5+B191*$Z$5)</f>
        <v>0</v>
      </c>
      <c r="F183" s="0" t="n">
        <f aca="false">IF(B183&gt;$B$3,1,0)</f>
        <v>0</v>
      </c>
      <c r="G183" s="0" t="n">
        <f aca="false">IF(SIGN(D182)&gt;SIGN(D183),1,0)</f>
        <v>0</v>
      </c>
      <c r="H183" s="0" t="n">
        <f aca="false">IF((D182-D183)&gt;$E$3,1,0)</f>
        <v>0</v>
      </c>
      <c r="I183" s="0" t="n">
        <f aca="false">F183*G183*H183</f>
        <v>0</v>
      </c>
      <c r="J183" s="0" t="n">
        <f aca="false">SUM($I$8:$I183)</f>
        <v>0</v>
      </c>
      <c r="K183" s="0" t="n">
        <f aca="false">IF(I183,J183,0)</f>
        <v>0</v>
      </c>
    </row>
    <row r="184" customFormat="false" ht="15" hidden="false" customHeight="false" outlineLevel="0" collapsed="false">
      <c r="A184" s="54"/>
      <c r="B184" s="55"/>
      <c r="D184" s="0" t="n">
        <f aca="false">(B176*$J$5+B177*$K$5+B178*$L$5+B179*$M$5+B180*$N$5+B181*$O$5+B182*$P$5+B183*$Q$5+B184*$R$5+B185*$S$5+B186*$T$5+B187*$U$5+B188*$V$5+B189*$W$5+B190*$X$5+B191*$Y$5+B192*$Z$5)</f>
        <v>0</v>
      </c>
      <c r="F184" s="0" t="n">
        <f aca="false">IF(B184&gt;$B$3,1,0)</f>
        <v>0</v>
      </c>
      <c r="G184" s="0" t="n">
        <f aca="false">IF(SIGN(D183)&gt;SIGN(D184),1,0)</f>
        <v>0</v>
      </c>
      <c r="H184" s="0" t="n">
        <f aca="false">IF((D183-D184)&gt;$E$3,1,0)</f>
        <v>0</v>
      </c>
      <c r="I184" s="0" t="n">
        <f aca="false">F184*G184*H184</f>
        <v>0</v>
      </c>
      <c r="J184" s="0" t="n">
        <f aca="false">SUM($I$8:$I184)</f>
        <v>0</v>
      </c>
      <c r="K184" s="0" t="n">
        <f aca="false">IF(I184,J184,0)</f>
        <v>0</v>
      </c>
    </row>
    <row r="185" customFormat="false" ht="15" hidden="false" customHeight="false" outlineLevel="0" collapsed="false">
      <c r="A185" s="54"/>
      <c r="B185" s="55"/>
      <c r="D185" s="0" t="n">
        <f aca="false">(B177*$J$5+B178*$K$5+B179*$L$5+B180*$M$5+B181*$N$5+B182*$O$5+B183*$P$5+B184*$Q$5+B185*$R$5+B186*$S$5+B187*$T$5+B188*$U$5+B189*$V$5+B190*$W$5+B191*$X$5+B192*$Y$5+B193*$Z$5)</f>
        <v>0</v>
      </c>
      <c r="F185" s="0" t="n">
        <f aca="false">IF(B185&gt;$B$3,1,0)</f>
        <v>0</v>
      </c>
      <c r="G185" s="0" t="n">
        <f aca="false">IF(SIGN(D184)&gt;SIGN(D185),1,0)</f>
        <v>0</v>
      </c>
      <c r="H185" s="0" t="n">
        <f aca="false">IF((D184-D185)&gt;$E$3,1,0)</f>
        <v>0</v>
      </c>
      <c r="I185" s="0" t="n">
        <f aca="false">F185*G185*H185</f>
        <v>0</v>
      </c>
      <c r="J185" s="0" t="n">
        <f aca="false">SUM($I$8:$I185)</f>
        <v>0</v>
      </c>
      <c r="K185" s="0" t="n">
        <f aca="false">IF(I185,J185,0)</f>
        <v>0</v>
      </c>
    </row>
    <row r="186" customFormat="false" ht="15" hidden="false" customHeight="false" outlineLevel="0" collapsed="false">
      <c r="A186" s="54"/>
      <c r="B186" s="55"/>
      <c r="D186" s="0" t="n">
        <f aca="false">(B178*$J$5+B179*$K$5+B180*$L$5+B181*$M$5+B182*$N$5+B183*$O$5+B184*$P$5+B185*$Q$5+B186*$R$5+B187*$S$5+B188*$T$5+B189*$U$5+B190*$V$5+B191*$W$5+B192*$X$5+B193*$Y$5+B194*$Z$5)</f>
        <v>0</v>
      </c>
      <c r="F186" s="0" t="n">
        <f aca="false">IF(B186&gt;$B$3,1,0)</f>
        <v>0</v>
      </c>
      <c r="G186" s="0" t="n">
        <f aca="false">IF(SIGN(D185)&gt;SIGN(D186),1,0)</f>
        <v>0</v>
      </c>
      <c r="H186" s="0" t="n">
        <f aca="false">IF((D185-D186)&gt;$E$3,1,0)</f>
        <v>0</v>
      </c>
      <c r="I186" s="0" t="n">
        <f aca="false">F186*G186*H186</f>
        <v>0</v>
      </c>
      <c r="J186" s="0" t="n">
        <f aca="false">SUM($I$8:$I186)</f>
        <v>0</v>
      </c>
      <c r="K186" s="0" t="n">
        <f aca="false">IF(I186,J186,0)</f>
        <v>0</v>
      </c>
    </row>
    <row r="187" customFormat="false" ht="15" hidden="false" customHeight="false" outlineLevel="0" collapsed="false">
      <c r="A187" s="54"/>
      <c r="B187" s="55"/>
      <c r="D187" s="0" t="n">
        <f aca="false">(B179*$J$5+B180*$K$5+B181*$L$5+B182*$M$5+B183*$N$5+B184*$O$5+B185*$P$5+B186*$Q$5+B187*$R$5+B188*$S$5+B189*$T$5+B190*$U$5+B191*$V$5+B192*$W$5+B193*$X$5+B194*$Y$5+B195*$Z$5)</f>
        <v>0</v>
      </c>
      <c r="F187" s="0" t="n">
        <f aca="false">IF(B187&gt;$B$3,1,0)</f>
        <v>0</v>
      </c>
      <c r="G187" s="0" t="n">
        <f aca="false">IF(SIGN(D186)&gt;SIGN(D187),1,0)</f>
        <v>0</v>
      </c>
      <c r="H187" s="0" t="n">
        <f aca="false">IF((D186-D187)&gt;$E$3,1,0)</f>
        <v>0</v>
      </c>
      <c r="I187" s="0" t="n">
        <f aca="false">F187*G187*H187</f>
        <v>0</v>
      </c>
      <c r="J187" s="0" t="n">
        <f aca="false">SUM($I$8:$I187)</f>
        <v>0</v>
      </c>
      <c r="K187" s="0" t="n">
        <f aca="false">IF(I187,J187,0)</f>
        <v>0</v>
      </c>
    </row>
    <row r="188" customFormat="false" ht="15" hidden="false" customHeight="false" outlineLevel="0" collapsed="false">
      <c r="A188" s="54"/>
      <c r="B188" s="55"/>
      <c r="D188" s="0" t="n">
        <f aca="false">(B180*$J$5+B181*$K$5+B182*$L$5+B183*$M$5+B184*$N$5+B185*$O$5+B186*$P$5+B187*$Q$5+B188*$R$5+B189*$S$5+B190*$T$5+B191*$U$5+B192*$V$5+B193*$W$5+B194*$X$5+B195*$Y$5+B196*$Z$5)</f>
        <v>0</v>
      </c>
      <c r="F188" s="0" t="n">
        <f aca="false">IF(B188&gt;$B$3,1,0)</f>
        <v>0</v>
      </c>
      <c r="G188" s="0" t="n">
        <f aca="false">IF(SIGN(D187)&gt;SIGN(D188),1,0)</f>
        <v>0</v>
      </c>
      <c r="H188" s="0" t="n">
        <f aca="false">IF((D187-D188)&gt;$E$3,1,0)</f>
        <v>0</v>
      </c>
      <c r="I188" s="0" t="n">
        <f aca="false">F188*G188*H188</f>
        <v>0</v>
      </c>
      <c r="J188" s="0" t="n">
        <f aca="false">SUM($I$8:$I188)</f>
        <v>0</v>
      </c>
      <c r="K188" s="0" t="n">
        <f aca="false">IF(I188,J188,0)</f>
        <v>0</v>
      </c>
    </row>
    <row r="189" customFormat="false" ht="15" hidden="false" customHeight="false" outlineLevel="0" collapsed="false">
      <c r="A189" s="54"/>
      <c r="B189" s="55"/>
      <c r="D189" s="0" t="n">
        <f aca="false">(B181*$J$5+B182*$K$5+B183*$L$5+B184*$M$5+B185*$N$5+B186*$O$5+B187*$P$5+B188*$Q$5+B189*$R$5+B190*$S$5+B191*$T$5+B192*$U$5+B193*$V$5+B194*$W$5+B195*$X$5+B196*$Y$5+B197*$Z$5)</f>
        <v>0</v>
      </c>
      <c r="F189" s="0" t="n">
        <f aca="false">IF(B189&gt;$B$3,1,0)</f>
        <v>0</v>
      </c>
      <c r="G189" s="0" t="n">
        <f aca="false">IF(SIGN(D188)&gt;SIGN(D189),1,0)</f>
        <v>0</v>
      </c>
      <c r="H189" s="0" t="n">
        <f aca="false">IF((D188-D189)&gt;$E$3,1,0)</f>
        <v>0</v>
      </c>
      <c r="I189" s="0" t="n">
        <f aca="false">F189*G189*H189</f>
        <v>0</v>
      </c>
      <c r="J189" s="0" t="n">
        <f aca="false">SUM($I$8:$I189)</f>
        <v>0</v>
      </c>
      <c r="K189" s="0" t="n">
        <f aca="false">IF(I189,J189,0)</f>
        <v>0</v>
      </c>
    </row>
    <row r="190" customFormat="false" ht="15" hidden="false" customHeight="false" outlineLevel="0" collapsed="false">
      <c r="A190" s="54"/>
      <c r="B190" s="55"/>
      <c r="D190" s="0" t="n">
        <f aca="false">(B182*$J$5+B183*$K$5+B184*$L$5+B185*$M$5+B186*$N$5+B187*$O$5+B188*$P$5+B189*$Q$5+B190*$R$5+B191*$S$5+B192*$T$5+B193*$U$5+B194*$V$5+B195*$W$5+B196*$X$5+B197*$Y$5+B198*$Z$5)</f>
        <v>0</v>
      </c>
      <c r="F190" s="0" t="n">
        <f aca="false">IF(B190&gt;$B$3,1,0)</f>
        <v>0</v>
      </c>
      <c r="G190" s="0" t="n">
        <f aca="false">IF(SIGN(D189)&gt;SIGN(D190),1,0)</f>
        <v>0</v>
      </c>
      <c r="H190" s="0" t="n">
        <f aca="false">IF((D189-D190)&gt;$E$3,1,0)</f>
        <v>0</v>
      </c>
      <c r="I190" s="0" t="n">
        <f aca="false">F190*G190*H190</f>
        <v>0</v>
      </c>
      <c r="J190" s="0" t="n">
        <f aca="false">SUM($I$8:$I190)</f>
        <v>0</v>
      </c>
      <c r="K190" s="0" t="n">
        <f aca="false">IF(I190,J190,0)</f>
        <v>0</v>
      </c>
    </row>
    <row r="191" customFormat="false" ht="15" hidden="false" customHeight="false" outlineLevel="0" collapsed="false">
      <c r="A191" s="54"/>
      <c r="B191" s="55"/>
      <c r="D191" s="0" t="n">
        <f aca="false">(B183*$J$5+B184*$K$5+B185*$L$5+B186*$M$5+B187*$N$5+B188*$O$5+B189*$P$5+B190*$Q$5+B191*$R$5+B192*$S$5+B193*$T$5+B194*$U$5+B195*$V$5+B196*$W$5+B197*$X$5+B198*$Y$5+B199*$Z$5)</f>
        <v>0</v>
      </c>
      <c r="F191" s="0" t="n">
        <f aca="false">IF(B191&gt;$B$3,1,0)</f>
        <v>0</v>
      </c>
      <c r="G191" s="0" t="n">
        <f aca="false">IF(SIGN(D190)&gt;SIGN(D191),1,0)</f>
        <v>0</v>
      </c>
      <c r="H191" s="0" t="n">
        <f aca="false">IF((D190-D191)&gt;$E$3,1,0)</f>
        <v>0</v>
      </c>
      <c r="I191" s="0" t="n">
        <f aca="false">F191*G191*H191</f>
        <v>0</v>
      </c>
      <c r="J191" s="0" t="n">
        <f aca="false">SUM($I$8:$I191)</f>
        <v>0</v>
      </c>
      <c r="K191" s="0" t="n">
        <f aca="false">IF(I191,J191,0)</f>
        <v>0</v>
      </c>
    </row>
    <row r="192" customFormat="false" ht="15" hidden="false" customHeight="false" outlineLevel="0" collapsed="false">
      <c r="A192" s="54"/>
      <c r="B192" s="55"/>
      <c r="D192" s="0" t="n">
        <f aca="false">(B184*$J$5+B185*$K$5+B186*$L$5+B187*$M$5+B188*$N$5+B189*$O$5+B190*$P$5+B191*$Q$5+B192*$R$5+B193*$S$5+B194*$T$5+B195*$U$5+B196*$V$5+B197*$W$5+B198*$X$5+B199*$Y$5+B200*$Z$5)</f>
        <v>0</v>
      </c>
      <c r="F192" s="0" t="n">
        <f aca="false">IF(B192&gt;$B$3,1,0)</f>
        <v>0</v>
      </c>
      <c r="G192" s="0" t="n">
        <f aca="false">IF(SIGN(D191)&gt;SIGN(D192),1,0)</f>
        <v>0</v>
      </c>
      <c r="H192" s="0" t="n">
        <f aca="false">IF((D191-D192)&gt;$E$3,1,0)</f>
        <v>0</v>
      </c>
      <c r="I192" s="0" t="n">
        <f aca="false">F192*G192*H192</f>
        <v>0</v>
      </c>
      <c r="J192" s="0" t="n">
        <f aca="false">SUM($I$8:$I192)</f>
        <v>0</v>
      </c>
      <c r="K192" s="0" t="n">
        <f aca="false">IF(I192,J192,0)</f>
        <v>0</v>
      </c>
    </row>
    <row r="193" customFormat="false" ht="15" hidden="false" customHeight="false" outlineLevel="0" collapsed="false">
      <c r="A193" s="54"/>
      <c r="B193" s="55"/>
      <c r="D193" s="0" t="n">
        <f aca="false">(B185*$J$5+B186*$K$5+B187*$L$5+B188*$M$5+B189*$N$5+B190*$O$5+B191*$P$5+B192*$Q$5+B193*$R$5+B194*$S$5+B195*$T$5+B196*$U$5+B197*$V$5+B198*$W$5+B199*$X$5+B200*$Y$5+B201*$Z$5)</f>
        <v>0</v>
      </c>
      <c r="F193" s="0" t="n">
        <f aca="false">IF(B193&gt;$B$3,1,0)</f>
        <v>0</v>
      </c>
      <c r="G193" s="0" t="n">
        <f aca="false">IF(SIGN(D192)&gt;SIGN(D193),1,0)</f>
        <v>0</v>
      </c>
      <c r="H193" s="0" t="n">
        <f aca="false">IF((D192-D193)&gt;$E$3,1,0)</f>
        <v>0</v>
      </c>
      <c r="I193" s="0" t="n">
        <f aca="false">F193*G193*H193</f>
        <v>0</v>
      </c>
      <c r="J193" s="0" t="n">
        <f aca="false">SUM($I$8:$I193)</f>
        <v>0</v>
      </c>
      <c r="K193" s="0" t="n">
        <f aca="false">IF(I193,J193,0)</f>
        <v>0</v>
      </c>
    </row>
    <row r="194" customFormat="false" ht="15" hidden="false" customHeight="false" outlineLevel="0" collapsed="false">
      <c r="A194" s="54"/>
      <c r="B194" s="55"/>
      <c r="D194" s="0" t="n">
        <f aca="false">(B186*$J$5+B187*$K$5+B188*$L$5+B189*$M$5+B190*$N$5+B191*$O$5+B192*$P$5+B193*$Q$5+B194*$R$5+B195*$S$5+B196*$T$5+B197*$U$5+B198*$V$5+B199*$W$5+B200*$X$5+B201*$Y$5+B202*$Z$5)</f>
        <v>0</v>
      </c>
      <c r="F194" s="0" t="n">
        <f aca="false">IF(B194&gt;$B$3,1,0)</f>
        <v>0</v>
      </c>
      <c r="G194" s="0" t="n">
        <f aca="false">IF(SIGN(D193)&gt;SIGN(D194),1,0)</f>
        <v>0</v>
      </c>
      <c r="H194" s="0" t="n">
        <f aca="false">IF((D193-D194)&gt;$E$3,1,0)</f>
        <v>0</v>
      </c>
      <c r="I194" s="0" t="n">
        <f aca="false">F194*G194*H194</f>
        <v>0</v>
      </c>
      <c r="J194" s="0" t="n">
        <f aca="false">SUM($I$8:$I194)</f>
        <v>0</v>
      </c>
      <c r="K194" s="0" t="n">
        <f aca="false">IF(I194,J194,0)</f>
        <v>0</v>
      </c>
    </row>
    <row r="195" customFormat="false" ht="15" hidden="false" customHeight="false" outlineLevel="0" collapsed="false">
      <c r="A195" s="54"/>
      <c r="B195" s="55"/>
      <c r="D195" s="0" t="n">
        <f aca="false">(B187*$J$5+B188*$K$5+B189*$L$5+B190*$M$5+B191*$N$5+B192*$O$5+B193*$P$5+B194*$Q$5+B195*$R$5+B196*$S$5+B197*$T$5+B198*$U$5+B199*$V$5+B200*$W$5+B201*$X$5+B202*$Y$5+B203*$Z$5)</f>
        <v>0</v>
      </c>
      <c r="F195" s="0" t="n">
        <f aca="false">IF(B195&gt;$B$3,1,0)</f>
        <v>0</v>
      </c>
      <c r="G195" s="0" t="n">
        <f aca="false">IF(SIGN(D194)&gt;SIGN(D195),1,0)</f>
        <v>0</v>
      </c>
      <c r="H195" s="0" t="n">
        <f aca="false">IF((D194-D195)&gt;$E$3,1,0)</f>
        <v>0</v>
      </c>
      <c r="I195" s="0" t="n">
        <f aca="false">F195*G195*H195</f>
        <v>0</v>
      </c>
      <c r="J195" s="0" t="n">
        <f aca="false">SUM($I$8:$I195)</f>
        <v>0</v>
      </c>
      <c r="K195" s="0" t="n">
        <f aca="false">IF(I195,J195,0)</f>
        <v>0</v>
      </c>
    </row>
    <row r="196" customFormat="false" ht="15" hidden="false" customHeight="false" outlineLevel="0" collapsed="false">
      <c r="A196" s="54"/>
      <c r="B196" s="55"/>
      <c r="D196" s="0" t="n">
        <f aca="false">(B188*$J$5+B189*$K$5+B190*$L$5+B191*$M$5+B192*$N$5+B193*$O$5+B194*$P$5+B195*$Q$5+B196*$R$5+B197*$S$5+B198*$T$5+B199*$U$5+B200*$V$5+B201*$W$5+B202*$X$5+B203*$Y$5+B204*$Z$5)</f>
        <v>0</v>
      </c>
      <c r="F196" s="0" t="n">
        <f aca="false">IF(B196&gt;$B$3,1,0)</f>
        <v>0</v>
      </c>
      <c r="G196" s="0" t="n">
        <f aca="false">IF(SIGN(D195)&gt;SIGN(D196),1,0)</f>
        <v>0</v>
      </c>
      <c r="H196" s="0" t="n">
        <f aca="false">IF((D195-D196)&gt;$E$3,1,0)</f>
        <v>0</v>
      </c>
      <c r="I196" s="0" t="n">
        <f aca="false">F196*G196*H196</f>
        <v>0</v>
      </c>
      <c r="J196" s="0" t="n">
        <f aca="false">SUM($I$8:$I196)</f>
        <v>0</v>
      </c>
      <c r="K196" s="0" t="n">
        <f aca="false">IF(I196,J196,0)</f>
        <v>0</v>
      </c>
    </row>
    <row r="197" customFormat="false" ht="15" hidden="false" customHeight="false" outlineLevel="0" collapsed="false">
      <c r="A197" s="54"/>
      <c r="B197" s="55"/>
      <c r="D197" s="0" t="n">
        <f aca="false">(B189*$J$5+B190*$K$5+B191*$L$5+B192*$M$5+B193*$N$5+B194*$O$5+B195*$P$5+B196*$Q$5+B197*$R$5+B198*$S$5+B199*$T$5+B200*$U$5+B201*$V$5+B202*$W$5+B203*$X$5+B204*$Y$5+B205*$Z$5)</f>
        <v>0</v>
      </c>
      <c r="F197" s="0" t="n">
        <f aca="false">IF(B197&gt;$B$3,1,0)</f>
        <v>0</v>
      </c>
      <c r="G197" s="0" t="n">
        <f aca="false">IF(SIGN(D196)&gt;SIGN(D197),1,0)</f>
        <v>0</v>
      </c>
      <c r="H197" s="0" t="n">
        <f aca="false">IF((D196-D197)&gt;$E$3,1,0)</f>
        <v>0</v>
      </c>
      <c r="I197" s="0" t="n">
        <f aca="false">F197*G197*H197</f>
        <v>0</v>
      </c>
      <c r="J197" s="0" t="n">
        <f aca="false">SUM($I$8:$I197)</f>
        <v>0</v>
      </c>
      <c r="K197" s="0" t="n">
        <f aca="false">IF(I197,J197,0)</f>
        <v>0</v>
      </c>
    </row>
    <row r="198" customFormat="false" ht="15" hidden="false" customHeight="false" outlineLevel="0" collapsed="false">
      <c r="A198" s="54"/>
      <c r="B198" s="55"/>
      <c r="D198" s="0" t="n">
        <f aca="false">(B190*$J$5+B191*$K$5+B192*$L$5+B193*$M$5+B194*$N$5+B195*$O$5+B196*$P$5+B197*$Q$5+B198*$R$5+B199*$S$5+B200*$T$5+B201*$U$5+B202*$V$5+B203*$W$5+B204*$X$5+B205*$Y$5+B206*$Z$5)</f>
        <v>0</v>
      </c>
      <c r="F198" s="0" t="n">
        <f aca="false">IF(B198&gt;$B$3,1,0)</f>
        <v>0</v>
      </c>
      <c r="G198" s="0" t="n">
        <f aca="false">IF(SIGN(D197)&gt;SIGN(D198),1,0)</f>
        <v>0</v>
      </c>
      <c r="H198" s="0" t="n">
        <f aca="false">IF((D197-D198)&gt;$E$3,1,0)</f>
        <v>0</v>
      </c>
      <c r="I198" s="0" t="n">
        <f aca="false">F198*G198*H198</f>
        <v>0</v>
      </c>
      <c r="J198" s="0" t="n">
        <f aca="false">SUM($I$8:$I198)</f>
        <v>0</v>
      </c>
      <c r="K198" s="0" t="n">
        <f aca="false">IF(I198,J198,0)</f>
        <v>0</v>
      </c>
    </row>
    <row r="199" customFormat="false" ht="15" hidden="false" customHeight="false" outlineLevel="0" collapsed="false">
      <c r="A199" s="54"/>
      <c r="B199" s="55"/>
      <c r="D199" s="0" t="n">
        <f aca="false">(B191*$J$5+B192*$K$5+B193*$L$5+B194*$M$5+B195*$N$5+B196*$O$5+B197*$P$5+B198*$Q$5+B199*$R$5+B200*$S$5+B201*$T$5+B202*$U$5+B203*$V$5+B204*$W$5+B205*$X$5+B206*$Y$5+B207*$Z$5)</f>
        <v>0</v>
      </c>
      <c r="F199" s="0" t="n">
        <f aca="false">IF(B199&gt;$B$3,1,0)</f>
        <v>0</v>
      </c>
      <c r="G199" s="0" t="n">
        <f aca="false">IF(SIGN(D198)&gt;SIGN(D199),1,0)</f>
        <v>0</v>
      </c>
      <c r="H199" s="0" t="n">
        <f aca="false">IF((D198-D199)&gt;$E$3,1,0)</f>
        <v>0</v>
      </c>
      <c r="I199" s="0" t="n">
        <f aca="false">F199*G199*H199</f>
        <v>0</v>
      </c>
      <c r="J199" s="0" t="n">
        <f aca="false">SUM($I$8:$I199)</f>
        <v>0</v>
      </c>
      <c r="K199" s="0" t="n">
        <f aca="false">IF(I199,J199,0)</f>
        <v>0</v>
      </c>
    </row>
    <row r="200" customFormat="false" ht="15" hidden="false" customHeight="false" outlineLevel="0" collapsed="false">
      <c r="A200" s="54"/>
      <c r="B200" s="55"/>
      <c r="D200" s="0" t="n">
        <f aca="false">(B192*$J$5+B193*$K$5+B194*$L$5+B195*$M$5+B196*$N$5+B197*$O$5+B198*$P$5+B199*$Q$5+B200*$R$5+B201*$S$5+B202*$T$5+B203*$U$5+B204*$V$5+B205*$W$5+B206*$X$5+B207*$Y$5+B208*$Z$5)</f>
        <v>0</v>
      </c>
      <c r="F200" s="0" t="n">
        <f aca="false">IF(B200&gt;$B$3,1,0)</f>
        <v>0</v>
      </c>
      <c r="G200" s="0" t="n">
        <f aca="false">IF(SIGN(D199)&gt;SIGN(D200),1,0)</f>
        <v>0</v>
      </c>
      <c r="H200" s="0" t="n">
        <f aca="false">IF((D199-D200)&gt;$E$3,1,0)</f>
        <v>0</v>
      </c>
      <c r="I200" s="0" t="n">
        <f aca="false">F200*G200*H200</f>
        <v>0</v>
      </c>
      <c r="J200" s="0" t="n">
        <f aca="false">SUM($I$8:$I200)</f>
        <v>0</v>
      </c>
      <c r="K200" s="0" t="n">
        <f aca="false">IF(I200,J200,0)</f>
        <v>0</v>
      </c>
    </row>
    <row r="201" customFormat="false" ht="15" hidden="false" customHeight="false" outlineLevel="0" collapsed="false">
      <c r="A201" s="54"/>
      <c r="B201" s="55"/>
      <c r="D201" s="0" t="n">
        <f aca="false">(B193*$J$5+B194*$K$5+B195*$L$5+B196*$M$5+B197*$N$5+B198*$O$5+B199*$P$5+B200*$Q$5+B201*$R$5+B202*$S$5+B203*$T$5+B204*$U$5+B205*$V$5+B206*$W$5+B207*$X$5+B208*$Y$5+B209*$Z$5)</f>
        <v>0</v>
      </c>
      <c r="F201" s="0" t="n">
        <f aca="false">IF(B201&gt;$B$3,1,0)</f>
        <v>0</v>
      </c>
      <c r="G201" s="0" t="n">
        <f aca="false">IF(SIGN(D200)&gt;SIGN(D201),1,0)</f>
        <v>0</v>
      </c>
      <c r="H201" s="0" t="n">
        <f aca="false">IF((D200-D201)&gt;$E$3,1,0)</f>
        <v>0</v>
      </c>
      <c r="I201" s="0" t="n">
        <f aca="false">F201*G201*H201</f>
        <v>0</v>
      </c>
      <c r="J201" s="0" t="n">
        <f aca="false">SUM($I$8:$I201)</f>
        <v>0</v>
      </c>
      <c r="K201" s="0" t="n">
        <f aca="false">IF(I201,J201,0)</f>
        <v>0</v>
      </c>
    </row>
    <row r="202" customFormat="false" ht="15" hidden="false" customHeight="false" outlineLevel="0" collapsed="false">
      <c r="A202" s="54"/>
      <c r="B202" s="55"/>
      <c r="D202" s="0" t="n">
        <f aca="false">(B194*$J$5+B195*$K$5+B196*$L$5+B197*$M$5+B198*$N$5+B199*$O$5+B200*$P$5+B201*$Q$5+B202*$R$5+B203*$S$5+B204*$T$5+B205*$U$5+B206*$V$5+B207*$W$5+B208*$X$5+B209*$Y$5+B210*$Z$5)</f>
        <v>0</v>
      </c>
      <c r="F202" s="0" t="n">
        <f aca="false">IF(B202&gt;$B$3,1,0)</f>
        <v>0</v>
      </c>
      <c r="G202" s="0" t="n">
        <f aca="false">IF(SIGN(D201)&gt;SIGN(D202),1,0)</f>
        <v>0</v>
      </c>
      <c r="H202" s="0" t="n">
        <f aca="false">IF((D201-D202)&gt;$E$3,1,0)</f>
        <v>0</v>
      </c>
      <c r="I202" s="0" t="n">
        <f aca="false">F202*G202*H202</f>
        <v>0</v>
      </c>
      <c r="J202" s="0" t="n">
        <f aca="false">SUM($I$8:$I202)</f>
        <v>0</v>
      </c>
      <c r="K202" s="0" t="n">
        <f aca="false">IF(I202,J202,0)</f>
        <v>0</v>
      </c>
    </row>
    <row r="203" customFormat="false" ht="15" hidden="false" customHeight="false" outlineLevel="0" collapsed="false">
      <c r="A203" s="54"/>
      <c r="B203" s="55"/>
      <c r="D203" s="0" t="n">
        <f aca="false">(B195*$J$5+B196*$K$5+B197*$L$5+B198*$M$5+B199*$N$5+B200*$O$5+B201*$P$5+B202*$Q$5+B203*$R$5+B204*$S$5+B205*$T$5+B206*$U$5+B207*$V$5+B208*$W$5+B209*$X$5+B210*$Y$5+B211*$Z$5)</f>
        <v>0</v>
      </c>
      <c r="F203" s="0" t="n">
        <f aca="false">IF(B203&gt;$B$3,1,0)</f>
        <v>0</v>
      </c>
      <c r="G203" s="0" t="n">
        <f aca="false">IF(SIGN(D202)&gt;SIGN(D203),1,0)</f>
        <v>0</v>
      </c>
      <c r="H203" s="0" t="n">
        <f aca="false">IF((D202-D203)&gt;$E$3,1,0)</f>
        <v>0</v>
      </c>
      <c r="I203" s="0" t="n">
        <f aca="false">F203*G203*H203</f>
        <v>0</v>
      </c>
      <c r="J203" s="0" t="n">
        <f aca="false">SUM($I$8:$I203)</f>
        <v>0</v>
      </c>
      <c r="K203" s="0" t="n">
        <f aca="false">IF(I203,J203,0)</f>
        <v>0</v>
      </c>
    </row>
    <row r="204" customFormat="false" ht="15" hidden="false" customHeight="false" outlineLevel="0" collapsed="false">
      <c r="A204" s="54"/>
      <c r="B204" s="55"/>
      <c r="D204" s="0" t="n">
        <f aca="false">(B196*$J$5+B197*$K$5+B198*$L$5+B199*$M$5+B200*$N$5+B201*$O$5+B202*$P$5+B203*$Q$5+B204*$R$5+B205*$S$5+B206*$T$5+B207*$U$5+B208*$V$5+B209*$W$5+B210*$X$5+B211*$Y$5+B212*$Z$5)</f>
        <v>0</v>
      </c>
      <c r="F204" s="0" t="n">
        <f aca="false">IF(B204&gt;$B$3,1,0)</f>
        <v>0</v>
      </c>
      <c r="G204" s="0" t="n">
        <f aca="false">IF(SIGN(D203)&gt;SIGN(D204),1,0)</f>
        <v>0</v>
      </c>
      <c r="H204" s="0" t="n">
        <f aca="false">IF((D203-D204)&gt;$E$3,1,0)</f>
        <v>0</v>
      </c>
      <c r="I204" s="0" t="n">
        <f aca="false">F204*G204*H204</f>
        <v>0</v>
      </c>
      <c r="J204" s="0" t="n">
        <f aca="false">SUM($I$8:$I204)</f>
        <v>0</v>
      </c>
      <c r="K204" s="0" t="n">
        <f aca="false">IF(I204,J204,0)</f>
        <v>0</v>
      </c>
    </row>
    <row r="205" customFormat="false" ht="15" hidden="false" customHeight="false" outlineLevel="0" collapsed="false">
      <c r="A205" s="54"/>
      <c r="B205" s="55"/>
      <c r="D205" s="0" t="n">
        <f aca="false">(B197*$J$5+B198*$K$5+B199*$L$5+B200*$M$5+B201*$N$5+B202*$O$5+B203*$P$5+B204*$Q$5+B205*$R$5+B206*$S$5+B207*$T$5+B208*$U$5+B209*$V$5+B210*$W$5+B211*$X$5+B212*$Y$5+B213*$Z$5)</f>
        <v>0</v>
      </c>
      <c r="F205" s="0" t="n">
        <f aca="false">IF(B205&gt;$B$3,1,0)</f>
        <v>0</v>
      </c>
      <c r="G205" s="0" t="n">
        <f aca="false">IF(SIGN(D204)&gt;SIGN(D205),1,0)</f>
        <v>0</v>
      </c>
      <c r="H205" s="0" t="n">
        <f aca="false">IF((D204-D205)&gt;$E$3,1,0)</f>
        <v>0</v>
      </c>
      <c r="I205" s="0" t="n">
        <f aca="false">F205*G205*H205</f>
        <v>0</v>
      </c>
      <c r="J205" s="0" t="n">
        <f aca="false">SUM($I$8:$I205)</f>
        <v>0</v>
      </c>
      <c r="K205" s="0" t="n">
        <f aca="false">IF(I205,J205,0)</f>
        <v>0</v>
      </c>
    </row>
    <row r="206" customFormat="false" ht="15" hidden="false" customHeight="false" outlineLevel="0" collapsed="false">
      <c r="A206" s="54"/>
      <c r="B206" s="55"/>
      <c r="D206" s="0" t="n">
        <f aca="false">(B198*$J$5+B199*$K$5+B200*$L$5+B201*$M$5+B202*$N$5+B203*$O$5+B204*$P$5+B205*$Q$5+B206*$R$5+B207*$S$5+B208*$T$5+B209*$U$5+B210*$V$5+B211*$W$5+B212*$X$5+B213*$Y$5+B214*$Z$5)</f>
        <v>0</v>
      </c>
      <c r="F206" s="0" t="n">
        <f aca="false">IF(B206&gt;$B$3,1,0)</f>
        <v>0</v>
      </c>
      <c r="G206" s="0" t="n">
        <f aca="false">IF(SIGN(D205)&gt;SIGN(D206),1,0)</f>
        <v>0</v>
      </c>
      <c r="H206" s="0" t="n">
        <f aca="false">IF((D205-D206)&gt;$E$3,1,0)</f>
        <v>0</v>
      </c>
      <c r="I206" s="0" t="n">
        <f aca="false">F206*G206*H206</f>
        <v>0</v>
      </c>
      <c r="J206" s="0" t="n">
        <f aca="false">SUM($I$8:$I206)</f>
        <v>0</v>
      </c>
      <c r="K206" s="0" t="n">
        <f aca="false">IF(I206,J206,0)</f>
        <v>0</v>
      </c>
    </row>
    <row r="207" customFormat="false" ht="15" hidden="false" customHeight="false" outlineLevel="0" collapsed="false">
      <c r="A207" s="54"/>
      <c r="B207" s="55"/>
      <c r="D207" s="0" t="n">
        <f aca="false">(B199*$J$5+B200*$K$5+B201*$L$5+B202*$M$5+B203*$N$5+B204*$O$5+B205*$P$5+B206*$Q$5+B207*$R$5+B208*$S$5+B209*$T$5+B210*$U$5+B211*$V$5+B212*$W$5+B213*$X$5+B214*$Y$5+B215*$Z$5)</f>
        <v>0</v>
      </c>
      <c r="F207" s="0" t="n">
        <f aca="false">IF(B207&gt;$B$3,1,0)</f>
        <v>0</v>
      </c>
      <c r="G207" s="0" t="n">
        <f aca="false">IF(SIGN(D206)&gt;SIGN(D207),1,0)</f>
        <v>0</v>
      </c>
      <c r="H207" s="0" t="n">
        <f aca="false">IF((D206-D207)&gt;$E$3,1,0)</f>
        <v>0</v>
      </c>
      <c r="I207" s="0" t="n">
        <f aca="false">F207*G207*H207</f>
        <v>0</v>
      </c>
      <c r="J207" s="0" t="n">
        <f aca="false">SUM($I$8:$I207)</f>
        <v>0</v>
      </c>
      <c r="K207" s="0" t="n">
        <f aca="false">IF(I207,J207,0)</f>
        <v>0</v>
      </c>
    </row>
    <row r="208" customFormat="false" ht="15" hidden="false" customHeight="false" outlineLevel="0" collapsed="false">
      <c r="A208" s="54"/>
      <c r="B208" s="55"/>
      <c r="D208" s="0" t="n">
        <f aca="false">(B200*$J$5+B201*$K$5+B202*$L$5+B203*$M$5+B204*$N$5+B205*$O$5+B206*$P$5+B207*$Q$5+B208*$R$5+B209*$S$5+B210*$T$5+B211*$U$5+B212*$V$5+B213*$W$5+B214*$X$5+B215*$Y$5+B216*$Z$5)</f>
        <v>0</v>
      </c>
      <c r="F208" s="0" t="n">
        <f aca="false">IF(B208&gt;$B$3,1,0)</f>
        <v>0</v>
      </c>
      <c r="G208" s="0" t="n">
        <f aca="false">IF(SIGN(D207)&gt;SIGN(D208),1,0)</f>
        <v>0</v>
      </c>
      <c r="H208" s="0" t="n">
        <f aca="false">IF((D207-D208)&gt;$E$3,1,0)</f>
        <v>0</v>
      </c>
      <c r="I208" s="0" t="n">
        <f aca="false">F208*G208*H208</f>
        <v>0</v>
      </c>
      <c r="J208" s="0" t="n">
        <f aca="false">SUM($I$8:$I208)</f>
        <v>0</v>
      </c>
      <c r="K208" s="0" t="n">
        <f aca="false">IF(I208,J208,0)</f>
        <v>0</v>
      </c>
    </row>
    <row r="209" customFormat="false" ht="15" hidden="false" customHeight="false" outlineLevel="0" collapsed="false">
      <c r="A209" s="54"/>
      <c r="B209" s="55"/>
      <c r="D209" s="0" t="n">
        <f aca="false">(B201*$J$5+B202*$K$5+B203*$L$5+B204*$M$5+B205*$N$5+B206*$O$5+B207*$P$5+B208*$Q$5+B209*$R$5+B210*$S$5+B211*$T$5+B212*$U$5+B213*$V$5+B214*$W$5+B215*$X$5+B216*$Y$5+B217*$Z$5)</f>
        <v>0</v>
      </c>
      <c r="F209" s="0" t="n">
        <f aca="false">IF(B209&gt;$B$3,1,0)</f>
        <v>0</v>
      </c>
      <c r="G209" s="0" t="n">
        <f aca="false">IF(SIGN(D208)&gt;SIGN(D209),1,0)</f>
        <v>0</v>
      </c>
      <c r="H209" s="0" t="n">
        <f aca="false">IF((D208-D209)&gt;$E$3,1,0)</f>
        <v>0</v>
      </c>
      <c r="I209" s="0" t="n">
        <f aca="false">F209*G209*H209</f>
        <v>0</v>
      </c>
      <c r="J209" s="0" t="n">
        <f aca="false">SUM($I$8:$I209)</f>
        <v>0</v>
      </c>
      <c r="K209" s="0" t="n">
        <f aca="false">IF(I209,J209,0)</f>
        <v>0</v>
      </c>
    </row>
    <row r="210" customFormat="false" ht="15" hidden="false" customHeight="false" outlineLevel="0" collapsed="false">
      <c r="A210" s="54"/>
      <c r="B210" s="55"/>
      <c r="D210" s="0" t="n">
        <f aca="false">(B202*$J$5+B203*$K$5+B204*$L$5+B205*$M$5+B206*$N$5+B207*$O$5+B208*$P$5+B209*$Q$5+B210*$R$5+B211*$S$5+B212*$T$5+B213*$U$5+B214*$V$5+B215*$W$5+B216*$X$5+B217*$Y$5+B218*$Z$5)</f>
        <v>0</v>
      </c>
      <c r="F210" s="0" t="n">
        <f aca="false">IF(B210&gt;$B$3,1,0)</f>
        <v>0</v>
      </c>
      <c r="G210" s="0" t="n">
        <f aca="false">IF(SIGN(D209)&gt;SIGN(D210),1,0)</f>
        <v>0</v>
      </c>
      <c r="H210" s="0" t="n">
        <f aca="false">IF((D209-D210)&gt;$E$3,1,0)</f>
        <v>0</v>
      </c>
      <c r="I210" s="0" t="n">
        <f aca="false">F210*G210*H210</f>
        <v>0</v>
      </c>
      <c r="J210" s="0" t="n">
        <f aca="false">SUM($I$8:$I210)</f>
        <v>0</v>
      </c>
      <c r="K210" s="0" t="n">
        <f aca="false">IF(I210,J210,0)</f>
        <v>0</v>
      </c>
    </row>
    <row r="211" customFormat="false" ht="15" hidden="false" customHeight="false" outlineLevel="0" collapsed="false">
      <c r="A211" s="54"/>
      <c r="B211" s="55"/>
      <c r="D211" s="0" t="n">
        <f aca="false">(B203*$J$5+B204*$K$5+B205*$L$5+B206*$M$5+B207*$N$5+B208*$O$5+B209*$P$5+B210*$Q$5+B211*$R$5+B212*$S$5+B213*$T$5+B214*$U$5+B215*$V$5+B216*$W$5+B217*$X$5+B218*$Y$5+B219*$Z$5)</f>
        <v>0</v>
      </c>
      <c r="F211" s="0" t="n">
        <f aca="false">IF(B211&gt;$B$3,1,0)</f>
        <v>0</v>
      </c>
      <c r="G211" s="0" t="n">
        <f aca="false">IF(SIGN(D210)&gt;SIGN(D211),1,0)</f>
        <v>0</v>
      </c>
      <c r="H211" s="0" t="n">
        <f aca="false">IF((D210-D211)&gt;$E$3,1,0)</f>
        <v>0</v>
      </c>
      <c r="I211" s="0" t="n">
        <f aca="false">F211*G211*H211</f>
        <v>0</v>
      </c>
      <c r="J211" s="0" t="n">
        <f aca="false">SUM($I$8:$I211)</f>
        <v>0</v>
      </c>
      <c r="K211" s="0" t="n">
        <f aca="false">IF(I211,J211,0)</f>
        <v>0</v>
      </c>
    </row>
    <row r="212" customFormat="false" ht="15" hidden="false" customHeight="false" outlineLevel="0" collapsed="false">
      <c r="A212" s="54"/>
      <c r="B212" s="55"/>
      <c r="D212" s="0" t="n">
        <f aca="false">(B204*$J$5+B205*$K$5+B206*$L$5+B207*$M$5+B208*$N$5+B209*$O$5+B210*$P$5+B211*$Q$5+B212*$R$5+B213*$S$5+B214*$T$5+B215*$U$5+B216*$V$5+B217*$W$5+B218*$X$5+B219*$Y$5+B220*$Z$5)</f>
        <v>0</v>
      </c>
      <c r="F212" s="0" t="n">
        <f aca="false">IF(B212&gt;$B$3,1,0)</f>
        <v>0</v>
      </c>
      <c r="G212" s="0" t="n">
        <f aca="false">IF(SIGN(D211)&gt;SIGN(D212),1,0)</f>
        <v>0</v>
      </c>
      <c r="H212" s="0" t="n">
        <f aca="false">IF((D211-D212)&gt;$E$3,1,0)</f>
        <v>0</v>
      </c>
      <c r="I212" s="0" t="n">
        <f aca="false">F212*G212*H212</f>
        <v>0</v>
      </c>
      <c r="J212" s="0" t="n">
        <f aca="false">SUM($I$8:$I212)</f>
        <v>0</v>
      </c>
      <c r="K212" s="0" t="n">
        <f aca="false">IF(I212,J212,0)</f>
        <v>0</v>
      </c>
    </row>
    <row r="213" customFormat="false" ht="15" hidden="false" customHeight="false" outlineLevel="0" collapsed="false">
      <c r="A213" s="54"/>
      <c r="B213" s="55"/>
      <c r="D213" s="0" t="n">
        <f aca="false">(B205*$J$5+B206*$K$5+B207*$L$5+B208*$M$5+B209*$N$5+B210*$O$5+B211*$P$5+B212*$Q$5+B213*$R$5+B214*$S$5+B215*$T$5+B216*$U$5+B217*$V$5+B218*$W$5+B219*$X$5+B220*$Y$5+B221*$Z$5)</f>
        <v>0</v>
      </c>
      <c r="F213" s="0" t="n">
        <f aca="false">IF(B213&gt;$B$3,1,0)</f>
        <v>0</v>
      </c>
      <c r="G213" s="0" t="n">
        <f aca="false">IF(SIGN(D212)&gt;SIGN(D213),1,0)</f>
        <v>0</v>
      </c>
      <c r="H213" s="0" t="n">
        <f aca="false">IF((D212-D213)&gt;$E$3,1,0)</f>
        <v>0</v>
      </c>
      <c r="I213" s="0" t="n">
        <f aca="false">F213*G213*H213</f>
        <v>0</v>
      </c>
      <c r="J213" s="0" t="n">
        <f aca="false">SUM($I$8:$I213)</f>
        <v>0</v>
      </c>
      <c r="K213" s="0" t="n">
        <f aca="false">IF(I213,J213,0)</f>
        <v>0</v>
      </c>
    </row>
    <row r="214" customFormat="false" ht="15" hidden="false" customHeight="false" outlineLevel="0" collapsed="false">
      <c r="A214" s="54"/>
      <c r="B214" s="55"/>
      <c r="D214" s="0" t="n">
        <f aca="false">(B206*$J$5+B207*$K$5+B208*$L$5+B209*$M$5+B210*$N$5+B211*$O$5+B212*$P$5+B213*$Q$5+B214*$R$5+B215*$S$5+B216*$T$5+B217*$U$5+B218*$V$5+B219*$W$5+B220*$X$5+B221*$Y$5+B222*$Z$5)</f>
        <v>0</v>
      </c>
      <c r="F214" s="0" t="n">
        <f aca="false">IF(B214&gt;$B$3,1,0)</f>
        <v>0</v>
      </c>
      <c r="G214" s="0" t="n">
        <f aca="false">IF(SIGN(D213)&gt;SIGN(D214),1,0)</f>
        <v>0</v>
      </c>
      <c r="H214" s="0" t="n">
        <f aca="false">IF((D213-D214)&gt;$E$3,1,0)</f>
        <v>0</v>
      </c>
      <c r="I214" s="0" t="n">
        <f aca="false">F214*G214*H214</f>
        <v>0</v>
      </c>
      <c r="J214" s="0" t="n">
        <f aca="false">SUM($I$8:$I214)</f>
        <v>0</v>
      </c>
      <c r="K214" s="0" t="n">
        <f aca="false">IF(I214,J214,0)</f>
        <v>0</v>
      </c>
    </row>
    <row r="215" customFormat="false" ht="15" hidden="false" customHeight="false" outlineLevel="0" collapsed="false">
      <c r="A215" s="54"/>
      <c r="B215" s="55"/>
      <c r="D215" s="0" t="n">
        <f aca="false">(B207*$J$5+B208*$K$5+B209*$L$5+B210*$M$5+B211*$N$5+B212*$O$5+B213*$P$5+B214*$Q$5+B215*$R$5+B216*$S$5+B217*$T$5+B218*$U$5+B219*$V$5+B220*$W$5+B221*$X$5+B222*$Y$5+B223*$Z$5)</f>
        <v>0</v>
      </c>
      <c r="F215" s="0" t="n">
        <f aca="false">IF(B215&gt;$B$3,1,0)</f>
        <v>0</v>
      </c>
      <c r="G215" s="0" t="n">
        <f aca="false">IF(SIGN(D214)&gt;SIGN(D215),1,0)</f>
        <v>0</v>
      </c>
      <c r="H215" s="0" t="n">
        <f aca="false">IF((D214-D215)&gt;$E$3,1,0)</f>
        <v>0</v>
      </c>
      <c r="I215" s="0" t="n">
        <f aca="false">F215*G215*H215</f>
        <v>0</v>
      </c>
      <c r="J215" s="0" t="n">
        <f aca="false">SUM($I$8:$I215)</f>
        <v>0</v>
      </c>
      <c r="K215" s="0" t="n">
        <f aca="false">IF(I215,J215,0)</f>
        <v>0</v>
      </c>
    </row>
    <row r="216" customFormat="false" ht="15" hidden="false" customHeight="false" outlineLevel="0" collapsed="false">
      <c r="A216" s="54"/>
      <c r="B216" s="55"/>
      <c r="D216" s="0" t="n">
        <f aca="false">(B208*$J$5+B209*$K$5+B210*$L$5+B211*$M$5+B212*$N$5+B213*$O$5+B214*$P$5+B215*$Q$5+B216*$R$5+B217*$S$5+B218*$T$5+B219*$U$5+B220*$V$5+B221*$W$5+B222*$X$5+B223*$Y$5+B224*$Z$5)</f>
        <v>0</v>
      </c>
      <c r="F216" s="0" t="n">
        <f aca="false">IF(B216&gt;$B$3,1,0)</f>
        <v>0</v>
      </c>
      <c r="G216" s="0" t="n">
        <f aca="false">IF(SIGN(D215)&gt;SIGN(D216),1,0)</f>
        <v>0</v>
      </c>
      <c r="H216" s="0" t="n">
        <f aca="false">IF((D215-D216)&gt;$E$3,1,0)</f>
        <v>0</v>
      </c>
      <c r="I216" s="0" t="n">
        <f aca="false">F216*G216*H216</f>
        <v>0</v>
      </c>
      <c r="J216" s="0" t="n">
        <f aca="false">SUM($I$8:$I216)</f>
        <v>0</v>
      </c>
      <c r="K216" s="0" t="n">
        <f aca="false">IF(I216,J216,0)</f>
        <v>0</v>
      </c>
    </row>
    <row r="217" customFormat="false" ht="15" hidden="false" customHeight="false" outlineLevel="0" collapsed="false">
      <c r="A217" s="54"/>
      <c r="B217" s="55"/>
      <c r="D217" s="0" t="n">
        <f aca="false">(B209*$J$5+B210*$K$5+B211*$L$5+B212*$M$5+B213*$N$5+B214*$O$5+B215*$P$5+B216*$Q$5+B217*$R$5+B218*$S$5+B219*$T$5+B220*$U$5+B221*$V$5+B222*$W$5+B223*$X$5+B224*$Y$5+B225*$Z$5)</f>
        <v>0</v>
      </c>
      <c r="F217" s="0" t="n">
        <f aca="false">IF(B217&gt;$B$3,1,0)</f>
        <v>0</v>
      </c>
      <c r="G217" s="0" t="n">
        <f aca="false">IF(SIGN(D216)&gt;SIGN(D217),1,0)</f>
        <v>0</v>
      </c>
      <c r="H217" s="0" t="n">
        <f aca="false">IF((D216-D217)&gt;$E$3,1,0)</f>
        <v>0</v>
      </c>
      <c r="I217" s="0" t="n">
        <f aca="false">F217*G217*H217</f>
        <v>0</v>
      </c>
      <c r="J217" s="0" t="n">
        <f aca="false">SUM($I$8:$I217)</f>
        <v>0</v>
      </c>
      <c r="K217" s="0" t="n">
        <f aca="false">IF(I217,J217,0)</f>
        <v>0</v>
      </c>
    </row>
    <row r="218" customFormat="false" ht="15" hidden="false" customHeight="false" outlineLevel="0" collapsed="false">
      <c r="A218" s="54"/>
      <c r="B218" s="55"/>
      <c r="D218" s="0" t="n">
        <f aca="false">(B210*$J$5+B211*$K$5+B212*$L$5+B213*$M$5+B214*$N$5+B215*$O$5+B216*$P$5+B217*$Q$5+B218*$R$5+B219*$S$5+B220*$T$5+B221*$U$5+B222*$V$5+B223*$W$5+B224*$X$5+B225*$Y$5+B226*$Z$5)</f>
        <v>0</v>
      </c>
      <c r="F218" s="0" t="n">
        <f aca="false">IF(B218&gt;$B$3,1,0)</f>
        <v>0</v>
      </c>
      <c r="G218" s="0" t="n">
        <f aca="false">IF(SIGN(D217)&gt;SIGN(D218),1,0)</f>
        <v>0</v>
      </c>
      <c r="H218" s="0" t="n">
        <f aca="false">IF((D217-D218)&gt;$E$3,1,0)</f>
        <v>0</v>
      </c>
      <c r="I218" s="0" t="n">
        <f aca="false">F218*G218*H218</f>
        <v>0</v>
      </c>
      <c r="J218" s="0" t="n">
        <f aca="false">SUM($I$8:$I218)</f>
        <v>0</v>
      </c>
      <c r="K218" s="0" t="n">
        <f aca="false">IF(I218,J218,0)</f>
        <v>0</v>
      </c>
    </row>
    <row r="219" customFormat="false" ht="15" hidden="false" customHeight="false" outlineLevel="0" collapsed="false">
      <c r="A219" s="54"/>
      <c r="B219" s="55"/>
      <c r="D219" s="0" t="n">
        <f aca="false">(B211*$J$5+B212*$K$5+B213*$L$5+B214*$M$5+B215*$N$5+B216*$O$5+B217*$P$5+B218*$Q$5+B219*$R$5+B220*$S$5+B221*$T$5+B222*$U$5+B223*$V$5+B224*$W$5+B225*$X$5+B226*$Y$5+B227*$Z$5)</f>
        <v>0</v>
      </c>
      <c r="F219" s="0" t="n">
        <f aca="false">IF(B219&gt;$B$3,1,0)</f>
        <v>0</v>
      </c>
      <c r="G219" s="0" t="n">
        <f aca="false">IF(SIGN(D218)&gt;SIGN(D219),1,0)</f>
        <v>0</v>
      </c>
      <c r="H219" s="0" t="n">
        <f aca="false">IF((D218-D219)&gt;$E$3,1,0)</f>
        <v>0</v>
      </c>
      <c r="I219" s="0" t="n">
        <f aca="false">F219*G219*H219</f>
        <v>0</v>
      </c>
      <c r="J219" s="0" t="n">
        <f aca="false">SUM($I$8:$I219)</f>
        <v>0</v>
      </c>
      <c r="K219" s="0" t="n">
        <f aca="false">IF(I219,J219,0)</f>
        <v>0</v>
      </c>
    </row>
    <row r="220" customFormat="false" ht="15" hidden="false" customHeight="false" outlineLevel="0" collapsed="false">
      <c r="A220" s="54"/>
      <c r="B220" s="55"/>
      <c r="D220" s="0" t="n">
        <f aca="false">(B212*$J$5+B213*$K$5+B214*$L$5+B215*$M$5+B216*$N$5+B217*$O$5+B218*$P$5+B219*$Q$5+B220*$R$5+B221*$S$5+B222*$T$5+B223*$U$5+B224*$V$5+B225*$W$5+B226*$X$5+B227*$Y$5+B228*$Z$5)</f>
        <v>0</v>
      </c>
      <c r="F220" s="0" t="n">
        <f aca="false">IF(B220&gt;$B$3,1,0)</f>
        <v>0</v>
      </c>
      <c r="G220" s="0" t="n">
        <f aca="false">IF(SIGN(D219)&gt;SIGN(D220),1,0)</f>
        <v>0</v>
      </c>
      <c r="H220" s="0" t="n">
        <f aca="false">IF((D219-D220)&gt;$E$3,1,0)</f>
        <v>0</v>
      </c>
      <c r="I220" s="0" t="n">
        <f aca="false">F220*G220*H220</f>
        <v>0</v>
      </c>
      <c r="J220" s="0" t="n">
        <f aca="false">SUM($I$8:$I220)</f>
        <v>0</v>
      </c>
      <c r="K220" s="0" t="n">
        <f aca="false">IF(I220,J220,0)</f>
        <v>0</v>
      </c>
    </row>
    <row r="221" customFormat="false" ht="15" hidden="false" customHeight="false" outlineLevel="0" collapsed="false">
      <c r="A221" s="54"/>
      <c r="B221" s="55"/>
      <c r="D221" s="0" t="n">
        <f aca="false">(B213*$J$5+B214*$K$5+B215*$L$5+B216*$M$5+B217*$N$5+B218*$O$5+B219*$P$5+B220*$Q$5+B221*$R$5+B222*$S$5+B223*$T$5+B224*$U$5+B225*$V$5+B226*$W$5+B227*$X$5+B228*$Y$5+B229*$Z$5)</f>
        <v>0</v>
      </c>
      <c r="F221" s="0" t="n">
        <f aca="false">IF(B221&gt;$B$3,1,0)</f>
        <v>0</v>
      </c>
      <c r="G221" s="0" t="n">
        <f aca="false">IF(SIGN(D220)&gt;SIGN(D221),1,0)</f>
        <v>0</v>
      </c>
      <c r="H221" s="0" t="n">
        <f aca="false">IF((D220-D221)&gt;$E$3,1,0)</f>
        <v>0</v>
      </c>
      <c r="I221" s="0" t="n">
        <f aca="false">F221*G221*H221</f>
        <v>0</v>
      </c>
      <c r="J221" s="0" t="n">
        <f aca="false">SUM($I$8:$I221)</f>
        <v>0</v>
      </c>
      <c r="K221" s="0" t="n">
        <f aca="false">IF(I221,J221,0)</f>
        <v>0</v>
      </c>
    </row>
    <row r="222" customFormat="false" ht="15" hidden="false" customHeight="false" outlineLevel="0" collapsed="false">
      <c r="A222" s="54"/>
      <c r="B222" s="55"/>
      <c r="D222" s="0" t="n">
        <f aca="false">(B214*$J$5+B215*$K$5+B216*$L$5+B217*$M$5+B218*$N$5+B219*$O$5+B220*$P$5+B221*$Q$5+B222*$R$5+B223*$S$5+B224*$T$5+B225*$U$5+B226*$V$5+B227*$W$5+B228*$X$5+B229*$Y$5+B230*$Z$5)</f>
        <v>0</v>
      </c>
      <c r="F222" s="0" t="n">
        <f aca="false">IF(B222&gt;$B$3,1,0)</f>
        <v>0</v>
      </c>
      <c r="G222" s="0" t="n">
        <f aca="false">IF(SIGN(D221)&gt;SIGN(D222),1,0)</f>
        <v>0</v>
      </c>
      <c r="H222" s="0" t="n">
        <f aca="false">IF((D221-D222)&gt;$E$3,1,0)</f>
        <v>0</v>
      </c>
      <c r="I222" s="0" t="n">
        <f aca="false">F222*G222*H222</f>
        <v>0</v>
      </c>
      <c r="J222" s="0" t="n">
        <f aca="false">SUM($I$8:$I222)</f>
        <v>0</v>
      </c>
      <c r="K222" s="0" t="n">
        <f aca="false">IF(I222,J222,0)</f>
        <v>0</v>
      </c>
    </row>
    <row r="223" customFormat="false" ht="15" hidden="false" customHeight="false" outlineLevel="0" collapsed="false">
      <c r="A223" s="54"/>
      <c r="B223" s="55"/>
      <c r="D223" s="0" t="n">
        <f aca="false">(B215*$J$5+B216*$K$5+B217*$L$5+B218*$M$5+B219*$N$5+B220*$O$5+B221*$P$5+B222*$Q$5+B223*$R$5+B224*$S$5+B225*$T$5+B226*$U$5+B227*$V$5+B228*$W$5+B229*$X$5+B230*$Y$5+B231*$Z$5)</f>
        <v>0</v>
      </c>
      <c r="F223" s="0" t="n">
        <f aca="false">IF(B223&gt;$B$3,1,0)</f>
        <v>0</v>
      </c>
      <c r="G223" s="0" t="n">
        <f aca="false">IF(SIGN(D222)&gt;SIGN(D223),1,0)</f>
        <v>0</v>
      </c>
      <c r="H223" s="0" t="n">
        <f aca="false">IF((D222-D223)&gt;$E$3,1,0)</f>
        <v>0</v>
      </c>
      <c r="I223" s="0" t="n">
        <f aca="false">F223*G223*H223</f>
        <v>0</v>
      </c>
      <c r="J223" s="0" t="n">
        <f aca="false">SUM($I$8:$I223)</f>
        <v>0</v>
      </c>
      <c r="K223" s="0" t="n">
        <f aca="false">IF(I223,J223,0)</f>
        <v>0</v>
      </c>
    </row>
    <row r="224" customFormat="false" ht="15" hidden="false" customHeight="false" outlineLevel="0" collapsed="false">
      <c r="A224" s="54"/>
      <c r="B224" s="55"/>
      <c r="D224" s="0" t="n">
        <f aca="false">(B216*$J$5+B217*$K$5+B218*$L$5+B219*$M$5+B220*$N$5+B221*$O$5+B222*$P$5+B223*$Q$5+B224*$R$5+B225*$S$5+B226*$T$5+B227*$U$5+B228*$V$5+B229*$W$5+B230*$X$5+B231*$Y$5+B232*$Z$5)</f>
        <v>0</v>
      </c>
      <c r="F224" s="0" t="n">
        <f aca="false">IF(B224&gt;$B$3,1,0)</f>
        <v>0</v>
      </c>
      <c r="G224" s="0" t="n">
        <f aca="false">IF(SIGN(D223)&gt;SIGN(D224),1,0)</f>
        <v>0</v>
      </c>
      <c r="H224" s="0" t="n">
        <f aca="false">IF((D223-D224)&gt;$E$3,1,0)</f>
        <v>0</v>
      </c>
      <c r="I224" s="0" t="n">
        <f aca="false">F224*G224*H224</f>
        <v>0</v>
      </c>
      <c r="J224" s="0" t="n">
        <f aca="false">SUM($I$8:$I224)</f>
        <v>0</v>
      </c>
      <c r="K224" s="0" t="n">
        <f aca="false">IF(I224,J224,0)</f>
        <v>0</v>
      </c>
    </row>
    <row r="225" customFormat="false" ht="15" hidden="false" customHeight="false" outlineLevel="0" collapsed="false">
      <c r="A225" s="54"/>
      <c r="B225" s="55"/>
      <c r="D225" s="0" t="n">
        <f aca="false">(B217*$J$5+B218*$K$5+B219*$L$5+B220*$M$5+B221*$N$5+B222*$O$5+B223*$P$5+B224*$Q$5+B225*$R$5+B226*$S$5+B227*$T$5+B228*$U$5+B229*$V$5+B230*$W$5+B231*$X$5+B232*$Y$5+B233*$Z$5)</f>
        <v>0</v>
      </c>
      <c r="F225" s="0" t="n">
        <f aca="false">IF(B225&gt;$B$3,1,0)</f>
        <v>0</v>
      </c>
      <c r="G225" s="0" t="n">
        <f aca="false">IF(SIGN(D224)&gt;SIGN(D225),1,0)</f>
        <v>0</v>
      </c>
      <c r="H225" s="0" t="n">
        <f aca="false">IF((D224-D225)&gt;$E$3,1,0)</f>
        <v>0</v>
      </c>
      <c r="I225" s="0" t="n">
        <f aca="false">F225*G225*H225</f>
        <v>0</v>
      </c>
      <c r="J225" s="0" t="n">
        <f aca="false">SUM($I$8:$I225)</f>
        <v>0</v>
      </c>
      <c r="K225" s="0" t="n">
        <f aca="false">IF(I225,J225,0)</f>
        <v>0</v>
      </c>
    </row>
    <row r="226" customFormat="false" ht="15" hidden="false" customHeight="false" outlineLevel="0" collapsed="false">
      <c r="A226" s="54"/>
      <c r="B226" s="55"/>
      <c r="D226" s="0" t="n">
        <f aca="false">(B218*$J$5+B219*$K$5+B220*$L$5+B221*$M$5+B222*$N$5+B223*$O$5+B224*$P$5+B225*$Q$5+B226*$R$5+B227*$S$5+B228*$T$5+B229*$U$5+B230*$V$5+B231*$W$5+B232*$X$5+B233*$Y$5+B234*$Z$5)</f>
        <v>0</v>
      </c>
      <c r="F226" s="0" t="n">
        <f aca="false">IF(B226&gt;$B$3,1,0)</f>
        <v>0</v>
      </c>
      <c r="G226" s="0" t="n">
        <f aca="false">IF(SIGN(D225)&gt;SIGN(D226),1,0)</f>
        <v>0</v>
      </c>
      <c r="H226" s="0" t="n">
        <f aca="false">IF((D225-D226)&gt;$E$3,1,0)</f>
        <v>0</v>
      </c>
      <c r="I226" s="0" t="n">
        <f aca="false">F226*G226*H226</f>
        <v>0</v>
      </c>
      <c r="J226" s="0" t="n">
        <f aca="false">SUM($I$8:$I226)</f>
        <v>0</v>
      </c>
      <c r="K226" s="0" t="n">
        <f aca="false">IF(I226,J226,0)</f>
        <v>0</v>
      </c>
    </row>
    <row r="227" customFormat="false" ht="15" hidden="false" customHeight="false" outlineLevel="0" collapsed="false">
      <c r="A227" s="54"/>
      <c r="B227" s="55"/>
      <c r="D227" s="0" t="n">
        <f aca="false">(B219*$J$5+B220*$K$5+B221*$L$5+B222*$M$5+B223*$N$5+B224*$O$5+B225*$P$5+B226*$Q$5+B227*$R$5+B228*$S$5+B229*$T$5+B230*$U$5+B231*$V$5+B232*$W$5+B233*$X$5+B234*$Y$5+B235*$Z$5)</f>
        <v>0</v>
      </c>
      <c r="F227" s="0" t="n">
        <f aca="false">IF(B227&gt;$B$3,1,0)</f>
        <v>0</v>
      </c>
      <c r="G227" s="0" t="n">
        <f aca="false">IF(SIGN(D226)&gt;SIGN(D227),1,0)</f>
        <v>0</v>
      </c>
      <c r="H227" s="0" t="n">
        <f aca="false">IF((D226-D227)&gt;$E$3,1,0)</f>
        <v>0</v>
      </c>
      <c r="I227" s="0" t="n">
        <f aca="false">F227*G227*H227</f>
        <v>0</v>
      </c>
      <c r="J227" s="0" t="n">
        <f aca="false">SUM($I$8:$I227)</f>
        <v>0</v>
      </c>
      <c r="K227" s="0" t="n">
        <f aca="false">IF(I227,J227,0)</f>
        <v>0</v>
      </c>
    </row>
    <row r="228" customFormat="false" ht="15" hidden="false" customHeight="false" outlineLevel="0" collapsed="false">
      <c r="A228" s="54"/>
      <c r="B228" s="55"/>
      <c r="D228" s="0" t="n">
        <f aca="false">(B220*$J$5+B221*$K$5+B222*$L$5+B223*$M$5+B224*$N$5+B225*$O$5+B226*$P$5+B227*$Q$5+B228*$R$5+B229*$S$5+B230*$T$5+B231*$U$5+B232*$V$5+B233*$W$5+B234*$X$5+B235*$Y$5+B236*$Z$5)</f>
        <v>0</v>
      </c>
      <c r="F228" s="0" t="n">
        <f aca="false">IF(B228&gt;$B$3,1,0)</f>
        <v>0</v>
      </c>
      <c r="G228" s="0" t="n">
        <f aca="false">IF(SIGN(D227)&gt;SIGN(D228),1,0)</f>
        <v>0</v>
      </c>
      <c r="H228" s="0" t="n">
        <f aca="false">IF((D227-D228)&gt;$E$3,1,0)</f>
        <v>0</v>
      </c>
      <c r="I228" s="0" t="n">
        <f aca="false">F228*G228*H228</f>
        <v>0</v>
      </c>
      <c r="J228" s="0" t="n">
        <f aca="false">SUM($I$8:$I228)</f>
        <v>0</v>
      </c>
      <c r="K228" s="0" t="n">
        <f aca="false">IF(I228,J228,0)</f>
        <v>0</v>
      </c>
    </row>
    <row r="229" customFormat="false" ht="15" hidden="false" customHeight="false" outlineLevel="0" collapsed="false">
      <c r="A229" s="54"/>
      <c r="B229" s="55"/>
      <c r="D229" s="0" t="n">
        <f aca="false">(B221*$J$5+B222*$K$5+B223*$L$5+B224*$M$5+B225*$N$5+B226*$O$5+B227*$P$5+B228*$Q$5+B229*$R$5+B230*$S$5+B231*$T$5+B232*$U$5+B233*$V$5+B234*$W$5+B235*$X$5+B236*$Y$5+B237*$Z$5)</f>
        <v>0</v>
      </c>
      <c r="F229" s="0" t="n">
        <f aca="false">IF(B229&gt;$B$3,1,0)</f>
        <v>0</v>
      </c>
      <c r="G229" s="0" t="n">
        <f aca="false">IF(SIGN(D228)&gt;SIGN(D229),1,0)</f>
        <v>0</v>
      </c>
      <c r="H229" s="0" t="n">
        <f aca="false">IF((D228-D229)&gt;$E$3,1,0)</f>
        <v>0</v>
      </c>
      <c r="I229" s="0" t="n">
        <f aca="false">F229*G229*H229</f>
        <v>0</v>
      </c>
      <c r="J229" s="0" t="n">
        <f aca="false">SUM($I$8:$I229)</f>
        <v>0</v>
      </c>
      <c r="K229" s="0" t="n">
        <f aca="false">IF(I229,J229,0)</f>
        <v>0</v>
      </c>
    </row>
    <row r="230" customFormat="false" ht="15" hidden="false" customHeight="false" outlineLevel="0" collapsed="false">
      <c r="A230" s="54"/>
      <c r="B230" s="55"/>
      <c r="D230" s="0" t="n">
        <f aca="false">(B222*$J$5+B223*$K$5+B224*$L$5+B225*$M$5+B226*$N$5+B227*$O$5+B228*$P$5+B229*$Q$5+B230*$R$5+B231*$S$5+B232*$T$5+B233*$U$5+B234*$V$5+B235*$W$5+B236*$X$5+B237*$Y$5+B238*$Z$5)</f>
        <v>0</v>
      </c>
      <c r="F230" s="0" t="n">
        <f aca="false">IF(B230&gt;$B$3,1,0)</f>
        <v>0</v>
      </c>
      <c r="G230" s="0" t="n">
        <f aca="false">IF(SIGN(D229)&gt;SIGN(D230),1,0)</f>
        <v>0</v>
      </c>
      <c r="H230" s="0" t="n">
        <f aca="false">IF((D229-D230)&gt;$E$3,1,0)</f>
        <v>0</v>
      </c>
      <c r="I230" s="0" t="n">
        <f aca="false">F230*G230*H230</f>
        <v>0</v>
      </c>
      <c r="J230" s="0" t="n">
        <f aca="false">SUM($I$8:$I230)</f>
        <v>0</v>
      </c>
      <c r="K230" s="0" t="n">
        <f aca="false">IF(I230,J230,0)</f>
        <v>0</v>
      </c>
    </row>
    <row r="231" customFormat="false" ht="15" hidden="false" customHeight="false" outlineLevel="0" collapsed="false">
      <c r="A231" s="54"/>
      <c r="B231" s="55"/>
      <c r="D231" s="0" t="n">
        <f aca="false">(B223*$J$5+B224*$K$5+B225*$L$5+B226*$M$5+B227*$N$5+B228*$O$5+B229*$P$5+B230*$Q$5+B231*$R$5+B232*$S$5+B233*$T$5+B234*$U$5+B235*$V$5+B236*$W$5+B237*$X$5+B238*$Y$5+B239*$Z$5)</f>
        <v>0</v>
      </c>
      <c r="F231" s="0" t="n">
        <f aca="false">IF(B231&gt;$B$3,1,0)</f>
        <v>0</v>
      </c>
      <c r="G231" s="0" t="n">
        <f aca="false">IF(SIGN(D230)&gt;SIGN(D231),1,0)</f>
        <v>0</v>
      </c>
      <c r="H231" s="0" t="n">
        <f aca="false">IF((D230-D231)&gt;$E$3,1,0)</f>
        <v>0</v>
      </c>
      <c r="I231" s="0" t="n">
        <f aca="false">F231*G231*H231</f>
        <v>0</v>
      </c>
      <c r="J231" s="0" t="n">
        <f aca="false">SUM($I$8:$I231)</f>
        <v>0</v>
      </c>
      <c r="K231" s="0" t="n">
        <f aca="false">IF(I231,J231,0)</f>
        <v>0</v>
      </c>
    </row>
    <row r="232" customFormat="false" ht="15" hidden="false" customHeight="false" outlineLevel="0" collapsed="false">
      <c r="A232" s="54"/>
      <c r="B232" s="55"/>
      <c r="D232" s="0" t="n">
        <f aca="false">(B224*$J$5+B225*$K$5+B226*$L$5+B227*$M$5+B228*$N$5+B229*$O$5+B230*$P$5+B231*$Q$5+B232*$R$5+B233*$S$5+B234*$T$5+B235*$U$5+B236*$V$5+B237*$W$5+B238*$X$5+B239*$Y$5+B240*$Z$5)</f>
        <v>0</v>
      </c>
      <c r="F232" s="0" t="n">
        <f aca="false">IF(B232&gt;$B$3,1,0)</f>
        <v>0</v>
      </c>
      <c r="G232" s="0" t="n">
        <f aca="false">IF(SIGN(D231)&gt;SIGN(D232),1,0)</f>
        <v>0</v>
      </c>
      <c r="H232" s="0" t="n">
        <f aca="false">IF((D231-D232)&gt;$E$3,1,0)</f>
        <v>0</v>
      </c>
      <c r="I232" s="0" t="n">
        <f aca="false">F232*G232*H232</f>
        <v>0</v>
      </c>
      <c r="J232" s="0" t="n">
        <f aca="false">SUM($I$8:$I232)</f>
        <v>0</v>
      </c>
      <c r="K232" s="0" t="n">
        <f aca="false">IF(I232,J232,0)</f>
        <v>0</v>
      </c>
    </row>
    <row r="233" customFormat="false" ht="15" hidden="false" customHeight="false" outlineLevel="0" collapsed="false">
      <c r="A233" s="54"/>
      <c r="B233" s="55"/>
      <c r="D233" s="0" t="n">
        <f aca="false">(B225*$J$5+B226*$K$5+B227*$L$5+B228*$M$5+B229*$N$5+B230*$O$5+B231*$P$5+B232*$Q$5+B233*$R$5+B234*$S$5+B235*$T$5+B236*$U$5+B237*$V$5+B238*$W$5+B239*$X$5+B240*$Y$5+B241*$Z$5)</f>
        <v>0</v>
      </c>
      <c r="F233" s="0" t="n">
        <f aca="false">IF(B233&gt;$B$3,1,0)</f>
        <v>0</v>
      </c>
      <c r="G233" s="0" t="n">
        <f aca="false">IF(SIGN(D232)&gt;SIGN(D233),1,0)</f>
        <v>0</v>
      </c>
      <c r="H233" s="0" t="n">
        <f aca="false">IF((D232-D233)&gt;$E$3,1,0)</f>
        <v>0</v>
      </c>
      <c r="I233" s="0" t="n">
        <f aca="false">F233*G233*H233</f>
        <v>0</v>
      </c>
      <c r="J233" s="0" t="n">
        <f aca="false">SUM($I$8:$I233)</f>
        <v>0</v>
      </c>
      <c r="K233" s="0" t="n">
        <f aca="false">IF(I233,J233,0)</f>
        <v>0</v>
      </c>
    </row>
    <row r="234" customFormat="false" ht="15" hidden="false" customHeight="false" outlineLevel="0" collapsed="false">
      <c r="A234" s="54"/>
      <c r="B234" s="55"/>
      <c r="D234" s="0" t="n">
        <f aca="false">(B226*$J$5+B227*$K$5+B228*$L$5+B229*$M$5+B230*$N$5+B231*$O$5+B232*$P$5+B233*$Q$5+B234*$R$5+B235*$S$5+B236*$T$5+B237*$U$5+B238*$V$5+B239*$W$5+B240*$X$5+B241*$Y$5+B242*$Z$5)</f>
        <v>0</v>
      </c>
      <c r="F234" s="0" t="n">
        <f aca="false">IF(B234&gt;$B$3,1,0)</f>
        <v>0</v>
      </c>
      <c r="G234" s="0" t="n">
        <f aca="false">IF(SIGN(D233)&gt;SIGN(D234),1,0)</f>
        <v>0</v>
      </c>
      <c r="H234" s="0" t="n">
        <f aca="false">IF((D233-D234)&gt;$E$3,1,0)</f>
        <v>0</v>
      </c>
      <c r="I234" s="0" t="n">
        <f aca="false">F234*G234*H234</f>
        <v>0</v>
      </c>
      <c r="J234" s="0" t="n">
        <f aca="false">SUM($I$8:$I234)</f>
        <v>0</v>
      </c>
      <c r="K234" s="0" t="n">
        <f aca="false">IF(I234,J234,0)</f>
        <v>0</v>
      </c>
    </row>
    <row r="235" customFormat="false" ht="15" hidden="false" customHeight="false" outlineLevel="0" collapsed="false">
      <c r="A235" s="54"/>
      <c r="B235" s="55"/>
      <c r="D235" s="0" t="n">
        <f aca="false">(B227*$J$5+B228*$K$5+B229*$L$5+B230*$M$5+B231*$N$5+B232*$O$5+B233*$P$5+B234*$Q$5+B235*$R$5+B236*$S$5+B237*$T$5+B238*$U$5+B239*$V$5+B240*$W$5+B241*$X$5+B242*$Y$5+B243*$Z$5)</f>
        <v>0</v>
      </c>
      <c r="F235" s="0" t="n">
        <f aca="false">IF(B235&gt;$B$3,1,0)</f>
        <v>0</v>
      </c>
      <c r="G235" s="0" t="n">
        <f aca="false">IF(SIGN(D234)&gt;SIGN(D235),1,0)</f>
        <v>0</v>
      </c>
      <c r="H235" s="0" t="n">
        <f aca="false">IF((D234-D235)&gt;$E$3,1,0)</f>
        <v>0</v>
      </c>
      <c r="I235" s="0" t="n">
        <f aca="false">F235*G235*H235</f>
        <v>0</v>
      </c>
      <c r="J235" s="0" t="n">
        <f aca="false">SUM($I$8:$I235)</f>
        <v>0</v>
      </c>
      <c r="K235" s="0" t="n">
        <f aca="false">IF(I235,J235,0)</f>
        <v>0</v>
      </c>
    </row>
    <row r="236" customFormat="false" ht="15" hidden="false" customHeight="false" outlineLevel="0" collapsed="false">
      <c r="A236" s="54"/>
      <c r="B236" s="55"/>
      <c r="D236" s="0" t="n">
        <f aca="false">(B228*$J$5+B229*$K$5+B230*$L$5+B231*$M$5+B232*$N$5+B233*$O$5+B234*$P$5+B235*$Q$5+B236*$R$5+B237*$S$5+B238*$T$5+B239*$U$5+B240*$V$5+B241*$W$5+B242*$X$5+B243*$Y$5+B244*$Z$5)</f>
        <v>0</v>
      </c>
      <c r="F236" s="0" t="n">
        <f aca="false">IF(B236&gt;$B$3,1,0)</f>
        <v>0</v>
      </c>
      <c r="G236" s="0" t="n">
        <f aca="false">IF(SIGN(D235)&gt;SIGN(D236),1,0)</f>
        <v>0</v>
      </c>
      <c r="H236" s="0" t="n">
        <f aca="false">IF((D235-D236)&gt;$E$3,1,0)</f>
        <v>0</v>
      </c>
      <c r="I236" s="0" t="n">
        <f aca="false">F236*G236*H236</f>
        <v>0</v>
      </c>
      <c r="J236" s="0" t="n">
        <f aca="false">SUM($I$8:$I236)</f>
        <v>0</v>
      </c>
      <c r="K236" s="0" t="n">
        <f aca="false">IF(I236,J236,0)</f>
        <v>0</v>
      </c>
    </row>
    <row r="237" customFormat="false" ht="15" hidden="false" customHeight="false" outlineLevel="0" collapsed="false">
      <c r="A237" s="54"/>
      <c r="B237" s="55"/>
      <c r="D237" s="0" t="n">
        <f aca="false">(B229*$J$5+B230*$K$5+B231*$L$5+B232*$M$5+B233*$N$5+B234*$O$5+B235*$P$5+B236*$Q$5+B237*$R$5+B238*$S$5+B239*$T$5+B240*$U$5+B241*$V$5+B242*$W$5+B243*$X$5+B244*$Y$5+B245*$Z$5)</f>
        <v>0</v>
      </c>
      <c r="F237" s="0" t="n">
        <f aca="false">IF(B237&gt;$B$3,1,0)</f>
        <v>0</v>
      </c>
      <c r="G237" s="0" t="n">
        <f aca="false">IF(SIGN(D236)&gt;SIGN(D237),1,0)</f>
        <v>0</v>
      </c>
      <c r="H237" s="0" t="n">
        <f aca="false">IF((D236-D237)&gt;$E$3,1,0)</f>
        <v>0</v>
      </c>
      <c r="I237" s="0" t="n">
        <f aca="false">F237*G237*H237</f>
        <v>0</v>
      </c>
      <c r="J237" s="0" t="n">
        <f aca="false">SUM($I$8:$I237)</f>
        <v>0</v>
      </c>
      <c r="K237" s="0" t="n">
        <f aca="false">IF(I237,J237,0)</f>
        <v>0</v>
      </c>
    </row>
    <row r="238" customFormat="false" ht="15" hidden="false" customHeight="false" outlineLevel="0" collapsed="false">
      <c r="A238" s="54"/>
      <c r="B238" s="55"/>
      <c r="D238" s="0" t="n">
        <f aca="false">(B230*$J$5+B231*$K$5+B232*$L$5+B233*$M$5+B234*$N$5+B235*$O$5+B236*$P$5+B237*$Q$5+B238*$R$5+B239*$S$5+B240*$T$5+B241*$U$5+B242*$V$5+B243*$W$5+B244*$X$5+B245*$Y$5+B246*$Z$5)</f>
        <v>0</v>
      </c>
      <c r="F238" s="0" t="n">
        <f aca="false">IF(B238&gt;$B$3,1,0)</f>
        <v>0</v>
      </c>
      <c r="G238" s="0" t="n">
        <f aca="false">IF(SIGN(D237)&gt;SIGN(D238),1,0)</f>
        <v>0</v>
      </c>
      <c r="H238" s="0" t="n">
        <f aca="false">IF((D237-D238)&gt;$E$3,1,0)</f>
        <v>0</v>
      </c>
      <c r="I238" s="0" t="n">
        <f aca="false">F238*G238*H238</f>
        <v>0</v>
      </c>
      <c r="J238" s="0" t="n">
        <f aca="false">SUM($I$8:$I238)</f>
        <v>0</v>
      </c>
      <c r="K238" s="0" t="n">
        <f aca="false">IF(I238,J238,0)</f>
        <v>0</v>
      </c>
    </row>
    <row r="239" customFormat="false" ht="15" hidden="false" customHeight="false" outlineLevel="0" collapsed="false">
      <c r="A239" s="54"/>
      <c r="B239" s="55"/>
      <c r="D239" s="0" t="n">
        <f aca="false">(B231*$J$5+B232*$K$5+B233*$L$5+B234*$M$5+B235*$N$5+B236*$O$5+B237*$P$5+B238*$Q$5+B239*$R$5+B240*$S$5+B241*$T$5+B242*$U$5+B243*$V$5+B244*$W$5+B245*$X$5+B246*$Y$5+B247*$Z$5)</f>
        <v>0</v>
      </c>
      <c r="F239" s="0" t="n">
        <f aca="false">IF(B239&gt;$B$3,1,0)</f>
        <v>0</v>
      </c>
      <c r="G239" s="0" t="n">
        <f aca="false">IF(SIGN(D238)&gt;SIGN(D239),1,0)</f>
        <v>0</v>
      </c>
      <c r="H239" s="0" t="n">
        <f aca="false">IF((D238-D239)&gt;$E$3,1,0)</f>
        <v>0</v>
      </c>
      <c r="I239" s="0" t="n">
        <f aca="false">F239*G239*H239</f>
        <v>0</v>
      </c>
      <c r="J239" s="0" t="n">
        <f aca="false">SUM($I$8:$I239)</f>
        <v>0</v>
      </c>
      <c r="K239" s="0" t="n">
        <f aca="false">IF(I239,J239,0)</f>
        <v>0</v>
      </c>
    </row>
    <row r="240" customFormat="false" ht="15" hidden="false" customHeight="false" outlineLevel="0" collapsed="false">
      <c r="A240" s="54"/>
      <c r="B240" s="55"/>
      <c r="D240" s="0" t="n">
        <f aca="false">(B232*$J$5+B233*$K$5+B234*$L$5+B235*$M$5+B236*$N$5+B237*$O$5+B238*$P$5+B239*$Q$5+B240*$R$5+B241*$S$5+B242*$T$5+B243*$U$5+B244*$V$5+B245*$W$5+B246*$X$5+B247*$Y$5+B248*$Z$5)</f>
        <v>0</v>
      </c>
      <c r="F240" s="0" t="n">
        <f aca="false">IF(B240&gt;$B$3,1,0)</f>
        <v>0</v>
      </c>
      <c r="G240" s="0" t="n">
        <f aca="false">IF(SIGN(D239)&gt;SIGN(D240),1,0)</f>
        <v>0</v>
      </c>
      <c r="H240" s="0" t="n">
        <f aca="false">IF((D239-D240)&gt;$E$3,1,0)</f>
        <v>0</v>
      </c>
      <c r="I240" s="0" t="n">
        <f aca="false">F240*G240*H240</f>
        <v>0</v>
      </c>
      <c r="J240" s="0" t="n">
        <f aca="false">SUM($I$8:$I240)</f>
        <v>0</v>
      </c>
      <c r="K240" s="0" t="n">
        <f aca="false">IF(I240,J240,0)</f>
        <v>0</v>
      </c>
    </row>
    <row r="241" customFormat="false" ht="15" hidden="false" customHeight="false" outlineLevel="0" collapsed="false">
      <c r="A241" s="54"/>
      <c r="B241" s="55"/>
      <c r="D241" s="0" t="n">
        <f aca="false">(B233*$J$5+B234*$K$5+B235*$L$5+B236*$M$5+B237*$N$5+B238*$O$5+B239*$P$5+B240*$Q$5+B241*$R$5+B242*$S$5+B243*$T$5+B244*$U$5+B245*$V$5+B246*$W$5+B247*$X$5+B248*$Y$5+B249*$Z$5)</f>
        <v>0</v>
      </c>
      <c r="F241" s="0" t="n">
        <f aca="false">IF(B241&gt;$B$3,1,0)</f>
        <v>0</v>
      </c>
      <c r="G241" s="0" t="n">
        <f aca="false">IF(SIGN(D240)&gt;SIGN(D241),1,0)</f>
        <v>0</v>
      </c>
      <c r="H241" s="0" t="n">
        <f aca="false">IF((D240-D241)&gt;$E$3,1,0)</f>
        <v>0</v>
      </c>
      <c r="I241" s="0" t="n">
        <f aca="false">F241*G241*H241</f>
        <v>0</v>
      </c>
      <c r="J241" s="0" t="n">
        <f aca="false">SUM($I$8:$I241)</f>
        <v>0</v>
      </c>
      <c r="K241" s="0" t="n">
        <f aca="false">IF(I241,J241,0)</f>
        <v>0</v>
      </c>
    </row>
    <row r="242" customFormat="false" ht="15" hidden="false" customHeight="false" outlineLevel="0" collapsed="false">
      <c r="A242" s="54"/>
      <c r="B242" s="55"/>
      <c r="D242" s="0" t="n">
        <f aca="false">(B234*$J$5+B235*$K$5+B236*$L$5+B237*$M$5+B238*$N$5+B239*$O$5+B240*$P$5+B241*$Q$5+B242*$R$5+B243*$S$5+B244*$T$5+B245*$U$5+B246*$V$5+B247*$W$5+B248*$X$5+B249*$Y$5+B250*$Z$5)</f>
        <v>0</v>
      </c>
      <c r="F242" s="0" t="n">
        <f aca="false">IF(B242&gt;$B$3,1,0)</f>
        <v>0</v>
      </c>
      <c r="G242" s="0" t="n">
        <f aca="false">IF(SIGN(D241)&gt;SIGN(D242),1,0)</f>
        <v>0</v>
      </c>
      <c r="H242" s="0" t="n">
        <f aca="false">IF((D241-D242)&gt;$E$3,1,0)</f>
        <v>0</v>
      </c>
      <c r="I242" s="0" t="n">
        <f aca="false">F242*G242*H242</f>
        <v>0</v>
      </c>
      <c r="J242" s="0" t="n">
        <f aca="false">SUM($I$8:$I242)</f>
        <v>0</v>
      </c>
      <c r="K242" s="0" t="n">
        <f aca="false">IF(I242,J242,0)</f>
        <v>0</v>
      </c>
    </row>
    <row r="243" customFormat="false" ht="15" hidden="false" customHeight="false" outlineLevel="0" collapsed="false">
      <c r="A243" s="54"/>
      <c r="B243" s="55"/>
      <c r="D243" s="0" t="n">
        <f aca="false">(B235*$J$5+B236*$K$5+B237*$L$5+B238*$M$5+B239*$N$5+B240*$O$5+B241*$P$5+B242*$Q$5+B243*$R$5+B244*$S$5+B245*$T$5+B246*$U$5+B247*$V$5+B248*$W$5+B249*$X$5+B250*$Y$5+B251*$Z$5)</f>
        <v>0</v>
      </c>
      <c r="F243" s="0" t="n">
        <f aca="false">IF(B243&gt;$B$3,1,0)</f>
        <v>0</v>
      </c>
      <c r="G243" s="0" t="n">
        <f aca="false">IF(SIGN(D242)&gt;SIGN(D243),1,0)</f>
        <v>0</v>
      </c>
      <c r="H243" s="0" t="n">
        <f aca="false">IF((D242-D243)&gt;$E$3,1,0)</f>
        <v>0</v>
      </c>
      <c r="I243" s="0" t="n">
        <f aca="false">F243*G243*H243</f>
        <v>0</v>
      </c>
      <c r="J243" s="0" t="n">
        <f aca="false">SUM($I$8:$I243)</f>
        <v>0</v>
      </c>
      <c r="K243" s="0" t="n">
        <f aca="false">IF(I243,J243,0)</f>
        <v>0</v>
      </c>
    </row>
    <row r="244" customFormat="false" ht="15" hidden="false" customHeight="false" outlineLevel="0" collapsed="false">
      <c r="A244" s="54"/>
      <c r="B244" s="55"/>
      <c r="D244" s="0" t="n">
        <f aca="false">(B236*$J$5+B237*$K$5+B238*$L$5+B239*$M$5+B240*$N$5+B241*$O$5+B242*$P$5+B243*$Q$5+B244*$R$5+B245*$S$5+B246*$T$5+B247*$U$5+B248*$V$5+B249*$W$5+B250*$X$5+B251*$Y$5+B252*$Z$5)</f>
        <v>0</v>
      </c>
      <c r="F244" s="0" t="n">
        <f aca="false">IF(B244&gt;$B$3,1,0)</f>
        <v>0</v>
      </c>
      <c r="G244" s="0" t="n">
        <f aca="false">IF(SIGN(D243)&gt;SIGN(D244),1,0)</f>
        <v>0</v>
      </c>
      <c r="H244" s="0" t="n">
        <f aca="false">IF((D243-D244)&gt;$E$3,1,0)</f>
        <v>0</v>
      </c>
      <c r="I244" s="0" t="n">
        <f aca="false">F244*G244*H244</f>
        <v>0</v>
      </c>
      <c r="J244" s="0" t="n">
        <f aca="false">SUM($I$8:$I244)</f>
        <v>0</v>
      </c>
      <c r="K244" s="0" t="n">
        <f aca="false">IF(I244,J244,0)</f>
        <v>0</v>
      </c>
    </row>
    <row r="245" customFormat="false" ht="15" hidden="false" customHeight="false" outlineLevel="0" collapsed="false">
      <c r="A245" s="54"/>
      <c r="B245" s="55"/>
      <c r="D245" s="0" t="n">
        <f aca="false">(B237*$J$5+B238*$K$5+B239*$L$5+B240*$M$5+B241*$N$5+B242*$O$5+B243*$P$5+B244*$Q$5+B245*$R$5+B246*$S$5+B247*$T$5+B248*$U$5+B249*$V$5+B250*$W$5+B251*$X$5+B252*$Y$5+B253*$Z$5)</f>
        <v>0</v>
      </c>
      <c r="F245" s="0" t="n">
        <f aca="false">IF(B245&gt;$B$3,1,0)</f>
        <v>0</v>
      </c>
      <c r="G245" s="0" t="n">
        <f aca="false">IF(SIGN(D244)&gt;SIGN(D245),1,0)</f>
        <v>0</v>
      </c>
      <c r="H245" s="0" t="n">
        <f aca="false">IF((D244-D245)&gt;$E$3,1,0)</f>
        <v>0</v>
      </c>
      <c r="I245" s="0" t="n">
        <f aca="false">F245*G245*H245</f>
        <v>0</v>
      </c>
      <c r="J245" s="0" t="n">
        <f aca="false">SUM($I$8:$I245)</f>
        <v>0</v>
      </c>
      <c r="K245" s="0" t="n">
        <f aca="false">IF(I245,J245,0)</f>
        <v>0</v>
      </c>
    </row>
    <row r="246" customFormat="false" ht="15" hidden="false" customHeight="false" outlineLevel="0" collapsed="false">
      <c r="A246" s="54"/>
      <c r="B246" s="55"/>
      <c r="D246" s="0" t="n">
        <f aca="false">(B238*$J$5+B239*$K$5+B240*$L$5+B241*$M$5+B242*$N$5+B243*$O$5+B244*$P$5+B245*$Q$5+B246*$R$5+B247*$S$5+B248*$T$5+B249*$U$5+B250*$V$5+B251*$W$5+B252*$X$5+B253*$Y$5+B254*$Z$5)</f>
        <v>0</v>
      </c>
      <c r="F246" s="0" t="n">
        <f aca="false">IF(B246&gt;$B$3,1,0)</f>
        <v>0</v>
      </c>
      <c r="G246" s="0" t="n">
        <f aca="false">IF(SIGN(D245)&gt;SIGN(D246),1,0)</f>
        <v>0</v>
      </c>
      <c r="H246" s="0" t="n">
        <f aca="false">IF((D245-D246)&gt;$E$3,1,0)</f>
        <v>0</v>
      </c>
      <c r="I246" s="0" t="n">
        <f aca="false">F246*G246*H246</f>
        <v>0</v>
      </c>
      <c r="J246" s="0" t="n">
        <f aca="false">SUM($I$8:$I246)</f>
        <v>0</v>
      </c>
      <c r="K246" s="0" t="n">
        <f aca="false">IF(I246,J246,0)</f>
        <v>0</v>
      </c>
    </row>
    <row r="247" customFormat="false" ht="15" hidden="false" customHeight="false" outlineLevel="0" collapsed="false">
      <c r="A247" s="54"/>
      <c r="B247" s="55"/>
      <c r="D247" s="0" t="n">
        <f aca="false">(B239*$J$5+B240*$K$5+B241*$L$5+B242*$M$5+B243*$N$5+B244*$O$5+B245*$P$5+B246*$Q$5+B247*$R$5+B248*$S$5+B249*$T$5+B250*$U$5+B251*$V$5+B252*$W$5+B253*$X$5+B254*$Y$5+B255*$Z$5)</f>
        <v>0</v>
      </c>
      <c r="F247" s="0" t="n">
        <f aca="false">IF(B247&gt;$B$3,1,0)</f>
        <v>0</v>
      </c>
      <c r="G247" s="0" t="n">
        <f aca="false">IF(SIGN(D246)&gt;SIGN(D247),1,0)</f>
        <v>0</v>
      </c>
      <c r="H247" s="0" t="n">
        <f aca="false">IF((D246-D247)&gt;$E$3,1,0)</f>
        <v>0</v>
      </c>
      <c r="I247" s="0" t="n">
        <f aca="false">F247*G247*H247</f>
        <v>0</v>
      </c>
      <c r="J247" s="0" t="n">
        <f aca="false">SUM($I$8:$I247)</f>
        <v>0</v>
      </c>
      <c r="K247" s="0" t="n">
        <f aca="false">IF(I247,J247,0)</f>
        <v>0</v>
      </c>
    </row>
    <row r="248" customFormat="false" ht="15" hidden="false" customHeight="false" outlineLevel="0" collapsed="false">
      <c r="A248" s="54"/>
      <c r="B248" s="55"/>
      <c r="D248" s="0" t="n">
        <f aca="false">(B240*$J$5+B241*$K$5+B242*$L$5+B243*$M$5+B244*$N$5+B245*$O$5+B246*$P$5+B247*$Q$5+B248*$R$5+B249*$S$5+B250*$T$5+B251*$U$5+B252*$V$5+B253*$W$5+B254*$X$5+B255*$Y$5+B256*$Z$5)</f>
        <v>0</v>
      </c>
      <c r="F248" s="0" t="n">
        <f aca="false">IF(B248&gt;$B$3,1,0)</f>
        <v>0</v>
      </c>
      <c r="G248" s="0" t="n">
        <f aca="false">IF(SIGN(D247)&gt;SIGN(D248),1,0)</f>
        <v>0</v>
      </c>
      <c r="H248" s="0" t="n">
        <f aca="false">IF((D247-D248)&gt;$E$3,1,0)</f>
        <v>0</v>
      </c>
      <c r="I248" s="0" t="n">
        <f aca="false">F248*G248*H248</f>
        <v>0</v>
      </c>
      <c r="J248" s="0" t="n">
        <f aca="false">SUM($I$8:$I248)</f>
        <v>0</v>
      </c>
      <c r="K248" s="0" t="n">
        <f aca="false">IF(I248,J248,0)</f>
        <v>0</v>
      </c>
    </row>
    <row r="249" customFormat="false" ht="15" hidden="false" customHeight="false" outlineLevel="0" collapsed="false">
      <c r="A249" s="54"/>
      <c r="B249" s="55"/>
      <c r="D249" s="0" t="n">
        <f aca="false">(B241*$J$5+B242*$K$5+B243*$L$5+B244*$M$5+B245*$N$5+B246*$O$5+B247*$P$5+B248*$Q$5+B249*$R$5+B250*$S$5+B251*$T$5+B252*$U$5+B253*$V$5+B254*$W$5+B255*$X$5+B256*$Y$5+B257*$Z$5)</f>
        <v>0</v>
      </c>
      <c r="F249" s="0" t="n">
        <f aca="false">IF(B249&gt;$B$3,1,0)</f>
        <v>0</v>
      </c>
      <c r="G249" s="0" t="n">
        <f aca="false">IF(SIGN(D248)&gt;SIGN(D249),1,0)</f>
        <v>0</v>
      </c>
      <c r="H249" s="0" t="n">
        <f aca="false">IF((D248-D249)&gt;$E$3,1,0)</f>
        <v>0</v>
      </c>
      <c r="I249" s="0" t="n">
        <f aca="false">F249*G249*H249</f>
        <v>0</v>
      </c>
      <c r="J249" s="0" t="n">
        <f aca="false">SUM($I$8:$I249)</f>
        <v>0</v>
      </c>
      <c r="K249" s="0" t="n">
        <f aca="false">IF(I249,J249,0)</f>
        <v>0</v>
      </c>
    </row>
    <row r="250" customFormat="false" ht="15" hidden="false" customHeight="false" outlineLevel="0" collapsed="false">
      <c r="A250" s="54"/>
      <c r="B250" s="55"/>
      <c r="D250" s="0" t="n">
        <f aca="false">(B242*$J$5+B243*$K$5+B244*$L$5+B245*$M$5+B246*$N$5+B247*$O$5+B248*$P$5+B249*$Q$5+B250*$R$5+B251*$S$5+B252*$T$5+B253*$U$5+B254*$V$5+B255*$W$5+B256*$X$5+B257*$Y$5+B258*$Z$5)</f>
        <v>0</v>
      </c>
      <c r="F250" s="0" t="n">
        <f aca="false">IF(B250&gt;$B$3,1,0)</f>
        <v>0</v>
      </c>
      <c r="G250" s="0" t="n">
        <f aca="false">IF(SIGN(D249)&gt;SIGN(D250),1,0)</f>
        <v>0</v>
      </c>
      <c r="H250" s="0" t="n">
        <f aca="false">IF((D249-D250)&gt;$E$3,1,0)</f>
        <v>0</v>
      </c>
      <c r="I250" s="0" t="n">
        <f aca="false">F250*G250*H250</f>
        <v>0</v>
      </c>
      <c r="J250" s="0" t="n">
        <f aca="false">SUM($I$8:$I250)</f>
        <v>0</v>
      </c>
      <c r="K250" s="0" t="n">
        <f aca="false">IF(I250,J250,0)</f>
        <v>0</v>
      </c>
    </row>
    <row r="251" customFormat="false" ht="15" hidden="false" customHeight="false" outlineLevel="0" collapsed="false">
      <c r="A251" s="54"/>
      <c r="B251" s="55"/>
      <c r="D251" s="0" t="n">
        <f aca="false">(B243*$J$5+B244*$K$5+B245*$L$5+B246*$M$5+B247*$N$5+B248*$O$5+B249*$P$5+B250*$Q$5+B251*$R$5+B252*$S$5+B253*$T$5+B254*$U$5+B255*$V$5+B256*$W$5+B257*$X$5+B258*$Y$5+B259*$Z$5)</f>
        <v>0</v>
      </c>
      <c r="F251" s="0" t="n">
        <f aca="false">IF(B251&gt;$B$3,1,0)</f>
        <v>0</v>
      </c>
      <c r="G251" s="0" t="n">
        <f aca="false">IF(SIGN(D250)&gt;SIGN(D251),1,0)</f>
        <v>0</v>
      </c>
      <c r="H251" s="0" t="n">
        <f aca="false">IF((D250-D251)&gt;$E$3,1,0)</f>
        <v>0</v>
      </c>
      <c r="I251" s="0" t="n">
        <f aca="false">F251*G251*H251</f>
        <v>0</v>
      </c>
      <c r="J251" s="0" t="n">
        <f aca="false">SUM($I$8:$I251)</f>
        <v>0</v>
      </c>
      <c r="K251" s="0" t="n">
        <f aca="false">IF(I251,J251,0)</f>
        <v>0</v>
      </c>
    </row>
    <row r="252" customFormat="false" ht="15" hidden="false" customHeight="false" outlineLevel="0" collapsed="false">
      <c r="A252" s="54"/>
      <c r="B252" s="55"/>
      <c r="D252" s="0" t="n">
        <f aca="false">(B244*$J$5+B245*$K$5+B246*$L$5+B247*$M$5+B248*$N$5+B249*$O$5+B250*$P$5+B251*$Q$5+B252*$R$5+B253*$S$5+B254*$T$5+B255*$U$5+B256*$V$5+B257*$W$5+B258*$X$5+B259*$Y$5+B260*$Z$5)</f>
        <v>0</v>
      </c>
      <c r="F252" s="0" t="n">
        <f aca="false">IF(B252&gt;$B$3,1,0)</f>
        <v>0</v>
      </c>
      <c r="G252" s="0" t="n">
        <f aca="false">IF(SIGN(D251)&gt;SIGN(D252),1,0)</f>
        <v>0</v>
      </c>
      <c r="H252" s="0" t="n">
        <f aca="false">IF((D251-D252)&gt;$E$3,1,0)</f>
        <v>0</v>
      </c>
      <c r="I252" s="0" t="n">
        <f aca="false">F252*G252*H252</f>
        <v>0</v>
      </c>
      <c r="J252" s="0" t="n">
        <f aca="false">SUM($I$8:$I252)</f>
        <v>0</v>
      </c>
      <c r="K252" s="0" t="n">
        <f aca="false">IF(I252,J252,0)</f>
        <v>0</v>
      </c>
    </row>
    <row r="253" customFormat="false" ht="15" hidden="false" customHeight="false" outlineLevel="0" collapsed="false">
      <c r="A253" s="54"/>
      <c r="B253" s="55"/>
      <c r="D253" s="0" t="n">
        <f aca="false">(B245*$J$5+B246*$K$5+B247*$L$5+B248*$M$5+B249*$N$5+B250*$O$5+B251*$P$5+B252*$Q$5+B253*$R$5+B254*$S$5+B255*$T$5+B256*$U$5+B257*$V$5+B258*$W$5+B259*$X$5+B260*$Y$5+B261*$Z$5)</f>
        <v>0</v>
      </c>
      <c r="F253" s="0" t="n">
        <f aca="false">IF(B253&gt;$B$3,1,0)</f>
        <v>0</v>
      </c>
      <c r="G253" s="0" t="n">
        <f aca="false">IF(SIGN(D252)&gt;SIGN(D253),1,0)</f>
        <v>0</v>
      </c>
      <c r="H253" s="0" t="n">
        <f aca="false">IF((D252-D253)&gt;$E$3,1,0)</f>
        <v>0</v>
      </c>
      <c r="I253" s="0" t="n">
        <f aca="false">F253*G253*H253</f>
        <v>0</v>
      </c>
      <c r="J253" s="0" t="n">
        <f aca="false">SUM($I$8:$I253)</f>
        <v>0</v>
      </c>
      <c r="K253" s="0" t="n">
        <f aca="false">IF(I253,J253,0)</f>
        <v>0</v>
      </c>
    </row>
    <row r="254" customFormat="false" ht="15" hidden="false" customHeight="false" outlineLevel="0" collapsed="false">
      <c r="A254" s="54"/>
      <c r="B254" s="55"/>
      <c r="D254" s="0" t="n">
        <f aca="false">(B246*$J$5+B247*$K$5+B248*$L$5+B249*$M$5+B250*$N$5+B251*$O$5+B252*$P$5+B253*$Q$5+B254*$R$5+B255*$S$5+B256*$T$5+B257*$U$5+B258*$V$5+B259*$W$5+B260*$X$5+B261*$Y$5+B262*$Z$5)</f>
        <v>0</v>
      </c>
      <c r="F254" s="0" t="n">
        <f aca="false">IF(B254&gt;$B$3,1,0)</f>
        <v>0</v>
      </c>
      <c r="G254" s="0" t="n">
        <f aca="false">IF(SIGN(D253)&gt;SIGN(D254),1,0)</f>
        <v>0</v>
      </c>
      <c r="H254" s="0" t="n">
        <f aca="false">IF((D253-D254)&gt;$E$3,1,0)</f>
        <v>0</v>
      </c>
      <c r="I254" s="0" t="n">
        <f aca="false">F254*G254*H254</f>
        <v>0</v>
      </c>
      <c r="J254" s="0" t="n">
        <f aca="false">SUM($I$8:$I254)</f>
        <v>0</v>
      </c>
      <c r="K254" s="0" t="n">
        <f aca="false">IF(I254,J254,0)</f>
        <v>0</v>
      </c>
    </row>
    <row r="255" customFormat="false" ht="15" hidden="false" customHeight="false" outlineLevel="0" collapsed="false">
      <c r="A255" s="54"/>
      <c r="B255" s="55"/>
      <c r="D255" s="0" t="n">
        <f aca="false">(B247*$J$5+B248*$K$5+B249*$L$5+B250*$M$5+B251*$N$5+B252*$O$5+B253*$P$5+B254*$Q$5+B255*$R$5+B256*$S$5+B257*$T$5+B258*$U$5+B259*$V$5+B260*$W$5+B261*$X$5+B262*$Y$5+B263*$Z$5)</f>
        <v>0</v>
      </c>
      <c r="F255" s="0" t="n">
        <f aca="false">IF(B255&gt;$B$3,1,0)</f>
        <v>0</v>
      </c>
      <c r="G255" s="0" t="n">
        <f aca="false">IF(SIGN(D254)&gt;SIGN(D255),1,0)</f>
        <v>0</v>
      </c>
      <c r="H255" s="0" t="n">
        <f aca="false">IF((D254-D255)&gt;$E$3,1,0)</f>
        <v>0</v>
      </c>
      <c r="I255" s="0" t="n">
        <f aca="false">F255*G255*H255</f>
        <v>0</v>
      </c>
      <c r="J255" s="0" t="n">
        <f aca="false">SUM($I$8:$I255)</f>
        <v>0</v>
      </c>
      <c r="K255" s="0" t="n">
        <f aca="false">IF(I255,J255,0)</f>
        <v>0</v>
      </c>
    </row>
    <row r="256" customFormat="false" ht="15" hidden="false" customHeight="false" outlineLevel="0" collapsed="false">
      <c r="A256" s="54"/>
      <c r="B256" s="55"/>
      <c r="D256" s="0" t="n">
        <f aca="false">(B248*$J$5+B249*$K$5+B250*$L$5+B251*$M$5+B252*$N$5+B253*$O$5+B254*$P$5+B255*$Q$5+B256*$R$5+B257*$S$5+B258*$T$5+B259*$U$5+B260*$V$5+B261*$W$5+B262*$X$5+B263*$Y$5+B264*$Z$5)</f>
        <v>0</v>
      </c>
      <c r="F256" s="0" t="n">
        <f aca="false">IF(B256&gt;$B$3,1,0)</f>
        <v>0</v>
      </c>
      <c r="G256" s="0" t="n">
        <f aca="false">IF(SIGN(D255)&gt;SIGN(D256),1,0)</f>
        <v>0</v>
      </c>
      <c r="H256" s="0" t="n">
        <f aca="false">IF((D255-D256)&gt;$E$3,1,0)</f>
        <v>0</v>
      </c>
      <c r="I256" s="0" t="n">
        <f aca="false">F256*G256*H256</f>
        <v>0</v>
      </c>
      <c r="J256" s="0" t="n">
        <f aca="false">SUM($I$8:$I256)</f>
        <v>0</v>
      </c>
      <c r="K256" s="0" t="n">
        <f aca="false">IF(I256,J256,0)</f>
        <v>0</v>
      </c>
    </row>
    <row r="257" customFormat="false" ht="15" hidden="false" customHeight="false" outlineLevel="0" collapsed="false">
      <c r="A257" s="54"/>
      <c r="B257" s="55"/>
      <c r="D257" s="0" t="n">
        <f aca="false">(B249*$J$5+B250*$K$5+B251*$L$5+B252*$M$5+B253*$N$5+B254*$O$5+B255*$P$5+B256*$Q$5+B257*$R$5+B258*$S$5+B259*$T$5+B260*$U$5+B261*$V$5+B262*$W$5+B263*$X$5+B264*$Y$5+B265*$Z$5)</f>
        <v>0</v>
      </c>
      <c r="F257" s="0" t="n">
        <f aca="false">IF(B257&gt;$B$3,1,0)</f>
        <v>0</v>
      </c>
      <c r="G257" s="0" t="n">
        <f aca="false">IF(SIGN(D256)&gt;SIGN(D257),1,0)</f>
        <v>0</v>
      </c>
      <c r="H257" s="0" t="n">
        <f aca="false">IF((D256-D257)&gt;$E$3,1,0)</f>
        <v>0</v>
      </c>
      <c r="I257" s="0" t="n">
        <f aca="false">F257*G257*H257</f>
        <v>0</v>
      </c>
      <c r="J257" s="0" t="n">
        <f aca="false">SUM($I$8:$I257)</f>
        <v>0</v>
      </c>
      <c r="K257" s="0" t="n">
        <f aca="false">IF(I257,J257,0)</f>
        <v>0</v>
      </c>
    </row>
    <row r="258" customFormat="false" ht="15" hidden="false" customHeight="false" outlineLevel="0" collapsed="false">
      <c r="A258" s="54"/>
      <c r="B258" s="55"/>
      <c r="D258" s="0" t="n">
        <f aca="false">(B250*$J$5+B251*$K$5+B252*$L$5+B253*$M$5+B254*$N$5+B255*$O$5+B256*$P$5+B257*$Q$5+B258*$R$5+B259*$S$5+B260*$T$5+B261*$U$5+B262*$V$5+B263*$W$5+B264*$X$5+B265*$Y$5+B266*$Z$5)</f>
        <v>0</v>
      </c>
      <c r="F258" s="0" t="n">
        <f aca="false">IF(B258&gt;$B$3,1,0)</f>
        <v>0</v>
      </c>
      <c r="G258" s="0" t="n">
        <f aca="false">IF(SIGN(D257)&gt;SIGN(D258),1,0)</f>
        <v>0</v>
      </c>
      <c r="H258" s="0" t="n">
        <f aca="false">IF((D257-D258)&gt;$E$3,1,0)</f>
        <v>0</v>
      </c>
      <c r="I258" s="0" t="n">
        <f aca="false">F258*G258*H258</f>
        <v>0</v>
      </c>
      <c r="J258" s="0" t="n">
        <f aca="false">SUM($I$8:$I258)</f>
        <v>0</v>
      </c>
      <c r="K258" s="0" t="n">
        <f aca="false">IF(I258,J258,0)</f>
        <v>0</v>
      </c>
    </row>
    <row r="259" customFormat="false" ht="15" hidden="false" customHeight="false" outlineLevel="0" collapsed="false">
      <c r="A259" s="54"/>
      <c r="B259" s="55"/>
      <c r="D259" s="0" t="n">
        <f aca="false">(B251*$J$5+B252*$K$5+B253*$L$5+B254*$M$5+B255*$N$5+B256*$O$5+B257*$P$5+B258*$Q$5+B259*$R$5+B260*$S$5+B261*$T$5+B262*$U$5+B263*$V$5+B264*$W$5+B265*$X$5+B266*$Y$5+B267*$Z$5)</f>
        <v>0</v>
      </c>
      <c r="F259" s="0" t="n">
        <f aca="false">IF(B259&gt;$B$3,1,0)</f>
        <v>0</v>
      </c>
      <c r="G259" s="0" t="n">
        <f aca="false">IF(SIGN(D258)&gt;SIGN(D259),1,0)</f>
        <v>0</v>
      </c>
      <c r="H259" s="0" t="n">
        <f aca="false">IF((D258-D259)&gt;$E$3,1,0)</f>
        <v>0</v>
      </c>
      <c r="I259" s="0" t="n">
        <f aca="false">F259*G259*H259</f>
        <v>0</v>
      </c>
      <c r="J259" s="0" t="n">
        <f aca="false">SUM($I$8:$I259)</f>
        <v>0</v>
      </c>
      <c r="K259" s="0" t="n">
        <f aca="false">IF(I259,J259,0)</f>
        <v>0</v>
      </c>
    </row>
    <row r="260" customFormat="false" ht="15" hidden="false" customHeight="false" outlineLevel="0" collapsed="false">
      <c r="A260" s="54"/>
      <c r="B260" s="55"/>
      <c r="D260" s="0" t="n">
        <f aca="false">(B252*$J$5+B253*$K$5+B254*$L$5+B255*$M$5+B256*$N$5+B257*$O$5+B258*$P$5+B259*$Q$5+B260*$R$5+B261*$S$5+B262*$T$5+B263*$U$5+B264*$V$5+B265*$W$5+B266*$X$5+B267*$Y$5+B268*$Z$5)</f>
        <v>0</v>
      </c>
      <c r="F260" s="0" t="n">
        <f aca="false">IF(B260&gt;$B$3,1,0)</f>
        <v>0</v>
      </c>
      <c r="G260" s="0" t="n">
        <f aca="false">IF(SIGN(D259)&gt;SIGN(D260),1,0)</f>
        <v>0</v>
      </c>
      <c r="H260" s="0" t="n">
        <f aca="false">IF((D259-D260)&gt;$E$3,1,0)</f>
        <v>0</v>
      </c>
      <c r="I260" s="0" t="n">
        <f aca="false">F260*G260*H260</f>
        <v>0</v>
      </c>
      <c r="J260" s="0" t="n">
        <f aca="false">SUM($I$8:$I260)</f>
        <v>0</v>
      </c>
      <c r="K260" s="0" t="n">
        <f aca="false">IF(I260,J260,0)</f>
        <v>0</v>
      </c>
    </row>
    <row r="261" customFormat="false" ht="15" hidden="false" customHeight="false" outlineLevel="0" collapsed="false">
      <c r="A261" s="54"/>
      <c r="B261" s="55"/>
      <c r="D261" s="0" t="n">
        <f aca="false">(B253*$J$5+B254*$K$5+B255*$L$5+B256*$M$5+B257*$N$5+B258*$O$5+B259*$P$5+B260*$Q$5+B261*$R$5+B262*$S$5+B263*$T$5+B264*$U$5+B265*$V$5+B266*$W$5+B267*$X$5+B268*$Y$5+B269*$Z$5)</f>
        <v>0</v>
      </c>
      <c r="F261" s="0" t="n">
        <f aca="false">IF(B261&gt;$B$3,1,0)</f>
        <v>0</v>
      </c>
      <c r="G261" s="0" t="n">
        <f aca="false">IF(SIGN(D260)&gt;SIGN(D261),1,0)</f>
        <v>0</v>
      </c>
      <c r="H261" s="0" t="n">
        <f aca="false">IF((D260-D261)&gt;$E$3,1,0)</f>
        <v>0</v>
      </c>
      <c r="I261" s="0" t="n">
        <f aca="false">F261*G261*H261</f>
        <v>0</v>
      </c>
      <c r="J261" s="0" t="n">
        <f aca="false">SUM($I$8:$I261)</f>
        <v>0</v>
      </c>
      <c r="K261" s="0" t="n">
        <f aca="false">IF(I261,J261,0)</f>
        <v>0</v>
      </c>
    </row>
    <row r="262" customFormat="false" ht="15" hidden="false" customHeight="false" outlineLevel="0" collapsed="false">
      <c r="A262" s="54"/>
      <c r="B262" s="55"/>
      <c r="D262" s="0" t="n">
        <f aca="false">(B254*$J$5+B255*$K$5+B256*$L$5+B257*$M$5+B258*$N$5+B259*$O$5+B260*$P$5+B261*$Q$5+B262*$R$5+B263*$S$5+B264*$T$5+B265*$U$5+B266*$V$5+B267*$W$5+B268*$X$5+B269*$Y$5+B270*$Z$5)</f>
        <v>0</v>
      </c>
      <c r="F262" s="0" t="n">
        <f aca="false">IF(B262&gt;$B$3,1,0)</f>
        <v>0</v>
      </c>
      <c r="G262" s="0" t="n">
        <f aca="false">IF(SIGN(D261)&gt;SIGN(D262),1,0)</f>
        <v>0</v>
      </c>
      <c r="H262" s="0" t="n">
        <f aca="false">IF((D261-D262)&gt;$E$3,1,0)</f>
        <v>0</v>
      </c>
      <c r="I262" s="0" t="n">
        <f aca="false">F262*G262*H262</f>
        <v>0</v>
      </c>
      <c r="J262" s="0" t="n">
        <f aca="false">SUM($I$8:$I262)</f>
        <v>0</v>
      </c>
      <c r="K262" s="0" t="n">
        <f aca="false">IF(I262,J262,0)</f>
        <v>0</v>
      </c>
    </row>
    <row r="263" customFormat="false" ht="15" hidden="false" customHeight="false" outlineLevel="0" collapsed="false">
      <c r="A263" s="54"/>
      <c r="B263" s="55"/>
      <c r="D263" s="0" t="n">
        <f aca="false">(B255*$J$5+B256*$K$5+B257*$L$5+B258*$M$5+B259*$N$5+B260*$O$5+B261*$P$5+B262*$Q$5+B263*$R$5+B264*$S$5+B265*$T$5+B266*$U$5+B267*$V$5+B268*$W$5+B269*$X$5+B270*$Y$5+B271*$Z$5)</f>
        <v>0</v>
      </c>
      <c r="F263" s="0" t="n">
        <f aca="false">IF(B263&gt;$B$3,1,0)</f>
        <v>0</v>
      </c>
      <c r="G263" s="0" t="n">
        <f aca="false">IF(SIGN(D262)&gt;SIGN(D263),1,0)</f>
        <v>0</v>
      </c>
      <c r="H263" s="0" t="n">
        <f aca="false">IF((D262-D263)&gt;$E$3,1,0)</f>
        <v>0</v>
      </c>
      <c r="I263" s="0" t="n">
        <f aca="false">F263*G263*H263</f>
        <v>0</v>
      </c>
      <c r="J263" s="0" t="n">
        <f aca="false">SUM($I$8:$I263)</f>
        <v>0</v>
      </c>
      <c r="K263" s="0" t="n">
        <f aca="false">IF(I263,J263,0)</f>
        <v>0</v>
      </c>
    </row>
  </sheetData>
  <conditionalFormatting sqref="K18">
    <cfRule type="cellIs" priority="2" operator="equal" aboveAverage="0" equalAverage="0" bottom="0" percent="0" rank="0" text="" dxfId="0">
      <formula>1</formula>
    </cfRule>
  </conditionalFormatting>
  <conditionalFormatting sqref="K1:K65536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conditionalFormatting sqref="K3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106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16+A6))</f>
        <v/>
      </c>
      <c r="C6" s="61" t="e">
        <f aca="true">LN(INDIRECT("Sheet1!b"&amp;Sheet1!AE$16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16+A7))</f>
        <v/>
      </c>
      <c r="C7" s="61" t="e">
        <f aca="true">LN(INDIRECT("Sheet1!b"&amp;Sheet1!AE$16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B43-B41*(B42/(2*B41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16+A8))</f>
        <v/>
      </c>
      <c r="C8" s="61" t="e">
        <f aca="true">LN(INDIRECT("Sheet1!b"&amp;Sheet1!AE$16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42/(2*B41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16+A9))</f>
        <v/>
      </c>
      <c r="C9" s="61" t="e">
        <f aca="true">LN(INDIRECT("Sheet1!b"&amp;Sheet1!AE$16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B41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16+A10))</f>
        <v>#REF!</v>
      </c>
      <c r="C10" s="61" t="e">
        <f aca="true">LN(INDIRECT("Sheet1!b"&amp;Sheet1!AE$16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16+A11))</f>
        <v>#REF!</v>
      </c>
      <c r="C11" s="61" t="e">
        <f aca="true">LN(INDIRECT("Sheet1!b"&amp;Sheet1!AE$16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16+A12))</f>
        <v>#REF!</v>
      </c>
      <c r="C12" s="61" t="e">
        <f aca="true">LN(INDIRECT("Sheet1!b"&amp;Sheet1!AE$16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16+A13))</f>
        <v>#REF!</v>
      </c>
      <c r="C13" s="61" t="e">
        <f aca="true">LN(INDIRECT("Sheet1!b"&amp;Sheet1!AE$16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16+A14)</f>
        <v>#REF!</v>
      </c>
      <c r="C14" s="61" t="e">
        <f aca="true">LN(INDIRECT("Sheet1!b"&amp;Sheet1!AE$16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16+A15))</f>
        <v>#REF!</v>
      </c>
      <c r="C15" s="61" t="e">
        <f aca="true">LN(INDIRECT("Sheet1!b"&amp;Sheet1!AE$16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16+A16))</f>
        <v>#REF!</v>
      </c>
      <c r="C16" s="61" t="e">
        <f aca="true">LN(INDIRECT("Sheet1!b"&amp;Sheet1!AE$16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16+A17))</f>
        <v>#REF!</v>
      </c>
      <c r="C17" s="61" t="e">
        <f aca="true">LN(INDIRECT("Sheet1!b"&amp;Sheet1!AE$16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16+A18))</f>
        <v>#REF!</v>
      </c>
      <c r="C18" s="61" t="e">
        <f aca="true">LN(INDIRECT("Sheet1!b"&amp;Sheet1!AE$16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16+A19))</f>
        <v/>
      </c>
      <c r="C19" s="61" t="e">
        <f aca="true">LN(INDIRECT("Sheet1!b"&amp;Sheet1!AE$16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16+A20))</f>
        <v/>
      </c>
      <c r="C20" s="61" t="e">
        <f aca="true">LN(INDIRECT("Sheet1!b"&amp;Sheet1!AE$16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16+A21))</f>
        <v/>
      </c>
      <c r="C21" s="61" t="e">
        <f aca="true">LN(INDIRECT("Sheet1!b"&amp;Sheet1!AE$16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16+A22))</f>
        <v/>
      </c>
      <c r="C22" s="61" t="e">
        <f aca="true">LN(INDIRECT("Sheet1!b"&amp;Sheet1!AE$16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99</v>
      </c>
      <c r="B37" s="79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26.25" hidden="false" customHeight="false" outlineLevel="0" collapsed="false">
      <c r="A38" s="80" t="s">
        <v>58</v>
      </c>
      <c r="B38" s="68" t="n">
        <f aca="false">COUNT(B7:B22)</f>
        <v>0</v>
      </c>
      <c r="C38" s="68"/>
      <c r="D38" s="68"/>
      <c r="E38" s="68"/>
      <c r="F38" s="68"/>
      <c r="K38" s="0" t="s">
        <v>10</v>
      </c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F37*H37+2*B37*F37*G37-F37^3-B37^2*H37-n*G37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F37*I37+B37*G37*C37+B37*F37*E37-F37^2*C37-B37^2*I37-n*G37*E37)/B40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H37*E37+B37*F37*I37+F37*G37*C37-F37^2*E37-B37*H37*C37-n*G37*I37)/B40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F37*H37*C37+F37*G37*E37+B37*G37*I37-F37^2*I37-B37*H37*E37-G37^2*C37)/B40</f>
        <v>#REF!</v>
      </c>
      <c r="C43" s="68" t="s">
        <v>65</v>
      </c>
      <c r="D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107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17+A6))</f>
        <v/>
      </c>
      <c r="C6" s="61" t="e">
        <f aca="true">LN(INDIRECT("Sheet1!b"&amp;Sheet1!AE$17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17+A7))</f>
        <v/>
      </c>
      <c r="C7" s="61" t="e">
        <f aca="true">LN(INDIRECT("Sheet1!b"&amp;Sheet1!AE$17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B43-B41*(B42/(2*B41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17+A8))</f>
        <v/>
      </c>
      <c r="C8" s="61" t="e">
        <f aca="true">LN(INDIRECT("Sheet1!b"&amp;Sheet1!AE$17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42/(2*B41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17+A9))</f>
        <v/>
      </c>
      <c r="C9" s="61" t="e">
        <f aca="true">LN(INDIRECT("Sheet1!b"&amp;Sheet1!AE$17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B41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17+A10))</f>
        <v>#REF!</v>
      </c>
      <c r="C10" s="61" t="e">
        <f aca="true">LN(INDIRECT("Sheet1!b"&amp;Sheet1!AE$17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17+A11))</f>
        <v>#REF!</v>
      </c>
      <c r="C11" s="61" t="e">
        <f aca="true">LN(INDIRECT("Sheet1!b"&amp;Sheet1!AE$17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17+A12))</f>
        <v>#REF!</v>
      </c>
      <c r="C12" s="61" t="e">
        <f aca="true">LN(INDIRECT("Sheet1!b"&amp;Sheet1!AE$17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17+A13))</f>
        <v>#REF!</v>
      </c>
      <c r="C13" s="61" t="e">
        <f aca="true">LN(INDIRECT("Sheet1!b"&amp;Sheet1!AE$17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17+A14)</f>
        <v>#REF!</v>
      </c>
      <c r="C14" s="61" t="e">
        <f aca="true">LN(INDIRECT("Sheet1!b"&amp;Sheet1!AE$17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17+A15))</f>
        <v>#REF!</v>
      </c>
      <c r="C15" s="61" t="e">
        <f aca="true">LN(INDIRECT("Sheet1!b"&amp;Sheet1!AE$17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17+A16))</f>
        <v>#REF!</v>
      </c>
      <c r="C16" s="61" t="e">
        <f aca="true">LN(INDIRECT("Sheet1!b"&amp;Sheet1!AE$17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17+A17))</f>
        <v>#REF!</v>
      </c>
      <c r="C17" s="61" t="e">
        <f aca="true">LN(INDIRECT("Sheet1!b"&amp;Sheet1!AE$17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17+A18))</f>
        <v>#REF!</v>
      </c>
      <c r="C18" s="61" t="e">
        <f aca="true">LN(INDIRECT("Sheet1!b"&amp;Sheet1!AE$17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17+A19))</f>
        <v/>
      </c>
      <c r="C19" s="61" t="e">
        <f aca="true">LN(INDIRECT("Sheet1!b"&amp;Sheet1!AE$17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17+A20))</f>
        <v/>
      </c>
      <c r="C20" s="61" t="e">
        <f aca="true">LN(INDIRECT("Sheet1!b"&amp;Sheet1!AE$17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17+A21))</f>
        <v/>
      </c>
      <c r="C21" s="61" t="e">
        <f aca="true">LN(INDIRECT("Sheet1!b"&amp;Sheet1!AE$17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17+A22))</f>
        <v/>
      </c>
      <c r="C22" s="61" t="e">
        <f aca="true">LN(INDIRECT("Sheet1!b"&amp;Sheet1!AE$17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99</v>
      </c>
      <c r="B37" s="79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26.25" hidden="false" customHeight="false" outlineLevel="0" collapsed="false">
      <c r="A38" s="80" t="s">
        <v>58</v>
      </c>
      <c r="B38" s="68" t="n">
        <f aca="false">COUNT(B7:B22)</f>
        <v>0</v>
      </c>
      <c r="C38" s="68"/>
      <c r="D38" s="68"/>
      <c r="E38" s="68"/>
      <c r="F38" s="68"/>
      <c r="K38" s="0" t="s">
        <v>10</v>
      </c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F37*H37+2*B37*F37*G37-F37^3-B37^2*H37-n*G37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F37*I37+B37*G37*C37+B37*F37*E37-F37^2*C37-B37^2*I37-n*G37*E37)/B40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H37*E37+B37*F37*I37+F37*G37*C37-F37^2*E37-B37*H37*C37-n*G37*I37)/B40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F37*H37*C37+F37*G37*E37+B37*G37*I37-F37^2*I37-B37*H37*E37-G37^2*C37)/B40</f>
        <v>#REF!</v>
      </c>
      <c r="C43" s="68" t="s">
        <v>65</v>
      </c>
      <c r="D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  <col collapsed="false" customWidth="true" hidden="fals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2" min="12" style="0" width="10.13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56" t="s">
        <v>36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8+A6))</f>
        <v/>
      </c>
      <c r="C6" s="61" t="e">
        <f aca="true">LN(INDIRECT("Sheet1!b"&amp;Sheet1!AE$8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8+A7))</f>
        <v/>
      </c>
      <c r="C7" s="61" t="e">
        <f aca="true">LN(INDIRECT("Sheet1!b"&amp;Sheet1!AE$8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CoeffC-a*(b/(2*a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8+A8))</f>
        <v/>
      </c>
      <c r="C8" s="61" t="e">
        <f aca="true">LN(INDIRECT("Sheet1!b"&amp;Sheet1!AE$8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/(2*a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8+A9))</f>
        <v/>
      </c>
      <c r="C9" s="61" t="e">
        <f aca="true">LN(INDIRECT("Sheet1!b"&amp;Sheet1!AE$8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a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8+A10))</f>
        <v>#REF!</v>
      </c>
      <c r="C10" s="61" t="e">
        <f aca="true">LN(INDIRECT("Sheet1!b"&amp;Sheet1!AE$8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8+A11))</f>
        <v>#REF!</v>
      </c>
      <c r="C11" s="61" t="e">
        <f aca="true">LN(INDIRECT("Sheet1!b"&amp;Sheet1!AE$8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8+A12))</f>
        <v>#REF!</v>
      </c>
      <c r="C12" s="61" t="e">
        <f aca="true">LN(INDIRECT("Sheet1!b"&amp;Sheet1!AE$8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8+A13))</f>
        <v>#REF!</v>
      </c>
      <c r="C13" s="61" t="e">
        <f aca="true">LN(INDIRECT("Sheet1!b"&amp;Sheet1!AE$8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8+A14)</f>
        <v>#REF!</v>
      </c>
      <c r="C14" s="61" t="e">
        <f aca="true">LN(INDIRECT("Sheet1!b"&amp;Sheet1!AE$8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8+A15))</f>
        <v>#REF!</v>
      </c>
      <c r="C15" s="61" t="e">
        <f aca="true">LN(INDIRECT("Sheet1!b"&amp;Sheet1!AE$8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8+A16))</f>
        <v>#REF!</v>
      </c>
      <c r="C16" s="61" t="e">
        <f aca="true">LN(INDIRECT("Sheet1!b"&amp;Sheet1!AE$8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8+A17))</f>
        <v>#REF!</v>
      </c>
      <c r="C17" s="61" t="e">
        <f aca="true">LN(INDIRECT("Sheet1!b"&amp;Sheet1!AE$8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8+A18))</f>
        <v>#REF!</v>
      </c>
      <c r="C18" s="61" t="e">
        <f aca="true">LN(INDIRECT("Sheet1!b"&amp;Sheet1!AE$8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8+A19))</f>
        <v/>
      </c>
      <c r="C19" s="61" t="e">
        <f aca="true">LN(INDIRECT("Sheet1!b"&amp;Sheet1!AE$8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8+A20))</f>
        <v/>
      </c>
      <c r="C20" s="61" t="e">
        <f aca="true">LN(INDIRECT("Sheet1!b"&amp;Sheet1!AE$8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8+A21))</f>
        <v/>
      </c>
      <c r="C21" s="61" t="e">
        <f aca="true">LN(INDIRECT("Sheet1!b"&amp;Sheet1!AE$8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8+A22))</f>
        <v/>
      </c>
      <c r="C22" s="61" t="e">
        <f aca="true">LN(INDIRECT("Sheet1!b"&amp;Sheet1!AE$8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  <c r="N26" s="0" t="s">
        <v>1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57</v>
      </c>
      <c r="B37" s="68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26.25" hidden="false" customHeight="true" outlineLevel="0" collapsed="false">
      <c r="A38" s="72" t="s">
        <v>58</v>
      </c>
      <c r="B38" s="68" t="n">
        <f aca="false">COUNT(B7:B22)</f>
        <v>0</v>
      </c>
      <c r="C38" s="68"/>
      <c r="D38" s="68"/>
      <c r="E38" s="68"/>
      <c r="F38" s="68"/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sumx2*sumx4+2*sumx*sumx2*sumx3-sumx2^3-sumx^2*sumx4-n*sumx3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sumx2*sumx2y+sumx*sumx3*sumy+sumx*sumx2*sumxy-sumx2^2*sumy-sumx^2*sumx2y-n*sumx3*sumxy)/D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sumx4*sumxy+sumx*sumx2*sumx2y+sumx2*sumx3*sumy-sumx2^2*sumxy-sumx*sumx4*sumy-n*sumx3*sumx2y)/D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sumx2*sumx4*sumy+sumx2*sumx3*sumxy+sumx*sumx3*sumx2y-sumx2^2*sumx2y-sumx*sumx4*sumxy-sumx3^2*sumy)/D</f>
        <v>#REF!</v>
      </c>
      <c r="C43" s="68" t="s">
        <v>65</v>
      </c>
      <c r="D43" s="68"/>
    </row>
    <row r="49" customFormat="false" ht="15" hidden="false" customHeight="false" outlineLevel="0" collapsed="false">
      <c r="B49" s="0" t="s">
        <v>10</v>
      </c>
    </row>
    <row r="50" customFormat="false" ht="15" hidden="false" customHeight="false" outlineLevel="0" collapsed="false">
      <c r="A50" s="77" t="s">
        <v>66</v>
      </c>
    </row>
    <row r="51" customFormat="false" ht="15" hidden="false" customHeight="false" outlineLevel="0" collapsed="false">
      <c r="A51" s="0" t="s">
        <v>67</v>
      </c>
      <c r="B51" s="0" t="s">
        <v>68</v>
      </c>
    </row>
    <row r="52" customFormat="false" ht="15" hidden="false" customHeight="false" outlineLevel="0" collapsed="false">
      <c r="A52" s="0" t="s">
        <v>69</v>
      </c>
      <c r="B52" s="0" t="s">
        <v>70</v>
      </c>
    </row>
    <row r="53" customFormat="false" ht="15" hidden="false" customHeight="false" outlineLevel="0" collapsed="false">
      <c r="A53" s="0" t="s">
        <v>71</v>
      </c>
      <c r="B53" s="0" t="s">
        <v>72</v>
      </c>
    </row>
    <row r="54" customFormat="false" ht="15" hidden="false" customHeight="false" outlineLevel="0" collapsed="false">
      <c r="A54" s="0" t="s">
        <v>73</v>
      </c>
      <c r="B54" s="0" t="s">
        <v>74</v>
      </c>
    </row>
    <row r="55" customFormat="false" ht="15" hidden="false" customHeight="false" outlineLevel="0" collapsed="false">
      <c r="A55" s="0" t="s">
        <v>75</v>
      </c>
      <c r="B55" s="0" t="s">
        <v>76</v>
      </c>
    </row>
    <row r="56" customFormat="false" ht="15" hidden="false" customHeight="false" outlineLevel="0" collapsed="false">
      <c r="A56" s="0" t="s">
        <v>77</v>
      </c>
      <c r="B56" s="0" t="s">
        <v>78</v>
      </c>
    </row>
    <row r="57" customFormat="false" ht="15" hidden="false" customHeight="false" outlineLevel="0" collapsed="false">
      <c r="A57" s="0" t="s">
        <v>79</v>
      </c>
      <c r="B57" s="0" t="s">
        <v>80</v>
      </c>
    </row>
    <row r="58" customFormat="false" ht="15" hidden="false" customHeight="false" outlineLevel="0" collapsed="false">
      <c r="A58" s="0" t="s">
        <v>81</v>
      </c>
      <c r="B58" s="0" t="s">
        <v>82</v>
      </c>
    </row>
    <row r="59" customFormat="false" ht="15" hidden="false" customHeight="false" outlineLevel="0" collapsed="false">
      <c r="A59" s="0" t="s">
        <v>83</v>
      </c>
      <c r="B59" s="0" t="s">
        <v>84</v>
      </c>
    </row>
    <row r="60" customFormat="false" ht="15" hidden="false" customHeight="false" outlineLevel="0" collapsed="false">
      <c r="A60" s="0" t="s">
        <v>85</v>
      </c>
      <c r="B60" s="0" t="s">
        <v>86</v>
      </c>
    </row>
    <row r="61" customFormat="false" ht="15" hidden="false" customHeight="false" outlineLevel="0" collapsed="false">
      <c r="A61" s="0" t="s">
        <v>87</v>
      </c>
      <c r="B61" s="0" t="s">
        <v>88</v>
      </c>
    </row>
    <row r="62" customFormat="false" ht="15" hidden="false" customHeight="false" outlineLevel="0" collapsed="false">
      <c r="A62" s="0" t="s">
        <v>89</v>
      </c>
      <c r="B62" s="0" t="s">
        <v>90</v>
      </c>
    </row>
    <row r="63" customFormat="false" ht="15" hidden="false" customHeight="false" outlineLevel="0" collapsed="false">
      <c r="A63" s="0" t="s">
        <v>91</v>
      </c>
    </row>
    <row r="64" customFormat="false" ht="15" hidden="false" customHeight="false" outlineLevel="0" collapsed="false">
      <c r="A64" s="0" t="s">
        <v>92</v>
      </c>
      <c r="B64" s="0" t="s">
        <v>93</v>
      </c>
    </row>
    <row r="65" customFormat="false" ht="15" hidden="false" customHeight="false" outlineLevel="0" collapsed="false">
      <c r="A65" s="0" t="s">
        <v>94</v>
      </c>
      <c r="B65" s="78" t="s">
        <v>95</v>
      </c>
    </row>
    <row r="66" customFormat="false" ht="15" hidden="false" customHeight="false" outlineLevel="0" collapsed="false">
      <c r="A66" s="0" t="s">
        <v>96</v>
      </c>
      <c r="B66" s="78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56" t="s">
        <v>98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9+A6))</f>
        <v/>
      </c>
      <c r="C6" s="61" t="e">
        <f aca="true">LN(INDIRECT("Sheet1!b"&amp;Sheet1!AE$9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9+A7))</f>
        <v/>
      </c>
      <c r="C7" s="61" t="e">
        <f aca="true">LN(INDIRECT("Sheet1!b"&amp;Sheet1!AE$9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B43-B41*(B42/(2*B41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9+A8))</f>
        <v/>
      </c>
      <c r="C8" s="61" t="e">
        <f aca="true">LN(INDIRECT("Sheet1!b"&amp;Sheet1!AE$9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42/(2*B41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9+A9))</f>
        <v/>
      </c>
      <c r="C9" s="61" t="e">
        <f aca="true">LN(INDIRECT("Sheet1!b"&amp;Sheet1!AE$9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B41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9+A10))</f>
        <v>#REF!</v>
      </c>
      <c r="C10" s="61" t="e">
        <f aca="true">LN(INDIRECT("Sheet1!b"&amp;Sheet1!AE$9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9+A11))</f>
        <v>#REF!</v>
      </c>
      <c r="C11" s="61" t="e">
        <f aca="true">LN(INDIRECT("Sheet1!b"&amp;Sheet1!AE$9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9+A12))</f>
        <v>#REF!</v>
      </c>
      <c r="C12" s="61" t="e">
        <f aca="true">LN(INDIRECT("Sheet1!b"&amp;Sheet1!AE$9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9+A13))</f>
        <v>#REF!</v>
      </c>
      <c r="C13" s="61" t="e">
        <f aca="true">LN(INDIRECT("Sheet1!b"&amp;Sheet1!AE$9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9+A14)</f>
        <v>#REF!</v>
      </c>
      <c r="C14" s="61" t="e">
        <f aca="true">LN(INDIRECT("Sheet1!b"&amp;Sheet1!AE$9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9+A15))</f>
        <v>#REF!</v>
      </c>
      <c r="C15" s="61" t="e">
        <f aca="true">LN(INDIRECT("Sheet1!b"&amp;Sheet1!AE$9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9+A16))</f>
        <v>#REF!</v>
      </c>
      <c r="C16" s="61" t="e">
        <f aca="true">LN(INDIRECT("Sheet1!b"&amp;Sheet1!AE$9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9+A17))</f>
        <v>#REF!</v>
      </c>
      <c r="C17" s="61" t="e">
        <f aca="true">LN(INDIRECT("Sheet1!b"&amp;Sheet1!AE$9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9+A18))</f>
        <v>#REF!</v>
      </c>
      <c r="C18" s="61" t="e">
        <f aca="true">LN(INDIRECT("Sheet1!b"&amp;Sheet1!AE$9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9+A19))</f>
        <v/>
      </c>
      <c r="C19" s="61" t="e">
        <f aca="true">LN(INDIRECT("Sheet1!b"&amp;Sheet1!AE$9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9+A20))</f>
        <v/>
      </c>
      <c r="C20" s="61" t="e">
        <f aca="true">LN(INDIRECT("Sheet1!b"&amp;Sheet1!AE$9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9+A21))</f>
        <v/>
      </c>
      <c r="C21" s="61" t="e">
        <f aca="true">LN(INDIRECT("Sheet1!b"&amp;Sheet1!AE$9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8+A22))</f>
        <v/>
      </c>
      <c r="C22" s="61" t="e">
        <f aca="true">LN(INDIRECT("Sheet1!b"&amp;Sheet1!AE$8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99</v>
      </c>
      <c r="B37" s="79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51.75" hidden="false" customHeight="false" outlineLevel="0" collapsed="false">
      <c r="A38" s="80" t="s">
        <v>58</v>
      </c>
      <c r="B38" s="68" t="n">
        <f aca="false">COUNT(B7:B22)</f>
        <v>0</v>
      </c>
      <c r="C38" s="68"/>
      <c r="D38" s="68"/>
      <c r="E38" s="68"/>
      <c r="F38" s="68"/>
      <c r="K38" s="0" t="s">
        <v>10</v>
      </c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F37*H37+2*B37*F37*G37-F37^3-B37^2*H37-n*G37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F37*I37+B37*G37*C37+B37*F37*E37-F37^2*C37-B37^2*I37-n*G37*E37)/B40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H37*E37+B37*F37*I37+F37*G37*C37-F37^2*E37-B37*H37*C37-n*G37*I37)/B40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F37*H37*C37+F37*G37*E37+B37*G37*I37-F37^2*I37-B37*H37*E37-G37^2*C37)/B40</f>
        <v>#REF!</v>
      </c>
      <c r="C43" s="68" t="s">
        <v>65</v>
      </c>
      <c r="D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12.42"/>
  </cols>
  <sheetData>
    <row r="1" customFormat="false" ht="15.75" hidden="false" customHeight="false" outlineLevel="0" collapsed="false">
      <c r="A1" s="56" t="s">
        <v>100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10+A6))</f>
        <v/>
      </c>
      <c r="C6" s="61" t="e">
        <f aca="true">LN(INDIRECT("Sheet1!b"&amp;Sheet1!AE$10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10+A7))</f>
        <v/>
      </c>
      <c r="C7" s="61" t="e">
        <f aca="true">LN(INDIRECT("Sheet1!b"&amp;Sheet1!AE$10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B43-B41*(B42/(2*B41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10+A8))</f>
        <v/>
      </c>
      <c r="C8" s="61" t="e">
        <f aca="true">LN(INDIRECT("Sheet1!b"&amp;Sheet1!AE$10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42/(2*B41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10+A9))</f>
        <v/>
      </c>
      <c r="C9" s="61" t="e">
        <f aca="true">LN(INDIRECT("Sheet1!b"&amp;Sheet1!AE$10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B41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10+A10))</f>
        <v>#REF!</v>
      </c>
      <c r="C10" s="61" t="e">
        <f aca="true">LN(INDIRECT("Sheet1!b"&amp;Sheet1!AE$10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10+A11))</f>
        <v>#REF!</v>
      </c>
      <c r="C11" s="61" t="e">
        <f aca="true">LN(INDIRECT("Sheet1!b"&amp;Sheet1!AE$10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10+A12))</f>
        <v>#REF!</v>
      </c>
      <c r="C12" s="61" t="e">
        <f aca="true">LN(INDIRECT("Sheet1!b"&amp;Sheet1!AE$10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10+A13))</f>
        <v>#REF!</v>
      </c>
      <c r="C13" s="61" t="e">
        <f aca="true">LN(INDIRECT("Sheet1!b"&amp;Sheet1!AE$10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10+A14)</f>
        <v>#REF!</v>
      </c>
      <c r="C14" s="61" t="e">
        <f aca="true">LN(INDIRECT("Sheet1!b"&amp;Sheet1!AE$10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10+A15))</f>
        <v>#REF!</v>
      </c>
      <c r="C15" s="61" t="e">
        <f aca="true">LN(INDIRECT("Sheet1!b"&amp;Sheet1!AE$10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10+A16))</f>
        <v>#REF!</v>
      </c>
      <c r="C16" s="61" t="e">
        <f aca="true">LN(INDIRECT("Sheet1!b"&amp;Sheet1!AE$10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10+A17))</f>
        <v>#REF!</v>
      </c>
      <c r="C17" s="61" t="e">
        <f aca="true">LN(INDIRECT("Sheet1!b"&amp;Sheet1!AE$10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10+A18))</f>
        <v>#REF!</v>
      </c>
      <c r="C18" s="61" t="e">
        <f aca="true">LN(INDIRECT("Sheet1!b"&amp;Sheet1!AE$10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10+A19))</f>
        <v/>
      </c>
      <c r="C19" s="61" t="e">
        <f aca="true">LN(INDIRECT("Sheet1!b"&amp;Sheet1!AE$10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10+A20))</f>
        <v/>
      </c>
      <c r="C20" s="61" t="e">
        <f aca="true">LN(INDIRECT("Sheet1!b"&amp;Sheet1!AE$10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10+A21))</f>
        <v/>
      </c>
      <c r="C21" s="61" t="e">
        <f aca="true">LN(INDIRECT("Sheet1!b"&amp;Sheet1!AE$10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10+A22))</f>
        <v/>
      </c>
      <c r="C22" s="61" t="e">
        <f aca="true">LN(INDIRECT("Sheet1!b"&amp;Sheet1!AE$10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99</v>
      </c>
      <c r="B37" s="79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51.75" hidden="false" customHeight="false" outlineLevel="0" collapsed="false">
      <c r="A38" s="80" t="s">
        <v>58</v>
      </c>
      <c r="B38" s="68" t="n">
        <f aca="false">COUNT(B7:B22)</f>
        <v>0</v>
      </c>
      <c r="C38" s="68"/>
      <c r="D38" s="68"/>
      <c r="E38" s="68"/>
      <c r="F38" s="68"/>
      <c r="K38" s="0" t="s">
        <v>10</v>
      </c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F37*H37+2*B37*F37*G37-F37^3-B37^2*H37-n*G37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F37*I37+B37*G37*C37+B37*F37*E37-F37^2*C37-B37^2*I37-n*G37*E37)/B40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H37*E37+B37*F37*I37+F37*G37*C37-F37^2*E37-B37*H37*C37-n*G37*I37)/B40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F37*H37*C37+F37*G37*E37+B37*G37*I37-F37^2*I37-B37*H37*E37-G37^2*C37)/B40</f>
        <v>#REF!</v>
      </c>
      <c r="C43" s="68" t="s">
        <v>65</v>
      </c>
      <c r="D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56" t="s">
        <v>101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11+A6))</f>
        <v/>
      </c>
      <c r="C6" s="61" t="e">
        <f aca="true">LN(INDIRECT("Sheet1!b"&amp;Sheet1!AE$11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11+A7))</f>
        <v/>
      </c>
      <c r="C7" s="61" t="e">
        <f aca="true">LN(INDIRECT("Sheet1!b"&amp;Sheet1!AE$11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B43-B41*(B42/(2*B41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11+A8))</f>
        <v/>
      </c>
      <c r="C8" s="61" t="e">
        <f aca="true">LN(INDIRECT("Sheet1!b"&amp;Sheet1!AE$11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42/(2*B41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11+A9))</f>
        <v/>
      </c>
      <c r="C9" s="61" t="e">
        <f aca="true">LN(INDIRECT("Sheet1!b"&amp;Sheet1!AE$11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B41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11+A10))</f>
        <v>#REF!</v>
      </c>
      <c r="C10" s="61" t="e">
        <f aca="true">LN(INDIRECT("Sheet1!b"&amp;Sheet1!AE$11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11+A11))</f>
        <v>#REF!</v>
      </c>
      <c r="C11" s="61" t="e">
        <f aca="true">LN(INDIRECT("Sheet1!b"&amp;Sheet1!AE$11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11+A12))</f>
        <v>#REF!</v>
      </c>
      <c r="C12" s="61" t="e">
        <f aca="true">LN(INDIRECT("Sheet1!b"&amp;Sheet1!AE$11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11+A13))</f>
        <v>#REF!</v>
      </c>
      <c r="C13" s="61" t="e">
        <f aca="true">LN(INDIRECT("Sheet1!b"&amp;Sheet1!AE$11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11+A14)</f>
        <v>#REF!</v>
      </c>
      <c r="C14" s="61" t="e">
        <f aca="true">LN(INDIRECT("Sheet1!b"&amp;Sheet1!AE$11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11+A15))</f>
        <v>#REF!</v>
      </c>
      <c r="C15" s="61" t="e">
        <f aca="true">LN(INDIRECT("Sheet1!b"&amp;Sheet1!AE$11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11+A16))</f>
        <v>#REF!</v>
      </c>
      <c r="C16" s="61" t="e">
        <f aca="true">LN(INDIRECT("Sheet1!b"&amp;Sheet1!AE$11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11+A17))</f>
        <v>#REF!</v>
      </c>
      <c r="C17" s="61" t="e">
        <f aca="true">LN(INDIRECT("Sheet1!b"&amp;Sheet1!AE$11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11+A18))</f>
        <v>#REF!</v>
      </c>
      <c r="C18" s="61" t="e">
        <f aca="true">LN(INDIRECT("Sheet1!b"&amp;Sheet1!AE$11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11+A19))</f>
        <v/>
      </c>
      <c r="C19" s="61" t="e">
        <f aca="true">LN(INDIRECT("Sheet1!b"&amp;Sheet1!AE$11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11+A20))</f>
        <v/>
      </c>
      <c r="C20" s="61" t="e">
        <f aca="true">LN(INDIRECT("Sheet1!b"&amp;Sheet1!AE$11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11+A21))</f>
        <v/>
      </c>
      <c r="C21" s="61" t="e">
        <f aca="true">LN(INDIRECT("Sheet1!b"&amp;Sheet1!AE$11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10+A22))</f>
        <v/>
      </c>
      <c r="C22" s="61" t="e">
        <f aca="true">LN(INDIRECT("Sheet1!b"&amp;Sheet1!AE$10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99</v>
      </c>
      <c r="B37" s="79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26.25" hidden="false" customHeight="false" outlineLevel="0" collapsed="false">
      <c r="A38" s="80" t="s">
        <v>58</v>
      </c>
      <c r="B38" s="68" t="n">
        <f aca="false">COUNT(B7:B22)</f>
        <v>0</v>
      </c>
      <c r="C38" s="68"/>
      <c r="D38" s="68"/>
      <c r="E38" s="68"/>
      <c r="F38" s="68"/>
      <c r="K38" s="0" t="s">
        <v>10</v>
      </c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F37*H37+2*B37*F37*G37-F37^3-B37^2*H37-n*G37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F37*I37+B37*G37*C37+B37*F37*E37-F37^2*C37-B37^2*I37-n*G37*E37)/B40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H37*E37+B37*F37*I37+F37*G37*C37-F37^2*E37-B37*H37*C37-n*G37*I37)/B40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F37*H37*C37+F37*G37*E37+B37*G37*I37-F37^2*I37-B37*H37*E37-G37^2*C37)/B40</f>
        <v>#REF!</v>
      </c>
      <c r="C43" s="68" t="s">
        <v>65</v>
      </c>
      <c r="D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102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12+A6))</f>
        <v/>
      </c>
      <c r="C6" s="61" t="e">
        <f aca="true">LN(INDIRECT("Sheet1!b"&amp;Sheet1!AE$12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12+A7))</f>
        <v/>
      </c>
      <c r="C7" s="61" t="e">
        <f aca="true">LN(INDIRECT("Sheet1!b"&amp;Sheet1!AE$12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B43-B41*(B42/(2*B41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12+A8))</f>
        <v/>
      </c>
      <c r="C8" s="61" t="e">
        <f aca="true">LN(INDIRECT("Sheet1!b"&amp;Sheet1!AE$12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42/(2*B41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12+A9))</f>
        <v/>
      </c>
      <c r="C9" s="61" t="e">
        <f aca="true">LN(INDIRECT("Sheet1!b"&amp;Sheet1!AE$12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B41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12+A10))</f>
        <v>#REF!</v>
      </c>
      <c r="C10" s="61" t="e">
        <f aca="true">LN(INDIRECT("Sheet1!b"&amp;Sheet1!AE$12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12+A11))</f>
        <v>#REF!</v>
      </c>
      <c r="C11" s="61" t="e">
        <f aca="true">LN(INDIRECT("Sheet1!b"&amp;Sheet1!AE$12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12+A12))</f>
        <v>#REF!</v>
      </c>
      <c r="C12" s="61" t="e">
        <f aca="true">LN(INDIRECT("Sheet1!b"&amp;Sheet1!AE$12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12+A13))</f>
        <v>#REF!</v>
      </c>
      <c r="C13" s="61" t="e">
        <f aca="true">LN(INDIRECT("Sheet1!b"&amp;Sheet1!AE$12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12+A14)</f>
        <v>#REF!</v>
      </c>
      <c r="C14" s="61" t="e">
        <f aca="true">LN(INDIRECT("Sheet1!b"&amp;Sheet1!AE$12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12+A15))</f>
        <v>#REF!</v>
      </c>
      <c r="C15" s="61" t="e">
        <f aca="true">LN(INDIRECT("Sheet1!b"&amp;Sheet1!AE$12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12+A16))</f>
        <v>#REF!</v>
      </c>
      <c r="C16" s="61" t="e">
        <f aca="true">LN(INDIRECT("Sheet1!b"&amp;Sheet1!AE$12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12+A17))</f>
        <v>#REF!</v>
      </c>
      <c r="C17" s="61" t="e">
        <f aca="true">LN(INDIRECT("Sheet1!b"&amp;Sheet1!AE$12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12+A18))</f>
        <v>#REF!</v>
      </c>
      <c r="C18" s="61" t="e">
        <f aca="true">LN(INDIRECT("Sheet1!b"&amp;Sheet1!AE$12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12+A19))</f>
        <v/>
      </c>
      <c r="C19" s="61" t="e">
        <f aca="true">LN(INDIRECT("Sheet1!b"&amp;Sheet1!AE$12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12+A20))</f>
        <v/>
      </c>
      <c r="C20" s="61" t="e">
        <f aca="true">LN(INDIRECT("Sheet1!b"&amp;Sheet1!AE$12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12+A21))</f>
        <v/>
      </c>
      <c r="C21" s="61" t="e">
        <f aca="true">LN(INDIRECT("Sheet1!b"&amp;Sheet1!AE$12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12+A22))</f>
        <v/>
      </c>
      <c r="C22" s="61" t="e">
        <f aca="true">LN(INDIRECT("Sheet1!b"&amp;Sheet1!AE$12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99</v>
      </c>
      <c r="B37" s="79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26.25" hidden="false" customHeight="false" outlineLevel="0" collapsed="false">
      <c r="A38" s="80" t="s">
        <v>58</v>
      </c>
      <c r="B38" s="68" t="n">
        <f aca="false">COUNT(B7:B22)</f>
        <v>0</v>
      </c>
      <c r="C38" s="68"/>
      <c r="D38" s="68"/>
      <c r="E38" s="68"/>
      <c r="F38" s="68"/>
      <c r="K38" s="0" t="s">
        <v>10</v>
      </c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F37*H37+2*B37*F37*G37-F37^3-B37^2*H37-n*G37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F37*I37+B37*G37*C37+B37*F37*E37-F37^2*C37-B37^2*I37-n*G37*E37)/B40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H37*E37+B37*F37*I37+F37*G37*C37-F37^2*E37-B37*H37*C37-n*G37*I37)/B40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F37*H37*C37+F37*G37*E37+B37*G37*I37-F37^2*I37-B37*H37*E37-G37^2*C37)/B40</f>
        <v>#REF!</v>
      </c>
      <c r="C43" s="68" t="s">
        <v>65</v>
      </c>
      <c r="D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103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13+A6))</f>
        <v/>
      </c>
      <c r="C6" s="61" t="e">
        <f aca="true">LN(INDIRECT("Sheet1!b"&amp;Sheet1!AE$13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13+A7))</f>
        <v/>
      </c>
      <c r="C7" s="61" t="e">
        <f aca="true">LN(INDIRECT("Sheet1!b"&amp;Sheet1!AE$13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B43-B41*(B42/(2*B41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13+A8))</f>
        <v/>
      </c>
      <c r="C8" s="61" t="e">
        <f aca="true">LN(INDIRECT("Sheet1!b"&amp;Sheet1!AE$13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42/(2*B41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13+A9))</f>
        <v/>
      </c>
      <c r="C9" s="61" t="e">
        <f aca="true">LN(INDIRECT("Sheet1!b"&amp;Sheet1!AE$13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B41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13+A10))</f>
        <v>#REF!</v>
      </c>
      <c r="C10" s="61" t="e">
        <f aca="true">LN(INDIRECT("Sheet1!b"&amp;Sheet1!AE$13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13+A11))</f>
        <v>#REF!</v>
      </c>
      <c r="C11" s="61" t="e">
        <f aca="true">LN(INDIRECT("Sheet1!b"&amp;Sheet1!AE$13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13+A12))</f>
        <v>#REF!</v>
      </c>
      <c r="C12" s="61" t="e">
        <f aca="true">LN(INDIRECT("Sheet1!b"&amp;Sheet1!AE$13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13+A13))</f>
        <v>#REF!</v>
      </c>
      <c r="C13" s="61" t="e">
        <f aca="true">LN(INDIRECT("Sheet1!b"&amp;Sheet1!AE$13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13+A14)</f>
        <v>#REF!</v>
      </c>
      <c r="C14" s="61" t="e">
        <f aca="true">LN(INDIRECT("Sheet1!b"&amp;Sheet1!AE$13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13+A15))</f>
        <v>#REF!</v>
      </c>
      <c r="C15" s="61" t="e">
        <f aca="true">LN(INDIRECT("Sheet1!b"&amp;Sheet1!AE$13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13+A16))</f>
        <v>#REF!</v>
      </c>
      <c r="C16" s="61" t="e">
        <f aca="true">LN(INDIRECT("Sheet1!b"&amp;Sheet1!AE$13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13+A17))</f>
        <v>#REF!</v>
      </c>
      <c r="C17" s="61" t="e">
        <f aca="true">LN(INDIRECT("Sheet1!b"&amp;Sheet1!AE$13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13+A18))</f>
        <v>#REF!</v>
      </c>
      <c r="C18" s="61" t="e">
        <f aca="true">LN(INDIRECT("Sheet1!b"&amp;Sheet1!AE$13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13+A19))</f>
        <v/>
      </c>
      <c r="C19" s="61" t="e">
        <f aca="true">LN(INDIRECT("Sheet1!b"&amp;Sheet1!AE$13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13+A20))</f>
        <v/>
      </c>
      <c r="C20" s="61" t="e">
        <f aca="true">LN(INDIRECT("Sheet1!b"&amp;Sheet1!AE$13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13+A21))</f>
        <v/>
      </c>
      <c r="C21" s="61" t="e">
        <f aca="true">LN(INDIRECT("Sheet1!b"&amp;Sheet1!AE$13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13+A22))</f>
        <v/>
      </c>
      <c r="C22" s="61" t="e">
        <f aca="true">LN(INDIRECT("Sheet1!b"&amp;Sheet1!AE$13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99</v>
      </c>
      <c r="B37" s="79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26.25" hidden="false" customHeight="false" outlineLevel="0" collapsed="false">
      <c r="A38" s="80" t="s">
        <v>58</v>
      </c>
      <c r="B38" s="68" t="n">
        <f aca="false">COUNT(B7:B22)</f>
        <v>0</v>
      </c>
      <c r="C38" s="68"/>
      <c r="D38" s="68"/>
      <c r="E38" s="68"/>
      <c r="F38" s="68"/>
      <c r="K38" s="0" t="s">
        <v>10</v>
      </c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F37*H37+2*B37*F37*G37-F37^3-B37^2*H37-n*G37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F37*I37+B37*G37*C37+B37*F37*E37-F37^2*C37-B37^2*I37-n*G37*E37)/B40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H37*E37+B37*F37*I37+F37*G37*C37-F37^2*E37-B37*H37*C37-n*G37*I37)/B40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F37*H37*C37+F37*G37*E37+B37*G37*I37-F37^2*I37-B37*H37*E37-G37^2*C37)/B40</f>
        <v>#REF!</v>
      </c>
      <c r="C43" s="68" t="s">
        <v>65</v>
      </c>
      <c r="D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104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14+A6))</f>
        <v/>
      </c>
      <c r="C6" s="61" t="e">
        <f aca="true">LN(INDIRECT("Sheet1!b"&amp;Sheet1!AE$14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14+A7))</f>
        <v/>
      </c>
      <c r="C7" s="61" t="e">
        <f aca="true">LN(INDIRECT("Sheet1!b"&amp;Sheet1!AE$14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B43-B41*(B42/(2*B41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14+A8))</f>
        <v/>
      </c>
      <c r="C8" s="61" t="e">
        <f aca="true">LN(INDIRECT("Sheet1!b"&amp;Sheet1!AE$14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42/(2*B41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14+A9))</f>
        <v/>
      </c>
      <c r="C9" s="61" t="e">
        <f aca="true">LN(INDIRECT("Sheet1!b"&amp;Sheet1!AE$14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B41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14+A10))</f>
        <v>#REF!</v>
      </c>
      <c r="C10" s="61" t="e">
        <f aca="true">LN(INDIRECT("Sheet1!b"&amp;Sheet1!AE$14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14+A11))</f>
        <v>#REF!</v>
      </c>
      <c r="C11" s="61" t="e">
        <f aca="true">LN(INDIRECT("Sheet1!b"&amp;Sheet1!AE$14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14+A12))</f>
        <v>#REF!</v>
      </c>
      <c r="C12" s="61" t="e">
        <f aca="true">LN(INDIRECT("Sheet1!b"&amp;Sheet1!AE$14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14+A13))</f>
        <v>#REF!</v>
      </c>
      <c r="C13" s="61" t="e">
        <f aca="true">LN(INDIRECT("Sheet1!b"&amp;Sheet1!AE$14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14+A14)</f>
        <v>#REF!</v>
      </c>
      <c r="C14" s="61" t="e">
        <f aca="true">LN(INDIRECT("Sheet1!b"&amp;Sheet1!AE$14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14+A15))</f>
        <v>#REF!</v>
      </c>
      <c r="C15" s="61" t="e">
        <f aca="true">LN(INDIRECT("Sheet1!b"&amp;Sheet1!AE$14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14+A16))</f>
        <v>#REF!</v>
      </c>
      <c r="C16" s="61" t="e">
        <f aca="true">LN(INDIRECT("Sheet1!b"&amp;Sheet1!AE$14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14+A17))</f>
        <v>#REF!</v>
      </c>
      <c r="C17" s="61" t="e">
        <f aca="true">LN(INDIRECT("Sheet1!b"&amp;Sheet1!AE$14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14+A18))</f>
        <v>#REF!</v>
      </c>
      <c r="C18" s="61" t="e">
        <f aca="true">LN(INDIRECT("Sheet1!b"&amp;Sheet1!AE$14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14+A19))</f>
        <v/>
      </c>
      <c r="C19" s="61" t="e">
        <f aca="true">LN(INDIRECT("Sheet1!b"&amp;Sheet1!AE$14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14+A20))</f>
        <v/>
      </c>
      <c r="C20" s="61" t="e">
        <f aca="true">LN(INDIRECT("Sheet1!b"&amp;Sheet1!AE$14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14+A21))</f>
        <v/>
      </c>
      <c r="C21" s="61" t="e">
        <f aca="true">LN(INDIRECT("Sheet1!b"&amp;Sheet1!AE$14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14+A22))</f>
        <v/>
      </c>
      <c r="C22" s="61" t="e">
        <f aca="true">LN(INDIRECT("Sheet1!b"&amp;Sheet1!AE$14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99</v>
      </c>
      <c r="B37" s="79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26.25" hidden="false" customHeight="false" outlineLevel="0" collapsed="false">
      <c r="A38" s="80" t="s">
        <v>58</v>
      </c>
      <c r="B38" s="68" t="n">
        <f aca="false">COUNT(B7:B22)</f>
        <v>0</v>
      </c>
      <c r="C38" s="68"/>
      <c r="D38" s="68"/>
      <c r="E38" s="68"/>
      <c r="F38" s="68"/>
      <c r="K38" s="0" t="s">
        <v>10</v>
      </c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F37*H37+2*B37*F37*G37-F37^3-B37^2*H37-n*G37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F37*I37+B37*G37*C37+B37*F37*E37-F37^2*C37-B37^2*I37-n*G37*E37)/B40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H37*E37+B37*F37*I37+F37*G37*C37-F37^2*E37-B37*H37*C37-n*G37*I37)/B40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F37*H37*C37+F37*G37*E37+B37*G37*I37-F37^2*I37-B37*H37*E37-G37^2*C37)/B40</f>
        <v>#REF!</v>
      </c>
      <c r="C43" s="68" t="s">
        <v>65</v>
      </c>
      <c r="D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56" t="s">
        <v>105</v>
      </c>
    </row>
    <row r="2" customFormat="false" ht="18" hidden="false" customHeight="false" outlineLevel="0" collapsed="false">
      <c r="A2" s="56" t="s">
        <v>37</v>
      </c>
      <c r="K2" s="57"/>
    </row>
    <row r="3" customFormat="false" ht="15" hidden="false" customHeight="false" outlineLevel="0" collapsed="false">
      <c r="A3" s="58"/>
    </row>
    <row r="5" customFormat="false" ht="15" hidden="false" customHeight="false" outlineLevel="0" collapsed="false">
      <c r="B5" s="59" t="s">
        <v>28</v>
      </c>
      <c r="C5" s="59" t="s">
        <v>38</v>
      </c>
      <c r="D5" s="59" t="s">
        <v>38</v>
      </c>
      <c r="E5" s="60" t="s">
        <v>39</v>
      </c>
      <c r="F5" s="60" t="s">
        <v>40</v>
      </c>
      <c r="G5" s="60" t="s">
        <v>41</v>
      </c>
      <c r="H5" s="60" t="s">
        <v>42</v>
      </c>
      <c r="I5" s="60" t="s">
        <v>43</v>
      </c>
    </row>
    <row r="6" customFormat="false" ht="15" hidden="false" customHeight="false" outlineLevel="0" collapsed="false">
      <c r="A6" s="0" t="n">
        <f aca="false">IF(Sheet1!J5=0,0,Sheet1!J4)</f>
        <v>0</v>
      </c>
      <c r="B6" s="61" t="str">
        <f aca="true">IF(A6=0,"",INDIRECT("Sheet1!A"&amp;Sheet1!AE$15+A6))</f>
        <v/>
      </c>
      <c r="C6" s="61" t="e">
        <f aca="true">LN(INDIRECT("Sheet1!b"&amp;Sheet1!AE$15+A6))</f>
        <v>#REF!</v>
      </c>
      <c r="D6" s="61" t="str">
        <f aca="false">IF(B6="","",C6)</f>
        <v/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62" t="s">
        <v>44</v>
      </c>
      <c r="L6" s="63"/>
    </row>
    <row r="7" customFormat="false" ht="15" hidden="false" customHeight="false" outlineLevel="0" collapsed="false">
      <c r="A7" s="0" t="n">
        <f aca="false">IF(Sheet1!K5=0,0,Sheet1!K4)</f>
        <v>0</v>
      </c>
      <c r="B7" s="61" t="str">
        <f aca="true">IF(A7=0,"",INDIRECT("Sheet1!A"&amp;Sheet1!AE$15+A7))</f>
        <v/>
      </c>
      <c r="C7" s="61" t="e">
        <f aca="true">LN(INDIRECT("Sheet1!b"&amp;Sheet1!AE$15+A7))</f>
        <v>#REF!</v>
      </c>
      <c r="D7" s="61" t="str">
        <f aca="false">IF(B7="","",C7)</f>
        <v/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64" t="s">
        <v>45</v>
      </c>
      <c r="L7" s="65" t="e">
        <f aca="false">EXP(B43-B41*(B42/(2*B41))^2)</f>
        <v>#REF!</v>
      </c>
      <c r="M7" s="0" t="s">
        <v>46</v>
      </c>
    </row>
    <row r="8" customFormat="false" ht="15" hidden="false" customHeight="false" outlineLevel="0" collapsed="false">
      <c r="A8" s="0" t="n">
        <f aca="false">IF(Sheet1!L5=0,0,Sheet1!L4)</f>
        <v>0</v>
      </c>
      <c r="B8" s="61" t="str">
        <f aca="true">IF(A8=0,"",INDIRECT("Sheet1!A"&amp;Sheet1!AE$15+A8))</f>
        <v/>
      </c>
      <c r="C8" s="61" t="e">
        <f aca="true">LN(INDIRECT("Sheet1!b"&amp;Sheet1!AE$15+A8))</f>
        <v>#REF!</v>
      </c>
      <c r="D8" s="61" t="str">
        <f aca="false">IF(B8="","",C8)</f>
        <v/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64" t="s">
        <v>47</v>
      </c>
      <c r="L8" s="65" t="e">
        <f aca="false">-B42/(2*B41)</f>
        <v>#REF!</v>
      </c>
      <c r="M8" s="0" t="s">
        <v>48</v>
      </c>
    </row>
    <row r="9" customFormat="false" ht="15" hidden="false" customHeight="false" outlineLevel="0" collapsed="false">
      <c r="A9" s="0" t="n">
        <f aca="false">IF(Sheet1!M5=0,0,Sheet1!M4)</f>
        <v>0</v>
      </c>
      <c r="B9" s="61" t="str">
        <f aca="true">IF(A9=0,"",INDIRECT("Sheet1!A"&amp;Sheet1!AE$15+A9))</f>
        <v/>
      </c>
      <c r="C9" s="61" t="e">
        <f aca="true">LN(INDIRECT("Sheet1!b"&amp;Sheet1!AE$15+A9))</f>
        <v>#REF!</v>
      </c>
      <c r="D9" s="61" t="str">
        <f aca="false">IF(B9="","",C9)</f>
        <v/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66" t="s">
        <v>49</v>
      </c>
      <c r="L9" s="67" t="e">
        <f aca="false">2.35703/(SQRT(2)*SQRT(-B41))</f>
        <v>#REF!</v>
      </c>
      <c r="M9" s="0" t="s">
        <v>50</v>
      </c>
    </row>
    <row r="10" customFormat="false" ht="15" hidden="false" customHeight="false" outlineLevel="0" collapsed="false">
      <c r="A10" s="0" t="n">
        <f aca="false">IF(Sheet1!N5=0,0,Sheet1!N4)</f>
        <v>-4</v>
      </c>
      <c r="B10" s="61" t="e">
        <f aca="true">IF(A10=0,"",INDIRECT("Sheet1!A"&amp;Sheet1!AE$15+A10))</f>
        <v>#REF!</v>
      </c>
      <c r="C10" s="61" t="e">
        <f aca="true">LN(INDIRECT("Sheet1!b"&amp;Sheet1!AE$15+A10))</f>
        <v>#REF!</v>
      </c>
      <c r="D10" s="61" t="e">
        <f aca="false">IF(B10="","",C10)</f>
        <v>#REF!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</row>
    <row r="11" customFormat="false" ht="15" hidden="false" customHeight="false" outlineLevel="0" collapsed="false">
      <c r="A11" s="0" t="n">
        <f aca="false">IF(Sheet1!O5=0,0,Sheet1!O4)</f>
        <v>-3</v>
      </c>
      <c r="B11" s="61" t="e">
        <f aca="true">IF(A11=0,"",INDIRECT("Sheet1!A"&amp;Sheet1!AE$15+A11))</f>
        <v>#REF!</v>
      </c>
      <c r="C11" s="61" t="e">
        <f aca="true">LN(INDIRECT("Sheet1!b"&amp;Sheet1!AE$15+A11))</f>
        <v>#REF!</v>
      </c>
      <c r="D11" s="61" t="e">
        <f aca="false">IF(B11="","",C11)</f>
        <v>#REF!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5" hidden="false" customHeight="false" outlineLevel="0" collapsed="false">
      <c r="A12" s="0" t="n">
        <f aca="false">IF(Sheet1!P5=0,0,Sheet1!P4)</f>
        <v>-2</v>
      </c>
      <c r="B12" s="61" t="e">
        <f aca="true">IF(A12=0,"",INDIRECT("Sheet1!A"&amp;Sheet1!AE$15+A12))</f>
        <v>#REF!</v>
      </c>
      <c r="C12" s="61" t="e">
        <f aca="true">LN(INDIRECT("Sheet1!b"&amp;Sheet1!AE$15+A12))</f>
        <v>#REF!</v>
      </c>
      <c r="D12" s="61" t="e">
        <f aca="false">IF(B12="","",C12)</f>
        <v>#REF!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5" hidden="false" customHeight="false" outlineLevel="0" collapsed="false">
      <c r="A13" s="0" t="n">
        <f aca="false">IF(Sheet1!Q5=0,0,Sheet1!Q4)</f>
        <v>-1</v>
      </c>
      <c r="B13" s="61" t="e">
        <f aca="true">IF(A13=0,"",INDIRECT("Sheet1!A"&amp;Sheet1!AE$15+A13))</f>
        <v>#REF!</v>
      </c>
      <c r="C13" s="61" t="e">
        <f aca="true">LN(INDIRECT("Sheet1!b"&amp;Sheet1!AE$15+A13))</f>
        <v>#REF!</v>
      </c>
      <c r="D13" s="61" t="e">
        <f aca="false">IF(B13="","",C13)</f>
        <v>#REF!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51</v>
      </c>
    </row>
    <row r="14" customFormat="false" ht="15" hidden="false" customHeight="false" outlineLevel="0" collapsed="false">
      <c r="A14" s="0" t="n">
        <f aca="false">IF(Sheet1!R5=0,0,Sheet1!R4)</f>
        <v>0</v>
      </c>
      <c r="B14" s="61" t="e">
        <f aca="true">INDIRECT("Sheet1!A"&amp;Sheet1!AE$15+A14)</f>
        <v>#REF!</v>
      </c>
      <c r="C14" s="61" t="e">
        <f aca="true">LN(INDIRECT("Sheet1!b"&amp;Sheet1!AE$15+A14))</f>
        <v>#REF!</v>
      </c>
      <c r="D14" s="61" t="e">
        <f aca="false">IF(B14="","",C14)</f>
        <v>#REF!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52</v>
      </c>
    </row>
    <row r="15" customFormat="false" ht="15" hidden="false" customHeight="false" outlineLevel="0" collapsed="false">
      <c r="A15" s="0" t="n">
        <f aca="false">IF(Sheet1!S5=0,0,Sheet1!S4)</f>
        <v>1</v>
      </c>
      <c r="B15" s="61" t="e">
        <f aca="true">IF(A15=0,"",INDIRECT("Sheet1!A"&amp;Sheet1!AE$15+A15))</f>
        <v>#REF!</v>
      </c>
      <c r="C15" s="61" t="e">
        <f aca="true">LN(INDIRECT("Sheet1!b"&amp;Sheet1!AE$15+A15))</f>
        <v>#REF!</v>
      </c>
      <c r="D15" s="61" t="e">
        <f aca="false">IF(B15="","",C15)</f>
        <v>#REF!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53</v>
      </c>
    </row>
    <row r="16" customFormat="false" ht="15" hidden="false" customHeight="false" outlineLevel="0" collapsed="false">
      <c r="A16" s="0" t="n">
        <f aca="false">IF(Sheet1!T5=0,0,Sheet1!T4)</f>
        <v>2</v>
      </c>
      <c r="B16" s="61" t="e">
        <f aca="true">IF(A16=0,"",INDIRECT("Sheet1!A"&amp;Sheet1!AE$15+A16))</f>
        <v>#REF!</v>
      </c>
      <c r="C16" s="61" t="e">
        <f aca="true">LN(INDIRECT("Sheet1!b"&amp;Sheet1!AE$15+A16))</f>
        <v>#REF!</v>
      </c>
      <c r="D16" s="61" t="e">
        <f aca="false">IF(B16="","",C16)</f>
        <v>#REF!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10</v>
      </c>
      <c r="K16" s="0" t="s">
        <v>54</v>
      </c>
    </row>
    <row r="17" customFormat="false" ht="15" hidden="false" customHeight="false" outlineLevel="0" collapsed="false">
      <c r="A17" s="0" t="n">
        <f aca="false">IF(Sheet1!U5=0,0,Sheet1!U4)</f>
        <v>3</v>
      </c>
      <c r="B17" s="61" t="e">
        <f aca="true">IF(A17=0,"",INDIRECT("Sheet1!A"&amp;Sheet1!AE$15+A17))</f>
        <v>#REF!</v>
      </c>
      <c r="C17" s="61" t="e">
        <f aca="true">LN(INDIRECT("Sheet1!b"&amp;Sheet1!AE$15+A17))</f>
        <v>#REF!</v>
      </c>
      <c r="D17" s="61" t="e">
        <f aca="false">IF(B17="","",C17)</f>
        <v>#REF!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5</v>
      </c>
    </row>
    <row r="18" customFormat="false" ht="15" hidden="false" customHeight="false" outlineLevel="0" collapsed="false">
      <c r="A18" s="0" t="n">
        <f aca="false">IF(Sheet1!V5=0,0,Sheet1!V4)</f>
        <v>4</v>
      </c>
      <c r="B18" s="61" t="e">
        <f aca="true">IF(A18=0,"",INDIRECT("Sheet1!A"&amp;Sheet1!AE$15+A18))</f>
        <v>#REF!</v>
      </c>
      <c r="C18" s="61" t="e">
        <f aca="true">LN(INDIRECT("Sheet1!b"&amp;Sheet1!AE$15+A18))</f>
        <v>#REF!</v>
      </c>
      <c r="D18" s="61" t="e">
        <f aca="false">IF(B18="","",C18)</f>
        <v>#REF!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6</v>
      </c>
    </row>
    <row r="19" customFormat="false" ht="15" hidden="false" customHeight="false" outlineLevel="0" collapsed="false">
      <c r="A19" s="0" t="n">
        <f aca="false">IF(Sheet1!W5=0,0,Sheet1!W4)</f>
        <v>0</v>
      </c>
      <c r="B19" s="61" t="str">
        <f aca="true">IF(A19=0,"",INDIRECT("Sheet1!A"&amp;Sheet1!AE$15+A19))</f>
        <v/>
      </c>
      <c r="C19" s="61" t="e">
        <f aca="true">LN(INDIRECT("Sheet1!b"&amp;Sheet1!AE$15+A19))</f>
        <v>#REF!</v>
      </c>
      <c r="D19" s="61" t="str">
        <f aca="false">IF(B19="","",C19)</f>
        <v/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5" hidden="false" customHeight="false" outlineLevel="0" collapsed="false">
      <c r="A20" s="0" t="n">
        <f aca="false">IF(Sheet1!X5=0,0,Sheet1!X4)</f>
        <v>0</v>
      </c>
      <c r="B20" s="61" t="str">
        <f aca="true">IF(A20=0,"",INDIRECT("Sheet1!A"&amp;Sheet1!AE$15+A20))</f>
        <v/>
      </c>
      <c r="C20" s="61" t="e">
        <f aca="true">LN(INDIRECT("Sheet1!b"&amp;Sheet1!AE$15+A20))</f>
        <v>#REF!</v>
      </c>
      <c r="D20" s="61" t="str">
        <f aca="false">IF(B20="","",C20)</f>
        <v/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5" hidden="false" customHeight="false" outlineLevel="0" collapsed="false">
      <c r="A21" s="0" t="n">
        <f aca="false">IF(Sheet1!Y5=0,0,Sheet1!Y4)</f>
        <v>0</v>
      </c>
      <c r="B21" s="61" t="str">
        <f aca="true">IF(A21=0,"",INDIRECT("Sheet1!A"&amp;Sheet1!AE$15+A21))</f>
        <v/>
      </c>
      <c r="C21" s="61" t="e">
        <f aca="true">LN(INDIRECT("Sheet1!b"&amp;Sheet1!AE$15+A21))</f>
        <v>#REF!</v>
      </c>
      <c r="D21" s="61" t="str">
        <f aca="false">IF(B21="","",C21)</f>
        <v/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5" hidden="false" customHeight="false" outlineLevel="0" collapsed="false">
      <c r="A22" s="0" t="n">
        <f aca="false">IF(Sheet1!Z5=0,0,Sheet1!Z4)</f>
        <v>0</v>
      </c>
      <c r="B22" s="61" t="str">
        <f aca="true">IF(A22=0,"",INDIRECT("Sheet1!A"&amp;Sheet1!AE$15+A22))</f>
        <v/>
      </c>
      <c r="C22" s="61" t="e">
        <f aca="true">LN(INDIRECT("Sheet1!b"&amp;Sheet1!AE$15+A22))</f>
        <v>#REF!</v>
      </c>
      <c r="D22" s="61" t="str">
        <f aca="false">IF(B22="","",C22)</f>
        <v/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5" hidden="false" customHeight="false" outlineLevel="0" collapsed="false">
      <c r="B23" s="61"/>
      <c r="C23" s="61"/>
      <c r="D23" s="61"/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  <c r="K23" s="0" t="s">
        <v>10</v>
      </c>
    </row>
    <row r="24" customFormat="false" ht="15" hidden="false" customHeight="false" outlineLevel="0" collapsed="false">
      <c r="B24" s="61"/>
      <c r="C24" s="61"/>
      <c r="D24" s="61"/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5" hidden="false" customHeight="false" outlineLevel="0" collapsed="false">
      <c r="B25" s="61"/>
      <c r="C25" s="61"/>
      <c r="D25" s="61"/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5" hidden="false" customHeight="false" outlineLevel="0" collapsed="false">
      <c r="B26" s="61"/>
      <c r="C26" s="61"/>
      <c r="D26" s="61"/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5" hidden="false" customHeight="false" outlineLevel="0" collapsed="false">
      <c r="B27" s="61"/>
      <c r="C27" s="61"/>
      <c r="D27" s="61"/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5" hidden="false" customHeight="false" outlineLevel="0" collapsed="false">
      <c r="B28" s="61"/>
      <c r="C28" s="61"/>
      <c r="D28" s="61"/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5" hidden="false" customHeight="false" outlineLevel="0" collapsed="false">
      <c r="B29" s="61"/>
      <c r="C29" s="61"/>
      <c r="D29" s="61"/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5" hidden="false" customHeight="false" outlineLevel="0" collapsed="false">
      <c r="B30" s="61"/>
      <c r="C30" s="61"/>
      <c r="D30" s="61"/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5" hidden="false" customHeight="false" outlineLevel="0" collapsed="false">
      <c r="B31" s="61"/>
      <c r="C31" s="61"/>
      <c r="D31" s="61"/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5" hidden="false" customHeight="false" outlineLevel="0" collapsed="false">
      <c r="B32" s="61"/>
      <c r="C32" s="61"/>
      <c r="D32" s="61"/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5" hidden="false" customHeight="false" outlineLevel="0" collapsed="false">
      <c r="B33" s="61"/>
      <c r="C33" s="61"/>
      <c r="D33" s="61"/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5" hidden="false" customHeight="false" outlineLevel="0" collapsed="false">
      <c r="A34" s="0" t="s">
        <v>10</v>
      </c>
      <c r="B34" s="61"/>
      <c r="C34" s="61"/>
      <c r="D34" s="61"/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5" hidden="false" customHeight="false" outlineLevel="0" collapsed="false">
      <c r="B35" s="61"/>
      <c r="C35" s="61"/>
      <c r="D35" s="61"/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5" hidden="false" customHeight="false" outlineLevel="0" collapsed="false">
      <c r="B36" s="60" t="str">
        <f aca="false">B5</f>
        <v>X</v>
      </c>
      <c r="C36" s="60" t="str">
        <f aca="false">C5</f>
        <v>ln(y)</v>
      </c>
      <c r="D36" s="60"/>
      <c r="E36" s="60" t="str">
        <f aca="false">E5</f>
        <v>X*Y</v>
      </c>
      <c r="F36" s="60" t="str">
        <f aca="false">F5</f>
        <v>X*X</v>
      </c>
      <c r="G36" s="60" t="str">
        <f aca="false">G5</f>
        <v>X^3</v>
      </c>
      <c r="H36" s="60" t="str">
        <f aca="false">H5</f>
        <v>X^4</v>
      </c>
      <c r="I36" s="60" t="str">
        <f aca="false">I5</f>
        <v>X^2y</v>
      </c>
    </row>
    <row r="37" customFormat="false" ht="15" hidden="false" customHeight="false" outlineLevel="0" collapsed="false">
      <c r="A37" s="0" t="s">
        <v>99</v>
      </c>
      <c r="B37" s="79" t="e">
        <f aca="false">SUM(B6:B35)</f>
        <v>#REF!</v>
      </c>
      <c r="C37" s="68" t="e">
        <f aca="false">SUM(D6:D35)</f>
        <v>#REF!</v>
      </c>
      <c r="D37" s="68"/>
      <c r="E37" s="69" t="n">
        <f aca="false">SUM(E6:E35)</f>
        <v>0</v>
      </c>
      <c r="F37" s="69" t="n">
        <f aca="false">SUM(F6:F35)</f>
        <v>0</v>
      </c>
      <c r="G37" s="70" t="n">
        <f aca="false">SUM(G6:G35)</f>
        <v>0</v>
      </c>
      <c r="H37" s="71" t="n">
        <f aca="false">SUM(H6:H35)</f>
        <v>0</v>
      </c>
      <c r="I37" s="71" t="n">
        <f aca="false">SUM(I6:I35)</f>
        <v>0</v>
      </c>
    </row>
    <row r="38" customFormat="false" ht="26.25" hidden="false" customHeight="false" outlineLevel="0" collapsed="false">
      <c r="A38" s="80" t="s">
        <v>58</v>
      </c>
      <c r="B38" s="68" t="n">
        <f aca="false">COUNT(B7:B22)</f>
        <v>0</v>
      </c>
      <c r="C38" s="68"/>
      <c r="D38" s="68"/>
      <c r="E38" s="68"/>
      <c r="F38" s="68"/>
      <c r="K38" s="0" t="s">
        <v>10</v>
      </c>
    </row>
    <row r="39" customFormat="false" ht="15" hidden="false" customHeight="false" outlineLevel="0" collapsed="false">
      <c r="F39" s="68"/>
    </row>
    <row r="40" customFormat="false" ht="15" hidden="false" customHeight="false" outlineLevel="0" collapsed="false">
      <c r="A40" s="0" t="s">
        <v>59</v>
      </c>
      <c r="B40" s="73" t="e">
        <f aca="false">n*F37*H37+2*B37*F37*G37-F37^3-B37^2*H37-n*G37^2</f>
        <v>#REF!</v>
      </c>
      <c r="C40" s="68"/>
      <c r="D40" s="68"/>
      <c r="E40" s="68"/>
      <c r="F40" s="68"/>
    </row>
    <row r="41" customFormat="false" ht="15.75" hidden="false" customHeight="false" outlineLevel="0" collapsed="false">
      <c r="A41" s="74" t="s">
        <v>60</v>
      </c>
      <c r="B41" s="75" t="e">
        <f aca="false">(n*F37*I37+B37*G37*C37+B37*F37*E37-F37^2*C37-B37^2*I37-n*G37*E37)/B40</f>
        <v>#REF!</v>
      </c>
      <c r="C41" s="68" t="s">
        <v>61</v>
      </c>
      <c r="D41" s="68"/>
      <c r="E41" s="68"/>
      <c r="F41" s="68"/>
    </row>
    <row r="42" customFormat="false" ht="15.75" hidden="false" customHeight="false" outlineLevel="0" collapsed="false">
      <c r="A42" s="74" t="s">
        <v>62</v>
      </c>
      <c r="B42" s="75" t="e">
        <f aca="false">(n*H37*E37+B37*F37*I37+F37*G37*C37-F37^2*E37-B37*H37*C37-n*G37*I37)/B40</f>
        <v>#REF!</v>
      </c>
      <c r="C42" s="68" t="s">
        <v>63</v>
      </c>
      <c r="D42" s="68"/>
      <c r="E42" s="68"/>
      <c r="F42" s="68"/>
    </row>
    <row r="43" customFormat="false" ht="15.75" hidden="false" customHeight="false" outlineLevel="0" collapsed="false">
      <c r="A43" s="74" t="s">
        <v>64</v>
      </c>
      <c r="B43" s="76" t="e">
        <f aca="false">(F37*H37*C37+F37*G37*E37+B37*G37*I37-F37^2*I37-B37*H37*E37-G37^2*C37)/B40</f>
        <v>#REF!</v>
      </c>
      <c r="C43" s="68" t="s">
        <v>65</v>
      </c>
      <c r="D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3-05-18T19:22:17Z</dcterms:modified>
  <cp:revision>0</cp:revision>
  <dc:subject/>
  <dc:title/>
</cp:coreProperties>
</file>