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d" vbProcedure="false">Sheet1!$C$37</definedName>
    <definedName function="false" hidden="false" name="intercept" vbProcedure="false">Sheet1!$B$32</definedName>
    <definedName function="false" hidden="false" name="meanx" vbProcedure="false">Sheet1!$B$29</definedName>
    <definedName function="false" hidden="false" name="meanxy" vbProcedure="false">Sheet1!$D$29</definedName>
    <definedName function="false" hidden="false" name="meany" vbProcedure="false">Sheet1!$C$29</definedName>
    <definedName function="false" hidden="false" name="n" vbProcedure="false">Sheet1!$B$28</definedName>
    <definedName function="false" hidden="false" name="sdi" vbProcedure="false">Sheet1!$C$32</definedName>
    <definedName function="false" hidden="false" name="sds" vbProcedure="false">Sheet1!$C$31</definedName>
    <definedName function="false" hidden="false" name="slope" vbProcedure="false">Sheet1!$B$31</definedName>
    <definedName function="false" hidden="false" name="ssr" vbProcedure="false">Sheet1!$G$27</definedName>
    <definedName function="false" hidden="false" name="ssy" vbProcedure="false">Sheet1!$F$27</definedName>
    <definedName function="false" hidden="false" name="sumx" vbProcedure="false">Sheet1!$B$27</definedName>
    <definedName function="false" hidden="false" name="sumx2" vbProcedure="false">Sheet1!$E$27</definedName>
    <definedName function="false" hidden="false" name="sumxy" vbProcedure="false">Sheet1!$D$27</definedName>
    <definedName function="false" hidden="false" name="sumy" vbProcedure="false">Sheet1!$C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Simple first-order linear least squares fit to an x-y data set</t>
  </si>
  <si>
    <t xml:space="preserve">(See below for step-by-step instructions)</t>
  </si>
  <si>
    <t xml:space="preserve">using nothing but addition, subtraction, multiplication and division!</t>
  </si>
  <si>
    <t xml:space="preserve">X</t>
  </si>
  <si>
    <t xml:space="preserve">Y</t>
  </si>
  <si>
    <t xml:space="preserve">X*Y</t>
  </si>
  <si>
    <t xml:space="preserve">X*X</t>
  </si>
  <si>
    <t xml:space="preserve">(Y-Ybar)^2</t>
  </si>
  <si>
    <t xml:space="preserve">(Y-Ypred)^2</t>
  </si>
  <si>
    <t xml:space="preserve">Enter the x,y data</t>
  </si>
  <si>
    <t xml:space="preserve">points in the X</t>
  </si>
  <si>
    <t xml:space="preserve">and Y columns.</t>
  </si>
  <si>
    <t xml:space="preserve">To delete a value,</t>
  </si>
  <si>
    <t xml:space="preserve">click on the cell</t>
  </si>
  <si>
    <t xml:space="preserve">and press the</t>
  </si>
  <si>
    <t xml:space="preserve"> </t>
  </si>
  <si>
    <t xml:space="preserve">delete key.</t>
  </si>
  <si>
    <t xml:space="preserve">Everything else in</t>
  </si>
  <si>
    <t xml:space="preserve">the spreadsheet is</t>
  </si>
  <si>
    <t xml:space="preserve">automatically</t>
  </si>
  <si>
    <t xml:space="preserve">calculated.</t>
  </si>
  <si>
    <t xml:space="preserve">The equation of the</t>
  </si>
  <si>
    <t xml:space="preserve">best-fit line is shown</t>
  </si>
  <si>
    <t xml:space="preserve">below.</t>
  </si>
  <si>
    <t xml:space="preserve">ΣX</t>
  </si>
  <si>
    <t xml:space="preserve">ΣY</t>
  </si>
  <si>
    <r>
      <rPr>
        <sz val="11"/>
        <color rgb="FF000000"/>
        <rFont val="Arial11"/>
        <family val="0"/>
      </rPr>
      <t xml:space="preserve">Σ(</t>
    </r>
    <r>
      <rPr>
        <sz val="11"/>
        <color rgb="FF000000"/>
        <rFont val="Arial1"/>
        <family val="0"/>
      </rPr>
      <t xml:space="preserve">X*Y)</t>
    </r>
  </si>
  <si>
    <r>
      <rPr>
        <sz val="11"/>
        <color rgb="FF000000"/>
        <rFont val="Arial11"/>
        <family val="0"/>
      </rPr>
      <t xml:space="preserve">Σ(</t>
    </r>
    <r>
      <rPr>
        <sz val="11"/>
        <color rgb="FF000000"/>
        <rFont val="Arial1"/>
        <family val="0"/>
      </rPr>
      <t xml:space="preserve">X*X)</t>
    </r>
  </si>
  <si>
    <r>
      <rPr>
        <sz val="11"/>
        <color rgb="FF000000"/>
        <rFont val="Arial11"/>
        <family val="0"/>
      </rPr>
      <t xml:space="preserve">Σ</t>
    </r>
    <r>
      <rPr>
        <sz val="11"/>
        <color rgb="FF000000"/>
        <rFont val="Arial1"/>
        <family val="0"/>
      </rPr>
      <t xml:space="preserve">(Y-Ybar)^2</t>
    </r>
  </si>
  <si>
    <r>
      <rPr>
        <sz val="11"/>
        <color rgb="FF000000"/>
        <rFont val="Arial11"/>
        <family val="0"/>
      </rPr>
      <t xml:space="preserve">Σ</t>
    </r>
    <r>
      <rPr>
        <sz val="11"/>
        <color rgb="FF000000"/>
        <rFont val="Arial1"/>
        <family val="0"/>
      </rPr>
      <t xml:space="preserve">(Y-Ypred)^2</t>
    </r>
  </si>
  <si>
    <r>
      <rPr>
        <sz val="11"/>
        <color rgb="FF000000"/>
        <rFont val="Arial1"/>
        <family val="0"/>
      </rPr>
      <t xml:space="preserve">sum (</t>
    </r>
    <r>
      <rPr>
        <sz val="11"/>
        <color rgb="FF000000"/>
        <rFont val="Arial11"/>
        <family val="0"/>
      </rPr>
      <t xml:space="preserve">Σ)</t>
    </r>
  </si>
  <si>
    <t xml:space="preserve">number of points (n)</t>
  </si>
  <si>
    <t xml:space="preserve">average (mean)</t>
  </si>
  <si>
    <t xml:space="preserve">Average</t>
  </si>
  <si>
    <t xml:space="preserve">Standard deviation</t>
  </si>
  <si>
    <t xml:space="preserve">% RSD</t>
  </si>
  <si>
    <t xml:space="preserve">slope</t>
  </si>
  <si>
    <t xml:space="preserve">intercept</t>
  </si>
  <si>
    <t xml:space="preserve">The equation is</t>
  </si>
  <si>
    <t xml:space="preserve">Y =</t>
  </si>
  <si>
    <t xml:space="preserve">+</t>
  </si>
  <si>
    <t xml:space="preserve">* X</t>
  </si>
  <si>
    <r>
      <rPr>
        <sz val="11"/>
        <color rgb="FFFF0000"/>
        <rFont val="Arial1"/>
        <family val="0"/>
      </rPr>
      <t xml:space="preserve">Coefficent of determiniation, r</t>
    </r>
    <r>
      <rPr>
        <vertAlign val="superscript"/>
        <sz val="11"/>
        <color rgb="FF000000"/>
        <rFont val="Arial1"/>
        <family val="0"/>
      </rPr>
      <t xml:space="preserve">2</t>
    </r>
  </si>
  <si>
    <t xml:space="preserve">Instructions:</t>
  </si>
  <si>
    <t xml:space="preserve">1. Enter the x,y data pairs in the boxed table. Put the independent variable values in the X column and the corresponding dependent variable values in the Y column. </t>
  </si>
  <si>
    <t xml:space="preserve">Summary of equations:</t>
  </si>
  <si>
    <t xml:space="preserve">Cell B28</t>
  </si>
  <si>
    <t xml:space="preserve">n=number of x,y data points</t>
  </si>
  <si>
    <t xml:space="preserve">2. The spreadsheet automatically calculates the following quantities and assigns them to these variable names:</t>
  </si>
  <si>
    <t xml:space="preserve">Cell B27</t>
  </si>
  <si>
    <r>
      <rPr>
        <sz val="11"/>
        <color rgb="FF000000"/>
        <rFont val="Arial1"/>
        <family val="0"/>
      </rPr>
      <t xml:space="preserve">sumx=</t>
    </r>
    <r>
      <rPr>
        <sz val="11"/>
        <color rgb="FF000000"/>
        <rFont val="Arial11"/>
        <family val="0"/>
      </rPr>
      <t xml:space="preserve">Σx</t>
    </r>
  </si>
  <si>
    <t xml:space="preserve">Leave the rest of the table blank. You need a minimum of two data points. This sheet takes up to 20 data points as-is, but can be expanded for more points (see #6, below).</t>
  </si>
  <si>
    <t xml:space="preserve">Cell C27</t>
  </si>
  <si>
    <r>
      <rPr>
        <sz val="11"/>
        <color rgb="FF000000"/>
        <rFont val="Arial1"/>
        <family val="0"/>
      </rPr>
      <t xml:space="preserve">sumy=</t>
    </r>
    <r>
      <rPr>
        <sz val="11"/>
        <color rgb="FF000000"/>
        <rFont val="Arial11"/>
        <family val="0"/>
      </rPr>
      <t xml:space="preserve">Σy</t>
    </r>
  </si>
  <si>
    <t xml:space="preserve">3. The equation of the line is Y=slope*X+intercept</t>
  </si>
  <si>
    <t xml:space="preserve">Cell D27</t>
  </si>
  <si>
    <r>
      <rPr>
        <sz val="11"/>
        <color rgb="FF000000"/>
        <rFont val="Arial1"/>
        <family val="0"/>
      </rPr>
      <t xml:space="preserve">sumxy=</t>
    </r>
    <r>
      <rPr>
        <sz val="11"/>
        <color rgb="FF000000"/>
        <rFont val="Arial11"/>
        <family val="0"/>
      </rPr>
      <t xml:space="preserve">Σx*y</t>
    </r>
  </si>
  <si>
    <t xml:space="preserve">Cell E27</t>
  </si>
  <si>
    <r>
      <rPr>
        <sz val="11"/>
        <color rgb="FF000000"/>
        <rFont val="Arial1"/>
        <family val="0"/>
      </rPr>
      <t xml:space="preserve">sumx2=</t>
    </r>
    <r>
      <rPr>
        <sz val="11"/>
        <color rgb="FF000000"/>
        <rFont val="Arial11"/>
        <family val="0"/>
      </rPr>
      <t xml:space="preserve">Σx*x</t>
    </r>
  </si>
  <si>
    <t xml:space="preserve">The spreadsheet then uses all of these quantities to calculate the values of a and b of the best-fit parabola according to these formulas:</t>
  </si>
  <si>
    <t xml:space="preserve">Cell B29</t>
  </si>
  <si>
    <t xml:space="preserve">meanx=sumx/n</t>
  </si>
  <si>
    <t xml:space="preserve">4. The spreadsheet automatically plots the X,Y data points as blue round symbols on the graph on the right, then draws the best-fit line as a black line.  </t>
  </si>
  <si>
    <t xml:space="preserve">meany=sumy/n</t>
  </si>
  <si>
    <t xml:space="preserve">Cell B31</t>
  </si>
  <si>
    <t xml:space="preserve">slope=(n*sumxy - sumx*sumy) / (n*sumx2 - sumx*sumx)</t>
  </si>
  <si>
    <t xml:space="preserve">5. You can remove any point from the curve fit by deleting the corresponding X and Y values in the table; to delete a value; click on the cell and press the space bar. </t>
  </si>
  <si>
    <t xml:space="preserve">Cell B32</t>
  </si>
  <si>
    <t xml:space="preserve">intercept=meany-(slope*meanx)</t>
  </si>
  <si>
    <t xml:space="preserve">(Do this for both the X value and the Y value). The spreadsheet automatically re-calculates and re-draws the graph (if it does not, press F9 to recalculate).</t>
  </si>
  <si>
    <t xml:space="preserve">Cell F27</t>
  </si>
  <si>
    <r>
      <rPr>
        <sz val="11"/>
        <color rgb="FF000000"/>
        <rFont val="Arial1"/>
        <family val="0"/>
      </rPr>
      <t xml:space="preserve">ssy=</t>
    </r>
    <r>
      <rPr>
        <sz val="11"/>
        <color rgb="FF000000"/>
        <rFont val="Arial11"/>
        <family val="0"/>
      </rPr>
      <t xml:space="preserve">Σ</t>
    </r>
    <r>
      <rPr>
        <sz val="11"/>
        <color rgb="FF000000"/>
        <rFont val="Arial1"/>
        <family val="0"/>
      </rPr>
      <t xml:space="preserve">(Y-meany)^2</t>
    </r>
  </si>
  <si>
    <t xml:space="preserve">Cell G27</t>
  </si>
  <si>
    <r>
      <rPr>
        <sz val="11"/>
        <color rgb="FF000000"/>
        <rFont val="Arial1"/>
        <family val="0"/>
      </rPr>
      <t xml:space="preserve">ssr=</t>
    </r>
    <r>
      <rPr>
        <sz val="11"/>
        <color rgb="FF000000"/>
        <rFont val="Arial11"/>
        <family val="0"/>
      </rPr>
      <t xml:space="preserve">Σ(Y-intercept-slope*X)^2</t>
    </r>
  </si>
  <si>
    <t xml:space="preserve">Cell C37</t>
  </si>
  <si>
    <r>
      <rPr>
        <sz val="11"/>
        <color rgb="FF000000"/>
        <rFont val="Arial1"/>
        <family val="0"/>
      </rPr>
      <t xml:space="preserve">R</t>
    </r>
    <r>
      <rPr>
        <vertAlign val="superscript"/>
        <sz val="11"/>
        <color rgb="FF000000"/>
        <rFont val="Arial1"/>
        <family val="0"/>
      </rPr>
      <t xml:space="preserve">2</t>
    </r>
    <r>
      <rPr>
        <sz val="11"/>
        <color rgb="FF000000"/>
        <rFont val="Arial1"/>
        <family val="0"/>
      </rPr>
      <t xml:space="preserve"> =1-(ssr/ssy)</t>
    </r>
  </si>
  <si>
    <t xml:space="preserve">Cell D31</t>
  </si>
  <si>
    <t xml:space="preserve">Standard deviation of the slope = SQRT(ssr/(n-2))*SQRT(n/(n*sumx2 - sumx*sumx))</t>
  </si>
  <si>
    <t xml:space="preserve">Cell D32</t>
  </si>
  <si>
    <t xml:space="preserve">Standard deviation of the intercept = SQRT(ssr/(n-2))*SQRT(sumx2/(n*sumx2 - sumx*sumx))</t>
  </si>
  <si>
    <t xml:space="preserve">(c) T. C. O'Haver 2014</t>
  </si>
  <si>
    <t xml:space="preserve">6. Note: If you have more than 20 data points, you can insert rows into the data table by clicking on the last row of the table (row 25) and then clicking Insert =&gt; Rows.  Repeat this for each new data point needed.  Then, use the Edit =&gt; Fill =&gt; Down command to copy the equations in columns D through H from row 24 down into the new row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0.000"/>
    <numFmt numFmtId="167" formatCode="0.0000"/>
    <numFmt numFmtId="168" formatCode="0.00"/>
    <numFmt numFmtId="169" formatCode="0.00%"/>
  </numFmts>
  <fonts count="1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2"/>
      <color rgb="FFFF0000"/>
      <name val="Arial1"/>
      <family val="0"/>
    </font>
    <font>
      <b val="true"/>
      <sz val="11"/>
      <color rgb="FF0000FF"/>
      <name val="Arial1"/>
      <family val="0"/>
    </font>
    <font>
      <sz val="11"/>
      <color rgb="FF0000FF"/>
      <name val="Arial1"/>
      <family val="0"/>
    </font>
    <font>
      <sz val="11"/>
      <color rgb="FF000000"/>
      <name val="Arial11"/>
      <family val="0"/>
    </font>
    <font>
      <b val="true"/>
      <sz val="11"/>
      <color rgb="FF000000"/>
      <name val="Arial1"/>
      <family val="0"/>
    </font>
    <font>
      <sz val="11"/>
      <color rgb="FFFF0000"/>
      <name val="Arial1"/>
      <family val="0"/>
    </font>
    <font>
      <vertAlign val="superscript"/>
      <sz val="11"/>
      <color rgb="FF000000"/>
      <name val="Arial1"/>
      <family val="0"/>
    </font>
    <font>
      <b val="true"/>
      <sz val="11"/>
      <color rgb="FFFF0000"/>
      <name val="Arial1"/>
      <family val="0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737823211064"/>
          <c:y val="0.0126299426794909"/>
          <c:w val="0.955426939266386"/>
          <c:h val="0.9873700573205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6:$B$25</c:f>
              <c:numCache>
                <c:formatCode>General</c:formatCode>
                <c:ptCount val="20"/>
              </c:numCache>
            </c:numRef>
          </c:xVal>
          <c:yVal>
            <c:numRef>
              <c:f>Sheet1!$C$6:$C$25</c:f>
              <c:numCache>
                <c:formatCode>General</c:formatCode>
                <c:ptCount val="20"/>
              </c:numCache>
            </c:numRef>
          </c:yVal>
          <c:smooth val="0"/>
        </c:ser>
        <c:axId val="54173951"/>
        <c:axId val="7106411"/>
      </c:scatterChart>
      <c:valAx>
        <c:axId val="541739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6411"/>
        <c:crossesAt val="0"/>
        <c:crossBetween val="midCat"/>
      </c:valAx>
      <c:valAx>
        <c:axId val="71064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739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120</xdr:colOff>
      <xdr:row>3</xdr:row>
      <xdr:rowOff>85680</xdr:rowOff>
    </xdr:from>
    <xdr:to>
      <xdr:col>13</xdr:col>
      <xdr:colOff>349560</xdr:colOff>
      <xdr:row>23</xdr:row>
      <xdr:rowOff>85680</xdr:rowOff>
    </xdr:to>
    <xdr:graphicFrame>
      <xdr:nvGraphicFramePr>
        <xdr:cNvPr id="0" name="Chart 3"/>
        <xdr:cNvGraphicFramePr/>
      </xdr:nvGraphicFramePr>
      <xdr:xfrm>
        <a:off x="6027120" y="561960"/>
        <a:ext cx="47890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9.9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49"/>
    <col collapsed="false" customWidth="true" hidden="false" outlineLevel="0" max="6" min="6" style="0" width="10.25"/>
    <col collapsed="false" customWidth="true" hidden="false" outlineLevel="0" max="9" min="7" style="0" width="10.7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1" t="s">
        <v>0</v>
      </c>
      <c r="G2" s="0" t="s">
        <v>1</v>
      </c>
    </row>
    <row r="3" customFormat="false" ht="14.25" hidden="false" customHeight="false" outlineLevel="0" collapsed="false">
      <c r="A3" s="0" t="s">
        <v>2</v>
      </c>
    </row>
    <row r="4" customFormat="false" ht="7.5" hidden="false" customHeight="true" outlineLevel="0" collapsed="false"/>
    <row r="5" customFormat="false" ht="15" hidden="false" customHeight="false" outlineLevel="0" collapsed="false">
      <c r="B5" s="2" t="s">
        <v>3</v>
      </c>
      <c r="C5" s="3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" hidden="false" customHeight="false" outlineLevel="0" collapsed="false">
      <c r="A6" s="5" t="s">
        <v>9</v>
      </c>
      <c r="B6" s="6"/>
      <c r="C6" s="7"/>
      <c r="D6" s="0" t="n">
        <f aca="false">IF(COUNT(B6:C6)=2,B6*C6,0)</f>
        <v>0</v>
      </c>
      <c r="E6" s="0" t="n">
        <f aca="false">IF(COUNT(B6:C6)=2,B6^2,0)</f>
        <v>0</v>
      </c>
      <c r="F6" s="8" t="n">
        <f aca="false">IF(COUNT(B6:C6)=2,(C6-meany)^2,0)</f>
        <v>0</v>
      </c>
      <c r="G6" s="9" t="n">
        <f aca="false">IF(COUNT(B6:C6)=2,(C6-intercept-slope*B6)^2,0)</f>
        <v>0</v>
      </c>
    </row>
    <row r="7" customFormat="false" ht="15" hidden="false" customHeight="false" outlineLevel="0" collapsed="false">
      <c r="A7" s="5" t="s">
        <v>10</v>
      </c>
      <c r="B7" s="6"/>
      <c r="C7" s="7"/>
      <c r="D7" s="0" t="n">
        <f aca="false">IF(COUNT(B7:C7)=2,B7*C7,0)</f>
        <v>0</v>
      </c>
      <c r="E7" s="0" t="n">
        <f aca="false">IF(COUNT(B7:C7)=2,B7^2,0)</f>
        <v>0</v>
      </c>
      <c r="F7" s="8" t="n">
        <f aca="false">IF(COUNT(B7:C7)=2,(C7-meany)^2,0)</f>
        <v>0</v>
      </c>
      <c r="G7" s="9" t="n">
        <f aca="false">IF(COUNT(B7:C7)=2,(C7-intercept-slope*B7)^2,0)</f>
        <v>0</v>
      </c>
    </row>
    <row r="8" customFormat="false" ht="15" hidden="false" customHeight="false" outlineLevel="0" collapsed="false">
      <c r="A8" s="5" t="s">
        <v>11</v>
      </c>
      <c r="B8" s="6"/>
      <c r="C8" s="7"/>
      <c r="D8" s="0" t="n">
        <f aca="false">IF(COUNT(B8:C8)=2,B8*C8,0)</f>
        <v>0</v>
      </c>
      <c r="E8" s="0" t="n">
        <f aca="false">IF(COUNT(B8:C8)=2,B8^2,0)</f>
        <v>0</v>
      </c>
      <c r="F8" s="8" t="n">
        <f aca="false">IF(COUNT(B8:C8)=2,(C8-meany)^2,0)</f>
        <v>0</v>
      </c>
      <c r="G8" s="9" t="n">
        <f aca="false">IF(COUNT(B8:C8)=2,(C8-intercept-slope*B8)^2,0)</f>
        <v>0</v>
      </c>
    </row>
    <row r="9" customFormat="false" ht="15" hidden="false" customHeight="false" outlineLevel="0" collapsed="false">
      <c r="B9" s="6"/>
      <c r="C9" s="7"/>
      <c r="D9" s="0" t="n">
        <f aca="false">IF(COUNT(B9:C9)=2,B9*C9,0)</f>
        <v>0</v>
      </c>
      <c r="E9" s="0" t="n">
        <f aca="false">IF(COUNT(B9:C9)=2,B9^2,0)</f>
        <v>0</v>
      </c>
      <c r="F9" s="8" t="n">
        <f aca="false">IF(COUNT(B9:C9)=2,(C9-meany)^2,0)</f>
        <v>0</v>
      </c>
      <c r="G9" s="9" t="n">
        <f aca="false">IF(COUNT(B9:C9)=2,(C9-intercept-slope*B9)^2,0)</f>
        <v>0</v>
      </c>
    </row>
    <row r="10" customFormat="false" ht="15" hidden="false" customHeight="false" outlineLevel="0" collapsed="false">
      <c r="A10" s="0" t="s">
        <v>12</v>
      </c>
      <c r="B10" s="6"/>
      <c r="C10" s="7"/>
      <c r="D10" s="0" t="n">
        <f aca="false">IF(COUNT(B10:C10)=2,B10*C10,0)</f>
        <v>0</v>
      </c>
      <c r="E10" s="0" t="n">
        <f aca="false">IF(COUNT(B10:C10)=2,B10^2,0)</f>
        <v>0</v>
      </c>
      <c r="F10" s="8" t="n">
        <f aca="false">IF(COUNT(B10:C10)=2,(C10-meany)^2,0)</f>
        <v>0</v>
      </c>
      <c r="G10" s="9" t="n">
        <f aca="false">IF(COUNT(B10:C10)=2,(C10-intercept-slope*B10)^2,0)</f>
        <v>0</v>
      </c>
    </row>
    <row r="11" customFormat="false" ht="15" hidden="false" customHeight="false" outlineLevel="0" collapsed="false">
      <c r="A11" s="0" t="s">
        <v>13</v>
      </c>
      <c r="B11" s="6"/>
      <c r="C11" s="7"/>
      <c r="D11" s="0" t="n">
        <f aca="false">IF(COUNT(B11:C11)=2,B11*C11,0)</f>
        <v>0</v>
      </c>
      <c r="E11" s="0" t="n">
        <f aca="false">IF(COUNT(B11:C11)=2,B11^2,0)</f>
        <v>0</v>
      </c>
      <c r="F11" s="8" t="n">
        <f aca="false">IF(COUNT(B11:C11)=2,(C11-meany)^2,0)</f>
        <v>0</v>
      </c>
      <c r="G11" s="9" t="n">
        <f aca="false">IF(COUNT(B11:C11)=2,(C11-intercept-slope*B11)^2,0)</f>
        <v>0</v>
      </c>
    </row>
    <row r="12" customFormat="false" ht="15" hidden="false" customHeight="false" outlineLevel="0" collapsed="false">
      <c r="A12" s="0" t="s">
        <v>14</v>
      </c>
      <c r="B12" s="6"/>
      <c r="C12" s="7"/>
      <c r="D12" s="0" t="n">
        <f aca="false">IF(COUNT(B12:C12)=2,B12*C12,0)</f>
        <v>0</v>
      </c>
      <c r="E12" s="0" t="n">
        <f aca="false">IF(COUNT(B12:C12)=2,B12^2,0)</f>
        <v>0</v>
      </c>
      <c r="F12" s="8" t="n">
        <f aca="false">IF(COUNT(B12:C12)=2,(C12-meany)^2,0)</f>
        <v>0</v>
      </c>
      <c r="G12" s="9" t="n">
        <f aca="false">IF(COUNT(B12:C12)=2,(C12-intercept-slope*B12)^2,0)</f>
        <v>0</v>
      </c>
      <c r="H12" s="0" t="s">
        <v>15</v>
      </c>
    </row>
    <row r="13" customFormat="false" ht="15" hidden="false" customHeight="false" outlineLevel="0" collapsed="false">
      <c r="A13" s="0" t="s">
        <v>16</v>
      </c>
      <c r="B13" s="6"/>
      <c r="C13" s="7"/>
      <c r="D13" s="0" t="n">
        <f aca="false">IF(COUNT(B13:C13)=2,B13*C13,0)</f>
        <v>0</v>
      </c>
      <c r="E13" s="0" t="n">
        <f aca="false">IF(COUNT(B13:C13)=2,B13^2,0)</f>
        <v>0</v>
      </c>
      <c r="F13" s="8" t="n">
        <f aca="false">IF(COUNT(B13:C13)=2,(C13-meany)^2,0)</f>
        <v>0</v>
      </c>
      <c r="G13" s="9" t="n">
        <f aca="false">IF(COUNT(B13:C13)=2,(C13-intercept-slope*B13)^2,0)</f>
        <v>0</v>
      </c>
    </row>
    <row r="14" customFormat="false" ht="15" hidden="false" customHeight="false" outlineLevel="0" collapsed="false">
      <c r="B14" s="6"/>
      <c r="C14" s="7"/>
      <c r="D14" s="0" t="n">
        <f aca="false">IF(COUNT(B14:C14)=2,B14*C14,0)</f>
        <v>0</v>
      </c>
      <c r="E14" s="0" t="n">
        <f aca="false">IF(COUNT(B14:C14)=2,B14^2,0)</f>
        <v>0</v>
      </c>
      <c r="F14" s="8" t="n">
        <f aca="false">IF(COUNT(B14:C14)=2,(C14-meany)^2,0)</f>
        <v>0</v>
      </c>
      <c r="G14" s="9" t="n">
        <f aca="false">IF(COUNT(B14:C14)=2,(C14-intercept-slope*B14)^2,0)</f>
        <v>0</v>
      </c>
    </row>
    <row r="15" customFormat="false" ht="15" hidden="false" customHeight="false" outlineLevel="0" collapsed="false">
      <c r="A15" s="0" t="s">
        <v>17</v>
      </c>
      <c r="B15" s="6"/>
      <c r="C15" s="7"/>
      <c r="D15" s="0" t="n">
        <f aca="false">IF(COUNT(B15:C15)=2,B15*C15,0)</f>
        <v>0</v>
      </c>
      <c r="E15" s="0" t="n">
        <f aca="false">IF(COUNT(B15:C15)=2,B15^2,0)</f>
        <v>0</v>
      </c>
      <c r="F15" s="8" t="n">
        <f aca="false">IF(COUNT(B15:C15)=2,(C15-meany)^2,0)</f>
        <v>0</v>
      </c>
      <c r="G15" s="9" t="n">
        <f aca="false">IF(COUNT(B15:C15)=2,(C15-intercept-slope*B15)^2,0)</f>
        <v>0</v>
      </c>
    </row>
    <row r="16" customFormat="false" ht="15" hidden="false" customHeight="false" outlineLevel="0" collapsed="false">
      <c r="A16" s="0" t="s">
        <v>18</v>
      </c>
      <c r="B16" s="6"/>
      <c r="C16" s="7"/>
      <c r="D16" s="0" t="n">
        <f aca="false">IF(COUNT(B16:C16)=2,B16*C16,0)</f>
        <v>0</v>
      </c>
      <c r="E16" s="0" t="n">
        <f aca="false">IF(COUNT(B16:C16)=2,B16^2,0)</f>
        <v>0</v>
      </c>
      <c r="F16" s="8" t="n">
        <f aca="false">IF(COUNT(B16:C16)=2,(C16-meany)^2,0)</f>
        <v>0</v>
      </c>
      <c r="G16" s="9" t="n">
        <f aca="false">IF(COUNT(B16:C16)=2,(C16-intercept-slope*B16)^2,0)</f>
        <v>0</v>
      </c>
      <c r="I16" s="0" t="s">
        <v>15</v>
      </c>
    </row>
    <row r="17" customFormat="false" ht="15" hidden="false" customHeight="false" outlineLevel="0" collapsed="false">
      <c r="A17" s="0" t="s">
        <v>19</v>
      </c>
      <c r="B17" s="6"/>
      <c r="C17" s="7"/>
      <c r="D17" s="0" t="n">
        <f aca="false">IF(COUNT(B17:C17)=2,B17*C17,0)</f>
        <v>0</v>
      </c>
      <c r="E17" s="0" t="n">
        <f aca="false">IF(COUNT(B17:C17)=2,B17^2,0)</f>
        <v>0</v>
      </c>
      <c r="F17" s="8" t="n">
        <f aca="false">IF(COUNT(B17:C17)=2,(C17-meany)^2,0)</f>
        <v>0</v>
      </c>
      <c r="G17" s="9" t="n">
        <f aca="false">IF(COUNT(B17:C17)=2,(C17-intercept-slope*B17)^2,0)</f>
        <v>0</v>
      </c>
    </row>
    <row r="18" customFormat="false" ht="15" hidden="false" customHeight="false" outlineLevel="0" collapsed="false">
      <c r="A18" s="0" t="s">
        <v>20</v>
      </c>
      <c r="B18" s="6"/>
      <c r="C18" s="7"/>
      <c r="D18" s="0" t="n">
        <f aca="false">IF(COUNT(B18:C18)=2,B18*C18,0)</f>
        <v>0</v>
      </c>
      <c r="E18" s="0" t="n">
        <f aca="false">IF(COUNT(B18:C18)=2,B18^2,0)</f>
        <v>0</v>
      </c>
      <c r="F18" s="8" t="n">
        <f aca="false">IF(COUNT(B18:C18)=2,(C18-meany)^2,0)</f>
        <v>0</v>
      </c>
      <c r="G18" s="9" t="n">
        <f aca="false">IF(COUNT(B18:C18)=2,(C18-intercept-slope*B18)^2,0)</f>
        <v>0</v>
      </c>
    </row>
    <row r="19" customFormat="false" ht="14.25" hidden="false" customHeight="false" outlineLevel="0" collapsed="false">
      <c r="B19" s="10"/>
      <c r="C19" s="11"/>
      <c r="D19" s="0" t="n">
        <f aca="false">IF(COUNT(B19:C19)=2,B19*C19,0)</f>
        <v>0</v>
      </c>
      <c r="E19" s="0" t="n">
        <f aca="false">IF(COUNT(B19:C19)=2,B19^2,0)</f>
        <v>0</v>
      </c>
      <c r="F19" s="8" t="n">
        <f aca="false">IF(COUNT(B19:C19)=2,(C19-meany)^2,0)</f>
        <v>0</v>
      </c>
      <c r="G19" s="9" t="n">
        <f aca="false">IF(COUNT(B19:C19)=2,(C19-intercept-slope*B19)^2,0)</f>
        <v>0</v>
      </c>
    </row>
    <row r="20" customFormat="false" ht="15" hidden="false" customHeight="false" outlineLevel="0" collapsed="false">
      <c r="B20" s="6"/>
      <c r="C20" s="7"/>
      <c r="D20" s="0" t="n">
        <f aca="false">IF(COUNT(B20:C20)=2,B20*C20,0)</f>
        <v>0</v>
      </c>
      <c r="E20" s="0" t="n">
        <f aca="false">IF(COUNT(B20:C20)=2,B20^2,0)</f>
        <v>0</v>
      </c>
      <c r="F20" s="8" t="n">
        <f aca="false">IF(COUNT(B20:C20)=2,(C20-meany)^2,0)</f>
        <v>0</v>
      </c>
      <c r="G20" s="9" t="n">
        <f aca="false">IF(COUNT(B20:C20)=2,(C20-intercept-slope*B20)^2,0)</f>
        <v>0</v>
      </c>
    </row>
    <row r="21" customFormat="false" ht="15" hidden="false" customHeight="false" outlineLevel="0" collapsed="false">
      <c r="B21" s="6"/>
      <c r="C21" s="7"/>
      <c r="D21" s="0" t="n">
        <f aca="false">IF(COUNT(B21:C21)=2,B21*C21,0)</f>
        <v>0</v>
      </c>
      <c r="E21" s="0" t="n">
        <f aca="false">IF(COUNT(B21:C21)=2,B21^2,0)</f>
        <v>0</v>
      </c>
      <c r="F21" s="8" t="n">
        <f aca="false">IF(COUNT(B21:C21)=2,(C21-meany)^2,0)</f>
        <v>0</v>
      </c>
      <c r="G21" s="9" t="n">
        <f aca="false">IF(COUNT(B21:C21)=2,(C21-intercept-slope*B21)^2,0)</f>
        <v>0</v>
      </c>
    </row>
    <row r="22" customFormat="false" ht="15" hidden="false" customHeight="false" outlineLevel="0" collapsed="false">
      <c r="A22" s="0" t="s">
        <v>21</v>
      </c>
      <c r="B22" s="6"/>
      <c r="C22" s="7"/>
      <c r="D22" s="0" t="n">
        <f aca="false">IF(COUNT(B22:C22)=2,B22*C22,0)</f>
        <v>0</v>
      </c>
      <c r="E22" s="0" t="n">
        <f aca="false">IF(COUNT(B22:C22)=2,B22^2,0)</f>
        <v>0</v>
      </c>
      <c r="F22" s="8" t="n">
        <f aca="false">IF(COUNT(B22:C22)=2,(C22-meany)^2,0)</f>
        <v>0</v>
      </c>
      <c r="G22" s="9" t="n">
        <f aca="false">IF(COUNT(B22:C22)=2,(C22-intercept-slope*B22)^2,0)</f>
        <v>0</v>
      </c>
    </row>
    <row r="23" customFormat="false" ht="15" hidden="false" customHeight="false" outlineLevel="0" collapsed="false">
      <c r="A23" s="0" t="s">
        <v>22</v>
      </c>
      <c r="B23" s="6"/>
      <c r="C23" s="7"/>
      <c r="D23" s="0" t="n">
        <f aca="false">IF(COUNT(B23:C23)=2,B23*C23,0)</f>
        <v>0</v>
      </c>
      <c r="E23" s="0" t="n">
        <f aca="false">IF(COUNT(B23:C23)=2,B23^2,0)</f>
        <v>0</v>
      </c>
      <c r="F23" s="8" t="n">
        <f aca="false">IF(COUNT(B23:C23)=2,(C23-meany)^2,0)</f>
        <v>0</v>
      </c>
      <c r="G23" s="9" t="n">
        <f aca="false">IF(COUNT(B23:C23)=2,(C23-intercept-slope*B23)^2,0)</f>
        <v>0</v>
      </c>
    </row>
    <row r="24" customFormat="false" ht="15" hidden="false" customHeight="false" outlineLevel="0" collapsed="false">
      <c r="A24" s="0" t="s">
        <v>23</v>
      </c>
      <c r="B24" s="6"/>
      <c r="C24" s="7"/>
      <c r="D24" s="0" t="n">
        <f aca="false">IF(COUNT(B24:C24)=2,B24*C24,0)</f>
        <v>0</v>
      </c>
      <c r="E24" s="0" t="n">
        <f aca="false">IF(COUNT(B24:C24)=2,B24^2,0)</f>
        <v>0</v>
      </c>
      <c r="F24" s="8" t="n">
        <f aca="false">IF(COUNT(B24:C24)=2,(C24-meany)^2,0)</f>
        <v>0</v>
      </c>
      <c r="G24" s="9" t="n">
        <f aca="false">IF(COUNT(B24:C24)=2,(C24-intercept-slope*B24)^2,0)</f>
        <v>0</v>
      </c>
    </row>
    <row r="25" customFormat="false" ht="15" hidden="false" customHeight="false" outlineLevel="0" collapsed="false">
      <c r="B25" s="12"/>
      <c r="C25" s="13"/>
      <c r="D25" s="0" t="n">
        <f aca="false">IF(COUNT(B25:C25)=2,B25*C25,0)</f>
        <v>0</v>
      </c>
      <c r="E25" s="0" t="n">
        <f aca="false">IF(COUNT(B25:C25)=2,B25^2,0)</f>
        <v>0</v>
      </c>
      <c r="F25" s="8" t="n">
        <f aca="false">IF(COUNT(B25:C25)=2,(C25-meany)^2,0)</f>
        <v>0</v>
      </c>
      <c r="G25" s="9" t="n">
        <f aca="false">IF(COUNT(B25:C25)=2,(C25-intercept-slope*B25)^2,0)</f>
        <v>0</v>
      </c>
    </row>
    <row r="26" customFormat="false" ht="14.25" hidden="false" customHeight="false" outlineLevel="0" collapsed="false">
      <c r="B26" s="14" t="s">
        <v>24</v>
      </c>
      <c r="C26" s="14" t="s">
        <v>25</v>
      </c>
      <c r="D26" s="14" t="s">
        <v>26</v>
      </c>
      <c r="E26" s="14" t="s">
        <v>27</v>
      </c>
      <c r="F26" s="14" t="s">
        <v>28</v>
      </c>
      <c r="G26" s="14" t="s">
        <v>29</v>
      </c>
    </row>
    <row r="27" customFormat="false" ht="14.25" hidden="false" customHeight="false" outlineLevel="0" collapsed="false">
      <c r="A27" s="0" t="s">
        <v>30</v>
      </c>
      <c r="B27" s="9" t="n">
        <f aca="false">SUM(B6:B25)</f>
        <v>0</v>
      </c>
      <c r="C27" s="9" t="n">
        <f aca="false">SUM(C6:C25)</f>
        <v>0</v>
      </c>
      <c r="D27" s="8" t="n">
        <f aca="false">SUM(D6:D25)</f>
        <v>0</v>
      </c>
      <c r="E27" s="8" t="n">
        <f aca="false">SUM(E6:E25)</f>
        <v>0</v>
      </c>
      <c r="F27" s="15" t="n">
        <f aca="false">SUM(F6:F25)</f>
        <v>0</v>
      </c>
      <c r="G27" s="9" t="n">
        <f aca="false">SUM(G6:G25)</f>
        <v>0</v>
      </c>
    </row>
    <row r="28" customFormat="false" ht="14.25" hidden="false" customHeight="false" outlineLevel="0" collapsed="false">
      <c r="A28" s="0" t="s">
        <v>31</v>
      </c>
      <c r="B28" s="9" t="n">
        <f aca="false">COUNT(B6:B25)</f>
        <v>0</v>
      </c>
      <c r="C28" s="9"/>
      <c r="D28" s="9"/>
      <c r="E28" s="9"/>
    </row>
    <row r="29" customFormat="false" ht="14.25" hidden="false" customHeight="false" outlineLevel="0" collapsed="false">
      <c r="A29" s="0" t="s">
        <v>32</v>
      </c>
      <c r="B29" s="9" t="e">
        <f aca="false">sumx/n</f>
        <v>#DIV/0!</v>
      </c>
      <c r="C29" s="9" t="e">
        <f aca="false">sumy/n</f>
        <v>#DIV/0!</v>
      </c>
      <c r="D29" s="9" t="e">
        <f aca="false">sumxy/n</f>
        <v>#DIV/0!</v>
      </c>
      <c r="E29" s="9"/>
    </row>
    <row r="30" customFormat="false" ht="27.75" hidden="false" customHeight="true" outlineLevel="0" collapsed="false">
      <c r="A30" s="16"/>
      <c r="B30" s="17" t="s">
        <v>33</v>
      </c>
      <c r="C30" s="18" t="s">
        <v>34</v>
      </c>
      <c r="D30" s="19" t="s">
        <v>35</v>
      </c>
    </row>
    <row r="31" customFormat="false" ht="15" hidden="false" customHeight="false" outlineLevel="0" collapsed="false">
      <c r="A31" s="20" t="s">
        <v>36</v>
      </c>
      <c r="B31" s="21" t="e">
        <f aca="false">(n*sumxy-sumx*sumy)/(n*sumx2-sumx*sumx)</f>
        <v>#DIV/0!</v>
      </c>
      <c r="C31" s="21" t="e">
        <f aca="false">SQRT(ssr/(n-2))*SQRT(n/(n*sumx2-sumx*sumx))</f>
        <v>#DIV/0!</v>
      </c>
      <c r="D31" s="22" t="e">
        <f aca="false">C31/B31</f>
        <v>#DIV/0!</v>
      </c>
      <c r="E31" s="9"/>
    </row>
    <row r="32" customFormat="false" ht="15" hidden="false" customHeight="false" outlineLevel="0" collapsed="false">
      <c r="A32" s="23" t="s">
        <v>37</v>
      </c>
      <c r="B32" s="24" t="e">
        <f aca="false">meany-(slope*meanx)</f>
        <v>#DIV/0!</v>
      </c>
      <c r="C32" s="24" t="e">
        <f aca="false">SQRT(ssr/(n-2))*SQRT(sumx2/(n*sumx2-sumx*sumx))</f>
        <v>#DIV/0!</v>
      </c>
      <c r="D32" s="22" t="e">
        <f aca="false">C32/B32</f>
        <v>#DIV/0!</v>
      </c>
      <c r="E32" s="9"/>
    </row>
    <row r="33" customFormat="false" ht="7.5" hidden="false" customHeight="true" outlineLevel="0" collapsed="false"/>
    <row r="34" customFormat="false" ht="15.75" hidden="false" customHeight="false" outlineLevel="0" collapsed="false">
      <c r="A34" s="25" t="s">
        <v>38</v>
      </c>
      <c r="B34" s="26" t="s">
        <v>39</v>
      </c>
      <c r="C34" s="27" t="e">
        <f aca="false">intercept</f>
        <v>#DIV/0!</v>
      </c>
      <c r="D34" s="26" t="s">
        <v>40</v>
      </c>
      <c r="E34" s="27" t="e">
        <f aca="false">slope</f>
        <v>#DIV/0!</v>
      </c>
      <c r="F34" s="28" t="s">
        <v>41</v>
      </c>
    </row>
    <row r="35" customFormat="false" ht="7.5" hidden="false" customHeight="true" outlineLevel="0" collapsed="false"/>
    <row r="36" customFormat="false" ht="7.5" hidden="false" customHeight="true" outlineLevel="0" collapsed="false"/>
    <row r="37" customFormat="false" ht="17.25" hidden="false" customHeight="false" outlineLevel="0" collapsed="false">
      <c r="A37" s="29" t="s">
        <v>42</v>
      </c>
      <c r="B37" s="30"/>
      <c r="C37" s="31" t="e">
        <f aca="false">1-(ssr/ssy)</f>
        <v>#DIV/0!</v>
      </c>
      <c r="H37" s="32" t="s">
        <v>43</v>
      </c>
    </row>
    <row r="38" customFormat="false" ht="14.25" hidden="false" customHeight="false" outlineLevel="0" collapsed="false">
      <c r="B38" s="0" t="s">
        <v>15</v>
      </c>
      <c r="C38" s="9" t="s">
        <v>15</v>
      </c>
    </row>
    <row r="39" customFormat="false" ht="14.25" hidden="false" customHeight="false" outlineLevel="0" collapsed="false">
      <c r="B39" s="0" t="s">
        <v>15</v>
      </c>
      <c r="H39" s="0" t="s">
        <v>44</v>
      </c>
    </row>
    <row r="40" customFormat="false" ht="15" hidden="false" customHeight="false" outlineLevel="0" collapsed="false">
      <c r="A40" s="32" t="s">
        <v>45</v>
      </c>
    </row>
    <row r="41" customFormat="false" ht="14.25" hidden="false" customHeight="false" outlineLevel="0" collapsed="false">
      <c r="A41" s="0" t="s">
        <v>46</v>
      </c>
      <c r="B41" s="0" t="s">
        <v>47</v>
      </c>
      <c r="H41" s="0" t="s">
        <v>48</v>
      </c>
    </row>
    <row r="42" customFormat="false" ht="14.25" hidden="false" customHeight="false" outlineLevel="0" collapsed="false">
      <c r="A42" s="0" t="s">
        <v>49</v>
      </c>
      <c r="B42" s="0" t="s">
        <v>50</v>
      </c>
      <c r="H42" s="0" t="s">
        <v>51</v>
      </c>
    </row>
    <row r="43" customFormat="false" ht="14.25" hidden="false" customHeight="false" outlineLevel="0" collapsed="false">
      <c r="A43" s="0" t="s">
        <v>52</v>
      </c>
      <c r="B43" s="0" t="s">
        <v>53</v>
      </c>
      <c r="H43" s="0" t="s">
        <v>54</v>
      </c>
    </row>
    <row r="44" customFormat="false" ht="14.25" hidden="false" customHeight="false" outlineLevel="0" collapsed="false">
      <c r="A44" s="0" t="s">
        <v>55</v>
      </c>
      <c r="B44" s="0" t="s">
        <v>56</v>
      </c>
    </row>
    <row r="45" customFormat="false" ht="14.25" hidden="false" customHeight="false" outlineLevel="0" collapsed="false">
      <c r="A45" s="0" t="s">
        <v>57</v>
      </c>
      <c r="B45" s="0" t="s">
        <v>58</v>
      </c>
      <c r="H45" s="0" t="s">
        <v>59</v>
      </c>
    </row>
    <row r="46" customFormat="false" ht="14.25" hidden="false" customHeight="false" outlineLevel="0" collapsed="false">
      <c r="A46" s="0" t="s">
        <v>60</v>
      </c>
      <c r="B46" s="0" t="s">
        <v>61</v>
      </c>
      <c r="H46" s="0" t="s">
        <v>62</v>
      </c>
    </row>
    <row r="47" customFormat="false" ht="14.25" hidden="false" customHeight="false" outlineLevel="0" collapsed="false">
      <c r="A47" s="0" t="s">
        <v>52</v>
      </c>
      <c r="B47" s="0" t="s">
        <v>63</v>
      </c>
    </row>
    <row r="48" customFormat="false" ht="14.25" hidden="false" customHeight="false" outlineLevel="0" collapsed="false">
      <c r="A48" s="0" t="s">
        <v>64</v>
      </c>
      <c r="B48" s="0" t="s">
        <v>65</v>
      </c>
      <c r="H48" s="0" t="s">
        <v>66</v>
      </c>
    </row>
    <row r="49" customFormat="false" ht="14.25" hidden="false" customHeight="false" outlineLevel="0" collapsed="false">
      <c r="A49" s="0" t="s">
        <v>67</v>
      </c>
      <c r="B49" s="0" t="s">
        <v>68</v>
      </c>
      <c r="H49" s="0" t="s">
        <v>69</v>
      </c>
    </row>
    <row r="50" customFormat="false" ht="14.25" hidden="false" customHeight="false" outlineLevel="0" collapsed="false">
      <c r="A50" s="0" t="s">
        <v>70</v>
      </c>
      <c r="B50" s="0" t="s">
        <v>71</v>
      </c>
    </row>
    <row r="51" customFormat="false" ht="14.25" hidden="false" customHeight="false" outlineLevel="0" collapsed="false">
      <c r="A51" s="0" t="s">
        <v>72</v>
      </c>
      <c r="B51" s="33" t="s">
        <v>73</v>
      </c>
    </row>
    <row r="52" customFormat="false" ht="16.5" hidden="false" customHeight="false" outlineLevel="0" collapsed="false">
      <c r="A52" s="0" t="s">
        <v>74</v>
      </c>
      <c r="B52" s="0" t="s">
        <v>75</v>
      </c>
    </row>
    <row r="53" customFormat="false" ht="14.25" hidden="false" customHeight="false" outlineLevel="0" collapsed="false">
      <c r="A53" s="0" t="s">
        <v>76</v>
      </c>
      <c r="B53" s="34" t="s">
        <v>77</v>
      </c>
    </row>
    <row r="54" customFormat="false" ht="14.25" hidden="false" customHeight="false" outlineLevel="0" collapsed="false">
      <c r="A54" s="0" t="s">
        <v>78</v>
      </c>
      <c r="B54" s="34" t="s">
        <v>79</v>
      </c>
    </row>
    <row r="56" customFormat="false" ht="14.25" hidden="false" customHeight="false" outlineLevel="0" collapsed="false">
      <c r="A56" s="0" t="s">
        <v>80</v>
      </c>
    </row>
    <row r="72" customFormat="false" ht="14.25" hidden="false" customHeight="false" outlineLevel="0" collapsed="false">
      <c r="H72" s="0" t="s">
        <v>8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21:19:10Z</dcterms:created>
  <dc:creator>Tom O'Haver</dc:creator>
  <dc:description/>
  <dc:language>en-US</dc:language>
  <cp:lastModifiedBy>Tom O'Haver</cp:lastModifiedBy>
  <dcterms:modified xsi:type="dcterms:W3CDTF">2014-09-19T09:27:52Z</dcterms:modified>
  <cp:revision>8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