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Control sheet" sheetId="1" state="visible" r:id="rId2"/>
    <sheet name="Quadratic fit" sheetId="2" state="visible" r:id="rId3"/>
    <sheet name="Sheet2" sheetId="3" state="visible" r:id="rId4"/>
  </sheets>
  <definedNames>
    <definedName function="false" hidden="false" name="a" vbProcedure="false">'Quadratic fit'!$B$41</definedName>
    <definedName function="false" hidden="false" name="b" vbProcedure="false">'Quadratic fit'!$B$42</definedName>
    <definedName function="false" hidden="false" name="c" vbProcedure="false">'Quadratic fit'!$B$43</definedName>
    <definedName function="false" hidden="false" name="cd" vbProcedure="false">'Quadratic fit'!$C$47</definedName>
    <definedName function="false" hidden="false" name="D" vbProcedure="false">'Quadratic fit'!$B$40</definedName>
    <definedName function="false" hidden="false" name="meanx" vbProcedure="false">'Quadratic fit'!$B$39</definedName>
    <definedName function="false" hidden="false" name="meanxy" vbProcedure="false">'Quadratic fit'!$E$39</definedName>
    <definedName function="false" hidden="false" name="meany" vbProcedure="false">'Quadratic fit'!$C$39</definedName>
    <definedName function="false" hidden="false" name="n" vbProcedure="false">'Quadratic fit'!$B$38</definedName>
    <definedName function="false" hidden="false" name="sumx" vbProcedure="false">'Quadratic fit'!$B$37</definedName>
    <definedName function="false" hidden="false" name="sumx2" vbProcedure="false">'Quadratic fit'!$F$37</definedName>
    <definedName function="false" hidden="false" name="sumx2y" vbProcedure="false">'Quadratic fit'!$I$37</definedName>
    <definedName function="false" hidden="false" name="sumx3" vbProcedure="false">'Quadratic fit'!$G$37</definedName>
    <definedName function="false" hidden="false" name="sumx4" vbProcedure="false">'Quadratic fit'!$H$37</definedName>
    <definedName function="false" hidden="false" name="sumxy" vbProcedure="false">'Quadratic fit'!$E$37</definedName>
    <definedName function="false" hidden="false" name="sumy" vbProcedure="false">'Quadratic fit'!$C$37</definedName>
    <definedName function="false" hidden="false" name="_xlfn_IMTA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t xml:space="preserve">Least-squares fit to a Gaussian peak, by using</t>
  </si>
  <si>
    <t xml:space="preserve"> a natural log coordinate transformation</t>
  </si>
  <si>
    <t xml:space="preserve">Instructions:</t>
  </si>
  <si>
    <t xml:space="preserve">X</t>
  </si>
  <si>
    <t xml:space="preserve">Y</t>
  </si>
  <si>
    <t xml:space="preserve">Enter the x,y data</t>
  </si>
  <si>
    <t xml:space="preserve">points in the X</t>
  </si>
  <si>
    <t xml:space="preserve">and Y columns.</t>
  </si>
  <si>
    <t xml:space="preserve">To delete a point, </t>
  </si>
  <si>
    <r>
      <rPr>
        <sz val="10"/>
        <rFont val="Arial"/>
        <family val="2"/>
      </rPr>
      <t xml:space="preserve">delete </t>
    </r>
    <r>
      <rPr>
        <i val="true"/>
        <sz val="10"/>
        <rFont val="Arial"/>
        <family val="2"/>
      </rPr>
      <t xml:space="preserve">both</t>
    </r>
    <r>
      <rPr>
        <sz val="10"/>
        <rFont val="Arial"/>
        <family val="2"/>
      </rPr>
      <t xml:space="preserve"> the X</t>
    </r>
  </si>
  <si>
    <r>
      <rPr>
        <i val="true"/>
        <sz val="10"/>
        <rFont val="Arial"/>
        <family val="2"/>
      </rPr>
      <t xml:space="preserve">and</t>
    </r>
    <r>
      <rPr>
        <sz val="10"/>
        <rFont val="Arial"/>
        <family val="2"/>
      </rPr>
      <t xml:space="preserve"> Y values.</t>
    </r>
  </si>
  <si>
    <t xml:space="preserve">To delete a value,</t>
  </si>
  <si>
    <t xml:space="preserve">click on the cell</t>
  </si>
  <si>
    <t xml:space="preserve">and press the </t>
  </si>
  <si>
    <t xml:space="preserve">space bar.</t>
  </si>
  <si>
    <t xml:space="preserve">Everything else in </t>
  </si>
  <si>
    <t xml:space="preserve">the spreadsheet is</t>
  </si>
  <si>
    <t xml:space="preserve">Equation of Gaussian:</t>
  </si>
  <si>
    <t xml:space="preserve">Equation of parabola:</t>
  </si>
  <si>
    <t xml:space="preserve">automatically</t>
  </si>
  <si>
    <t xml:space="preserve"> </t>
  </si>
  <si>
    <r>
      <rPr>
        <sz val="10"/>
        <rFont val="Arial"/>
        <family val="2"/>
      </rPr>
      <t xml:space="preserve">Y=Height*EXP(-1*((</t>
    </r>
    <r>
      <rPr>
        <sz val="10"/>
        <color rgb="FF0000FF"/>
        <rFont val="Arial"/>
        <family val="2"/>
      </rPr>
      <t xml:space="preserve">X</t>
    </r>
    <r>
      <rPr>
        <sz val="10"/>
        <rFont val="Arial"/>
        <family val="2"/>
      </rPr>
      <t xml:space="preserve">-Position)/(0.6005612*Width))^2)</t>
    </r>
  </si>
  <si>
    <t xml:space="preserve"> Y=ax^2+bX+c</t>
  </si>
  <si>
    <t xml:space="preserve">calculated.</t>
  </si>
  <si>
    <t xml:space="preserve">Gaussian parameters</t>
  </si>
  <si>
    <t xml:space="preserve">Quadratic parameters</t>
  </si>
  <si>
    <t xml:space="preserve">Click the tabs below</t>
  </si>
  <si>
    <t xml:space="preserve">Height</t>
  </si>
  <si>
    <t xml:space="preserve">a</t>
  </si>
  <si>
    <t xml:space="preserve">to see the other sheets</t>
  </si>
  <si>
    <t xml:space="preserve">Position</t>
  </si>
  <si>
    <t xml:space="preserve">b</t>
  </si>
  <si>
    <t xml:space="preserve">containing the actual</t>
  </si>
  <si>
    <t xml:space="preserve">Width</t>
  </si>
  <si>
    <t xml:space="preserve">c</t>
  </si>
  <si>
    <t xml:space="preserve">calculation.</t>
  </si>
  <si>
    <t xml:space="preserve">Calculations are performed on the second and third sheets.</t>
  </si>
  <si>
    <t xml:space="preserve">© Tom O'Haver, October 2008, Excel verison 2013</t>
  </si>
  <si>
    <t xml:space="preserve">Rights granted for educational purposes</t>
  </si>
  <si>
    <t xml:space="preserve">Quadratic (parabola) least squares fit to the transformed data x, ln(y)</t>
  </si>
  <si>
    <t xml:space="preserve">ln(Y)</t>
  </si>
  <si>
    <t xml:space="preserve">X*Y</t>
  </si>
  <si>
    <t xml:space="preserve">X*X</t>
  </si>
  <si>
    <t xml:space="preserve">X^3</t>
  </si>
  <si>
    <t xml:space="preserve">X^4</t>
  </si>
  <si>
    <t xml:space="preserve">X^2y</t>
  </si>
  <si>
    <t xml:space="preserve">calculated from a,b, and c.</t>
  </si>
  <si>
    <r>
      <rPr>
        <sz val="10"/>
        <rFont val="Arial"/>
        <family val="2"/>
      </rPr>
      <t xml:space="preserve">Note: The</t>
    </r>
    <r>
      <rPr>
        <b val="true"/>
        <sz val="10"/>
        <rFont val="Arial"/>
        <family val="2"/>
      </rPr>
      <t xml:space="preserve"> if( )</t>
    </r>
    <r>
      <rPr>
        <sz val="10"/>
        <rFont val="Arial"/>
        <family val="2"/>
      </rPr>
      <t xml:space="preserve"> functions in these equations</t>
    </r>
  </si>
  <si>
    <t xml:space="preserve">are not part of the actual numerical calculation. </t>
  </si>
  <si>
    <t xml:space="preserve">Their purpose is simply input filtering, to eliminate</t>
  </si>
  <si>
    <t xml:space="preserve">any points that don't have both X and Y values</t>
  </si>
  <si>
    <t xml:space="preserve">and to eliminate any Y values that are zero or </t>
  </si>
  <si>
    <t xml:space="preserve">negative (for which a natural log can not be calculated)</t>
  </si>
  <si>
    <t xml:space="preserve">sum</t>
  </si>
  <si>
    <t xml:space="preserve">number of points (n)</t>
  </si>
  <si>
    <t xml:space="preserve">Denominator (D)</t>
  </si>
  <si>
    <r>
      <rPr>
        <sz val="10"/>
        <rFont val="Arial"/>
        <family val="2"/>
      </rPr>
      <t xml:space="preserve"> (coefficient of the 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term; equals zero if best-fit line is straight)</t>
    </r>
  </si>
  <si>
    <t xml:space="preserve"> (coefficient of the X term, like the slope)</t>
  </si>
  <si>
    <t xml:space="preserve"> (the constant, like the intercept)</t>
  </si>
  <si>
    <t xml:space="preserve">Summary of equations:</t>
  </si>
  <si>
    <t xml:space="preserve">Cell B28</t>
  </si>
  <si>
    <t xml:space="preserve">n=number of x,y data points</t>
  </si>
  <si>
    <t xml:space="preserve">Cell B27</t>
  </si>
  <si>
    <t xml:space="preserve">sumx=Σx</t>
  </si>
  <si>
    <t xml:space="preserve">Cell C27</t>
  </si>
  <si>
    <t xml:space="preserve">sumy=Σy</t>
  </si>
  <si>
    <t xml:space="preserve">Cell D27</t>
  </si>
  <si>
    <t xml:space="preserve">sumxy=Σx*y</t>
  </si>
  <si>
    <t xml:space="preserve">Cell E27</t>
  </si>
  <si>
    <t xml:space="preserve">sumx2=Σx*x</t>
  </si>
  <si>
    <t xml:space="preserve">Cell F27</t>
  </si>
  <si>
    <t xml:space="preserve">sumx3=Σx^3</t>
  </si>
  <si>
    <t xml:space="preserve">Cell G27</t>
  </si>
  <si>
    <t xml:space="preserve">sumx3=Σx^4</t>
  </si>
  <si>
    <t xml:space="preserve">Cell H27</t>
  </si>
  <si>
    <t xml:space="preserve">sumx2y=Σ(x^2)*y</t>
  </si>
  <si>
    <t xml:space="preserve">Cell B30</t>
  </si>
  <si>
    <t xml:space="preserve">D=n*sumx2*sumx4+2*sumx*sumx2*sumx3-sumx2^3-sumx^2*sumx4-n*sumx3^2</t>
  </si>
  <si>
    <t xml:space="preserve">Cell B31</t>
  </si>
  <si>
    <t xml:space="preserve">a=(n*sumx2*sumx2y+sumx*sumx3*sumy+sumx*sumx2*sumxy-sumx2^2*sumy-sumx^2*sumx2y-n*sumx3*sumxy)/D</t>
  </si>
  <si>
    <t xml:space="preserve">Cell B32</t>
  </si>
  <si>
    <t xml:space="preserve">b=(n*sumx4*sumxy+sumx*sumx2*sumx2y+sumx2*sumx3*sumy-sumx2^2*sumxy-sumx*sumx4*sumy-n*sumx3*sumx2y)/D</t>
  </si>
  <si>
    <t xml:space="preserve">Cell B33</t>
  </si>
  <si>
    <t xml:space="preserve">c=(sumx2*sumx4*sumy+sumx2*sumx3*sumxy+sumx*sumx3*sumx2y-sumx2^2*sumx2y-sumx*sumx4*sumxy-sumx3^2*sumy)/D</t>
  </si>
  <si>
    <t xml:space="preserve">Calculated Gaussian parameters:</t>
  </si>
  <si>
    <t xml:space="preserve">Cell K7</t>
  </si>
  <si>
    <t xml:space="preserve">Height = EXP(c-a*(b/(2*a))^2) </t>
  </si>
  <si>
    <t xml:space="preserve">Cell K8</t>
  </si>
  <si>
    <t xml:space="preserve">Position = -b/(2*a)'</t>
  </si>
  <si>
    <t xml:space="preserve">Cell K9</t>
  </si>
  <si>
    <t xml:space="preserve">Width = 2.35703/(SQRT(2)*SQRT(-a))</t>
  </si>
  <si>
    <t xml:space="preserve">This sheet is used to calculate values of the parabola and the Gaussian </t>
  </si>
  <si>
    <t xml:space="preserve">at 29 X values between X(min) and X(max) to plot on the graph (the red lines).</t>
  </si>
  <si>
    <t xml:space="preserve">point</t>
  </si>
  <si>
    <t xml:space="preserve">Parabola</t>
  </si>
  <si>
    <t xml:space="preserve">Gaussian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00"/>
    <numFmt numFmtId="167" formatCode="General"/>
    <numFmt numFmtId="168" formatCode="0.000"/>
    <numFmt numFmtId="169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1"/>
      <color rgb="FF008000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1286715371999"/>
          <c:y val="0.035318186712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19487103027"/>
          <c:y val="0.113276623236783"/>
          <c:w val="0.953928731176383"/>
          <c:h val="0.8867233767632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Control sheet'!$B$6:$B$30</c:f>
              <c:numCache>
                <c:formatCode>General</c:formatCode>
                <c:ptCount val="25"/>
              </c:numCache>
            </c:numRef>
          </c:xVal>
          <c:yVal>
            <c:numRef>
              <c:f>'Quadratic fit'!$C$6:$C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axId val="48353521"/>
        <c:axId val="60360439"/>
      </c:scatterChart>
      <c:valAx>
        <c:axId val="48353521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360439"/>
        <c:crossesAt val="0"/>
        <c:crossBetween val="midCat"/>
      </c:valAx>
      <c:valAx>
        <c:axId val="6036043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3535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1</xdr:row>
      <xdr:rowOff>0</xdr:rowOff>
    </xdr:from>
    <xdr:to>
      <xdr:col>9</xdr:col>
      <xdr:colOff>835560</xdr:colOff>
      <xdr:row>19</xdr:row>
      <xdr:rowOff>56880</xdr:rowOff>
    </xdr:to>
    <xdr:graphicFrame>
      <xdr:nvGraphicFramePr>
        <xdr:cNvPr id="0" name="Chart 1"/>
        <xdr:cNvGraphicFramePr/>
      </xdr:nvGraphicFramePr>
      <xdr:xfrm>
        <a:off x="3450960" y="162000"/>
        <a:ext cx="48286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4" style="0" width="4.28"/>
    <col collapsed="false" customWidth="true" hidden="false" outlineLevel="0" max="6" min="6" style="0" width="12.14"/>
    <col collapsed="false" customWidth="true" hidden="false" outlineLevel="0" max="10" min="10" style="0" width="12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s">
        <v>3</v>
      </c>
      <c r="C5" s="3" t="s">
        <v>4</v>
      </c>
    </row>
    <row r="6" customFormat="false" ht="15" hidden="false" customHeight="false" outlineLevel="0" collapsed="false">
      <c r="A6" s="4" t="s">
        <v>5</v>
      </c>
      <c r="B6" s="5"/>
      <c r="C6" s="6"/>
    </row>
    <row r="7" customFormat="false" ht="15" hidden="false" customHeight="false" outlineLevel="0" collapsed="false">
      <c r="A7" s="4" t="s">
        <v>6</v>
      </c>
      <c r="B7" s="7"/>
      <c r="C7" s="8"/>
    </row>
    <row r="8" customFormat="false" ht="15" hidden="false" customHeight="false" outlineLevel="0" collapsed="false">
      <c r="A8" s="4" t="s">
        <v>7</v>
      </c>
      <c r="B8" s="7"/>
      <c r="C8" s="8"/>
    </row>
    <row r="9" customFormat="false" ht="15" hidden="false" customHeight="false" outlineLevel="0" collapsed="false">
      <c r="B9" s="7"/>
      <c r="C9" s="8"/>
    </row>
    <row r="10" customFormat="false" ht="15" hidden="false" customHeight="false" outlineLevel="0" collapsed="false">
      <c r="A10" s="0" t="s">
        <v>8</v>
      </c>
      <c r="B10" s="7"/>
      <c r="C10" s="8"/>
    </row>
    <row r="11" customFormat="false" ht="15" hidden="false" customHeight="false" outlineLevel="0" collapsed="false">
      <c r="A11" s="0" t="s">
        <v>9</v>
      </c>
      <c r="B11" s="7"/>
      <c r="C11" s="8"/>
    </row>
    <row r="12" customFormat="false" ht="15" hidden="false" customHeight="false" outlineLevel="0" collapsed="false">
      <c r="A12" s="9" t="s">
        <v>10</v>
      </c>
      <c r="B12" s="7"/>
      <c r="C12" s="8"/>
    </row>
    <row r="13" customFormat="false" ht="15" hidden="false" customHeight="false" outlineLevel="0" collapsed="false">
      <c r="B13" s="7"/>
      <c r="C13" s="8"/>
    </row>
    <row r="14" customFormat="false" ht="15" hidden="false" customHeight="false" outlineLevel="0" collapsed="false">
      <c r="B14" s="7"/>
      <c r="C14" s="8"/>
    </row>
    <row r="15" customFormat="false" ht="15" hidden="false" customHeight="false" outlineLevel="0" collapsed="false">
      <c r="A15" s="0" t="s">
        <v>11</v>
      </c>
      <c r="B15" s="7"/>
      <c r="C15" s="8"/>
    </row>
    <row r="16" customFormat="false" ht="15" hidden="false" customHeight="false" outlineLevel="0" collapsed="false">
      <c r="A16" s="0" t="s">
        <v>12</v>
      </c>
      <c r="B16" s="7"/>
      <c r="C16" s="8"/>
    </row>
    <row r="17" customFormat="false" ht="12.75" hidden="false" customHeight="false" outlineLevel="0" collapsed="false">
      <c r="A17" s="0" t="s">
        <v>13</v>
      </c>
      <c r="B17" s="10"/>
      <c r="C17" s="11"/>
    </row>
    <row r="18" customFormat="false" ht="12.75" hidden="false" customHeight="false" outlineLevel="0" collapsed="false">
      <c r="A18" s="0" t="s">
        <v>14</v>
      </c>
      <c r="B18" s="10"/>
      <c r="C18" s="11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A20" s="0" t="s">
        <v>15</v>
      </c>
      <c r="B20" s="10"/>
      <c r="C20" s="11"/>
    </row>
    <row r="21" customFormat="false" ht="12.75" hidden="false" customHeight="false" outlineLevel="0" collapsed="false">
      <c r="A21" s="0" t="s">
        <v>16</v>
      </c>
      <c r="B21" s="10"/>
      <c r="C21" s="11"/>
      <c r="E21" s="12" t="s">
        <v>17</v>
      </c>
      <c r="I21" s="12" t="s">
        <v>18</v>
      </c>
    </row>
    <row r="22" customFormat="false" ht="15" hidden="false" customHeight="false" outlineLevel="0" collapsed="false">
      <c r="A22" s="0" t="s">
        <v>19</v>
      </c>
      <c r="B22" s="10"/>
      <c r="C22" s="11"/>
      <c r="D22" s="0" t="s">
        <v>20</v>
      </c>
      <c r="E22" s="13" t="s">
        <v>21</v>
      </c>
      <c r="I22" s="14" t="s">
        <v>22</v>
      </c>
    </row>
    <row r="23" customFormat="false" ht="12.75" hidden="false" customHeight="false" outlineLevel="0" collapsed="false">
      <c r="A23" s="0" t="s">
        <v>23</v>
      </c>
      <c r="B23" s="10"/>
      <c r="C23" s="11"/>
      <c r="D23" s="0" t="s">
        <v>20</v>
      </c>
    </row>
    <row r="24" customFormat="false" ht="15.75" hidden="false" customHeight="false" outlineLevel="0" collapsed="false">
      <c r="B24" s="10"/>
      <c r="C24" s="11"/>
      <c r="D24" s="0" t="s">
        <v>20</v>
      </c>
      <c r="E24" s="15" t="s">
        <v>24</v>
      </c>
      <c r="F24" s="16"/>
      <c r="I24" s="15" t="s">
        <v>25</v>
      </c>
      <c r="J24" s="16"/>
    </row>
    <row r="25" customFormat="false" ht="15" hidden="false" customHeight="false" outlineLevel="0" collapsed="false">
      <c r="A25" s="0" t="s">
        <v>26</v>
      </c>
      <c r="B25" s="10"/>
      <c r="C25" s="11"/>
      <c r="D25" s="0" t="s">
        <v>20</v>
      </c>
      <c r="E25" s="17" t="s">
        <v>27</v>
      </c>
      <c r="F25" s="18" t="e">
        <f aca="false">EXP(J27-a*(b/(2*a))^2)</f>
        <v>#DIV/0!</v>
      </c>
      <c r="I25" s="17" t="s">
        <v>28</v>
      </c>
      <c r="J25" s="19" t="e">
        <f aca="false">(n*sumx2*sumx2y+sumx*sumx3*sumy+sumx*sumx2*sumxy-sumx2^2*sumy-sumx^2*sumx2y-n*sumx3*sumxy)/D</f>
        <v>#DIV/0!</v>
      </c>
    </row>
    <row r="26" customFormat="false" ht="15" hidden="false" customHeight="false" outlineLevel="0" collapsed="false">
      <c r="A26" s="0" t="s">
        <v>29</v>
      </c>
      <c r="B26" s="10"/>
      <c r="C26" s="11"/>
      <c r="D26" s="0" t="s">
        <v>20</v>
      </c>
      <c r="E26" s="17" t="s">
        <v>30</v>
      </c>
      <c r="F26" s="18" t="e">
        <f aca="false">-b/(2*a)</f>
        <v>#DIV/0!</v>
      </c>
      <c r="I26" s="17" t="s">
        <v>31</v>
      </c>
      <c r="J26" s="19" t="e">
        <f aca="false">(n*sumx4*sumxy+sumx*sumx2*sumx2y+sumx2*sumx3*sumy-sumx2^2*sumxy-sumx*sumx4*sumy-n*sumx3*sumx2y)/D</f>
        <v>#DIV/0!</v>
      </c>
    </row>
    <row r="27" customFormat="false" ht="15" hidden="false" customHeight="false" outlineLevel="0" collapsed="false">
      <c r="A27" s="0" t="s">
        <v>32</v>
      </c>
      <c r="B27" s="10"/>
      <c r="C27" s="11"/>
      <c r="D27" s="0" t="s">
        <v>20</v>
      </c>
      <c r="E27" s="20" t="s">
        <v>33</v>
      </c>
      <c r="F27" s="21" t="e">
        <f aca="false">2.35482/(SQRT(2)*SQRT(-a))</f>
        <v>#DIV/0!</v>
      </c>
      <c r="I27" s="20" t="s">
        <v>34</v>
      </c>
      <c r="J27" s="22" t="e">
        <f aca="false">(sumx2*sumx4*sumy+sumx2*sumx3*sumxy+sumx*sumx3*sumx2y-sumx2^2*sumx2y-sumx*sumx4*sumxy-sumx3^2*sumy)/D</f>
        <v>#DIV/0!</v>
      </c>
    </row>
    <row r="28" customFormat="false" ht="12.75" hidden="false" customHeight="false" outlineLevel="0" collapsed="false">
      <c r="A28" s="0" t="s">
        <v>35</v>
      </c>
      <c r="B28" s="10"/>
      <c r="C28" s="11"/>
      <c r="D28" s="0" t="s">
        <v>20</v>
      </c>
    </row>
    <row r="29" customFormat="false" ht="12.75" hidden="false" customHeight="false" outlineLevel="0" collapsed="false">
      <c r="B29" s="10"/>
      <c r="C29" s="11"/>
      <c r="D29" s="0" t="s">
        <v>20</v>
      </c>
    </row>
    <row r="30" customFormat="false" ht="15" hidden="false" customHeight="false" outlineLevel="0" collapsed="false">
      <c r="B30" s="23"/>
      <c r="C30" s="24"/>
      <c r="D30" s="0" t="s">
        <v>20</v>
      </c>
      <c r="E30" s="25" t="s">
        <v>36</v>
      </c>
    </row>
    <row r="31" customFormat="false" ht="12.75" hidden="false" customHeight="false" outlineLevel="0" collapsed="false">
      <c r="A31" s="13" t="s">
        <v>37</v>
      </c>
    </row>
    <row r="32" customFormat="false" ht="12.75" hidden="false" customHeight="false" outlineLevel="0" collapsed="false">
      <c r="A32" s="0" t="s">
        <v>3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1" activeCellId="0" sqref="B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5" min="4" style="0" width="8.41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6.41"/>
  </cols>
  <sheetData>
    <row r="1" customFormat="false" ht="7.5" hidden="false" customHeight="true" outlineLevel="0" collapsed="false"/>
    <row r="2" customFormat="false" ht="18" hidden="false" customHeight="false" outlineLevel="0" collapsed="false">
      <c r="A2" s="26" t="s">
        <v>39</v>
      </c>
      <c r="K2" s="27"/>
    </row>
    <row r="3" customFormat="false" ht="7.5" hidden="false" customHeight="true" outlineLevel="0" collapsed="false">
      <c r="A3" s="28"/>
    </row>
    <row r="4" customFormat="false" ht="15.6" hidden="false" customHeight="true" outlineLevel="0" collapsed="false"/>
    <row r="5" customFormat="false" ht="12.75" hidden="false" customHeight="false" outlineLevel="0" collapsed="false">
      <c r="B5" s="29" t="s">
        <v>3</v>
      </c>
      <c r="C5" s="29" t="s">
        <v>40</v>
      </c>
      <c r="D5" s="29" t="str">
        <f aca="false">C5</f>
        <v>ln(Y)</v>
      </c>
      <c r="E5" s="30" t="s">
        <v>41</v>
      </c>
      <c r="F5" s="30" t="s">
        <v>42</v>
      </c>
      <c r="G5" s="30" t="s">
        <v>43</v>
      </c>
      <c r="H5" s="30" t="s">
        <v>44</v>
      </c>
      <c r="I5" s="30" t="s">
        <v>45</v>
      </c>
    </row>
    <row r="6" customFormat="false" ht="12.75" hidden="false" customHeight="false" outlineLevel="0" collapsed="false">
      <c r="B6" s="31" t="n">
        <f aca="false">IF('Control sheet'!C6&lt;=0,$B$3,'Control sheet'!B6)</f>
        <v>0</v>
      </c>
      <c r="C6" s="31" t="n">
        <f aca="false">IF(COUNT('Control sheet'!$B6:$C6)=2,IF('Control sheet'!C6&gt;0,LN('Control sheet'!C6),0),0)</f>
        <v>0</v>
      </c>
      <c r="D6" s="31" t="n">
        <f aca="false">IF('Control sheet'!C6&gt;0,C6,0)</f>
        <v>0</v>
      </c>
      <c r="E6" s="0" t="n">
        <f aca="false">IF(COUNT(B6:C6)=2,B6*D6,0)</f>
        <v>0</v>
      </c>
      <c r="F6" s="0" t="n">
        <f aca="false">IF(COUNT($B6:$C6)=2,$B6^2,0)</f>
        <v>0</v>
      </c>
      <c r="G6" s="0" t="n">
        <f aca="false">IF(COUNT($B6:$C6)=2,$B6^3,0)</f>
        <v>0</v>
      </c>
      <c r="H6" s="0" t="n">
        <f aca="false">IF(COUNT($B6:$C6)=2,$B6^4,0)</f>
        <v>0</v>
      </c>
      <c r="I6" s="0" t="n">
        <f aca="false">IF(COUNT($B6:$C6)=2,$D6*$B6^2,0)</f>
        <v>0</v>
      </c>
      <c r="K6" s="32" t="s">
        <v>24</v>
      </c>
      <c r="L6" s="33"/>
    </row>
    <row r="7" customFormat="false" ht="12.75" hidden="false" customHeight="false" outlineLevel="0" collapsed="false">
      <c r="B7" s="31" t="n">
        <f aca="false">IF('Control sheet'!C7&lt;=0,$B$3,'Control sheet'!B7)</f>
        <v>0</v>
      </c>
      <c r="C7" s="31" t="n">
        <f aca="false">IF(COUNT('Control sheet'!$B7:$C7)=2,IF('Control sheet'!C7&gt;0,LN('Control sheet'!C7),0),0)</f>
        <v>0</v>
      </c>
      <c r="D7" s="31" t="n">
        <f aca="false">IF('Control sheet'!C7&gt;0,C7,0)</f>
        <v>0</v>
      </c>
      <c r="E7" s="0" t="n">
        <f aca="false">IF(COUNT(B7:C7)=2,B7*D7,0)</f>
        <v>0</v>
      </c>
      <c r="F7" s="0" t="n">
        <f aca="false">IF(COUNT(B7:C7)=2,B7^2,0)</f>
        <v>0</v>
      </c>
      <c r="G7" s="0" t="n">
        <f aca="false">IF(COUNT($B7:$C7)=2,$B7^3,0)</f>
        <v>0</v>
      </c>
      <c r="H7" s="0" t="n">
        <f aca="false">IF(COUNT($B7:$C7)=2,$B7^4,0)</f>
        <v>0</v>
      </c>
      <c r="I7" s="0" t="n">
        <f aca="false">IF(COUNT($B7:$C7)=2,$D7*$B7^2,0)</f>
        <v>0</v>
      </c>
      <c r="K7" s="34" t="s">
        <v>27</v>
      </c>
      <c r="L7" s="35" t="e">
        <f aca="false">EXP(c-a*(b/(2*a))^2)</f>
        <v>#DIV/0!</v>
      </c>
    </row>
    <row r="8" customFormat="false" ht="12.75" hidden="false" customHeight="false" outlineLevel="0" collapsed="false">
      <c r="B8" s="31" t="n">
        <f aca="false">IF('Control sheet'!C8&lt;=0,$B$3,'Control sheet'!B8)</f>
        <v>0</v>
      </c>
      <c r="C8" s="31" t="n">
        <f aca="false">IF(COUNT('Control sheet'!$B8:$C8)=2,IF('Control sheet'!C8&gt;0,LN('Control sheet'!C8),0),0)</f>
        <v>0</v>
      </c>
      <c r="D8" s="31" t="n">
        <f aca="false">IF('Control sheet'!C8&gt;0,C8,0)</f>
        <v>0</v>
      </c>
      <c r="E8" s="0" t="n">
        <f aca="false">IF(COUNT(B8:C8)=2,B8*D8,0)</f>
        <v>0</v>
      </c>
      <c r="F8" s="0" t="n">
        <f aca="false">IF(COUNT(B8:C8)=2,B8^2,0)</f>
        <v>0</v>
      </c>
      <c r="G8" s="0" t="n">
        <f aca="false">IF(COUNT($B8:$C8)=2,$B8^3,0)</f>
        <v>0</v>
      </c>
      <c r="H8" s="0" t="n">
        <f aca="false">IF(COUNT($B8:$C8)=2,$B8^4,0)</f>
        <v>0</v>
      </c>
      <c r="I8" s="0" t="n">
        <f aca="false">IF(COUNT($B8:$C8)=2,$D8*$B8^2,0)</f>
        <v>0</v>
      </c>
      <c r="K8" s="34" t="s">
        <v>30</v>
      </c>
      <c r="L8" s="35" t="e">
        <f aca="false">-b/(2*a)</f>
        <v>#DIV/0!</v>
      </c>
    </row>
    <row r="9" customFormat="false" ht="12.75" hidden="false" customHeight="false" outlineLevel="0" collapsed="false">
      <c r="B9" s="31" t="n">
        <f aca="false">IF('Control sheet'!C9&lt;=0,$B$3,'Control sheet'!B9)</f>
        <v>0</v>
      </c>
      <c r="C9" s="31" t="n">
        <f aca="false">IF(COUNT('Control sheet'!$B9:$C9)=2,IF('Control sheet'!C9&gt;0,LN('Control sheet'!C9),0),0)</f>
        <v>0</v>
      </c>
      <c r="D9" s="31" t="n">
        <f aca="false">IF('Control sheet'!C9&gt;0,C9,0)</f>
        <v>0</v>
      </c>
      <c r="E9" s="0" t="n">
        <f aca="false">IF(COUNT(B9:C9)=2,B9*D9,0)</f>
        <v>0</v>
      </c>
      <c r="F9" s="0" t="n">
        <f aca="false">IF(COUNT(B9:C9)=2,B9^2,0)</f>
        <v>0</v>
      </c>
      <c r="G9" s="0" t="n">
        <f aca="false">IF(COUNT($B9:$C9)=2,$B9^3,0)</f>
        <v>0</v>
      </c>
      <c r="H9" s="0" t="n">
        <f aca="false">IF(COUNT($B9:$C9)=2,$B9^4,0)</f>
        <v>0</v>
      </c>
      <c r="I9" s="0" t="n">
        <f aca="false">IF(COUNT($B9:$C9)=2,$D9*$B9^2,0)</f>
        <v>0</v>
      </c>
      <c r="K9" s="36" t="s">
        <v>33</v>
      </c>
      <c r="L9" s="37" t="e">
        <f aca="false">2.35703/(SQRT(2)*SQRT(-a))</f>
        <v>#DIV/0!</v>
      </c>
    </row>
    <row r="10" customFormat="false" ht="12.75" hidden="false" customHeight="false" outlineLevel="0" collapsed="false">
      <c r="B10" s="31" t="n">
        <f aca="false">IF('Control sheet'!C10&lt;=0,$B$3,'Control sheet'!B10)</f>
        <v>0</v>
      </c>
      <c r="C10" s="31" t="n">
        <f aca="false">IF(COUNT('Control sheet'!$B10:$C10)=2,IF('Control sheet'!C10&gt;0,LN('Control sheet'!C10),0),0)</f>
        <v>0</v>
      </c>
      <c r="D10" s="31" t="n">
        <f aca="false">IF('Control sheet'!C10&gt;0,C10,0)</f>
        <v>0</v>
      </c>
      <c r="E10" s="0" t="n">
        <f aca="false">IF(COUNT(B10:C10)=2,B10*D10,0)</f>
        <v>0</v>
      </c>
      <c r="F10" s="0" t="n">
        <f aca="false">IF(COUNT(B10:C10)=2,B10^2,0)</f>
        <v>0</v>
      </c>
      <c r="G10" s="0" t="n">
        <f aca="false">IF(COUNT($B10:$C10)=2,$B10^3,0)</f>
        <v>0</v>
      </c>
      <c r="H10" s="0" t="n">
        <f aca="false">IF(COUNT($B10:$C10)=2,$B10^4,0)</f>
        <v>0</v>
      </c>
      <c r="I10" s="0" t="n">
        <f aca="false">IF(COUNT($B10:$C10)=2,$D10*$B10^2,0)</f>
        <v>0</v>
      </c>
      <c r="K10" s="0" t="s">
        <v>46</v>
      </c>
    </row>
    <row r="11" customFormat="false" ht="12.75" hidden="false" customHeight="false" outlineLevel="0" collapsed="false">
      <c r="B11" s="31" t="n">
        <f aca="false">IF('Control sheet'!C11&lt;=0,$B$3,'Control sheet'!B11)</f>
        <v>0</v>
      </c>
      <c r="C11" s="31" t="n">
        <f aca="false">IF(COUNT('Control sheet'!$B11:$C11)=2,IF('Control sheet'!C11&gt;0,LN('Control sheet'!C11),0),0)</f>
        <v>0</v>
      </c>
      <c r="D11" s="31" t="n">
        <f aca="false">IF('Control sheet'!C11&gt;0,C11,0)</f>
        <v>0</v>
      </c>
      <c r="E11" s="0" t="n">
        <f aca="false">IF(COUNT(B11:C11)=2,B11*D11,0)</f>
        <v>0</v>
      </c>
      <c r="F11" s="0" t="n">
        <f aca="false">IF(COUNT(B11:C11)=2,B11^2,0)</f>
        <v>0</v>
      </c>
      <c r="G11" s="0" t="n">
        <f aca="false">IF(COUNT($B11:$C11)=2,$B11^3,0)</f>
        <v>0</v>
      </c>
      <c r="H11" s="0" t="n">
        <f aca="false">IF(COUNT($B11:$C11)=2,$B11^4,0)</f>
        <v>0</v>
      </c>
      <c r="I11" s="0" t="n">
        <f aca="false">IF(COUNT($B11:$C11)=2,$D11*$B11^2,0)</f>
        <v>0</v>
      </c>
    </row>
    <row r="12" customFormat="false" ht="12.75" hidden="false" customHeight="false" outlineLevel="0" collapsed="false">
      <c r="B12" s="31" t="n">
        <f aca="false">IF('Control sheet'!C12&lt;=0,$B$3,'Control sheet'!B12)</f>
        <v>0</v>
      </c>
      <c r="C12" s="31" t="n">
        <f aca="false">IF(COUNT('Control sheet'!$B12:$C12)=2,IF('Control sheet'!C12&gt;0,LN('Control sheet'!C12),0),0)</f>
        <v>0</v>
      </c>
      <c r="D12" s="31" t="n">
        <f aca="false">IF('Control sheet'!C12&gt;0,C12,0)</f>
        <v>0</v>
      </c>
      <c r="E12" s="0" t="n">
        <f aca="false">IF(COUNT(B12:C12)=2,B12*D12,0)</f>
        <v>0</v>
      </c>
      <c r="F12" s="0" t="n">
        <f aca="false">IF(COUNT(B12:C12)=2,B12^2,0)</f>
        <v>0</v>
      </c>
      <c r="G12" s="0" t="n">
        <f aca="false">IF(COUNT($B12:$C12)=2,$B12^3,0)</f>
        <v>0</v>
      </c>
      <c r="H12" s="0" t="n">
        <f aca="false">IF(COUNT($B12:$C12)=2,$B12^4,0)</f>
        <v>0</v>
      </c>
      <c r="I12" s="0" t="n">
        <f aca="false">IF(COUNT($B12:$C12)=2,$D12*$B12^2,0)</f>
        <v>0</v>
      </c>
    </row>
    <row r="13" customFormat="false" ht="12.75" hidden="false" customHeight="false" outlineLevel="0" collapsed="false">
      <c r="B13" s="31" t="n">
        <f aca="false">IF('Control sheet'!C13&lt;=0,$B$3,'Control sheet'!B13)</f>
        <v>0</v>
      </c>
      <c r="C13" s="31" t="n">
        <f aca="false">IF(COUNT('Control sheet'!$B13:$C13)=2,IF('Control sheet'!C13&gt;0,LN('Control sheet'!C13),0),0)</f>
        <v>0</v>
      </c>
      <c r="D13" s="31" t="n">
        <f aca="false">IF('Control sheet'!C13&gt;0,C13,0)</f>
        <v>0</v>
      </c>
      <c r="E13" s="0" t="n">
        <f aca="false">IF(COUNT(B13:C13)=2,B13*D13,0)</f>
        <v>0</v>
      </c>
      <c r="F13" s="0" t="n">
        <f aca="false">IF(COUNT(B13:C13)=2,B13^2,0)</f>
        <v>0</v>
      </c>
      <c r="G13" s="0" t="n">
        <f aca="false">IF(COUNT($B13:$C13)=2,$B13^3,0)</f>
        <v>0</v>
      </c>
      <c r="H13" s="0" t="n">
        <f aca="false">IF(COUNT($B13:$C13)=2,$B13^4,0)</f>
        <v>0</v>
      </c>
      <c r="I13" s="0" t="n">
        <f aca="false">IF(COUNT($B13:$C13)=2,$D13*$B13^2,0)</f>
        <v>0</v>
      </c>
      <c r="K13" s="0" t="s">
        <v>47</v>
      </c>
    </row>
    <row r="14" customFormat="false" ht="12.75" hidden="false" customHeight="false" outlineLevel="0" collapsed="false">
      <c r="B14" s="31" t="n">
        <f aca="false">IF('Control sheet'!C14&lt;=0,$B$3,'Control sheet'!B14)</f>
        <v>0</v>
      </c>
      <c r="C14" s="31" t="n">
        <f aca="false">IF(COUNT('Control sheet'!$B14:$C14)=2,IF('Control sheet'!C14&gt;0,LN('Control sheet'!C14),0),0)</f>
        <v>0</v>
      </c>
      <c r="D14" s="31" t="n">
        <f aca="false">IF('Control sheet'!C14&gt;0,C14,0)</f>
        <v>0</v>
      </c>
      <c r="E14" s="0" t="n">
        <f aca="false">IF(COUNT(B14:C14)=2,B14*D14,0)</f>
        <v>0</v>
      </c>
      <c r="F14" s="0" t="n">
        <f aca="false">IF(COUNT(B14:C14)=2,B14^2,0)</f>
        <v>0</v>
      </c>
      <c r="G14" s="0" t="n">
        <f aca="false">IF(COUNT($B14:$C14)=2,$B14^3,0)</f>
        <v>0</v>
      </c>
      <c r="H14" s="0" t="n">
        <f aca="false">IF(COUNT($B14:$C14)=2,$B14^4,0)</f>
        <v>0</v>
      </c>
      <c r="I14" s="0" t="n">
        <f aca="false">IF(COUNT($B14:$C14)=2,$D14*$B14^2,0)</f>
        <v>0</v>
      </c>
      <c r="K14" s="0" t="s">
        <v>48</v>
      </c>
    </row>
    <row r="15" customFormat="false" ht="12.75" hidden="false" customHeight="false" outlineLevel="0" collapsed="false">
      <c r="B15" s="31" t="n">
        <f aca="false">IF('Control sheet'!C15&lt;=0,$B$3,'Control sheet'!B15)</f>
        <v>0</v>
      </c>
      <c r="C15" s="31" t="n">
        <f aca="false">IF(COUNT('Control sheet'!$B15:$C15)=2,IF('Control sheet'!C15&gt;0,LN('Control sheet'!C15),0),0)</f>
        <v>0</v>
      </c>
      <c r="D15" s="31" t="n">
        <f aca="false">IF('Control sheet'!C15&gt;0,C15,0)</f>
        <v>0</v>
      </c>
      <c r="E15" s="0" t="n">
        <f aca="false">IF(COUNT(B15:C15)=2,B15*D15,0)</f>
        <v>0</v>
      </c>
      <c r="F15" s="0" t="n">
        <f aca="false">IF(COUNT(B15:C15)=2,B15^2,0)</f>
        <v>0</v>
      </c>
      <c r="G15" s="0" t="n">
        <f aca="false">IF(COUNT($B15:$C15)=2,$B15^3,0)</f>
        <v>0</v>
      </c>
      <c r="H15" s="0" t="n">
        <f aca="false">IF(COUNT($B15:$C15)=2,$B15^4,0)</f>
        <v>0</v>
      </c>
      <c r="I15" s="0" t="n">
        <f aca="false">IF(COUNT($B15:$C15)=2,$D15*$B15^2,0)</f>
        <v>0</v>
      </c>
      <c r="K15" s="0" t="s">
        <v>49</v>
      </c>
    </row>
    <row r="16" customFormat="false" ht="12.75" hidden="false" customHeight="false" outlineLevel="0" collapsed="false">
      <c r="B16" s="31" t="n">
        <f aca="false">IF('Control sheet'!C16&lt;=0,$B$3,'Control sheet'!B16)</f>
        <v>0</v>
      </c>
      <c r="C16" s="31" t="n">
        <f aca="false">IF(COUNT('Control sheet'!$B16:$C16)=2,IF('Control sheet'!C16&gt;0,LN('Control sheet'!C16),0),0)</f>
        <v>0</v>
      </c>
      <c r="D16" s="31" t="n">
        <f aca="false">IF('Control sheet'!C16&gt;0,C16,0)</f>
        <v>0</v>
      </c>
      <c r="E16" s="0" t="n">
        <f aca="false">IF(COUNT(B16:C16)=2,B16*D16,0)</f>
        <v>0</v>
      </c>
      <c r="F16" s="0" t="n">
        <f aca="false">IF(COUNT(B16:C16)=2,B16^2,0)</f>
        <v>0</v>
      </c>
      <c r="G16" s="0" t="n">
        <f aca="false">IF(COUNT($B16:$C16)=2,$B16^3,0)</f>
        <v>0</v>
      </c>
      <c r="H16" s="0" t="n">
        <f aca="false">IF(COUNT($B16:$C16)=2,$B16^4,0)</f>
        <v>0</v>
      </c>
      <c r="I16" s="0" t="n">
        <f aca="false">IF(COUNT($B16:$C16)=2,$D16*$B16^2,0)</f>
        <v>0</v>
      </c>
      <c r="J16" s="0" t="s">
        <v>20</v>
      </c>
      <c r="K16" s="0" t="s">
        <v>50</v>
      </c>
    </row>
    <row r="17" customFormat="false" ht="12.75" hidden="false" customHeight="false" outlineLevel="0" collapsed="false">
      <c r="B17" s="31" t="n">
        <f aca="false">IF('Control sheet'!C17&lt;=0,$B$3,'Control sheet'!B17)</f>
        <v>0</v>
      </c>
      <c r="C17" s="31" t="n">
        <f aca="false">IF(COUNT('Control sheet'!$B17:$C17)=2,IF('Control sheet'!C17&gt;0,LN('Control sheet'!C17),0),0)</f>
        <v>0</v>
      </c>
      <c r="D17" s="31" t="n">
        <f aca="false">IF('Control sheet'!C17&gt;0,C17,0)</f>
        <v>0</v>
      </c>
      <c r="E17" s="0" t="n">
        <f aca="false">IF(COUNT(B17:C17)=2,B17*D17,0)</f>
        <v>0</v>
      </c>
      <c r="F17" s="0" t="n">
        <f aca="false">IF(COUNT(B17:C17)=2,B17^2,0)</f>
        <v>0</v>
      </c>
      <c r="G17" s="0" t="n">
        <f aca="false">IF(COUNT($B17:$C17)=2,$B17^3,0)</f>
        <v>0</v>
      </c>
      <c r="H17" s="0" t="n">
        <f aca="false">IF(COUNT($B17:$C17)=2,$B17^4,0)</f>
        <v>0</v>
      </c>
      <c r="I17" s="0" t="n">
        <f aca="false">IF(COUNT($B17:$C17)=2,$D17*$B17^2,0)</f>
        <v>0</v>
      </c>
      <c r="K17" s="0" t="s">
        <v>51</v>
      </c>
    </row>
    <row r="18" customFormat="false" ht="12.75" hidden="false" customHeight="false" outlineLevel="0" collapsed="false">
      <c r="B18" s="31" t="n">
        <f aca="false">IF('Control sheet'!C18&lt;=0,$B$3,'Control sheet'!B18)</f>
        <v>0</v>
      </c>
      <c r="C18" s="31" t="n">
        <f aca="false">IF(COUNT('Control sheet'!$B18:$C18)=2,IF('Control sheet'!C18&gt;0,LN('Control sheet'!C18),0),0)</f>
        <v>0</v>
      </c>
      <c r="D18" s="31" t="n">
        <f aca="false">IF('Control sheet'!C18&gt;0,C18,0)</f>
        <v>0</v>
      </c>
      <c r="E18" s="0" t="n">
        <f aca="false">IF(COUNT(B18:C18)=2,B18*D18,0)</f>
        <v>0</v>
      </c>
      <c r="F18" s="0" t="n">
        <f aca="false">IF(COUNT(B18:C18)=2,B18^2,0)</f>
        <v>0</v>
      </c>
      <c r="G18" s="0" t="n">
        <f aca="false">IF(COUNT($B18:$C18)=2,$B18^3,0)</f>
        <v>0</v>
      </c>
      <c r="H18" s="0" t="n">
        <f aca="false">IF(COUNT($B18:$C18)=2,$B18^4,0)</f>
        <v>0</v>
      </c>
      <c r="I18" s="0" t="n">
        <f aca="false">IF(COUNT($B18:$C18)=2,$D18*$B18^2,0)</f>
        <v>0</v>
      </c>
      <c r="K18" s="0" t="s">
        <v>52</v>
      </c>
    </row>
    <row r="19" customFormat="false" ht="12.75" hidden="false" customHeight="false" outlineLevel="0" collapsed="false">
      <c r="B19" s="31" t="n">
        <f aca="false">IF('Control sheet'!C19&lt;=0,$B$3,'Control sheet'!B19)</f>
        <v>0</v>
      </c>
      <c r="C19" s="31" t="n">
        <f aca="false">IF(COUNT('Control sheet'!$B19:$C19)=2,IF('Control sheet'!C19&gt;0,LN('Control sheet'!C19),0),0)</f>
        <v>0</v>
      </c>
      <c r="D19" s="31" t="n">
        <f aca="false">IF('Control sheet'!C19&gt;0,C19,0)</f>
        <v>0</v>
      </c>
      <c r="E19" s="0" t="n">
        <f aca="false">IF(COUNT(B19:C19)=2,B19*D19,0)</f>
        <v>0</v>
      </c>
      <c r="F19" s="0" t="n">
        <f aca="false">IF(COUNT(B19:C19)=2,B19^2,0)</f>
        <v>0</v>
      </c>
      <c r="G19" s="0" t="n">
        <f aca="false">IF(COUNT($B19:$C19)=2,$B19^3,0)</f>
        <v>0</v>
      </c>
      <c r="H19" s="0" t="n">
        <f aca="false">IF(COUNT($B19:$C19)=2,$B19^4,0)</f>
        <v>0</v>
      </c>
      <c r="I19" s="0" t="n">
        <f aca="false">IF(COUNT($B19:$C19)=2,$D19*$B19^2,0)</f>
        <v>0</v>
      </c>
    </row>
    <row r="20" customFormat="false" ht="12.75" hidden="false" customHeight="false" outlineLevel="0" collapsed="false">
      <c r="B20" s="31" t="n">
        <f aca="false">IF('Control sheet'!C20&lt;=0,$B$3,'Control sheet'!B20)</f>
        <v>0</v>
      </c>
      <c r="C20" s="31" t="n">
        <f aca="false">IF(COUNT('Control sheet'!$B20:$C20)=2,IF('Control sheet'!C20&gt;0,LN('Control sheet'!C20),0),0)</f>
        <v>0</v>
      </c>
      <c r="D20" s="31" t="n">
        <f aca="false">IF('Control sheet'!C20&gt;0,C20,0)</f>
        <v>0</v>
      </c>
      <c r="E20" s="0" t="n">
        <f aca="false">IF(COUNT(B20:C20)=2,B20*D20,0)</f>
        <v>0</v>
      </c>
      <c r="F20" s="0" t="n">
        <f aca="false">IF(COUNT(B20:C20)=2,B20^2,0)</f>
        <v>0</v>
      </c>
      <c r="G20" s="0" t="n">
        <f aca="false">IF(COUNT($B20:$C20)=2,$B20^3,0)</f>
        <v>0</v>
      </c>
      <c r="H20" s="0" t="n">
        <f aca="false">IF(COUNT($B20:$C20)=2,$B20^4,0)</f>
        <v>0</v>
      </c>
      <c r="I20" s="0" t="n">
        <f aca="false">IF(COUNT($B20:$C20)=2,$D20*$B20^2,0)</f>
        <v>0</v>
      </c>
    </row>
    <row r="21" customFormat="false" ht="12.75" hidden="false" customHeight="false" outlineLevel="0" collapsed="false">
      <c r="B21" s="31" t="n">
        <f aca="false">IF('Control sheet'!C21&lt;=0,$B$3,'Control sheet'!B21)</f>
        <v>0</v>
      </c>
      <c r="C21" s="31" t="n">
        <f aca="false">IF(COUNT('Control sheet'!$B21:$C21)=2,IF('Control sheet'!C21&gt;0,LN('Control sheet'!C21),0),0)</f>
        <v>0</v>
      </c>
      <c r="D21" s="31" t="n">
        <f aca="false">IF('Control sheet'!C21&gt;0,C21,0)</f>
        <v>0</v>
      </c>
      <c r="E21" s="0" t="n">
        <f aca="false">IF(COUNT(B21:C21)=2,B21*D21,0)</f>
        <v>0</v>
      </c>
      <c r="F21" s="0" t="n">
        <f aca="false">IF(COUNT(B21:C21)=2,B21^2,0)</f>
        <v>0</v>
      </c>
      <c r="G21" s="0" t="n">
        <f aca="false">IF(COUNT($B21:$C21)=2,$B21^3,0)</f>
        <v>0</v>
      </c>
      <c r="H21" s="0" t="n">
        <f aca="false">IF(COUNT($B21:$C21)=2,$B21^4,0)</f>
        <v>0</v>
      </c>
      <c r="I21" s="0" t="n">
        <f aca="false">IF(COUNT($B21:$C21)=2,$D21*$B21^2,0)</f>
        <v>0</v>
      </c>
    </row>
    <row r="22" customFormat="false" ht="12.75" hidden="false" customHeight="false" outlineLevel="0" collapsed="false">
      <c r="B22" s="31" t="n">
        <f aca="false">IF('Control sheet'!C22&lt;=0,$B$3,'Control sheet'!B22)</f>
        <v>0</v>
      </c>
      <c r="C22" s="31" t="n">
        <f aca="false">IF(COUNT('Control sheet'!$B22:$C22)=2,IF('Control sheet'!C22&gt;0,LN('Control sheet'!C22),0),0)</f>
        <v>0</v>
      </c>
      <c r="D22" s="31" t="n">
        <f aca="false">IF('Control sheet'!C22&gt;0,C22,0)</f>
        <v>0</v>
      </c>
      <c r="E22" s="0" t="n">
        <f aca="false">IF(COUNT(B22:C22)=2,B22*D22,0)</f>
        <v>0</v>
      </c>
      <c r="F22" s="0" t="n">
        <f aca="false">IF(COUNT(B22:C22)=2,B22^2,0)</f>
        <v>0</v>
      </c>
      <c r="G22" s="0" t="n">
        <f aca="false">IF(COUNT($B22:$C22)=2,$B22^3,0)</f>
        <v>0</v>
      </c>
      <c r="H22" s="0" t="n">
        <f aca="false">IF(COUNT($B22:$C22)=2,$B22^4,0)</f>
        <v>0</v>
      </c>
      <c r="I22" s="0" t="n">
        <f aca="false">IF(COUNT($B22:$C22)=2,$D22*$B22^2,0)</f>
        <v>0</v>
      </c>
    </row>
    <row r="23" customFormat="false" ht="12.75" hidden="false" customHeight="false" outlineLevel="0" collapsed="false">
      <c r="B23" s="31" t="n">
        <f aca="false">IF('Control sheet'!C23&lt;=0,$B$3,'Control sheet'!B23)</f>
        <v>0</v>
      </c>
      <c r="C23" s="31" t="n">
        <f aca="false">IF(COUNT('Control sheet'!$B23:$C23)=2,IF('Control sheet'!C23&gt;0,LN('Control sheet'!C23),0),0)</f>
        <v>0</v>
      </c>
      <c r="D23" s="31" t="n">
        <f aca="false">IF('Control sheet'!C23&gt;0,C23,0)</f>
        <v>0</v>
      </c>
      <c r="E23" s="0" t="n">
        <f aca="false">IF(COUNT(B23:C23)=2,B23*D23,0)</f>
        <v>0</v>
      </c>
      <c r="F23" s="0" t="n">
        <f aca="false">IF(COUNT(B23:C23)=2,B23^2,0)</f>
        <v>0</v>
      </c>
      <c r="G23" s="0" t="n">
        <f aca="false">IF(COUNT($B23:$C23)=2,$B23^3,0)</f>
        <v>0</v>
      </c>
      <c r="H23" s="0" t="n">
        <f aca="false">IF(COUNT($B23:$C23)=2,$B23^4,0)</f>
        <v>0</v>
      </c>
      <c r="I23" s="0" t="n">
        <f aca="false">IF(COUNT($B23:$C23)=2,$D23*$B23^2,0)</f>
        <v>0</v>
      </c>
    </row>
    <row r="24" customFormat="false" ht="12.75" hidden="false" customHeight="false" outlineLevel="0" collapsed="false">
      <c r="B24" s="31" t="n">
        <f aca="false">IF('Control sheet'!C24&lt;=0,$B$3,'Control sheet'!B24)</f>
        <v>0</v>
      </c>
      <c r="C24" s="31" t="n">
        <f aca="false">IF(COUNT('Control sheet'!$B24:$C24)=2,IF('Control sheet'!C24&gt;0,LN('Control sheet'!C24),0),0)</f>
        <v>0</v>
      </c>
      <c r="D24" s="31" t="n">
        <f aca="false">IF('Control sheet'!C24&gt;0,C24,0)</f>
        <v>0</v>
      </c>
      <c r="E24" s="0" t="n">
        <f aca="false">IF(COUNT(B24:C24)=2,B24*D24,0)</f>
        <v>0</v>
      </c>
      <c r="F24" s="0" t="n">
        <f aca="false">IF(COUNT(B24:C24)=2,B24^2,0)</f>
        <v>0</v>
      </c>
      <c r="G24" s="0" t="n">
        <f aca="false">IF(COUNT($B24:$C24)=2,$B24^3,0)</f>
        <v>0</v>
      </c>
      <c r="H24" s="0" t="n">
        <f aca="false">IF(COUNT($B24:$C24)=2,$B24^4,0)</f>
        <v>0</v>
      </c>
      <c r="I24" s="0" t="n">
        <f aca="false">IF(COUNT($B24:$C24)=2,$D24*$B24^2,0)</f>
        <v>0</v>
      </c>
    </row>
    <row r="25" customFormat="false" ht="12.75" hidden="false" customHeight="false" outlineLevel="0" collapsed="false">
      <c r="B25" s="31" t="n">
        <f aca="false">IF('Control sheet'!C25&lt;=0,$B$3,'Control sheet'!B25)</f>
        <v>0</v>
      </c>
      <c r="C25" s="31" t="n">
        <f aca="false">IF(COUNT('Control sheet'!$B25:$C25)=2,IF('Control sheet'!C25&gt;0,LN('Control sheet'!C25),0),0)</f>
        <v>0</v>
      </c>
      <c r="D25" s="31" t="n">
        <f aca="false">IF('Control sheet'!C25&gt;0,C25,0)</f>
        <v>0</v>
      </c>
      <c r="E25" s="0" t="n">
        <f aca="false">IF(COUNT(B25:C25)=2,B25*D25,0)</f>
        <v>0</v>
      </c>
      <c r="F25" s="0" t="n">
        <f aca="false">IF(COUNT(B25:C25)=2,B25^2,0)</f>
        <v>0</v>
      </c>
      <c r="G25" s="0" t="n">
        <f aca="false">IF(COUNT($B25:$C25)=2,$B25^3,0)</f>
        <v>0</v>
      </c>
      <c r="H25" s="0" t="n">
        <f aca="false">IF(COUNT($B25:$C25)=2,$B25^4,0)</f>
        <v>0</v>
      </c>
      <c r="I25" s="0" t="n">
        <f aca="false">IF(COUNT($B25:$C25)=2,$D25*$B25^2,0)</f>
        <v>0</v>
      </c>
    </row>
    <row r="26" customFormat="false" ht="12.75" hidden="false" customHeight="false" outlineLevel="0" collapsed="false">
      <c r="B26" s="31" t="n">
        <f aca="false">IF('Control sheet'!C26&lt;=0,$B$3,'Control sheet'!B26)</f>
        <v>0</v>
      </c>
      <c r="C26" s="31" t="n">
        <f aca="false">IF(COUNT('Control sheet'!$B26:$C26)=2,IF('Control sheet'!C26&gt;0,LN('Control sheet'!C26),0),0)</f>
        <v>0</v>
      </c>
      <c r="D26" s="31" t="n">
        <f aca="false">IF('Control sheet'!C26&gt;0,C26,0)</f>
        <v>0</v>
      </c>
      <c r="E26" s="0" t="n">
        <f aca="false">IF(COUNT(B26:C26)=2,B26*D26,0)</f>
        <v>0</v>
      </c>
      <c r="F26" s="0" t="n">
        <f aca="false">IF(COUNT(B26:C26)=2,B26^2,0)</f>
        <v>0</v>
      </c>
      <c r="G26" s="0" t="n">
        <f aca="false">IF(COUNT($B26:$C26)=2,$B26^3,0)</f>
        <v>0</v>
      </c>
      <c r="H26" s="0" t="n">
        <f aca="false">IF(COUNT($B26:$C26)=2,$B26^4,0)</f>
        <v>0</v>
      </c>
      <c r="I26" s="0" t="n">
        <f aca="false">IF(COUNT($B26:$C26)=2,$D26*$B26^2,0)</f>
        <v>0</v>
      </c>
    </row>
    <row r="27" customFormat="false" ht="12.75" hidden="false" customHeight="false" outlineLevel="0" collapsed="false">
      <c r="B27" s="31" t="n">
        <f aca="false">IF('Control sheet'!C27&lt;=0,$B$3,'Control sheet'!B27)</f>
        <v>0</v>
      </c>
      <c r="C27" s="31" t="n">
        <f aca="false">IF(COUNT('Control sheet'!$B27:$C27)=2,IF('Control sheet'!C27&gt;0,LN('Control sheet'!C27),0),0)</f>
        <v>0</v>
      </c>
      <c r="D27" s="31" t="n">
        <f aca="false">IF('Control sheet'!C27&gt;0,C27,0)</f>
        <v>0</v>
      </c>
      <c r="E27" s="0" t="n">
        <f aca="false">IF(COUNT(B27:C27)=2,B27*D27,0)</f>
        <v>0</v>
      </c>
      <c r="F27" s="0" t="n">
        <f aca="false">IF(COUNT(B27:C27)=2,B27^2,0)</f>
        <v>0</v>
      </c>
      <c r="G27" s="0" t="n">
        <f aca="false">IF(COUNT($B27:$C27)=2,$B27^3,0)</f>
        <v>0</v>
      </c>
      <c r="H27" s="0" t="n">
        <f aca="false">IF(COUNT($B27:$C27)=2,$B27^4,0)</f>
        <v>0</v>
      </c>
      <c r="I27" s="0" t="n">
        <f aca="false">IF(COUNT($B27:$C27)=2,$D27*$B27^2,0)</f>
        <v>0</v>
      </c>
    </row>
    <row r="28" customFormat="false" ht="12.75" hidden="false" customHeight="false" outlineLevel="0" collapsed="false">
      <c r="B28" s="31" t="n">
        <f aca="false">IF('Control sheet'!C23&lt;=0,$B$3,'Control sheet'!B23)</f>
        <v>0</v>
      </c>
      <c r="C28" s="31" t="n">
        <f aca="false">IF(COUNT('Control sheet'!$B23:$C23)=2,IF('Control sheet'!C23&gt;0,LN('Control sheet'!C23),0),0)</f>
        <v>0</v>
      </c>
      <c r="D28" s="31" t="n">
        <f aca="false">IF('Control sheet'!C23&gt;0,C28,0)</f>
        <v>0</v>
      </c>
      <c r="E28" s="0" t="n">
        <f aca="false">IF(COUNT(B28:C28)=2,B28*D28,0)</f>
        <v>0</v>
      </c>
      <c r="F28" s="0" t="n">
        <f aca="false">IF(COUNT(B28:C28)=2,B28^2,0)</f>
        <v>0</v>
      </c>
      <c r="G28" s="0" t="n">
        <f aca="false">IF(COUNT($B28:$C28)=2,$B28^3,0)</f>
        <v>0</v>
      </c>
      <c r="H28" s="0" t="n">
        <f aca="false">IF(COUNT($B28:$C28)=2,$B28^4,0)</f>
        <v>0</v>
      </c>
      <c r="I28" s="0" t="n">
        <f aca="false">IF(COUNT($B28:$C28)=2,$D28*$B28^2,0)</f>
        <v>0</v>
      </c>
    </row>
    <row r="29" customFormat="false" ht="12.75" hidden="false" customHeight="false" outlineLevel="0" collapsed="false">
      <c r="B29" s="31" t="n">
        <f aca="false">IF('Control sheet'!C24&lt;=0,$B$3,'Control sheet'!B24)</f>
        <v>0</v>
      </c>
      <c r="C29" s="31" t="n">
        <f aca="false">IF(COUNT('Control sheet'!$B24:$C24)=2,IF('Control sheet'!C24&gt;0,LN('Control sheet'!C24),0),0)</f>
        <v>0</v>
      </c>
      <c r="D29" s="31" t="n">
        <f aca="false">IF('Control sheet'!C24&gt;0,C29,0)</f>
        <v>0</v>
      </c>
      <c r="E29" s="0" t="n">
        <f aca="false">IF(COUNT(B29:C29)=2,B29*D29,0)</f>
        <v>0</v>
      </c>
      <c r="F29" s="0" t="n">
        <f aca="false">IF(COUNT(B29:C29)=2,B29^2,0)</f>
        <v>0</v>
      </c>
      <c r="G29" s="0" t="n">
        <f aca="false">IF(COUNT($B29:$C29)=2,$B29^3,0)</f>
        <v>0</v>
      </c>
      <c r="H29" s="0" t="n">
        <f aca="false">IF(COUNT($B29:$C29)=2,$B29^4,0)</f>
        <v>0</v>
      </c>
      <c r="I29" s="0" t="n">
        <f aca="false">IF(COUNT($B29:$C29)=2,$D29*$B29^2,0)</f>
        <v>0</v>
      </c>
    </row>
    <row r="30" customFormat="false" ht="12.75" hidden="false" customHeight="false" outlineLevel="0" collapsed="false">
      <c r="B30" s="31" t="n">
        <f aca="false">IF('Control sheet'!C25&lt;=0,$B$3,'Control sheet'!B25)</f>
        <v>0</v>
      </c>
      <c r="C30" s="31" t="n">
        <f aca="false">IF(COUNT('Control sheet'!$B25:$C25)=2,IF('Control sheet'!C25&gt;0,LN('Control sheet'!C25),0),0)</f>
        <v>0</v>
      </c>
      <c r="D30" s="31" t="n">
        <f aca="false">IF('Control sheet'!C25&gt;0,C30,0)</f>
        <v>0</v>
      </c>
      <c r="E30" s="0" t="n">
        <f aca="false">IF(COUNT(B30:C30)=2,B30*D30,0)</f>
        <v>0</v>
      </c>
      <c r="F30" s="0" t="n">
        <f aca="false">IF(COUNT(B30:C30)=2,B30^2,0)</f>
        <v>0</v>
      </c>
      <c r="G30" s="0" t="n">
        <f aca="false">IF(COUNT($B30:$C30)=2,$B30^3,0)</f>
        <v>0</v>
      </c>
      <c r="H30" s="0" t="n">
        <f aca="false">IF(COUNT($B30:$C30)=2,$B30^4,0)</f>
        <v>0</v>
      </c>
      <c r="I30" s="0" t="n">
        <f aca="false">IF(COUNT($B30:$C30)=2,$D30*$B30^2,0)</f>
        <v>0</v>
      </c>
    </row>
    <row r="31" customFormat="false" ht="12.75" hidden="false" customHeight="false" outlineLevel="0" collapsed="false">
      <c r="B31" s="31" t="n">
        <f aca="false">IF('Control sheet'!C26&lt;=0,$B$3,'Control sheet'!B26)</f>
        <v>0</v>
      </c>
      <c r="C31" s="31" t="n">
        <f aca="false">IF(COUNT('Control sheet'!$B26:$C26)=2,IF('Control sheet'!C26&gt;0,LN('Control sheet'!C26),0),0)</f>
        <v>0</v>
      </c>
      <c r="D31" s="31" t="n">
        <f aca="false">IF('Control sheet'!C26&gt;0,C31,0)</f>
        <v>0</v>
      </c>
      <c r="E31" s="0" t="n">
        <f aca="false">IF(COUNT(B31:C31)=2,B31*D31,0)</f>
        <v>0</v>
      </c>
      <c r="F31" s="0" t="n">
        <f aca="false">IF(COUNT(B31:C31)=2,B31^2,0)</f>
        <v>0</v>
      </c>
      <c r="G31" s="0" t="n">
        <f aca="false">IF(COUNT($B31:$C31)=2,$B31^3,0)</f>
        <v>0</v>
      </c>
      <c r="H31" s="0" t="n">
        <f aca="false">IF(COUNT($B31:$C31)=2,$B31^4,0)</f>
        <v>0</v>
      </c>
      <c r="I31" s="0" t="n">
        <f aca="false">IF(COUNT($B31:$C31)=2,$D31*$B31^2,0)</f>
        <v>0</v>
      </c>
    </row>
    <row r="32" customFormat="false" ht="12.75" hidden="false" customHeight="false" outlineLevel="0" collapsed="false">
      <c r="B32" s="31" t="n">
        <f aca="false">IF('Control sheet'!C27&lt;=0,$B$3,'Control sheet'!B27)</f>
        <v>0</v>
      </c>
      <c r="C32" s="31" t="n">
        <f aca="false">IF(COUNT('Control sheet'!$B27:$C27)=2,IF('Control sheet'!C27&gt;0,LN('Control sheet'!C27),0),0)</f>
        <v>0</v>
      </c>
      <c r="D32" s="31" t="n">
        <f aca="false">IF('Control sheet'!C27&gt;0,C32,0)</f>
        <v>0</v>
      </c>
      <c r="E32" s="0" t="n">
        <f aca="false">IF(COUNT(B32:C32)=2,B32*D32,0)</f>
        <v>0</v>
      </c>
      <c r="F32" s="0" t="n">
        <f aca="false">IF(COUNT(B32:C32)=2,B32^2,0)</f>
        <v>0</v>
      </c>
      <c r="G32" s="0" t="n">
        <f aca="false">IF(COUNT($B32:$C32)=2,$B32^3,0)</f>
        <v>0</v>
      </c>
      <c r="H32" s="0" t="n">
        <f aca="false">IF(COUNT($B32:$C32)=2,$B32^4,0)</f>
        <v>0</v>
      </c>
      <c r="I32" s="0" t="n">
        <f aca="false">IF(COUNT($B32:$C32)=2,$D32*$B32^2,0)</f>
        <v>0</v>
      </c>
    </row>
    <row r="33" customFormat="false" ht="12.75" hidden="false" customHeight="false" outlineLevel="0" collapsed="false">
      <c r="B33" s="31" t="n">
        <f aca="false">IF('Control sheet'!C28&lt;=0,$B$3,'Control sheet'!B28)</f>
        <v>0</v>
      </c>
      <c r="C33" s="31" t="n">
        <f aca="false">IF(COUNT('Control sheet'!$B28:$C28)=2,IF('Control sheet'!C28&gt;0,LN('Control sheet'!C28),0),0)</f>
        <v>0</v>
      </c>
      <c r="D33" s="31" t="n">
        <f aca="false">IF('Control sheet'!C28&gt;0,C33,0)</f>
        <v>0</v>
      </c>
      <c r="E33" s="0" t="n">
        <f aca="false">IF(COUNT(B33:C33)=2,B33*D33,0)</f>
        <v>0</v>
      </c>
      <c r="F33" s="0" t="n">
        <f aca="false">IF(COUNT(B33:C33)=2,B33^2,0)</f>
        <v>0</v>
      </c>
      <c r="G33" s="0" t="n">
        <f aca="false">IF(COUNT($B33:$C33)=2,$B33^3,0)</f>
        <v>0</v>
      </c>
      <c r="H33" s="0" t="n">
        <f aca="false">IF(COUNT($B33:$C33)=2,$B33^4,0)</f>
        <v>0</v>
      </c>
      <c r="I33" s="0" t="n">
        <f aca="false">IF(COUNT($B33:$C33)=2,$D33*$B33^2,0)</f>
        <v>0</v>
      </c>
    </row>
    <row r="34" customFormat="false" ht="12.75" hidden="false" customHeight="false" outlineLevel="0" collapsed="false">
      <c r="A34" s="0" t="s">
        <v>20</v>
      </c>
      <c r="B34" s="31" t="n">
        <f aca="false">IF('Control sheet'!C29&lt;=0,$B$3,'Control sheet'!B29)</f>
        <v>0</v>
      </c>
      <c r="C34" s="31" t="n">
        <f aca="false">IF(COUNT('Control sheet'!$B29:$C29)=2,IF('Control sheet'!C29&gt;0,LN('Control sheet'!C29),0),0)</f>
        <v>0</v>
      </c>
      <c r="D34" s="31" t="n">
        <f aca="false">IF('Control sheet'!C29&gt;0,C34,0)</f>
        <v>0</v>
      </c>
      <c r="E34" s="0" t="n">
        <f aca="false">IF(COUNT(B34:C34)=2,B34*D34,0)</f>
        <v>0</v>
      </c>
      <c r="F34" s="0" t="n">
        <f aca="false">IF(COUNT(B34:C34)=2,B34^2,0)</f>
        <v>0</v>
      </c>
      <c r="G34" s="0" t="n">
        <f aca="false">IF(COUNT($B34:$C34)=2,$B34^3,0)</f>
        <v>0</v>
      </c>
      <c r="H34" s="0" t="n">
        <f aca="false">IF(COUNT($B34:$C34)=2,$B34^4,0)</f>
        <v>0</v>
      </c>
      <c r="I34" s="0" t="n">
        <f aca="false">IF(COUNT($B34:$C34)=2,$D34*$B34^2,0)</f>
        <v>0</v>
      </c>
    </row>
    <row r="35" customFormat="false" ht="12.75" hidden="false" customHeight="false" outlineLevel="0" collapsed="false">
      <c r="B35" s="31" t="n">
        <f aca="false">IF('Control sheet'!C30&lt;=0,'Control sheet'!B30,$B$3)</f>
        <v>0</v>
      </c>
      <c r="C35" s="31" t="n">
        <f aca="false">IF(COUNT('Control sheet'!$B30:$C30)=2,IF('Control sheet'!C30&gt;0,LN('Control sheet'!C30),0),0)</f>
        <v>0</v>
      </c>
      <c r="D35" s="31" t="n">
        <f aca="false">IF('Control sheet'!C30&gt;0,C35,0)</f>
        <v>0</v>
      </c>
      <c r="E35" s="0" t="n">
        <f aca="false">IF(COUNT(B35:C35)=2,B35*D35,0)</f>
        <v>0</v>
      </c>
      <c r="F35" s="0" t="n">
        <f aca="false">IF(COUNT(B35:C35)=2,B35^2,0)</f>
        <v>0</v>
      </c>
      <c r="G35" s="0" t="n">
        <f aca="false">IF(COUNT($B35:$C35)=2,$B35^3,0)</f>
        <v>0</v>
      </c>
      <c r="H35" s="0" t="n">
        <f aca="false">IF(COUNT($B35:$C35)=2,$B35^4,0)</f>
        <v>0</v>
      </c>
      <c r="I35" s="0" t="n">
        <f aca="false">IF(COUNT($B35:$C35)=2,$D35*$B35^2,0)</f>
        <v>0</v>
      </c>
    </row>
    <row r="36" customFormat="false" ht="12.75" hidden="false" customHeight="false" outlineLevel="0" collapsed="false">
      <c r="B36" s="30" t="str">
        <f aca="false">B5</f>
        <v>X</v>
      </c>
      <c r="C36" s="30" t="str">
        <f aca="false">C5</f>
        <v>ln(Y)</v>
      </c>
      <c r="D36" s="30"/>
      <c r="E36" s="30" t="str">
        <f aca="false">E5</f>
        <v>X*Y</v>
      </c>
      <c r="F36" s="30" t="str">
        <f aca="false">F5</f>
        <v>X*X</v>
      </c>
      <c r="G36" s="30" t="str">
        <f aca="false">G5</f>
        <v>X^3</v>
      </c>
      <c r="H36" s="30" t="str">
        <f aca="false">H5</f>
        <v>X^4</v>
      </c>
      <c r="I36" s="30" t="str">
        <f aca="false">I5</f>
        <v>X^2y</v>
      </c>
    </row>
    <row r="37" customFormat="false" ht="12.75" hidden="false" customHeight="false" outlineLevel="0" collapsed="false">
      <c r="A37" s="0" t="s">
        <v>53</v>
      </c>
      <c r="B37" s="38" t="n">
        <f aca="false">SUM(B6:B35)</f>
        <v>0</v>
      </c>
      <c r="C37" s="38" t="n">
        <f aca="false">SUM(C6:C35)</f>
        <v>0</v>
      </c>
      <c r="D37" s="38"/>
      <c r="E37" s="39" t="n">
        <f aca="false">SUM(E6:E35)</f>
        <v>0</v>
      </c>
      <c r="F37" s="39" t="n">
        <f aca="false">SUM(F6:F35)</f>
        <v>0</v>
      </c>
      <c r="G37" s="40" t="n">
        <f aca="false">SUM(G6:G35)</f>
        <v>0</v>
      </c>
      <c r="H37" s="41" t="n">
        <f aca="false">SUM(H6:H35)</f>
        <v>0</v>
      </c>
      <c r="I37" s="41" t="n">
        <f aca="false">SUM(I6:I35)</f>
        <v>0</v>
      </c>
    </row>
    <row r="38" customFormat="false" ht="12.75" hidden="false" customHeight="false" outlineLevel="0" collapsed="false">
      <c r="A38" s="0" t="s">
        <v>54</v>
      </c>
      <c r="B38" s="38" t="n">
        <f aca="false">COUNT('Control sheet'!B6:B30)</f>
        <v>0</v>
      </c>
      <c r="C38" s="38"/>
      <c r="D38" s="38"/>
      <c r="E38" s="38"/>
      <c r="F38" s="38"/>
    </row>
    <row r="39" customFormat="false" ht="7.5" hidden="false" customHeight="true" outlineLevel="0" collapsed="false">
      <c r="F39" s="38"/>
    </row>
    <row r="40" customFormat="false" ht="13.35" hidden="false" customHeight="true" outlineLevel="0" collapsed="false">
      <c r="A40" s="0" t="s">
        <v>55</v>
      </c>
      <c r="B40" s="42" t="n">
        <f aca="false">n*sumx2*sumx4+2*sumx*sumx2*sumx3-sumx2^3-sumx^2*sumx4-n*sumx3^2</f>
        <v>0</v>
      </c>
      <c r="C40" s="38"/>
      <c r="D40" s="38"/>
      <c r="E40" s="38"/>
      <c r="F40" s="38"/>
    </row>
    <row r="41" customFormat="false" ht="15.75" hidden="false" customHeight="false" outlineLevel="0" collapsed="false">
      <c r="A41" s="43" t="s">
        <v>28</v>
      </c>
      <c r="B41" s="44" t="e">
        <f aca="false">(n*sumx2*sumx2y+sumx*sumx3*sumy+sumx*sumx2*sumxy-sumx2^2*sumy-sumx^2*sumx2y-n*sumx3*sumxy)/D</f>
        <v>#DIV/0!</v>
      </c>
      <c r="C41" s="38" t="s">
        <v>56</v>
      </c>
      <c r="D41" s="38"/>
      <c r="E41" s="38"/>
      <c r="F41" s="38"/>
    </row>
    <row r="42" customFormat="false" ht="15.75" hidden="false" customHeight="false" outlineLevel="0" collapsed="false">
      <c r="A42" s="43" t="s">
        <v>31</v>
      </c>
      <c r="B42" s="44" t="e">
        <f aca="false">(n*sumx4*sumxy+sumx*sumx2*sumx2y+sumx2*sumx3*sumy-sumx2^2*sumxy-sumx*sumx4*sumy-n*sumx3*sumx2y)/D</f>
        <v>#DIV/0!</v>
      </c>
      <c r="C42" s="38" t="s">
        <v>57</v>
      </c>
      <c r="D42" s="38"/>
      <c r="E42" s="38"/>
      <c r="F42" s="38"/>
    </row>
    <row r="43" customFormat="false" ht="14.1" hidden="false" customHeight="true" outlineLevel="0" collapsed="false">
      <c r="A43" s="43" t="s">
        <v>34</v>
      </c>
      <c r="B43" s="14" t="e">
        <f aca="false">(sumx2*sumx4*sumy+sumx2*sumx3*sumxy+sumx*sumx3*sumx2y-sumx2^2*sumx2y-sumx*sumx4*sumxy-sumx3^2*sumy)/D</f>
        <v>#DIV/0!</v>
      </c>
      <c r="C43" s="38" t="s">
        <v>58</v>
      </c>
      <c r="D43" s="38"/>
    </row>
    <row r="45" customFormat="false" ht="7.5" hidden="false" customHeight="true" outlineLevel="0" collapsed="false"/>
    <row r="46" customFormat="false" ht="7.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7.5" hidden="false" customHeight="true" outlineLevel="0" collapsed="false">
      <c r="B49" s="0" t="s">
        <v>20</v>
      </c>
    </row>
    <row r="50" customFormat="false" ht="12.75" hidden="false" customHeight="false" outlineLevel="0" collapsed="false">
      <c r="A50" s="12" t="s">
        <v>59</v>
      </c>
    </row>
    <row r="51" customFormat="false" ht="12.75" hidden="false" customHeight="false" outlineLevel="0" collapsed="false">
      <c r="A51" s="0" t="s">
        <v>60</v>
      </c>
      <c r="B51" s="0" t="s">
        <v>61</v>
      </c>
    </row>
    <row r="52" customFormat="false" ht="12.75" hidden="false" customHeight="false" outlineLevel="0" collapsed="false">
      <c r="A52" s="0" t="s">
        <v>62</v>
      </c>
      <c r="B52" s="0" t="s">
        <v>63</v>
      </c>
    </row>
    <row r="53" customFormat="false" ht="12.75" hidden="false" customHeight="false" outlineLevel="0" collapsed="false">
      <c r="A53" s="0" t="s">
        <v>64</v>
      </c>
      <c r="B53" s="0" t="s">
        <v>65</v>
      </c>
    </row>
    <row r="54" customFormat="false" ht="12.75" hidden="false" customHeight="false" outlineLevel="0" collapsed="false">
      <c r="A54" s="0" t="s">
        <v>66</v>
      </c>
      <c r="B54" s="0" t="s">
        <v>67</v>
      </c>
    </row>
    <row r="55" customFormat="false" ht="12.75" hidden="false" customHeight="false" outlineLevel="0" collapsed="false">
      <c r="A55" s="0" t="s">
        <v>68</v>
      </c>
      <c r="B55" s="0" t="s">
        <v>69</v>
      </c>
    </row>
    <row r="56" customFormat="false" ht="12.75" hidden="false" customHeight="false" outlineLevel="0" collapsed="false">
      <c r="A56" s="0" t="s">
        <v>70</v>
      </c>
      <c r="B56" s="0" t="s">
        <v>71</v>
      </c>
    </row>
    <row r="57" customFormat="false" ht="12.75" hidden="false" customHeight="false" outlineLevel="0" collapsed="false">
      <c r="A57" s="0" t="s">
        <v>72</v>
      </c>
      <c r="B57" s="0" t="s">
        <v>73</v>
      </c>
    </row>
    <row r="58" customFormat="false" ht="12.75" hidden="false" customHeight="false" outlineLevel="0" collapsed="false">
      <c r="A58" s="0" t="s">
        <v>74</v>
      </c>
      <c r="B58" s="0" t="s">
        <v>75</v>
      </c>
    </row>
    <row r="59" customFormat="false" ht="12.75" hidden="false" customHeight="false" outlineLevel="0" collapsed="false">
      <c r="A59" s="0" t="s">
        <v>76</v>
      </c>
      <c r="B59" s="0" t="s">
        <v>77</v>
      </c>
    </row>
    <row r="60" customFormat="false" ht="12.75" hidden="false" customHeight="false" outlineLevel="0" collapsed="false">
      <c r="A60" s="0" t="s">
        <v>78</v>
      </c>
      <c r="B60" s="0" t="s">
        <v>79</v>
      </c>
    </row>
    <row r="61" customFormat="false" ht="12.75" hidden="false" customHeight="false" outlineLevel="0" collapsed="false">
      <c r="A61" s="0" t="s">
        <v>80</v>
      </c>
      <c r="B61" s="0" t="s">
        <v>81</v>
      </c>
    </row>
    <row r="62" customFormat="false" ht="12.75" hidden="false" customHeight="false" outlineLevel="0" collapsed="false">
      <c r="A62" s="0" t="s">
        <v>82</v>
      </c>
      <c r="B62" s="0" t="s">
        <v>83</v>
      </c>
    </row>
    <row r="63" customFormat="false" ht="12.75" hidden="false" customHeight="false" outlineLevel="0" collapsed="false">
      <c r="A63" s="0" t="s">
        <v>84</v>
      </c>
    </row>
    <row r="64" customFormat="false" ht="12.75" hidden="false" customHeight="false" outlineLevel="0" collapsed="false">
      <c r="A64" s="0" t="s">
        <v>85</v>
      </c>
      <c r="B64" s="0" t="s">
        <v>86</v>
      </c>
    </row>
    <row r="65" customFormat="false" ht="12.75" hidden="false" customHeight="false" outlineLevel="0" collapsed="false">
      <c r="A65" s="0" t="s">
        <v>87</v>
      </c>
      <c r="B65" s="45" t="s">
        <v>88</v>
      </c>
    </row>
    <row r="66" customFormat="false" ht="12.75" hidden="false" customHeight="false" outlineLevel="0" collapsed="false">
      <c r="A66" s="0" t="s">
        <v>89</v>
      </c>
      <c r="B66" s="45" t="s">
        <v>9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  <c r="B3" s="0" t="s">
        <v>3</v>
      </c>
      <c r="C3" s="0" t="s">
        <v>94</v>
      </c>
      <c r="D3" s="0" t="s">
        <v>95</v>
      </c>
    </row>
    <row r="4" customFormat="false" ht="12.75" hidden="false" customHeight="false" outlineLevel="0" collapsed="false">
      <c r="A4" s="0" t="n">
        <v>1</v>
      </c>
      <c r="B4" s="40" t="n">
        <f aca="false">MIN('Quadratic fit'!B6:B35)</f>
        <v>0</v>
      </c>
      <c r="C4" s="0" t="e">
        <f aca="false">a*B4^2+b*B4+c</f>
        <v>#DIV/0!</v>
      </c>
      <c r="D4" s="0" t="e">
        <f aca="false">'Quadratic fit'!$L$7*EXP(-1*((B4-'Quadratic fit'!$L$8)/(0.6006*'Quadratic fit'!$L$9))^2)</f>
        <v>#DIV/0!</v>
      </c>
    </row>
    <row r="5" customFormat="false" ht="12.75" hidden="false" customHeight="false" outlineLevel="0" collapsed="false">
      <c r="A5" s="0" t="n">
        <v>2</v>
      </c>
      <c r="B5" s="40" t="n">
        <f aca="false">$B$4+(A4*($B$32-$B$4)/29)</f>
        <v>0</v>
      </c>
      <c r="C5" s="0" t="e">
        <f aca="false">a*B5^2+b*B5+c</f>
        <v>#DIV/0!</v>
      </c>
      <c r="D5" s="0" t="e">
        <f aca="false">'Quadratic fit'!$L$7*EXP(-1*((B5-'Quadratic fit'!$L$8)/(0.6006*'Quadratic fit'!$L$9))^2)</f>
        <v>#DIV/0!</v>
      </c>
      <c r="E5" s="0" t="s">
        <v>20</v>
      </c>
      <c r="F5" s="0" t="s">
        <v>96</v>
      </c>
      <c r="G5" s="0" t="s">
        <v>20</v>
      </c>
    </row>
    <row r="6" customFormat="false" ht="12.75" hidden="false" customHeight="false" outlineLevel="0" collapsed="false">
      <c r="A6" s="0" t="n">
        <v>3</v>
      </c>
      <c r="B6" s="40" t="n">
        <f aca="false">$B$4+(A5*($B$32-$B$4)/29)</f>
        <v>0</v>
      </c>
      <c r="C6" s="0" t="e">
        <f aca="false">a*B6^2+b*B6+c</f>
        <v>#DIV/0!</v>
      </c>
      <c r="D6" s="0" t="e">
        <f aca="false">'Quadratic fit'!$L$7*EXP(-1*((B6-'Quadratic fit'!$L$8)/(0.6006*'Quadratic fit'!$L$9))^2)</f>
        <v>#DIV/0!</v>
      </c>
      <c r="F6" s="0" t="s">
        <v>20</v>
      </c>
    </row>
    <row r="7" customFormat="false" ht="12.75" hidden="false" customHeight="false" outlineLevel="0" collapsed="false">
      <c r="A7" s="0" t="n">
        <v>4</v>
      </c>
      <c r="B7" s="40" t="n">
        <f aca="false">$B$4+(A6*($B$32-$B$4)/29)</f>
        <v>0</v>
      </c>
      <c r="C7" s="0" t="e">
        <f aca="false">a*B7^2+b*B7+c</f>
        <v>#DIV/0!</v>
      </c>
      <c r="D7" s="0" t="e">
        <f aca="false">'Quadratic fit'!$L$7*EXP(-1*((B7-'Quadratic fit'!$L$8)/(0.6006*'Quadratic fit'!$L$9))^2)</f>
        <v>#DIV/0!</v>
      </c>
      <c r="F7" s="0" t="s">
        <v>20</v>
      </c>
    </row>
    <row r="8" customFormat="false" ht="12.75" hidden="false" customHeight="false" outlineLevel="0" collapsed="false">
      <c r="A8" s="0" t="n">
        <v>5</v>
      </c>
      <c r="B8" s="40" t="n">
        <f aca="false">$B$4+(A7*($B$32-$B$4)/29)</f>
        <v>0</v>
      </c>
      <c r="C8" s="0" t="e">
        <f aca="false">a*B8^2+b*B8+c</f>
        <v>#DIV/0!</v>
      </c>
      <c r="D8" s="0" t="e">
        <f aca="false">'Quadratic fit'!$L$7*EXP(-1*((B8-'Quadratic fit'!$L$8)/(0.6006*'Quadratic fit'!$L$9))^2)</f>
        <v>#DIV/0!</v>
      </c>
      <c r="F8" s="0" t="s">
        <v>20</v>
      </c>
    </row>
    <row r="9" customFormat="false" ht="12.75" hidden="false" customHeight="false" outlineLevel="0" collapsed="false">
      <c r="A9" s="0" t="n">
        <v>6</v>
      </c>
      <c r="B9" s="40" t="n">
        <f aca="false">$B$4+(A8*($B$32-$B$4)/29)</f>
        <v>0</v>
      </c>
      <c r="C9" s="0" t="e">
        <f aca="false">a*B9^2+b*B9+c</f>
        <v>#DIV/0!</v>
      </c>
      <c r="D9" s="0" t="e">
        <f aca="false">'Quadratic fit'!$L$7*EXP(-1*((B9-'Quadratic fit'!$L$8)/(0.6006*'Quadratic fit'!$L$9))^2)</f>
        <v>#DIV/0!</v>
      </c>
      <c r="F9" s="0" t="s">
        <v>20</v>
      </c>
      <c r="G9" s="0" t="s">
        <v>20</v>
      </c>
    </row>
    <row r="10" customFormat="false" ht="12.75" hidden="false" customHeight="false" outlineLevel="0" collapsed="false">
      <c r="A10" s="0" t="n">
        <v>7</v>
      </c>
      <c r="B10" s="40" t="n">
        <f aca="false">$B$4+(A9*($B$32-$B$4)/29)</f>
        <v>0</v>
      </c>
      <c r="C10" s="0" t="e">
        <f aca="false">a*B10^2+b*B10+c</f>
        <v>#DIV/0!</v>
      </c>
      <c r="D10" s="0" t="e">
        <f aca="false">'Quadratic fit'!$L$7*EXP(-1*((B10-'Quadratic fit'!$L$8)/(0.6006*'Quadratic fit'!$L$9))^2)</f>
        <v>#DIV/0!</v>
      </c>
      <c r="F10" s="0" t="s">
        <v>20</v>
      </c>
      <c r="G10" s="0" t="s">
        <v>20</v>
      </c>
    </row>
    <row r="11" customFormat="false" ht="12.75" hidden="false" customHeight="false" outlineLevel="0" collapsed="false">
      <c r="A11" s="0" t="n">
        <v>8</v>
      </c>
      <c r="B11" s="40" t="n">
        <f aca="false">$B$4+(A10*($B$32-$B$4)/29)</f>
        <v>0</v>
      </c>
      <c r="C11" s="0" t="e">
        <f aca="false">a*B11^2+b*B11+c</f>
        <v>#DIV/0!</v>
      </c>
      <c r="D11" s="0" t="e">
        <f aca="false">'Quadratic fit'!$L$7*EXP(-1*((B11-'Quadratic fit'!$L$8)/(0.6006*'Quadratic fit'!$L$9))^2)</f>
        <v>#DIV/0!</v>
      </c>
      <c r="F11" s="0" t="s">
        <v>20</v>
      </c>
    </row>
    <row r="12" customFormat="false" ht="12.75" hidden="false" customHeight="false" outlineLevel="0" collapsed="false">
      <c r="A12" s="0" t="n">
        <v>9</v>
      </c>
      <c r="B12" s="40" t="n">
        <f aca="false">$B$4+(A11*($B$32-$B$4)/29)</f>
        <v>0</v>
      </c>
      <c r="C12" s="0" t="e">
        <f aca="false">a*B12^2+b*B12+c</f>
        <v>#DIV/0!</v>
      </c>
      <c r="D12" s="0" t="e">
        <f aca="false">'Quadratic fit'!$L$7*EXP(-1*((B12-'Quadratic fit'!$L$8)/(0.6006*'Quadratic fit'!$L$9))^2)</f>
        <v>#DIV/0!</v>
      </c>
      <c r="F12" s="0" t="s">
        <v>20</v>
      </c>
    </row>
    <row r="13" customFormat="false" ht="12.75" hidden="false" customHeight="false" outlineLevel="0" collapsed="false">
      <c r="A13" s="0" t="n">
        <v>10</v>
      </c>
      <c r="B13" s="40" t="n">
        <f aca="false">$B$4+(A12*($B$32-$B$4)/29)</f>
        <v>0</v>
      </c>
      <c r="C13" s="0" t="e">
        <f aca="false">a*B13^2+b*B13+c</f>
        <v>#DIV/0!</v>
      </c>
      <c r="D13" s="0" t="e">
        <f aca="false">'Quadratic fit'!$L$7*EXP(-1*((B13-'Quadratic fit'!$L$8)/(0.6006*'Quadratic fit'!$L$9))^2)</f>
        <v>#DIV/0!</v>
      </c>
      <c r="F13" s="0" t="s">
        <v>20</v>
      </c>
    </row>
    <row r="14" customFormat="false" ht="12.75" hidden="false" customHeight="false" outlineLevel="0" collapsed="false">
      <c r="A14" s="0" t="n">
        <v>11</v>
      </c>
      <c r="B14" s="40" t="n">
        <f aca="false">$B$4+(A13*($B$32-$B$4)/29)</f>
        <v>0</v>
      </c>
      <c r="C14" s="0" t="e">
        <f aca="false">a*B14^2+b*B14+c</f>
        <v>#DIV/0!</v>
      </c>
      <c r="D14" s="0" t="e">
        <f aca="false">'Quadratic fit'!$L$7*EXP(-1*((B14-'Quadratic fit'!$L$8)/(0.6006*'Quadratic fit'!$L$9))^2)</f>
        <v>#DIV/0!</v>
      </c>
      <c r="F14" s="0" t="s">
        <v>20</v>
      </c>
    </row>
    <row r="15" customFormat="false" ht="12.75" hidden="false" customHeight="false" outlineLevel="0" collapsed="false">
      <c r="A15" s="0" t="n">
        <v>12</v>
      </c>
      <c r="B15" s="40" t="n">
        <f aca="false">$B$4+(A14*($B$32-$B$4)/29)</f>
        <v>0</v>
      </c>
      <c r="C15" s="0" t="e">
        <f aca="false">a*B15^2+b*B15+c</f>
        <v>#DIV/0!</v>
      </c>
      <c r="D15" s="0" t="e">
        <f aca="false">'Quadratic fit'!$L$7*EXP(-1*((B15-'Quadratic fit'!$L$8)/(0.6006*'Quadratic fit'!$L$9))^2)</f>
        <v>#DIV/0!</v>
      </c>
      <c r="F15" s="0" t="s">
        <v>20</v>
      </c>
    </row>
    <row r="16" customFormat="false" ht="12.75" hidden="false" customHeight="false" outlineLevel="0" collapsed="false">
      <c r="A16" s="0" t="n">
        <v>13</v>
      </c>
      <c r="B16" s="40" t="n">
        <f aca="false">$B$4+(A15*($B$32-$B$4)/29)</f>
        <v>0</v>
      </c>
      <c r="C16" s="0" t="e">
        <f aca="false">a*B16^2+b*B16+c</f>
        <v>#DIV/0!</v>
      </c>
      <c r="D16" s="0" t="e">
        <f aca="false">'Quadratic fit'!$L$7*EXP(-1*((B16-'Quadratic fit'!$L$8)/(0.6006*'Quadratic fit'!$L$9))^2)</f>
        <v>#DIV/0!</v>
      </c>
    </row>
    <row r="17" customFormat="false" ht="12.75" hidden="false" customHeight="false" outlineLevel="0" collapsed="false">
      <c r="A17" s="0" t="n">
        <v>14</v>
      </c>
      <c r="B17" s="40" t="n">
        <f aca="false">$B$4+(A16*($B$32-$B$4)/29)</f>
        <v>0</v>
      </c>
      <c r="C17" s="0" t="e">
        <f aca="false">a*B17^2+b*B17+c</f>
        <v>#DIV/0!</v>
      </c>
      <c r="D17" s="0" t="e">
        <f aca="false">'Quadratic fit'!$L$7*EXP(-1*((B17-'Quadratic fit'!$L$8)/(0.6006*'Quadratic fit'!$L$9))^2)</f>
        <v>#DIV/0!</v>
      </c>
    </row>
    <row r="18" customFormat="false" ht="12.75" hidden="false" customHeight="false" outlineLevel="0" collapsed="false">
      <c r="A18" s="0" t="n">
        <v>15</v>
      </c>
      <c r="B18" s="40" t="n">
        <f aca="false">$B$4+(A17*($B$32-$B$4)/29)</f>
        <v>0</v>
      </c>
      <c r="C18" s="0" t="e">
        <f aca="false">a*B18^2+b*B18+c</f>
        <v>#DIV/0!</v>
      </c>
      <c r="D18" s="0" t="e">
        <f aca="false">'Quadratic fit'!$L$7*EXP(-1*((B18-'Quadratic fit'!$L$8)/(0.6006*'Quadratic fit'!$L$9))^2)</f>
        <v>#DIV/0!</v>
      </c>
    </row>
    <row r="19" customFormat="false" ht="12.75" hidden="false" customHeight="false" outlineLevel="0" collapsed="false">
      <c r="A19" s="0" t="n">
        <v>16</v>
      </c>
      <c r="B19" s="40" t="n">
        <f aca="false">$B$4+(A18*($B$32-$B$4)/29)</f>
        <v>0</v>
      </c>
      <c r="C19" s="0" t="e">
        <f aca="false">a*B19^2+b*B19+c</f>
        <v>#DIV/0!</v>
      </c>
      <c r="D19" s="0" t="e">
        <f aca="false">'Quadratic fit'!$L$7*EXP(-1*((B19-'Quadratic fit'!$L$8)/(0.6006*'Quadratic fit'!$L$9))^2)</f>
        <v>#DIV/0!</v>
      </c>
    </row>
    <row r="20" customFormat="false" ht="12.75" hidden="false" customHeight="false" outlineLevel="0" collapsed="false">
      <c r="A20" s="0" t="n">
        <v>17</v>
      </c>
      <c r="B20" s="40" t="n">
        <f aca="false">$B$4+(A19*($B$32-$B$4)/29)</f>
        <v>0</v>
      </c>
      <c r="C20" s="0" t="e">
        <f aca="false">a*B20^2+b*B20+c</f>
        <v>#DIV/0!</v>
      </c>
      <c r="D20" s="0" t="e">
        <f aca="false">'Quadratic fit'!$L$7*EXP(-1*((B20-'Quadratic fit'!$L$8)/(0.6006*'Quadratic fit'!$L$9))^2)</f>
        <v>#DIV/0!</v>
      </c>
    </row>
    <row r="21" customFormat="false" ht="12.75" hidden="false" customHeight="false" outlineLevel="0" collapsed="false">
      <c r="A21" s="0" t="n">
        <v>18</v>
      </c>
      <c r="B21" s="40" t="n">
        <f aca="false">$B$4+(A20*($B$32-$B$4)/29)</f>
        <v>0</v>
      </c>
      <c r="C21" s="0" t="e">
        <f aca="false">a*B21^2+b*B21+c</f>
        <v>#DIV/0!</v>
      </c>
      <c r="D21" s="0" t="e">
        <f aca="false">'Quadratic fit'!$L$7*EXP(-1*((B21-'Quadratic fit'!$L$8)/(0.6006*'Quadratic fit'!$L$9))^2)</f>
        <v>#DIV/0!</v>
      </c>
    </row>
    <row r="22" customFormat="false" ht="12.75" hidden="false" customHeight="false" outlineLevel="0" collapsed="false">
      <c r="A22" s="0" t="n">
        <v>19</v>
      </c>
      <c r="B22" s="40" t="n">
        <f aca="false">$B$4+(A21*($B$32-$B$4)/29)</f>
        <v>0</v>
      </c>
      <c r="C22" s="0" t="e">
        <f aca="false">a*B22^2+b*B22+c</f>
        <v>#DIV/0!</v>
      </c>
      <c r="D22" s="0" t="e">
        <f aca="false">'Quadratic fit'!$L$7*EXP(-1*((B22-'Quadratic fit'!$L$8)/(0.6006*'Quadratic fit'!$L$9))^2)</f>
        <v>#DIV/0!</v>
      </c>
    </row>
    <row r="23" customFormat="false" ht="12.75" hidden="false" customHeight="false" outlineLevel="0" collapsed="false">
      <c r="A23" s="0" t="n">
        <v>20</v>
      </c>
      <c r="B23" s="40" t="n">
        <f aca="false">$B$4+(A22*($B$32-$B$4)/29)</f>
        <v>0</v>
      </c>
      <c r="C23" s="0" t="e">
        <f aca="false">a*B23^2+b*B23+c</f>
        <v>#DIV/0!</v>
      </c>
      <c r="D23" s="0" t="e">
        <f aca="false">'Quadratic fit'!$L$7*EXP(-1*((B23-'Quadratic fit'!$L$8)/(0.6006*'Quadratic fit'!$L$9))^2)</f>
        <v>#DIV/0!</v>
      </c>
    </row>
    <row r="24" customFormat="false" ht="12.75" hidden="false" customHeight="false" outlineLevel="0" collapsed="false">
      <c r="A24" s="0" t="n">
        <v>21</v>
      </c>
      <c r="B24" s="40" t="n">
        <f aca="false">$B$4+(A23*($B$32-$B$4)/29)</f>
        <v>0</v>
      </c>
      <c r="C24" s="0" t="e">
        <f aca="false">a*B24^2+b*B24+c</f>
        <v>#DIV/0!</v>
      </c>
      <c r="D24" s="0" t="e">
        <f aca="false">'Quadratic fit'!$L$7*EXP(-1*((B24-'Quadratic fit'!$L$8)/(0.6006*'Quadratic fit'!$L$9))^2)</f>
        <v>#DIV/0!</v>
      </c>
    </row>
    <row r="25" customFormat="false" ht="12.75" hidden="false" customHeight="false" outlineLevel="0" collapsed="false">
      <c r="A25" s="0" t="n">
        <v>22</v>
      </c>
      <c r="B25" s="40" t="n">
        <f aca="false">$B$4+(A24*($B$32-$B$4)/29)</f>
        <v>0</v>
      </c>
      <c r="C25" s="0" t="e">
        <f aca="false">a*B25^2+b*B25+c</f>
        <v>#DIV/0!</v>
      </c>
      <c r="D25" s="0" t="e">
        <f aca="false">'Quadratic fit'!$L$7*EXP(-1*((B25-'Quadratic fit'!$L$8)/(0.6006*'Quadratic fit'!$L$9))^2)</f>
        <v>#DIV/0!</v>
      </c>
    </row>
    <row r="26" customFormat="false" ht="12.75" hidden="false" customHeight="false" outlineLevel="0" collapsed="false">
      <c r="A26" s="0" t="n">
        <v>23</v>
      </c>
      <c r="B26" s="40" t="n">
        <f aca="false">$B$4+(A25*($B$32-$B$4)/29)</f>
        <v>0</v>
      </c>
      <c r="C26" s="0" t="e">
        <f aca="false">a*B26^2+b*B26+c</f>
        <v>#DIV/0!</v>
      </c>
      <c r="D26" s="0" t="e">
        <f aca="false">'Quadratic fit'!$L$7*EXP(-1*((B26-'Quadratic fit'!$L$8)/(0.6006*'Quadratic fit'!$L$9))^2)</f>
        <v>#DIV/0!</v>
      </c>
    </row>
    <row r="27" customFormat="false" ht="12.75" hidden="false" customHeight="false" outlineLevel="0" collapsed="false">
      <c r="A27" s="0" t="n">
        <v>24</v>
      </c>
      <c r="B27" s="40" t="n">
        <f aca="false">$B$4+(A26*($B$32-$B$4)/29)</f>
        <v>0</v>
      </c>
      <c r="C27" s="0" t="e">
        <f aca="false">a*B27^2+b*B27+c</f>
        <v>#DIV/0!</v>
      </c>
      <c r="D27" s="0" t="e">
        <f aca="false">'Quadratic fit'!$L$7*EXP(-1*((B27-'Quadratic fit'!$L$8)/(0.6006*'Quadratic fit'!$L$9))^2)</f>
        <v>#DIV/0!</v>
      </c>
    </row>
    <row r="28" customFormat="false" ht="12.75" hidden="false" customHeight="false" outlineLevel="0" collapsed="false">
      <c r="A28" s="0" t="n">
        <v>25</v>
      </c>
      <c r="B28" s="40" t="n">
        <f aca="false">$B$4+(A27*($B$32-$B$4)/29)</f>
        <v>0</v>
      </c>
      <c r="C28" s="0" t="e">
        <f aca="false">a*B28^2+b*B28+c</f>
        <v>#DIV/0!</v>
      </c>
      <c r="D28" s="0" t="e">
        <f aca="false">'Quadratic fit'!$L$7*EXP(-1*((B28-'Quadratic fit'!$L$8)/(0.6006*'Quadratic fit'!$L$9))^2)</f>
        <v>#DIV/0!</v>
      </c>
    </row>
    <row r="29" customFormat="false" ht="12.75" hidden="false" customHeight="false" outlineLevel="0" collapsed="false">
      <c r="A29" s="0" t="n">
        <v>26</v>
      </c>
      <c r="B29" s="40" t="n">
        <f aca="false">$B$4+(A28*($B$32-$B$4)/29)</f>
        <v>0</v>
      </c>
      <c r="C29" s="0" t="e">
        <f aca="false">a*B29^2+b*B29+c</f>
        <v>#DIV/0!</v>
      </c>
      <c r="D29" s="0" t="e">
        <f aca="false">'Quadratic fit'!$L$7*EXP(-1*((B29-'Quadratic fit'!$L$8)/(0.6006*'Quadratic fit'!$L$9))^2)</f>
        <v>#DIV/0!</v>
      </c>
    </row>
    <row r="30" customFormat="false" ht="12.75" hidden="false" customHeight="false" outlineLevel="0" collapsed="false">
      <c r="A30" s="0" t="n">
        <v>27</v>
      </c>
      <c r="B30" s="40" t="n">
        <f aca="false">$B$4+(A29*($B$32-$B$4)/29)</f>
        <v>0</v>
      </c>
      <c r="C30" s="0" t="e">
        <f aca="false">a*B30^2+b*B30+c</f>
        <v>#DIV/0!</v>
      </c>
      <c r="D30" s="0" t="e">
        <f aca="false">'Quadratic fit'!$L$7*EXP(-1*((B30-'Quadratic fit'!$L$8)/(0.6006*'Quadratic fit'!$L$9))^2)</f>
        <v>#DIV/0!</v>
      </c>
    </row>
    <row r="31" customFormat="false" ht="12.75" hidden="false" customHeight="false" outlineLevel="0" collapsed="false">
      <c r="A31" s="0" t="n">
        <v>28</v>
      </c>
      <c r="B31" s="40" t="n">
        <f aca="false">$B$4+(A30*($B$32-$B$4)/29)</f>
        <v>0</v>
      </c>
      <c r="C31" s="0" t="e">
        <f aca="false">a*B31^2+b*B31+c</f>
        <v>#DIV/0!</v>
      </c>
      <c r="D31" s="0" t="e">
        <f aca="false">'Quadratic fit'!$L$7*EXP(-1*((B31-'Quadratic fit'!$L$8)/(0.6006*'Quadratic fit'!$L$9))^2)</f>
        <v>#DIV/0!</v>
      </c>
    </row>
    <row r="32" customFormat="false" ht="12.75" hidden="false" customHeight="false" outlineLevel="0" collapsed="false">
      <c r="A32" s="0" t="n">
        <v>29</v>
      </c>
      <c r="B32" s="40" t="n">
        <f aca="false">MAX('Quadratic fit'!B6:B35)</f>
        <v>0</v>
      </c>
      <c r="C32" s="0" t="e">
        <f aca="false">a*B32^2+b*B32+c</f>
        <v>#DIV/0!</v>
      </c>
      <c r="D32" s="0" t="e">
        <f aca="false">'Quadratic fit'!$L$7*EXP(-1*((B32-'Quadratic fit'!$L$8)/(0.6006*'Quadratic fit'!$L$9))^2)</f>
        <v>#DIV/0!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0:32:17Z</dcterms:created>
  <dc:creator>Tom O'Haver</dc:creator>
  <dc:description/>
  <dc:language>en-US</dc:language>
  <cp:lastModifiedBy>Tom O'Haver</cp:lastModifiedBy>
  <dcterms:modified xsi:type="dcterms:W3CDTF">2013-05-31T12:26:14Z</dcterms:modified>
  <cp:revision>0</cp:revision>
  <dc:subject/>
  <dc:title/>
</cp:coreProperties>
</file>