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Independent variable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4</xdr:col>
                <xdr:colOff>55</xdr:colOff>
                <xdr:row>7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Dependent variable (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4</xdr:rowOff>
              </xdr:from>
              <xdr:to>
                <xdr:col>5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Columns A and B  are the original data (zeroth order).   You can  Copy and Paste your own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1</xdr:rowOff>
              </xdr:from>
              <xdr:to>
                <xdr:col>5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the original data in Column B with respect to Colum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1</xdr:rowOff>
              </xdr:from>
              <xdr:to>
                <xdr:col>6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the first derivative in Column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10</xdr:rowOff>
              </xdr:from>
              <xdr:to>
                <xdr:col>8</xdr:col>
                <xdr:colOff>59</xdr:colOff>
                <xdr:row>11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 the second derivative Column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1</xdr:rowOff>
              </xdr:from>
              <xdr:to>
                <xdr:col>13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6">
  <si>
    <t xml:space="preserve">Demonstration of multiple-pass smoothing and differentiation in a spreadsheet</t>
  </si>
  <si>
    <t xml:space="preserve">Tom O'Haver (toh@umd.edu), Version 3, August 2015</t>
  </si>
  <si>
    <t xml:space="preserve">In this example, the original data are in column A and B (X and Y), rows 8 to 263.   You can Copy and Paste your own data there.</t>
  </si>
  <si>
    <t xml:space="preserve">The smooth function is defined by the 17 red coefficients in row 5, columns K through AA.</t>
  </si>
  <si>
    <t xml:space="preserve">Smoothed derivative data</t>
  </si>
  <si>
    <t xml:space="preserve">Smooth coefficients  ----&gt;</t>
  </si>
  <si>
    <t xml:space="preserve"> </t>
  </si>
  <si>
    <t xml:space="preserve">Unsmoothed simple derivatives</t>
  </si>
  <si>
    <t xml:space="preserve">Central-difference Derivatives</t>
  </si>
  <si>
    <t xml:space="preserve">Raw data</t>
  </si>
  <si>
    <t xml:space="preserve">1st</t>
  </si>
  <si>
    <t xml:space="preserve">Smoothed</t>
  </si>
  <si>
    <t xml:space="preserve">2nd</t>
  </si>
  <si>
    <t xml:space="preserve">3rd</t>
  </si>
  <si>
    <t xml:space="preserve">First</t>
  </si>
  <si>
    <t xml:space="preserve">Second</t>
  </si>
  <si>
    <t xml:space="preserve">Third</t>
  </si>
  <si>
    <t xml:space="preserve">X</t>
  </si>
  <si>
    <t xml:space="preserve">Y</t>
  </si>
  <si>
    <t xml:space="preserve"> derivative</t>
  </si>
  <si>
    <t xml:space="preserve">1st derivative</t>
  </si>
  <si>
    <t xml:space="preserve"> 2nd derivative</t>
  </si>
  <si>
    <t xml:space="preserve"> 3rd derivative</t>
  </si>
  <si>
    <t xml:space="preserve">Type in (or Copy and Paste) any data you like into column A (X) and B (Y). </t>
  </si>
  <si>
    <t xml:space="preserve">Change the smooth width by changing the 17 red coefficients in row 5, columns K through AA.</t>
  </si>
  <si>
    <t xml:space="preserve">Extend the spreadsheet to longer columns of data by dragging the last row of columns A through H down as needed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00"/>
    <numFmt numFmtId="167" formatCode="0.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989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440694626474443"/>
          <c:y val="0.067004285157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70117955439"/>
          <c:y val="0.13449552006233"/>
          <c:w val="0.960353866317169"/>
          <c:h val="0.7922672380210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w="2520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63</c:f>
              <c:numCache>
                <c:formatCode>General</c:formatCode>
                <c:ptCount val="25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</c:numCache>
            </c:numRef>
          </c:xVal>
          <c:yVal>
            <c:numRef>
              <c:f>Sheet1!$B$8:$B$263</c:f>
              <c:numCache>
                <c:formatCode>General</c:formatCode>
                <c:ptCount val="256"/>
                <c:pt idx="0">
                  <c:v>0.730331148928226</c:v>
                </c:pt>
                <c:pt idx="1">
                  <c:v>0.725778112694826</c:v>
                </c:pt>
                <c:pt idx="2">
                  <c:v>0.721209023799538</c:v>
                </c:pt>
                <c:pt idx="3">
                  <c:v>0.71662454454205</c:v>
                </c:pt>
                <c:pt idx="4">
                  <c:v>0.712025335868003</c:v>
                </c:pt>
                <c:pt idx="5">
                  <c:v>0.70741205721524</c:v>
                </c:pt>
                <c:pt idx="6">
                  <c:v>0.702785366361483</c:v>
                </c:pt>
                <c:pt idx="7">
                  <c:v>0.69814591927352</c:v>
                </c:pt>
                <c:pt idx="8">
                  <c:v>0.693494369957917</c:v>
                </c:pt>
                <c:pt idx="9">
                  <c:v>0.688831370313317</c:v>
                </c:pt>
                <c:pt idx="10">
                  <c:v>0.684157569984364</c:v>
                </c:pt>
                <c:pt idx="11">
                  <c:v>0.679473616217304</c:v>
                </c:pt>
                <c:pt idx="12">
                  <c:v>0.674780153717285</c:v>
                </c:pt>
                <c:pt idx="13">
                  <c:v>0.670077824507422</c:v>
                </c:pt>
                <c:pt idx="14">
                  <c:v>0.665367267789648</c:v>
                </c:pt>
                <c:pt idx="15">
                  <c:v>0.660649119807393</c:v>
                </c:pt>
                <c:pt idx="16">
                  <c:v>0.655924013710146</c:v>
                </c:pt>
                <c:pt idx="17">
                  <c:v>0.651192579419905</c:v>
                </c:pt>
                <c:pt idx="18">
                  <c:v>0.646455443499584</c:v>
                </c:pt>
                <c:pt idx="19">
                  <c:v>0.641713229023383</c:v>
                </c:pt>
                <c:pt idx="20">
                  <c:v>0.636966555449185</c:v>
                </c:pt>
                <c:pt idx="21">
                  <c:v>0.632216038492972</c:v>
                </c:pt>
                <c:pt idx="22">
                  <c:v>0.627462290005339</c:v>
                </c:pt>
                <c:pt idx="23">
                  <c:v>0.622705917850093</c:v>
                </c:pt>
                <c:pt idx="24">
                  <c:v>0.61794752578499</c:v>
                </c:pt>
                <c:pt idx="25">
                  <c:v>0.61318771334464</c:v>
                </c:pt>
                <c:pt idx="26">
                  <c:v>0.608427075725588</c:v>
                </c:pt>
                <c:pt idx="27">
                  <c:v>0.603666203673614</c:v>
                </c:pt>
                <c:pt idx="28">
                  <c:v>0.59890568337327</c:v>
                </c:pt>
                <c:pt idx="29">
                  <c:v>0.594146096339675</c:v>
                </c:pt>
                <c:pt idx="30">
                  <c:v>0.589388019312594</c:v>
                </c:pt>
                <c:pt idx="31">
                  <c:v>0.584632024152826</c:v>
                </c:pt>
                <c:pt idx="32">
                  <c:v>0.579878677740902</c:v>
                </c:pt>
                <c:pt idx="33">
                  <c:v>0.575128541878144</c:v>
                </c:pt>
                <c:pt idx="34">
                  <c:v>0.570382173190067</c:v>
                </c:pt>
                <c:pt idx="35">
                  <c:v>0.565640123032169</c:v>
                </c:pt>
                <c:pt idx="36">
                  <c:v>0.560902937398105</c:v>
                </c:pt>
                <c:pt idx="37">
                  <c:v>0.55617115683028</c:v>
                </c:pt>
                <c:pt idx="38">
                  <c:v>0.551445316332846</c:v>
                </c:pt>
                <c:pt idx="39">
                  <c:v>0.546725945287147</c:v>
                </c:pt>
                <c:pt idx="40">
                  <c:v>0.542013567369608</c:v>
                </c:pt>
                <c:pt idx="41">
                  <c:v>0.537308700472077</c:v>
                </c:pt>
                <c:pt idx="42">
                  <c:v>0.532611856624652</c:v>
                </c:pt>
                <c:pt idx="43">
                  <c:v>0.527923541920996</c:v>
                </c:pt>
                <c:pt idx="44">
                  <c:v>0.523244256446162</c:v>
                </c:pt>
                <c:pt idx="45">
                  <c:v>0.518574494206965</c:v>
                </c:pt>
                <c:pt idx="46">
                  <c:v>0.513914743064927</c:v>
                </c:pt>
                <c:pt idx="47">
                  <c:v>0.509265484671862</c:v>
                </c:pt>
                <c:pt idx="48">
                  <c:v>0.504627194408179</c:v>
                </c:pt>
                <c:pt idx="49">
                  <c:v>0.500000341324023</c:v>
                </c:pt>
                <c:pt idx="50">
                  <c:v>0.495385388083427</c:v>
                </c:pt>
                <c:pt idx="51">
                  <c:v>0.490782790911743</c:v>
                </c:pt>
                <c:pt idx="52">
                  <c:v>0.486192999546718</c:v>
                </c:pt>
                <c:pt idx="53">
                  <c:v>0.481616457193769</c:v>
                </c:pt>
                <c:pt idx="54">
                  <c:v>0.477053600486234</c:v>
                </c:pt>
                <c:pt idx="55">
                  <c:v>0.472504859451705</c:v>
                </c:pt>
                <c:pt idx="56">
                  <c:v>0.467970657486016</c:v>
                </c:pt>
                <c:pt idx="57">
                  <c:v>0.463451411337073</c:v>
                </c:pt>
                <c:pt idx="58">
                  <c:v>0.458947531101538</c:v>
                </c:pt>
                <c:pt idx="59">
                  <c:v>0.454459420238557</c:v>
                </c:pt>
                <c:pt idx="60">
                  <c:v>0.449987475606131</c:v>
                </c:pt>
                <c:pt idx="61">
                  <c:v>0.445532087527777</c:v>
                </c:pt>
                <c:pt idx="62">
                  <c:v>0.441093639899572</c:v>
                </c:pt>
                <c:pt idx="63">
                  <c:v>0.436672510350966</c:v>
                </c:pt>
                <c:pt idx="64">
                  <c:v>0.432269070476807</c:v>
                </c:pt>
                <c:pt idx="65">
                  <c:v>0.427883686163118</c:v>
                </c:pt>
                <c:pt idx="66">
                  <c:v>0.423516718035433</c:v>
                </c:pt>
                <c:pt idx="67">
                  <c:v>0.419168522066038</c:v>
                </c:pt>
                <c:pt idx="68">
                  <c:v>0.414839450385486</c:v>
                </c:pt>
                <c:pt idx="69">
                  <c:v>0.410529852354233</c:v>
                </c:pt>
                <c:pt idx="70">
                  <c:v>0.406240075962242</c:v>
                </c:pt>
                <c:pt idx="71">
                  <c:v>0.401970469637772</c:v>
                </c:pt>
                <c:pt idx="72">
                  <c:v>0.397721384561048</c:v>
                </c:pt>
                <c:pt idx="73">
                  <c:v>0.393493177593573</c:v>
                </c:pt>
                <c:pt idx="74">
                  <c:v>0.389286214948883</c:v>
                </c:pt>
                <c:pt idx="75">
                  <c:v>0.385100876744333</c:v>
                </c:pt>
                <c:pt idx="76">
                  <c:v>0.380937562584914</c:v>
                </c:pt>
                <c:pt idx="77">
                  <c:v>0.376796698337118</c:v>
                </c:pt>
                <c:pt idx="78">
                  <c:v>0.37267874425164</c:v>
                </c:pt>
                <c:pt idx="79">
                  <c:v>0.36858420458544</c:v>
                </c:pt>
                <c:pt idx="80">
                  <c:v>0.364513638853869</c:v>
                </c:pt>
                <c:pt idx="81">
                  <c:v>0.360467674808919</c:v>
                </c:pt>
                <c:pt idx="82">
                  <c:v>0.35644702318731</c:v>
                </c:pt>
                <c:pt idx="83">
                  <c:v>0.352452494199129</c:v>
                </c:pt>
                <c:pt idx="84">
                  <c:v>0.348485015631681</c:v>
                </c:pt>
                <c:pt idx="85">
                  <c:v>0.344545652322544</c:v>
                </c:pt>
                <c:pt idx="86">
                  <c:v>0.340635626610129</c:v>
                </c:pt>
                <c:pt idx="87">
                  <c:v>0.336756339200688</c:v>
                </c:pt>
                <c:pt idx="88">
                  <c:v>0.33290938970083</c:v>
                </c:pt>
                <c:pt idx="89">
                  <c:v>0.329096595860242</c:v>
                </c:pt>
                <c:pt idx="90">
                  <c:v>0.325320010358672</c:v>
                </c:pt>
                <c:pt idx="91">
                  <c:v>0.321581933765986</c:v>
                </c:pt>
                <c:pt idx="92">
                  <c:v>0.317884922118254</c:v>
                </c:pt>
                <c:pt idx="93">
                  <c:v>0.314231787403409</c:v>
                </c:pt>
                <c:pt idx="94">
                  <c:v>0.310625589155533</c:v>
                </c:pt>
                <c:pt idx="95">
                  <c:v>0.307069615337426</c:v>
                </c:pt>
                <c:pt idx="96">
                  <c:v>0.303567350766223</c:v>
                </c:pt>
                <c:pt idx="97">
                  <c:v>0.300122431524721</c:v>
                </c:pt>
                <c:pt idx="98">
                  <c:v>0.296738584116268</c:v>
                </c:pt>
                <c:pt idx="99">
                  <c:v>0.293419548573029</c:v>
                </c:pt>
                <c:pt idx="100">
                  <c:v>0.290168985318348</c:v>
                </c:pt>
                <c:pt idx="101">
                  <c:v>0.286990366307173</c:v>
                </c:pt>
                <c:pt idx="102">
                  <c:v>0.283886851807153</c:v>
                </c:pt>
                <c:pt idx="103">
                  <c:v>0.280861155109248</c:v>
                </c:pt>
                <c:pt idx="104">
                  <c:v>0.277915398431263</c:v>
                </c:pt>
                <c:pt idx="105">
                  <c:v>0.275050964251259</c:v>
                </c:pt>
                <c:pt idx="106">
                  <c:v>0.272268347222105</c:v>
                </c:pt>
                <c:pt idx="107">
                  <c:v>0.269567012609466</c:v>
                </c:pt>
                <c:pt idx="108">
                  <c:v>0.266945267796884</c:v>
                </c:pt>
                <c:pt idx="109">
                  <c:v>0.264400153749154</c:v>
                </c:pt>
                <c:pt idx="110">
                  <c:v>0.26192736336181</c:v>
                </c:pt>
                <c:pt idx="111">
                  <c:v>0.259521193305298</c:v>
                </c:pt>
                <c:pt idx="112">
                  <c:v>0.257174535269599</c:v>
                </c:pt>
                <c:pt idx="113">
                  <c:v>0.254878911422143</c:v>
                </c:pt>
                <c:pt idx="114">
                  <c:v>0.252624557426816</c:v>
                </c:pt>
                <c:pt idx="115">
                  <c:v>0.25040055457853</c:v>
                </c:pt>
                <c:pt idx="116">
                  <c:v>0.248195010555896</c:v>
                </c:pt>
                <c:pt idx="117">
                  <c:v>0.245995286077107</c:v>
                </c:pt>
                <c:pt idx="118">
                  <c:v>0.243788262473462</c:v>
                </c:pt>
                <c:pt idx="119">
                  <c:v>0.241560642996514</c:v>
                </c:pt>
                <c:pt idx="120">
                  <c:v>0.239299278679323</c:v>
                </c:pt>
                <c:pt idx="121">
                  <c:v>0.236991507907293</c:v>
                </c:pt>
                <c:pt idx="122">
                  <c:v>0.234625497634811</c:v>
                </c:pt>
                <c:pt idx="123">
                  <c:v>0.232190573504424</c:v>
                </c:pt>
                <c:pt idx="124">
                  <c:v>0.229677526051073</c:v>
                </c:pt>
                <c:pt idx="125">
                  <c:v>0.227078880735623</c:v>
                </c:pt>
                <c:pt idx="126">
                  <c:v>0.224389120741958</c:v>
                </c:pt>
                <c:pt idx="127">
                  <c:v>0.221604853243559</c:v>
                </c:pt>
                <c:pt idx="128">
                  <c:v>0.218724912114578</c:v>
                </c:pt>
                <c:pt idx="129">
                  <c:v>0.215750392710555</c:v>
                </c:pt>
                <c:pt idx="130">
                  <c:v>0.21268461723326</c:v>
                </c:pt>
                <c:pt idx="131">
                  <c:v>0.209533032165109</c:v>
                </c:pt>
                <c:pt idx="132">
                  <c:v>0.20630304214795</c:v>
                </c:pt>
                <c:pt idx="133">
                  <c:v>0.203003787331136</c:v>
                </c:pt>
                <c:pt idx="134">
                  <c:v>0.199645873482914</c:v>
                </c:pt>
                <c:pt idx="135">
                  <c:v>0.196241065930772</c:v>
                </c:pt>
                <c:pt idx="136">
                  <c:v>0.19280195958647</c:v>
                </c:pt>
                <c:pt idx="137">
                  <c:v>0.189341637873154</c:v>
                </c:pt>
                <c:pt idx="138">
                  <c:v>0.185873333297755</c:v>
                </c:pt>
                <c:pt idx="139">
                  <c:v>0.182410101732398</c:v>
                </c:pt>
                <c:pt idx="140">
                  <c:v>0.178964521249271</c:v>
                </c:pt>
                <c:pt idx="141">
                  <c:v>0.175548424688416</c:v>
                </c:pt>
                <c:pt idx="142">
                  <c:v>0.172172673142392</c:v>
                </c:pt>
                <c:pt idx="143">
                  <c:v>0.168846975343316</c:v>
                </c:pt>
                <c:pt idx="144">
                  <c:v>0.165579755667117</c:v>
                </c:pt>
                <c:pt idx="145">
                  <c:v>0.162378071252396</c:v>
                </c:pt>
                <c:pt idx="146">
                  <c:v>0.159247576679361</c:v>
                </c:pt>
                <c:pt idx="147">
                  <c:v>0.156192532860979</c:v>
                </c:pt>
                <c:pt idx="148">
                  <c:v>0.153215855333434</c:v>
                </c:pt>
                <c:pt idx="149">
                  <c:v>0.150319196040079</c:v>
                </c:pt>
                <c:pt idx="150">
                  <c:v>0.147503052000229</c:v>
                </c:pt>
                <c:pt idx="151">
                  <c:v>0.144766893934939</c:v>
                </c:pt>
                <c:pt idx="152">
                  <c:v>0.142109307958494</c:v>
                </c:pt>
                <c:pt idx="153">
                  <c:v>0.139528143791891</c:v>
                </c:pt>
                <c:pt idx="154">
                  <c:v>0.13702066355598</c:v>
                </c:pt>
                <c:pt idx="155">
                  <c:v>0.134583685992914</c:v>
                </c:pt>
                <c:pt idx="156">
                  <c:v>0.132213721878933</c:v>
                </c:pt>
                <c:pt idx="157">
                  <c:v>0.129907097364971</c:v>
                </c:pt>
                <c:pt idx="158">
                  <c:v>0.127660062956236</c:v>
                </c:pt>
                <c:pt idx="159">
                  <c:v>0.125468886768064</c:v>
                </c:pt>
                <c:pt idx="160">
                  <c:v>0.123329931534039</c:v>
                </c:pt>
                <c:pt idx="161">
                  <c:v>0.121239715565607</c:v>
                </c:pt>
                <c:pt idx="162">
                  <c:v>0.119194958453316</c:v>
                </c:pt>
                <c:pt idx="163">
                  <c:v>0.117192612751775</c:v>
                </c:pt>
                <c:pt idx="164">
                  <c:v>0.115229883205615</c:v>
                </c:pt>
                <c:pt idx="165">
                  <c:v>0.113304235261643</c:v>
                </c:pt>
                <c:pt idx="166">
                  <c:v>0.111413394687492</c:v>
                </c:pt>
                <c:pt idx="167">
                  <c:v>0.109555340097626</c:v>
                </c:pt>
                <c:pt idx="168">
                  <c:v>0.107728290093164</c:v>
                </c:pt>
                <c:pt idx="169">
                  <c:v>0.105930686572471</c:v>
                </c:pt>
                <c:pt idx="170">
                  <c:v>0.104161175583685</c:v>
                </c:pt>
                <c:pt idx="171">
                  <c:v>0.102418586885063</c:v>
                </c:pt>
                <c:pt idx="172">
                  <c:v>0.100701913168421</c:v>
                </c:pt>
                <c:pt idx="173">
                  <c:v>0.099010289696543</c:v>
                </c:pt>
                <c:pt idx="174">
                  <c:v>0.097342974915589</c:v>
                </c:pt>
                <c:pt idx="175">
                  <c:v>0.095699332434153</c:v>
                </c:pt>
                <c:pt idx="176">
                  <c:v>0.094078814614938</c:v>
                </c:pt>
                <c:pt idx="177">
                  <c:v>0.092480947904348</c:v>
                </c:pt>
                <c:pt idx="178">
                  <c:v>0.090905319929244</c:v>
                </c:pt>
                <c:pt idx="179">
                  <c:v>0.089351568317115</c:v>
                </c:pt>
                <c:pt idx="180">
                  <c:v>0.08781937114356</c:v>
                </c:pt>
                <c:pt idx="181">
                  <c:v>0.08630843887635</c:v>
                </c:pt>
                <c:pt idx="182">
                  <c:v>0.084818507665505</c:v>
                </c:pt>
                <c:pt idx="183">
                  <c:v>0.08334933382057</c:v>
                </c:pt>
                <c:pt idx="184">
                  <c:v>0.081900689317032</c:v>
                </c:pt>
                <c:pt idx="185">
                  <c:v>0.080472358180856</c:v>
                </c:pt>
                <c:pt idx="186">
                  <c:v>0.079064133611515</c:v>
                </c:pt>
                <c:pt idx="187">
                  <c:v>0.077675815717682</c:v>
                </c:pt>
                <c:pt idx="188">
                  <c:v>0.076307209754809</c:v>
                </c:pt>
                <c:pt idx="189">
                  <c:v>0.074958124768851</c:v>
                </c:pt>
                <c:pt idx="190">
                  <c:v>0.073628372564904</c:v>
                </c:pt>
                <c:pt idx="191">
                  <c:v>0.072317766932886</c:v>
                </c:pt>
                <c:pt idx="192">
                  <c:v>0.071026123074383</c:v>
                </c:pt>
                <c:pt idx="193">
                  <c:v>0.069753257185281</c:v>
                </c:pt>
                <c:pt idx="194">
                  <c:v>0.068498986157802</c:v>
                </c:pt>
                <c:pt idx="195">
                  <c:v>0.067263127373133</c:v>
                </c:pt>
                <c:pt idx="196">
                  <c:v>0.066045498562085</c:v>
                </c:pt>
                <c:pt idx="197">
                  <c:v>0.064845917716303</c:v>
                </c:pt>
                <c:pt idx="198">
                  <c:v>0.06366420303667</c:v>
                </c:pt>
                <c:pt idx="199">
                  <c:v>0.062500172908743</c:v>
                </c:pt>
                <c:pt idx="200">
                  <c:v>0.061353645897607</c:v>
                </c:pt>
                <c:pt idx="201">
                  <c:v>0.060224440756509</c:v>
                </c:pt>
                <c:pt idx="202">
                  <c:v>0.059112376445079</c:v>
                </c:pt>
                <c:pt idx="203">
                  <c:v>0.058017272154128</c:v>
                </c:pt>
                <c:pt idx="204">
                  <c:v>0.056938947334801</c:v>
                </c:pt>
                <c:pt idx="205">
                  <c:v>0.055877221730543</c:v>
                </c:pt>
                <c:pt idx="206">
                  <c:v>0.054831915410736</c:v>
                </c:pt>
                <c:pt idx="207">
                  <c:v>0.053802848805234</c:v>
                </c:pt>
                <c:pt idx="208">
                  <c:v>0.052789842739256</c:v>
                </c:pt>
                <c:pt idx="209">
                  <c:v>0.051792718468243</c:v>
                </c:pt>
                <c:pt idx="210">
                  <c:v>0.050811297712439</c:v>
                </c:pt>
                <c:pt idx="211">
                  <c:v>0.049845402691001</c:v>
                </c:pt>
                <c:pt idx="212">
                  <c:v>0.048894856155542</c:v>
                </c:pt>
                <c:pt idx="213">
                  <c:v>0.04795948142301</c:v>
                </c:pt>
                <c:pt idx="214">
                  <c:v>0.047039102407873</c:v>
                </c:pt>
                <c:pt idx="215">
                  <c:v>0.046133543653558</c:v>
                </c:pt>
                <c:pt idx="216">
                  <c:v>0.045242630363139</c:v>
                </c:pt>
                <c:pt idx="217">
                  <c:v>0.044366188429259</c:v>
                </c:pt>
                <c:pt idx="218">
                  <c:v>0.04350404446328</c:v>
                </c:pt>
                <c:pt idx="219">
                  <c:v>0.042656025823657</c:v>
                </c:pt>
                <c:pt idx="220">
                  <c:v>0.041821960643546</c:v>
                </c:pt>
                <c:pt idx="221">
                  <c:v>0.041001677857633</c:v>
                </c:pt>
                <c:pt idx="222">
                  <c:v>0.040195007228208</c:v>
                </c:pt>
                <c:pt idx="223">
                  <c:v>0.039401779370465</c:v>
                </c:pt>
                <c:pt idx="224">
                  <c:v>0.03862182577706</c:v>
                </c:pt>
                <c:pt idx="225">
                  <c:v>0.037854978841903</c:v>
                </c:pt>
                <c:pt idx="226">
                  <c:v>0.037101071883217</c:v>
                </c:pt>
                <c:pt idx="227">
                  <c:v>0.036359939165852</c:v>
                </c:pt>
                <c:pt idx="228">
                  <c:v>0.035631415922868</c:v>
                </c:pt>
                <c:pt idx="229">
                  <c:v>0.034915338376396</c:v>
                </c:pt>
                <c:pt idx="230">
                  <c:v>0.034211543757772</c:v>
                </c:pt>
                <c:pt idx="231">
                  <c:v>0.033519870326965</c:v>
                </c:pt>
                <c:pt idx="232">
                  <c:v>0.032840157391303</c:v>
                </c:pt>
                <c:pt idx="233">
                  <c:v>0.032172245323493</c:v>
                </c:pt>
                <c:pt idx="234">
                  <c:v>0.031515975578961</c:v>
                </c:pt>
                <c:pt idx="235">
                  <c:v>0.030871190712501</c:v>
                </c:pt>
                <c:pt idx="236">
                  <c:v>0.030237734394255</c:v>
                </c:pt>
                <c:pt idx="237">
                  <c:v>0.029615451425026</c:v>
                </c:pt>
                <c:pt idx="238">
                  <c:v>0.02900418775093</c:v>
                </c:pt>
                <c:pt idx="239">
                  <c:v>0.028403790477403</c:v>
                </c:pt>
                <c:pt idx="240">
                  <c:v>0.027814107882557</c:v>
                </c:pt>
                <c:pt idx="241">
                  <c:v>0.027234989429912</c:v>
                </c:pt>
                <c:pt idx="242">
                  <c:v>0.026666285780498</c:v>
                </c:pt>
                <c:pt idx="243">
                  <c:v>0.026107848804337</c:v>
                </c:pt>
                <c:pt idx="244">
                  <c:v>0.025559531591327</c:v>
                </c:pt>
                <c:pt idx="245">
                  <c:v>0.025021188461516</c:v>
                </c:pt>
                <c:pt idx="246">
                  <c:v>0.024492674974792</c:v>
                </c:pt>
                <c:pt idx="247">
                  <c:v>0.023973847939986</c:v>
                </c:pt>
                <c:pt idx="248">
                  <c:v>0.023464565423413</c:v>
                </c:pt>
                <c:pt idx="249">
                  <c:v>0.022964686756834</c:v>
                </c:pt>
                <c:pt idx="250">
                  <c:v>0.022474072544874</c:v>
                </c:pt>
                <c:pt idx="251">
                  <c:v>0.021992584671895</c:v>
                </c:pt>
                <c:pt idx="252">
                  <c:v>0.021520086308321</c:v>
                </c:pt>
                <c:pt idx="253">
                  <c:v>0.021056441916454</c:v>
                </c:pt>
                <c:pt idx="254">
                  <c:v>0.020601517255752</c:v>
                </c:pt>
                <c:pt idx="255">
                  <c:v>0.02015517938761</c:v>
                </c:pt>
              </c:numCache>
            </c:numRef>
          </c:yVal>
          <c:smooth val="0"/>
        </c:ser>
        <c:axId val="57285205"/>
        <c:axId val="64985126"/>
      </c:scatterChart>
      <c:valAx>
        <c:axId val="572852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5126"/>
        <c:crossesAt val="0"/>
        <c:crossBetween val="midCat"/>
      </c:valAx>
      <c:valAx>
        <c:axId val="64985126"/>
        <c:scaling>
          <c:orientation val="minMax"/>
        </c:scaling>
        <c:delete val="0"/>
        <c:axPos val="l"/>
        <c:majorGridlines>
          <c:spPr>
            <a:ln w="12600">
              <a:solidFill>
                <a:srgbClr val="b3b3b3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12600">
            <a:solidFill>
              <a:srgbClr val="89898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5205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plotVisOnly val="0"/>
    <c:dispBlanksAs val="span"/>
  </c:chart>
  <c:spPr>
    <a:solidFill>
      <a:srgbClr val="ffffff"/>
    </a:solidFill>
    <a:ln w="12600">
      <a:solidFill>
        <a:srgbClr val="5b9bd5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irst Derivative</a:t>
            </a:r>
          </a:p>
        </c:rich>
      </c:tx>
      <c:layout>
        <c:manualLayout>
          <c:xMode val="edge"/>
          <c:yMode val="edge"/>
          <c:x val="0.411719939117199"/>
          <c:y val="0.071582811487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22004783649"/>
          <c:y val="0.13107320233211"/>
          <c:w val="0.983257229832572"/>
          <c:h val="0.779745195422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w="2520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:$A$256</c:f>
              <c:numCache>
                <c:formatCode>General</c:formatCode>
                <c:ptCount val="231"/>
                <c:pt idx="0">
                  <c:v>180</c:v>
                </c:pt>
                <c:pt idx="1">
                  <c:v>190</c:v>
                </c:pt>
                <c:pt idx="2">
                  <c:v>200</c:v>
                </c:pt>
                <c:pt idx="3">
                  <c:v>210</c:v>
                </c:pt>
                <c:pt idx="4">
                  <c:v>220</c:v>
                </c:pt>
                <c:pt idx="5">
                  <c:v>230</c:v>
                </c:pt>
                <c:pt idx="6">
                  <c:v>240</c:v>
                </c:pt>
                <c:pt idx="7">
                  <c:v>250</c:v>
                </c:pt>
                <c:pt idx="8">
                  <c:v>260</c:v>
                </c:pt>
                <c:pt idx="9">
                  <c:v>270</c:v>
                </c:pt>
                <c:pt idx="10">
                  <c:v>280</c:v>
                </c:pt>
                <c:pt idx="11">
                  <c:v>290</c:v>
                </c:pt>
                <c:pt idx="12">
                  <c:v>300</c:v>
                </c:pt>
                <c:pt idx="13">
                  <c:v>310</c:v>
                </c:pt>
                <c:pt idx="14">
                  <c:v>320</c:v>
                </c:pt>
                <c:pt idx="15">
                  <c:v>330</c:v>
                </c:pt>
                <c:pt idx="16">
                  <c:v>340</c:v>
                </c:pt>
                <c:pt idx="17">
                  <c:v>350</c:v>
                </c:pt>
                <c:pt idx="18">
                  <c:v>360</c:v>
                </c:pt>
                <c:pt idx="19">
                  <c:v>370</c:v>
                </c:pt>
                <c:pt idx="20">
                  <c:v>380</c:v>
                </c:pt>
                <c:pt idx="21">
                  <c:v>390</c:v>
                </c:pt>
                <c:pt idx="22">
                  <c:v>400</c:v>
                </c:pt>
                <c:pt idx="23">
                  <c:v>410</c:v>
                </c:pt>
                <c:pt idx="24">
                  <c:v>420</c:v>
                </c:pt>
                <c:pt idx="25">
                  <c:v>430</c:v>
                </c:pt>
                <c:pt idx="26">
                  <c:v>440</c:v>
                </c:pt>
                <c:pt idx="27">
                  <c:v>450</c:v>
                </c:pt>
                <c:pt idx="28">
                  <c:v>460</c:v>
                </c:pt>
                <c:pt idx="29">
                  <c:v>470</c:v>
                </c:pt>
                <c:pt idx="30">
                  <c:v>480</c:v>
                </c:pt>
                <c:pt idx="31">
                  <c:v>490</c:v>
                </c:pt>
                <c:pt idx="32">
                  <c:v>500</c:v>
                </c:pt>
                <c:pt idx="33">
                  <c:v>510</c:v>
                </c:pt>
                <c:pt idx="34">
                  <c:v>520</c:v>
                </c:pt>
                <c:pt idx="35">
                  <c:v>530</c:v>
                </c:pt>
                <c:pt idx="36">
                  <c:v>540</c:v>
                </c:pt>
                <c:pt idx="37">
                  <c:v>550</c:v>
                </c:pt>
                <c:pt idx="38">
                  <c:v>560</c:v>
                </c:pt>
                <c:pt idx="39">
                  <c:v>570</c:v>
                </c:pt>
                <c:pt idx="40">
                  <c:v>580</c:v>
                </c:pt>
                <c:pt idx="41">
                  <c:v>590</c:v>
                </c:pt>
                <c:pt idx="42">
                  <c:v>600</c:v>
                </c:pt>
                <c:pt idx="43">
                  <c:v>610</c:v>
                </c:pt>
                <c:pt idx="44">
                  <c:v>620</c:v>
                </c:pt>
                <c:pt idx="45">
                  <c:v>630</c:v>
                </c:pt>
                <c:pt idx="46">
                  <c:v>640</c:v>
                </c:pt>
                <c:pt idx="47">
                  <c:v>650</c:v>
                </c:pt>
                <c:pt idx="48">
                  <c:v>660</c:v>
                </c:pt>
                <c:pt idx="49">
                  <c:v>670</c:v>
                </c:pt>
                <c:pt idx="50">
                  <c:v>680</c:v>
                </c:pt>
                <c:pt idx="51">
                  <c:v>690</c:v>
                </c:pt>
                <c:pt idx="52">
                  <c:v>700</c:v>
                </c:pt>
                <c:pt idx="53">
                  <c:v>710</c:v>
                </c:pt>
                <c:pt idx="54">
                  <c:v>720</c:v>
                </c:pt>
                <c:pt idx="55">
                  <c:v>730</c:v>
                </c:pt>
                <c:pt idx="56">
                  <c:v>740</c:v>
                </c:pt>
                <c:pt idx="57">
                  <c:v>750</c:v>
                </c:pt>
                <c:pt idx="58">
                  <c:v>760</c:v>
                </c:pt>
                <c:pt idx="59">
                  <c:v>770</c:v>
                </c:pt>
                <c:pt idx="60">
                  <c:v>780</c:v>
                </c:pt>
                <c:pt idx="61">
                  <c:v>790</c:v>
                </c:pt>
                <c:pt idx="62">
                  <c:v>800</c:v>
                </c:pt>
                <c:pt idx="63">
                  <c:v>810</c:v>
                </c:pt>
                <c:pt idx="64">
                  <c:v>820</c:v>
                </c:pt>
                <c:pt idx="65">
                  <c:v>830</c:v>
                </c:pt>
                <c:pt idx="66">
                  <c:v>840</c:v>
                </c:pt>
                <c:pt idx="67">
                  <c:v>850</c:v>
                </c:pt>
                <c:pt idx="68">
                  <c:v>860</c:v>
                </c:pt>
                <c:pt idx="69">
                  <c:v>870</c:v>
                </c:pt>
                <c:pt idx="70">
                  <c:v>880</c:v>
                </c:pt>
                <c:pt idx="71">
                  <c:v>890</c:v>
                </c:pt>
                <c:pt idx="72">
                  <c:v>900</c:v>
                </c:pt>
                <c:pt idx="73">
                  <c:v>910</c:v>
                </c:pt>
                <c:pt idx="74">
                  <c:v>920</c:v>
                </c:pt>
                <c:pt idx="75">
                  <c:v>930</c:v>
                </c:pt>
                <c:pt idx="76">
                  <c:v>940</c:v>
                </c:pt>
                <c:pt idx="77">
                  <c:v>950</c:v>
                </c:pt>
                <c:pt idx="78">
                  <c:v>960</c:v>
                </c:pt>
                <c:pt idx="79">
                  <c:v>970</c:v>
                </c:pt>
                <c:pt idx="80">
                  <c:v>980</c:v>
                </c:pt>
                <c:pt idx="81">
                  <c:v>990</c:v>
                </c:pt>
                <c:pt idx="82">
                  <c:v>1000</c:v>
                </c:pt>
                <c:pt idx="83">
                  <c:v>1010</c:v>
                </c:pt>
                <c:pt idx="84">
                  <c:v>1020</c:v>
                </c:pt>
                <c:pt idx="85">
                  <c:v>1030</c:v>
                </c:pt>
                <c:pt idx="86">
                  <c:v>1040</c:v>
                </c:pt>
                <c:pt idx="87">
                  <c:v>1050</c:v>
                </c:pt>
                <c:pt idx="88">
                  <c:v>1060</c:v>
                </c:pt>
                <c:pt idx="89">
                  <c:v>1070</c:v>
                </c:pt>
                <c:pt idx="90">
                  <c:v>1080</c:v>
                </c:pt>
                <c:pt idx="91">
                  <c:v>1090</c:v>
                </c:pt>
                <c:pt idx="92">
                  <c:v>1100</c:v>
                </c:pt>
                <c:pt idx="93">
                  <c:v>1110</c:v>
                </c:pt>
                <c:pt idx="94">
                  <c:v>1120</c:v>
                </c:pt>
                <c:pt idx="95">
                  <c:v>1130</c:v>
                </c:pt>
                <c:pt idx="96">
                  <c:v>1140</c:v>
                </c:pt>
                <c:pt idx="97">
                  <c:v>1150</c:v>
                </c:pt>
                <c:pt idx="98">
                  <c:v>1160</c:v>
                </c:pt>
                <c:pt idx="99">
                  <c:v>1170</c:v>
                </c:pt>
                <c:pt idx="100">
                  <c:v>1180</c:v>
                </c:pt>
                <c:pt idx="101">
                  <c:v>1190</c:v>
                </c:pt>
                <c:pt idx="102">
                  <c:v>1200</c:v>
                </c:pt>
                <c:pt idx="103">
                  <c:v>1210</c:v>
                </c:pt>
                <c:pt idx="104">
                  <c:v>1220</c:v>
                </c:pt>
                <c:pt idx="105">
                  <c:v>1230</c:v>
                </c:pt>
                <c:pt idx="106">
                  <c:v>1240</c:v>
                </c:pt>
                <c:pt idx="107">
                  <c:v>1250</c:v>
                </c:pt>
                <c:pt idx="108">
                  <c:v>1260</c:v>
                </c:pt>
                <c:pt idx="109">
                  <c:v>1270</c:v>
                </c:pt>
                <c:pt idx="110">
                  <c:v>1280</c:v>
                </c:pt>
                <c:pt idx="111">
                  <c:v>1290</c:v>
                </c:pt>
                <c:pt idx="112">
                  <c:v>1300</c:v>
                </c:pt>
                <c:pt idx="113">
                  <c:v>1310</c:v>
                </c:pt>
                <c:pt idx="114">
                  <c:v>1320</c:v>
                </c:pt>
                <c:pt idx="115">
                  <c:v>1330</c:v>
                </c:pt>
                <c:pt idx="116">
                  <c:v>1340</c:v>
                </c:pt>
                <c:pt idx="117">
                  <c:v>1350</c:v>
                </c:pt>
                <c:pt idx="118">
                  <c:v>1360</c:v>
                </c:pt>
                <c:pt idx="119">
                  <c:v>1370</c:v>
                </c:pt>
                <c:pt idx="120">
                  <c:v>1380</c:v>
                </c:pt>
                <c:pt idx="121">
                  <c:v>1390</c:v>
                </c:pt>
                <c:pt idx="122">
                  <c:v>1400</c:v>
                </c:pt>
                <c:pt idx="123">
                  <c:v>1410</c:v>
                </c:pt>
                <c:pt idx="124">
                  <c:v>1420</c:v>
                </c:pt>
                <c:pt idx="125">
                  <c:v>1430</c:v>
                </c:pt>
                <c:pt idx="126">
                  <c:v>1440</c:v>
                </c:pt>
                <c:pt idx="127">
                  <c:v>1450</c:v>
                </c:pt>
                <c:pt idx="128">
                  <c:v>1460</c:v>
                </c:pt>
                <c:pt idx="129">
                  <c:v>1470</c:v>
                </c:pt>
                <c:pt idx="130">
                  <c:v>1480</c:v>
                </c:pt>
                <c:pt idx="131">
                  <c:v>1490</c:v>
                </c:pt>
                <c:pt idx="132">
                  <c:v>1500</c:v>
                </c:pt>
                <c:pt idx="133">
                  <c:v>1510</c:v>
                </c:pt>
                <c:pt idx="134">
                  <c:v>1520</c:v>
                </c:pt>
                <c:pt idx="135">
                  <c:v>1530</c:v>
                </c:pt>
                <c:pt idx="136">
                  <c:v>1540</c:v>
                </c:pt>
                <c:pt idx="137">
                  <c:v>1550</c:v>
                </c:pt>
                <c:pt idx="138">
                  <c:v>1560</c:v>
                </c:pt>
                <c:pt idx="139">
                  <c:v>1570</c:v>
                </c:pt>
                <c:pt idx="140">
                  <c:v>1580</c:v>
                </c:pt>
                <c:pt idx="141">
                  <c:v>1590</c:v>
                </c:pt>
                <c:pt idx="142">
                  <c:v>1600</c:v>
                </c:pt>
                <c:pt idx="143">
                  <c:v>1610</c:v>
                </c:pt>
                <c:pt idx="144">
                  <c:v>1620</c:v>
                </c:pt>
                <c:pt idx="145">
                  <c:v>1630</c:v>
                </c:pt>
                <c:pt idx="146">
                  <c:v>1640</c:v>
                </c:pt>
                <c:pt idx="147">
                  <c:v>1650</c:v>
                </c:pt>
                <c:pt idx="148">
                  <c:v>1660</c:v>
                </c:pt>
                <c:pt idx="149">
                  <c:v>1670</c:v>
                </c:pt>
                <c:pt idx="150">
                  <c:v>1680</c:v>
                </c:pt>
                <c:pt idx="151">
                  <c:v>1690</c:v>
                </c:pt>
                <c:pt idx="152">
                  <c:v>1700</c:v>
                </c:pt>
                <c:pt idx="153">
                  <c:v>1710</c:v>
                </c:pt>
                <c:pt idx="154">
                  <c:v>1720</c:v>
                </c:pt>
                <c:pt idx="155">
                  <c:v>1730</c:v>
                </c:pt>
                <c:pt idx="156">
                  <c:v>1740</c:v>
                </c:pt>
                <c:pt idx="157">
                  <c:v>1750</c:v>
                </c:pt>
                <c:pt idx="158">
                  <c:v>1760</c:v>
                </c:pt>
                <c:pt idx="159">
                  <c:v>1770</c:v>
                </c:pt>
                <c:pt idx="160">
                  <c:v>1780</c:v>
                </c:pt>
                <c:pt idx="161">
                  <c:v>1790</c:v>
                </c:pt>
                <c:pt idx="162">
                  <c:v>1800</c:v>
                </c:pt>
                <c:pt idx="163">
                  <c:v>1810</c:v>
                </c:pt>
                <c:pt idx="164">
                  <c:v>1820</c:v>
                </c:pt>
                <c:pt idx="165">
                  <c:v>1830</c:v>
                </c:pt>
                <c:pt idx="166">
                  <c:v>1840</c:v>
                </c:pt>
                <c:pt idx="167">
                  <c:v>1850</c:v>
                </c:pt>
                <c:pt idx="168">
                  <c:v>1860</c:v>
                </c:pt>
                <c:pt idx="169">
                  <c:v>1870</c:v>
                </c:pt>
                <c:pt idx="170">
                  <c:v>1880</c:v>
                </c:pt>
                <c:pt idx="171">
                  <c:v>1890</c:v>
                </c:pt>
                <c:pt idx="172">
                  <c:v>1900</c:v>
                </c:pt>
                <c:pt idx="173">
                  <c:v>1910</c:v>
                </c:pt>
                <c:pt idx="174">
                  <c:v>1920</c:v>
                </c:pt>
                <c:pt idx="175">
                  <c:v>1930</c:v>
                </c:pt>
                <c:pt idx="176">
                  <c:v>1940</c:v>
                </c:pt>
                <c:pt idx="177">
                  <c:v>1950</c:v>
                </c:pt>
                <c:pt idx="178">
                  <c:v>1960</c:v>
                </c:pt>
                <c:pt idx="179">
                  <c:v>1970</c:v>
                </c:pt>
                <c:pt idx="180">
                  <c:v>1980</c:v>
                </c:pt>
                <c:pt idx="181">
                  <c:v>1990</c:v>
                </c:pt>
                <c:pt idx="182">
                  <c:v>2000</c:v>
                </c:pt>
                <c:pt idx="183">
                  <c:v>2010</c:v>
                </c:pt>
                <c:pt idx="184">
                  <c:v>2020</c:v>
                </c:pt>
                <c:pt idx="185">
                  <c:v>2030</c:v>
                </c:pt>
                <c:pt idx="186">
                  <c:v>2040</c:v>
                </c:pt>
                <c:pt idx="187">
                  <c:v>2050</c:v>
                </c:pt>
                <c:pt idx="188">
                  <c:v>2060</c:v>
                </c:pt>
                <c:pt idx="189">
                  <c:v>2070</c:v>
                </c:pt>
                <c:pt idx="190">
                  <c:v>2080</c:v>
                </c:pt>
                <c:pt idx="191">
                  <c:v>2090</c:v>
                </c:pt>
                <c:pt idx="192">
                  <c:v>2100</c:v>
                </c:pt>
                <c:pt idx="193">
                  <c:v>2110</c:v>
                </c:pt>
                <c:pt idx="194">
                  <c:v>2120</c:v>
                </c:pt>
                <c:pt idx="195">
                  <c:v>2130</c:v>
                </c:pt>
                <c:pt idx="196">
                  <c:v>2140</c:v>
                </c:pt>
                <c:pt idx="197">
                  <c:v>2150</c:v>
                </c:pt>
                <c:pt idx="198">
                  <c:v>2160</c:v>
                </c:pt>
                <c:pt idx="199">
                  <c:v>2170</c:v>
                </c:pt>
                <c:pt idx="200">
                  <c:v>2180</c:v>
                </c:pt>
                <c:pt idx="201">
                  <c:v>2190</c:v>
                </c:pt>
                <c:pt idx="202">
                  <c:v>2200</c:v>
                </c:pt>
                <c:pt idx="203">
                  <c:v>2210</c:v>
                </c:pt>
                <c:pt idx="204">
                  <c:v>2220</c:v>
                </c:pt>
                <c:pt idx="205">
                  <c:v>2230</c:v>
                </c:pt>
                <c:pt idx="206">
                  <c:v>2240</c:v>
                </c:pt>
                <c:pt idx="207">
                  <c:v>2250</c:v>
                </c:pt>
                <c:pt idx="208">
                  <c:v>2260</c:v>
                </c:pt>
                <c:pt idx="209">
                  <c:v>2270</c:v>
                </c:pt>
                <c:pt idx="210">
                  <c:v>2280</c:v>
                </c:pt>
                <c:pt idx="211">
                  <c:v>2290</c:v>
                </c:pt>
                <c:pt idx="212">
                  <c:v>2300</c:v>
                </c:pt>
                <c:pt idx="213">
                  <c:v>2310</c:v>
                </c:pt>
                <c:pt idx="214">
                  <c:v>2320</c:v>
                </c:pt>
                <c:pt idx="215">
                  <c:v>2330</c:v>
                </c:pt>
                <c:pt idx="216">
                  <c:v>2340</c:v>
                </c:pt>
                <c:pt idx="217">
                  <c:v>2350</c:v>
                </c:pt>
                <c:pt idx="218">
                  <c:v>2360</c:v>
                </c:pt>
                <c:pt idx="219">
                  <c:v>2370</c:v>
                </c:pt>
                <c:pt idx="220">
                  <c:v>2380</c:v>
                </c:pt>
                <c:pt idx="221">
                  <c:v>2390</c:v>
                </c:pt>
                <c:pt idx="222">
                  <c:v>2400</c:v>
                </c:pt>
                <c:pt idx="223">
                  <c:v>2410</c:v>
                </c:pt>
                <c:pt idx="224">
                  <c:v>2420</c:v>
                </c:pt>
                <c:pt idx="225">
                  <c:v>2430</c:v>
                </c:pt>
                <c:pt idx="226">
                  <c:v>2440</c:v>
                </c:pt>
                <c:pt idx="227">
                  <c:v>2450</c:v>
                </c:pt>
                <c:pt idx="228">
                  <c:v>2460</c:v>
                </c:pt>
                <c:pt idx="229">
                  <c:v>2470</c:v>
                </c:pt>
                <c:pt idx="230">
                  <c:v>2480</c:v>
                </c:pt>
              </c:numCache>
            </c:numRef>
          </c:xVal>
          <c:yVal>
            <c:numRef>
              <c:f>Sheet1!$E$26:$E$256</c:f>
              <c:numCache>
                <c:formatCode>General</c:formatCode>
                <c:ptCount val="231"/>
                <c:pt idx="0">
                  <c:v>-0.000473719089351366</c:v>
                </c:pt>
                <c:pt idx="1">
                  <c:v>-0.000474197442454546</c:v>
                </c:pt>
                <c:pt idx="2">
                  <c:v>-0.00047461408665988</c:v>
                </c:pt>
                <c:pt idx="3">
                  <c:v>-0.000474969401496982</c:v>
                </c:pt>
                <c:pt idx="4">
                  <c:v>-0.000475263778728243</c:v>
                </c:pt>
                <c:pt idx="5">
                  <c:v>-0.000475497622137484</c:v>
                </c:pt>
                <c:pt idx="6">
                  <c:v>-0.000475671347315744</c:v>
                </c:pt>
                <c:pt idx="7">
                  <c:v>-0.000475785381444359</c:v>
                </c:pt>
                <c:pt idx="8">
                  <c:v>-0.000475840163075423</c:v>
                </c:pt>
                <c:pt idx="9">
                  <c:v>-0.000475836141909735</c:v>
                </c:pt>
                <c:pt idx="10">
                  <c:v>-0.000475773778572362</c:v>
                </c:pt>
                <c:pt idx="11">
                  <c:v>-0.000475653544385939</c:v>
                </c:pt>
                <c:pt idx="12">
                  <c:v>-0.000475475921141777</c:v>
                </c:pt>
                <c:pt idx="13">
                  <c:v>-0.000475241400868951</c:v>
                </c:pt>
                <c:pt idx="14">
                  <c:v>-0.000474950485601434</c:v>
                </c:pt>
                <c:pt idx="15">
                  <c:v>-0.000474603687143382</c:v>
                </c:pt>
                <c:pt idx="16">
                  <c:v>-0.000474201526832703</c:v>
                </c:pt>
                <c:pt idx="17">
                  <c:v>-0.000473744535302967</c:v>
                </c:pt>
                <c:pt idx="18">
                  <c:v>-0.000473233252243738</c:v>
                </c:pt>
                <c:pt idx="19">
                  <c:v>-0.000472668226159394</c:v>
                </c:pt>
                <c:pt idx="20">
                  <c:v>-0.00047205001412644</c:v>
                </c:pt>
                <c:pt idx="21">
                  <c:v>-0.000471379181549262</c:v>
                </c:pt>
                <c:pt idx="22">
                  <c:v>-0.000470656301914237</c:v>
                </c:pt>
                <c:pt idx="23">
                  <c:v>-0.000469881956541908</c:v>
                </c:pt>
                <c:pt idx="24">
                  <c:v>-0.000469056734336826</c:v>
                </c:pt>
                <c:pt idx="25">
                  <c:v>-0.000468181231534349</c:v>
                </c:pt>
                <c:pt idx="26">
                  <c:v>-0.000467256051443288</c:v>
                </c:pt>
                <c:pt idx="27">
                  <c:v>-0.000466281804182745</c:v>
                </c:pt>
                <c:pt idx="28">
                  <c:v>-0.000465259106410606</c:v>
                </c:pt>
                <c:pt idx="29">
                  <c:v>-0.000464188581040014</c:v>
                </c:pt>
                <c:pt idx="30">
                  <c:v>-0.000463070856938441</c:v>
                </c:pt>
                <c:pt idx="31">
                  <c:v>-0.000461906568601659</c:v>
                </c:pt>
                <c:pt idx="32">
                  <c:v>-0.000460696355791621</c:v>
                </c:pt>
                <c:pt idx="33">
                  <c:v>-0.000459440863122816</c:v>
                </c:pt>
                <c:pt idx="34">
                  <c:v>-0.000458140739575572</c:v>
                </c:pt>
                <c:pt idx="35">
                  <c:v>-0.000456796637906586</c:v>
                </c:pt>
                <c:pt idx="36">
                  <c:v>-0.000455409213916085</c:v>
                </c:pt>
                <c:pt idx="37">
                  <c:v>-0.000453979125516583</c:v>
                </c:pt>
                <c:pt idx="38">
                  <c:v>-0.000452507031529544</c:v>
                </c:pt>
                <c:pt idx="39">
                  <c:v>-0.000450993590112151</c:v>
                </c:pt>
                <c:pt idx="40">
                  <c:v>-0.00044943945668575</c:v>
                </c:pt>
                <c:pt idx="41">
                  <c:v>-0.000447845281199197</c:v>
                </c:pt>
                <c:pt idx="42">
                  <c:v>-0.000446211704512889</c:v>
                </c:pt>
                <c:pt idx="43">
                  <c:v>-0.000444539353631551</c:v>
                </c:pt>
                <c:pt idx="44">
                  <c:v>-0.000442828835444857</c:v>
                </c:pt>
                <c:pt idx="45">
                  <c:v>-0.000441080728553918</c:v>
                </c:pt>
                <c:pt idx="46">
                  <c:v>-0.000439295572668656</c:v>
                </c:pt>
                <c:pt idx="47">
                  <c:v>-0.000437473854956839</c:v>
                </c:pt>
                <c:pt idx="48">
                  <c:v>-0.000435615992612335</c:v>
                </c:pt>
                <c:pt idx="49">
                  <c:v>-0.00043372231079172</c:v>
                </c:pt>
                <c:pt idx="50">
                  <c:v>-0.000431793014950827</c:v>
                </c:pt>
                <c:pt idx="51">
                  <c:v>-0.000429828156504747</c:v>
                </c:pt>
                <c:pt idx="52">
                  <c:v>-0.000427827590647992</c:v>
                </c:pt>
                <c:pt idx="53">
                  <c:v>-0.000425790925120948</c:v>
                </c:pt>
                <c:pt idx="54">
                  <c:v>-0.000423717458713433</c:v>
                </c:pt>
                <c:pt idx="55">
                  <c:v>-0.000421606108378108</c:v>
                </c:pt>
                <c:pt idx="56">
                  <c:v>-0.000419455324011428</c:v>
                </c:pt>
                <c:pt idx="57">
                  <c:v>-0.000417262990275386</c:v>
                </c:pt>
                <c:pt idx="58">
                  <c:v>-0.000415026315308382</c:v>
                </c:pt>
                <c:pt idx="59">
                  <c:v>-0.000412741706835708</c:v>
                </c:pt>
                <c:pt idx="60">
                  <c:v>-0.000410404637063541</c:v>
                </c:pt>
                <c:pt idx="61">
                  <c:v>-0.000408009498841773</c:v>
                </c:pt>
                <c:pt idx="62">
                  <c:v>-0.000405549456916446</c:v>
                </c:pt>
                <c:pt idx="63">
                  <c:v>-0.000403016299652774</c:v>
                </c:pt>
                <c:pt idx="64">
                  <c:v>-0.000400400298365193</c:v>
                </c:pt>
                <c:pt idx="65">
                  <c:v>-0.000397690083288373</c:v>
                </c:pt>
                <c:pt idx="66">
                  <c:v>-0.000394872547181159</c:v>
                </c:pt>
                <c:pt idx="67">
                  <c:v>-0.000391932789462232</c:v>
                </c:pt>
                <c:pt idx="68">
                  <c:v>-0.000388854115489379</c:v>
                </c:pt>
                <c:pt idx="69">
                  <c:v>-0.00038561810694181</c:v>
                </c:pt>
                <c:pt idx="70">
                  <c:v>-0.000382204780051289</c:v>
                </c:pt>
                <c:pt idx="71">
                  <c:v>-0.000378592848441356</c:v>
                </c:pt>
                <c:pt idx="72">
                  <c:v>-0.000374760106360178</c:v>
                </c:pt>
                <c:pt idx="73">
                  <c:v>-0.000370683945929073</c:v>
                </c:pt>
                <c:pt idx="74">
                  <c:v>-0.00036634201850556</c:v>
                </c:pt>
                <c:pt idx="75">
                  <c:v>-0.000361713045259923</c:v>
                </c:pt>
                <c:pt idx="76">
                  <c:v>-0.000356777775547215</c:v>
                </c:pt>
                <c:pt idx="77">
                  <c:v>-0.000351520083679944</c:v>
                </c:pt>
                <c:pt idx="78">
                  <c:v>-0.000345928185445072</c:v>
                </c:pt>
                <c:pt idx="79">
                  <c:v>-0.000339995945467993</c:v>
                </c:pt>
                <c:pt idx="80">
                  <c:v>-0.000333724235748399</c:v>
                </c:pt>
                <c:pt idx="81">
                  <c:v>-0.000327122294953491</c:v>
                </c:pt>
                <c:pt idx="82">
                  <c:v>-0.000320209028044838</c:v>
                </c:pt>
                <c:pt idx="83">
                  <c:v>-0.000313014177316011</c:v>
                </c:pt>
                <c:pt idx="84">
                  <c:v>-0.000305579289754435</c:v>
                </c:pt>
                <c:pt idx="85">
                  <c:v>-0.000297958402630138</c:v>
                </c:pt>
                <c:pt idx="86">
                  <c:v>-0.000290218370102556</c:v>
                </c:pt>
                <c:pt idx="87">
                  <c:v>-0.000282438759030268</c:v>
                </c:pt>
                <c:pt idx="88">
                  <c:v>-0.000274711252464645</c:v>
                </c:pt>
                <c:pt idx="89">
                  <c:v>-0.000267138514630773</c:v>
                </c:pt>
                <c:pt idx="90">
                  <c:v>-0.00025983249134693</c:v>
                </c:pt>
                <c:pt idx="91">
                  <c:v>-0.000252912144248281</c:v>
                </c:pt>
                <c:pt idx="92">
                  <c:v>-0.00024650064493453</c:v>
                </c:pt>
                <c:pt idx="93">
                  <c:v>-0.000240722084978546</c:v>
                </c:pt>
                <c:pt idx="94">
                  <c:v>-0.000235697788037011</c:v>
                </c:pt>
                <c:pt idx="95">
                  <c:v>-0.000231542339296484</c:v>
                </c:pt>
                <c:pt idx="96">
                  <c:v>-0.000228359473255393</c:v>
                </c:pt>
                <c:pt idx="97">
                  <c:v>-0.000226237981482166</c:v>
                </c:pt>
                <c:pt idx="98">
                  <c:v>-0.000225247815751124</c:v>
                </c:pt>
                <c:pt idx="99">
                  <c:v>-0.000225436567383313</c:v>
                </c:pt>
                <c:pt idx="100">
                  <c:v>-0.000226826499676511</c:v>
                </c:pt>
                <c:pt idx="101">
                  <c:v>-0.000229412296500464</c:v>
                </c:pt>
                <c:pt idx="102">
                  <c:v>-0.000233159666576398</c:v>
                </c:pt>
                <c:pt idx="103">
                  <c:v>-0.000238004910419394</c:v>
                </c:pt>
                <c:pt idx="104">
                  <c:v>-0.00024385551680075</c:v>
                </c:pt>
                <c:pt idx="105">
                  <c:v>-0.000250591809862208</c:v>
                </c:pt>
                <c:pt idx="106">
                  <c:v>-0.000258069619127129</c:v>
                </c:pt>
                <c:pt idx="107">
                  <c:v>-0.000266123895361582</c:v>
                </c:pt>
                <c:pt idx="108">
                  <c:v>-0.000274573148429031</c:v>
                </c:pt>
                <c:pt idx="109">
                  <c:v>-0.00028322454177714</c:v>
                </c:pt>
                <c:pt idx="110">
                  <c:v>-0.00029187944454854</c:v>
                </c:pt>
                <c:pt idx="111">
                  <c:v>-0.000300339218620907</c:v>
                </c:pt>
                <c:pt idx="112">
                  <c:v>-0.000308411005650265</c:v>
                </c:pt>
                <c:pt idx="113">
                  <c:v>-0.00031591327919142</c:v>
                </c:pt>
                <c:pt idx="114">
                  <c:v>-0.000322680939200879</c:v>
                </c:pt>
                <c:pt idx="115">
                  <c:v>-0.000328569749914064</c:v>
                </c:pt>
                <c:pt idx="116">
                  <c:v>-0.000333459955735387</c:v>
                </c:pt>
                <c:pt idx="117">
                  <c:v>-0.000337258951284802</c:v>
                </c:pt>
                <c:pt idx="118">
                  <c:v>-0.000339902928553825</c:v>
                </c:pt>
                <c:pt idx="119">
                  <c:v>-0.00034135747341607</c:v>
                </c:pt>
                <c:pt idx="120">
                  <c:v>-0.000341617132624168</c:v>
                </c:pt>
                <c:pt idx="121">
                  <c:v>-0.000340704018150179</c:v>
                </c:pt>
                <c:pt idx="122">
                  <c:v>-0.000338665555848048</c:v>
                </c:pt>
                <c:pt idx="123">
                  <c:v>-0.000335571517957141</c:v>
                </c:pt>
                <c:pt idx="124">
                  <c:v>-0.000331510502522872</c:v>
                </c:pt>
                <c:pt idx="125">
                  <c:v>-0.000326586036618654</c:v>
                </c:pt>
                <c:pt idx="126">
                  <c:v>-0.000320912484196281</c:v>
                </c:pt>
                <c:pt idx="127">
                  <c:v>-0.000314610933966367</c:v>
                </c:pt>
                <c:pt idx="128">
                  <c:v>-0.000307805228948995</c:v>
                </c:pt>
                <c:pt idx="129">
                  <c:v>-0.000300618278695056</c:v>
                </c:pt>
                <c:pt idx="130">
                  <c:v>-0.000293168769411633</c:v>
                </c:pt>
                <c:pt idx="131">
                  <c:v>-0.000285568358232419</c:v>
                </c:pt>
                <c:pt idx="132">
                  <c:v>-0.000277919407570179</c:v>
                </c:pt>
                <c:pt idx="133">
                  <c:v>-0.000270313285670889</c:v>
                </c:pt>
                <c:pt idx="134">
                  <c:v>-0.000262829231735229</c:v>
                </c:pt>
                <c:pt idx="135">
                  <c:v>-0.000255533759558606</c:v>
                </c:pt>
                <c:pt idx="136">
                  <c:v>-0.000248480553493051</c:v>
                </c:pt>
                <c:pt idx="137">
                  <c:v>-0.00024171079521188</c:v>
                </c:pt>
                <c:pt idx="138">
                  <c:v>-0.000235253849461972</c:v>
                </c:pt>
                <c:pt idx="139">
                  <c:v>-0.000229128231594737</c:v>
                </c:pt>
                <c:pt idx="140">
                  <c:v>-0.000223342778778398</c:v>
                </c:pt>
                <c:pt idx="141">
                  <c:v>-0.000217897949804961</c:v>
                </c:pt>
                <c:pt idx="142">
                  <c:v>-0.000212787184568944</c:v>
                </c:pt>
                <c:pt idx="143">
                  <c:v>-0.000207998262794078</c:v>
                </c:pt>
                <c:pt idx="144">
                  <c:v>-0.000203514611593381</c:v>
                </c:pt>
                <c:pt idx="145">
                  <c:v>-0.000199316522187441</c:v>
                </c:pt>
                <c:pt idx="146">
                  <c:v>-0.00019538224688349</c:v>
                </c:pt>
                <c:pt idx="147">
                  <c:v>-0.000191688957658821</c:v>
                </c:pt>
                <c:pt idx="148">
                  <c:v>-0.000188213556953726</c:v>
                </c:pt>
                <c:pt idx="149">
                  <c:v>-0.000184933339255767</c:v>
                </c:pt>
                <c:pt idx="150">
                  <c:v>-0.000181826508574331</c:v>
                </c:pt>
                <c:pt idx="151">
                  <c:v>-0.000178872561904184</c:v>
                </c:pt>
                <c:pt idx="152">
                  <c:v>-0.000176052552300036</c:v>
                </c:pt>
                <c:pt idx="153">
                  <c:v>-0.000173349247347499</c:v>
                </c:pt>
                <c:pt idx="154">
                  <c:v>-0.000170747199789694</c:v>
                </c:pt>
                <c:pt idx="155">
                  <c:v>-0.00016823274705512</c:v>
                </c:pt>
                <c:pt idx="156">
                  <c:v>-0.000165793955646178</c:v>
                </c:pt>
                <c:pt idx="157">
                  <c:v>-0.000163420525000095</c:v>
                </c:pt>
                <c:pt idx="158">
                  <c:v>-0.000161103663720985</c:v>
                </c:pt>
                <c:pt idx="159">
                  <c:v>-0.000158835949174877</c:v>
                </c:pt>
                <c:pt idx="160">
                  <c:v>-0.000156611179481558</c:v>
                </c:pt>
                <c:pt idx="161">
                  <c:v>-0.000154424225039582</c:v>
                </c:pt>
                <c:pt idx="162">
                  <c:v>-0.000152270884965285</c:v>
                </c:pt>
                <c:pt idx="163">
                  <c:v>-0.000150147752266506</c:v>
                </c:pt>
                <c:pt idx="164">
                  <c:v>-0.000148052090236208</c:v>
                </c:pt>
                <c:pt idx="165">
                  <c:v>-0.000145981721449784</c:v>
                </c:pt>
                <c:pt idx="166">
                  <c:v>-0.000143934929876445</c:v>
                </c:pt>
                <c:pt idx="167">
                  <c:v>-0.000141910375952889</c:v>
                </c:pt>
                <c:pt idx="168">
                  <c:v>-0.000139907023992398</c:v>
                </c:pt>
                <c:pt idx="169">
                  <c:v>-0.000137924080986924</c:v>
                </c:pt>
                <c:pt idx="170">
                  <c:v>-0.000135960945674819</c:v>
                </c:pt>
                <c:pt idx="171">
                  <c:v>-0.000134017166664867</c:v>
                </c:pt>
                <c:pt idx="172">
                  <c:v>-0.00013209240840267</c:v>
                </c:pt>
                <c:pt idx="173">
                  <c:v>-0.000130186423815941</c:v>
                </c:pt>
                <c:pt idx="174">
                  <c:v>-0.000128299032562101</c:v>
                </c:pt>
                <c:pt idx="175">
                  <c:v>-0.000126430103909659</c:v>
                </c:pt>
                <c:pt idx="176">
                  <c:v>-0.000124579543402366</c:v>
                </c:pt>
                <c:pt idx="177">
                  <c:v>-0.000122747282573582</c:v>
                </c:pt>
                <c:pt idx="178">
                  <c:v>-0.000120933271091509</c:v>
                </c:pt>
                <c:pt idx="179">
                  <c:v>-0.000119137470820175</c:v>
                </c:pt>
                <c:pt idx="180">
                  <c:v>-0.000117359851374064</c:v>
                </c:pt>
                <c:pt idx="181">
                  <c:v>-0.000115600386825368</c:v>
                </c:pt>
                <c:pt idx="182">
                  <c:v>-0.000113859053291762</c:v>
                </c:pt>
                <c:pt idx="183">
                  <c:v>-0.000112135827190394</c:v>
                </c:pt>
                <c:pt idx="184">
                  <c:v>-0.000110430683991151</c:v>
                </c:pt>
                <c:pt idx="185">
                  <c:v>-0.000108743597340655</c:v>
                </c:pt>
                <c:pt idx="186">
                  <c:v>-0.000107074538459053</c:v>
                </c:pt>
                <c:pt idx="187">
                  <c:v>-0.000105423475735759</c:v>
                </c:pt>
                <c:pt idx="188">
                  <c:v>-0.000103790374469017</c:v>
                </c:pt>
                <c:pt idx="189">
                  <c:v>-0.000102175196708514</c:v>
                </c:pt>
                <c:pt idx="190">
                  <c:v>-0.000100577901171201</c:v>
                </c:pt>
                <c:pt idx="191">
                  <c:v>-9.89984432086633E-005</c:v>
                </c:pt>
                <c:pt idx="192">
                  <c:v>-9.74367748104582E-005</c:v>
                </c:pt>
                <c:pt idx="193">
                  <c:v>-9.58928446323071E-005</c:v>
                </c:pt>
                <c:pt idx="194">
                  <c:v>-9.43665980412918E-005</c:v>
                </c:pt>
                <c:pt idx="195">
                  <c:v>-9.28579771725388E-005</c:v>
                </c:pt>
                <c:pt idx="196">
                  <c:v>-9.13669209935765E-005</c:v>
                </c:pt>
                <c:pt idx="197">
                  <c:v>-8.98933653737102E-005</c:v>
                </c:pt>
                <c:pt idx="198">
                  <c:v>-8.84372431565898E-005</c:v>
                </c:pt>
                <c:pt idx="199">
                  <c:v>-8.69984842347418E-005</c:v>
                </c:pt>
                <c:pt idx="200">
                  <c:v>-8.55770156252265E-005</c:v>
                </c:pt>
                <c:pt idx="201">
                  <c:v>-8.417276154585E-005</c:v>
                </c:pt>
                <c:pt idx="202">
                  <c:v>-8.2785643491549E-005</c:v>
                </c:pt>
                <c:pt idx="203">
                  <c:v>-8.14155803106868E-005</c:v>
                </c:pt>
                <c:pt idx="204">
                  <c:v>-8.00624882810817E-005</c:v>
                </c:pt>
                <c:pt idx="205">
                  <c:v>-7.87262811856541E-005</c:v>
                </c:pt>
                <c:pt idx="206">
                  <c:v>-7.74068703876082E-005</c:v>
                </c:pt>
                <c:pt idx="207">
                  <c:v>-7.61041649050765E-005</c:v>
                </c:pt>
                <c:pt idx="208">
                  <c:v>-7.48180714851857E-005</c:v>
                </c:pt>
                <c:pt idx="209">
                  <c:v>-7.35484946775133E-005</c:v>
                </c:pt>
                <c:pt idx="210">
                  <c:v>-7.22953369069E-005</c:v>
                </c:pt>
                <c:pt idx="211">
                  <c:v>-7.10584985456051E-005</c:v>
                </c:pt>
                <c:pt idx="212">
                  <c:v>-6.98378779847704E-005</c:v>
                </c:pt>
                <c:pt idx="213">
                  <c:v>-6.86333717051714E-005</c:v>
                </c:pt>
                <c:pt idx="214">
                  <c:v>-6.74448743472531E-005</c:v>
                </c:pt>
                <c:pt idx="215">
                  <c:v>-6.62722787804286E-005</c:v>
                </c:pt>
                <c:pt idx="216">
                  <c:v>-6.51154761716225E-005</c:v>
                </c:pt>
                <c:pt idx="217">
                  <c:v>-6.39743560530449E-005</c:v>
                </c:pt>
                <c:pt idx="218">
                  <c:v>-6.28488063891807E-005</c:v>
                </c:pt>
                <c:pt idx="219">
                  <c:v>-6.17387136429868E-005</c:v>
                </c:pt>
                <c:pt idx="220">
                  <c:v>-6.06439628412847E-005</c:v>
                </c:pt>
                <c:pt idx="221">
                  <c:v>-5.95644376393357E-005</c:v>
                </c:pt>
                <c:pt idx="222">
                  <c:v>-5.85000203845867E-005</c:v>
                </c:pt>
                <c:pt idx="223">
                  <c:v>-5.74505921795714E-005</c:v>
                </c:pt>
                <c:pt idx="224">
                  <c:v>-5.64160329439704E-005</c:v>
                </c:pt>
                <c:pt idx="225">
                  <c:v>-5.53962214758132E-005</c:v>
                </c:pt>
                <c:pt idx="226">
                  <c:v>-5.43910355118112E-005</c:v>
                </c:pt>
                <c:pt idx="227">
                  <c:v>-5.34003517868255E-005</c:v>
                </c:pt>
                <c:pt idx="228">
                  <c:v>-5.24240460924459E-005</c:v>
                </c:pt>
                <c:pt idx="229">
                  <c:v>-5.14619933346806E-005</c:v>
                </c:pt>
              </c:numCache>
            </c:numRef>
          </c:yVal>
          <c:smooth val="0"/>
        </c:ser>
        <c:axId val="26079187"/>
        <c:axId val="16634656"/>
      </c:scatterChart>
      <c:valAx>
        <c:axId val="26079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656"/>
        <c:crossesAt val="0"/>
        <c:crossBetween val="midCat"/>
      </c:valAx>
      <c:valAx>
        <c:axId val="16634656"/>
        <c:scaling>
          <c:orientation val="minMax"/>
        </c:scaling>
        <c:delete val="0"/>
        <c:axPos val="l"/>
        <c:majorGridlines>
          <c:spPr>
            <a:ln w="12600">
              <a:solidFill>
                <a:srgbClr val="b3b3b3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9187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plotVisOnly val="0"/>
    <c:dispBlanksAs val="span"/>
  </c:chart>
  <c:spPr>
    <a:solidFill>
      <a:srgbClr val="ffffff"/>
    </a:solidFill>
    <a:ln w="12600">
      <a:solidFill>
        <a:srgbClr val="5b9bd5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cond Derivative</a:t>
            </a:r>
          </a:p>
        </c:rich>
      </c:tx>
      <c:layout>
        <c:manualLayout>
          <c:xMode val="edge"/>
          <c:yMode val="edge"/>
          <c:x val="0.329473513338023"/>
          <c:y val="0.073970411835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616849737568"/>
          <c:y val="0.143042782886845"/>
          <c:w val="0.960932849954007"/>
          <c:h val="0.7538984406237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w="2520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:$A$246</c:f>
              <c:numCache>
                <c:formatCode>General</c:formatCode>
                <c:ptCount val="221"/>
                <c:pt idx="0">
                  <c:v>180</c:v>
                </c:pt>
                <c:pt idx="1">
                  <c:v>190</c:v>
                </c:pt>
                <c:pt idx="2">
                  <c:v>200</c:v>
                </c:pt>
                <c:pt idx="3">
                  <c:v>210</c:v>
                </c:pt>
                <c:pt idx="4">
                  <c:v>220</c:v>
                </c:pt>
                <c:pt idx="5">
                  <c:v>230</c:v>
                </c:pt>
                <c:pt idx="6">
                  <c:v>240</c:v>
                </c:pt>
                <c:pt idx="7">
                  <c:v>250</c:v>
                </c:pt>
                <c:pt idx="8">
                  <c:v>260</c:v>
                </c:pt>
                <c:pt idx="9">
                  <c:v>270</c:v>
                </c:pt>
                <c:pt idx="10">
                  <c:v>280</c:v>
                </c:pt>
                <c:pt idx="11">
                  <c:v>290</c:v>
                </c:pt>
                <c:pt idx="12">
                  <c:v>300</c:v>
                </c:pt>
                <c:pt idx="13">
                  <c:v>310</c:v>
                </c:pt>
                <c:pt idx="14">
                  <c:v>320</c:v>
                </c:pt>
                <c:pt idx="15">
                  <c:v>330</c:v>
                </c:pt>
                <c:pt idx="16">
                  <c:v>340</c:v>
                </c:pt>
                <c:pt idx="17">
                  <c:v>350</c:v>
                </c:pt>
                <c:pt idx="18">
                  <c:v>360</c:v>
                </c:pt>
                <c:pt idx="19">
                  <c:v>370</c:v>
                </c:pt>
                <c:pt idx="20">
                  <c:v>380</c:v>
                </c:pt>
                <c:pt idx="21">
                  <c:v>390</c:v>
                </c:pt>
                <c:pt idx="22">
                  <c:v>400</c:v>
                </c:pt>
                <c:pt idx="23">
                  <c:v>410</c:v>
                </c:pt>
                <c:pt idx="24">
                  <c:v>420</c:v>
                </c:pt>
                <c:pt idx="25">
                  <c:v>430</c:v>
                </c:pt>
                <c:pt idx="26">
                  <c:v>440</c:v>
                </c:pt>
                <c:pt idx="27">
                  <c:v>450</c:v>
                </c:pt>
                <c:pt idx="28">
                  <c:v>460</c:v>
                </c:pt>
                <c:pt idx="29">
                  <c:v>470</c:v>
                </c:pt>
                <c:pt idx="30">
                  <c:v>480</c:v>
                </c:pt>
                <c:pt idx="31">
                  <c:v>490</c:v>
                </c:pt>
                <c:pt idx="32">
                  <c:v>500</c:v>
                </c:pt>
                <c:pt idx="33">
                  <c:v>510</c:v>
                </c:pt>
                <c:pt idx="34">
                  <c:v>520</c:v>
                </c:pt>
                <c:pt idx="35">
                  <c:v>530</c:v>
                </c:pt>
                <c:pt idx="36">
                  <c:v>540</c:v>
                </c:pt>
                <c:pt idx="37">
                  <c:v>550</c:v>
                </c:pt>
                <c:pt idx="38">
                  <c:v>560</c:v>
                </c:pt>
                <c:pt idx="39">
                  <c:v>570</c:v>
                </c:pt>
                <c:pt idx="40">
                  <c:v>580</c:v>
                </c:pt>
                <c:pt idx="41">
                  <c:v>590</c:v>
                </c:pt>
                <c:pt idx="42">
                  <c:v>600</c:v>
                </c:pt>
                <c:pt idx="43">
                  <c:v>610</c:v>
                </c:pt>
                <c:pt idx="44">
                  <c:v>620</c:v>
                </c:pt>
                <c:pt idx="45">
                  <c:v>630</c:v>
                </c:pt>
                <c:pt idx="46">
                  <c:v>640</c:v>
                </c:pt>
                <c:pt idx="47">
                  <c:v>650</c:v>
                </c:pt>
                <c:pt idx="48">
                  <c:v>660</c:v>
                </c:pt>
                <c:pt idx="49">
                  <c:v>670</c:v>
                </c:pt>
                <c:pt idx="50">
                  <c:v>680</c:v>
                </c:pt>
                <c:pt idx="51">
                  <c:v>690</c:v>
                </c:pt>
                <c:pt idx="52">
                  <c:v>700</c:v>
                </c:pt>
                <c:pt idx="53">
                  <c:v>710</c:v>
                </c:pt>
                <c:pt idx="54">
                  <c:v>720</c:v>
                </c:pt>
                <c:pt idx="55">
                  <c:v>730</c:v>
                </c:pt>
                <c:pt idx="56">
                  <c:v>740</c:v>
                </c:pt>
                <c:pt idx="57">
                  <c:v>750</c:v>
                </c:pt>
                <c:pt idx="58">
                  <c:v>760</c:v>
                </c:pt>
                <c:pt idx="59">
                  <c:v>770</c:v>
                </c:pt>
                <c:pt idx="60">
                  <c:v>780</c:v>
                </c:pt>
                <c:pt idx="61">
                  <c:v>790</c:v>
                </c:pt>
                <c:pt idx="62">
                  <c:v>800</c:v>
                </c:pt>
                <c:pt idx="63">
                  <c:v>810</c:v>
                </c:pt>
                <c:pt idx="64">
                  <c:v>820</c:v>
                </c:pt>
                <c:pt idx="65">
                  <c:v>830</c:v>
                </c:pt>
                <c:pt idx="66">
                  <c:v>840</c:v>
                </c:pt>
                <c:pt idx="67">
                  <c:v>850</c:v>
                </c:pt>
                <c:pt idx="68">
                  <c:v>860</c:v>
                </c:pt>
                <c:pt idx="69">
                  <c:v>870</c:v>
                </c:pt>
                <c:pt idx="70">
                  <c:v>880</c:v>
                </c:pt>
                <c:pt idx="71">
                  <c:v>890</c:v>
                </c:pt>
                <c:pt idx="72">
                  <c:v>900</c:v>
                </c:pt>
                <c:pt idx="73">
                  <c:v>910</c:v>
                </c:pt>
                <c:pt idx="74">
                  <c:v>920</c:v>
                </c:pt>
                <c:pt idx="75">
                  <c:v>930</c:v>
                </c:pt>
                <c:pt idx="76">
                  <c:v>940</c:v>
                </c:pt>
                <c:pt idx="77">
                  <c:v>950</c:v>
                </c:pt>
                <c:pt idx="78">
                  <c:v>960</c:v>
                </c:pt>
                <c:pt idx="79">
                  <c:v>970</c:v>
                </c:pt>
                <c:pt idx="80">
                  <c:v>980</c:v>
                </c:pt>
                <c:pt idx="81">
                  <c:v>990</c:v>
                </c:pt>
                <c:pt idx="82">
                  <c:v>1000</c:v>
                </c:pt>
                <c:pt idx="83">
                  <c:v>1010</c:v>
                </c:pt>
                <c:pt idx="84">
                  <c:v>1020</c:v>
                </c:pt>
                <c:pt idx="85">
                  <c:v>1030</c:v>
                </c:pt>
                <c:pt idx="86">
                  <c:v>1040</c:v>
                </c:pt>
                <c:pt idx="87">
                  <c:v>1050</c:v>
                </c:pt>
                <c:pt idx="88">
                  <c:v>1060</c:v>
                </c:pt>
                <c:pt idx="89">
                  <c:v>1070</c:v>
                </c:pt>
                <c:pt idx="90">
                  <c:v>1080</c:v>
                </c:pt>
                <c:pt idx="91">
                  <c:v>1090</c:v>
                </c:pt>
                <c:pt idx="92">
                  <c:v>1100</c:v>
                </c:pt>
                <c:pt idx="93">
                  <c:v>1110</c:v>
                </c:pt>
                <c:pt idx="94">
                  <c:v>1120</c:v>
                </c:pt>
                <c:pt idx="95">
                  <c:v>1130</c:v>
                </c:pt>
                <c:pt idx="96">
                  <c:v>1140</c:v>
                </c:pt>
                <c:pt idx="97">
                  <c:v>1150</c:v>
                </c:pt>
                <c:pt idx="98">
                  <c:v>1160</c:v>
                </c:pt>
                <c:pt idx="99">
                  <c:v>1170</c:v>
                </c:pt>
                <c:pt idx="100">
                  <c:v>1180</c:v>
                </c:pt>
                <c:pt idx="101">
                  <c:v>1190</c:v>
                </c:pt>
                <c:pt idx="102">
                  <c:v>1200</c:v>
                </c:pt>
                <c:pt idx="103">
                  <c:v>1210</c:v>
                </c:pt>
                <c:pt idx="104">
                  <c:v>1220</c:v>
                </c:pt>
                <c:pt idx="105">
                  <c:v>1230</c:v>
                </c:pt>
                <c:pt idx="106">
                  <c:v>1240</c:v>
                </c:pt>
                <c:pt idx="107">
                  <c:v>1250</c:v>
                </c:pt>
                <c:pt idx="108">
                  <c:v>1260</c:v>
                </c:pt>
                <c:pt idx="109">
                  <c:v>1270</c:v>
                </c:pt>
                <c:pt idx="110">
                  <c:v>1280</c:v>
                </c:pt>
                <c:pt idx="111">
                  <c:v>1290</c:v>
                </c:pt>
                <c:pt idx="112">
                  <c:v>1300</c:v>
                </c:pt>
                <c:pt idx="113">
                  <c:v>1310</c:v>
                </c:pt>
                <c:pt idx="114">
                  <c:v>1320</c:v>
                </c:pt>
                <c:pt idx="115">
                  <c:v>1330</c:v>
                </c:pt>
                <c:pt idx="116">
                  <c:v>1340</c:v>
                </c:pt>
                <c:pt idx="117">
                  <c:v>1350</c:v>
                </c:pt>
                <c:pt idx="118">
                  <c:v>1360</c:v>
                </c:pt>
                <c:pt idx="119">
                  <c:v>1370</c:v>
                </c:pt>
                <c:pt idx="120">
                  <c:v>1380</c:v>
                </c:pt>
                <c:pt idx="121">
                  <c:v>1390</c:v>
                </c:pt>
                <c:pt idx="122">
                  <c:v>1400</c:v>
                </c:pt>
                <c:pt idx="123">
                  <c:v>1410</c:v>
                </c:pt>
                <c:pt idx="124">
                  <c:v>1420</c:v>
                </c:pt>
                <c:pt idx="125">
                  <c:v>1430</c:v>
                </c:pt>
                <c:pt idx="126">
                  <c:v>1440</c:v>
                </c:pt>
                <c:pt idx="127">
                  <c:v>1450</c:v>
                </c:pt>
                <c:pt idx="128">
                  <c:v>1460</c:v>
                </c:pt>
                <c:pt idx="129">
                  <c:v>1470</c:v>
                </c:pt>
                <c:pt idx="130">
                  <c:v>1480</c:v>
                </c:pt>
                <c:pt idx="131">
                  <c:v>1490</c:v>
                </c:pt>
                <c:pt idx="132">
                  <c:v>1500</c:v>
                </c:pt>
                <c:pt idx="133">
                  <c:v>1510</c:v>
                </c:pt>
                <c:pt idx="134">
                  <c:v>1520</c:v>
                </c:pt>
                <c:pt idx="135">
                  <c:v>1530</c:v>
                </c:pt>
                <c:pt idx="136">
                  <c:v>1540</c:v>
                </c:pt>
                <c:pt idx="137">
                  <c:v>1550</c:v>
                </c:pt>
                <c:pt idx="138">
                  <c:v>1560</c:v>
                </c:pt>
                <c:pt idx="139">
                  <c:v>1570</c:v>
                </c:pt>
                <c:pt idx="140">
                  <c:v>1580</c:v>
                </c:pt>
                <c:pt idx="141">
                  <c:v>1590</c:v>
                </c:pt>
                <c:pt idx="142">
                  <c:v>1600</c:v>
                </c:pt>
                <c:pt idx="143">
                  <c:v>1610</c:v>
                </c:pt>
                <c:pt idx="144">
                  <c:v>1620</c:v>
                </c:pt>
                <c:pt idx="145">
                  <c:v>1630</c:v>
                </c:pt>
                <c:pt idx="146">
                  <c:v>1640</c:v>
                </c:pt>
                <c:pt idx="147">
                  <c:v>1650</c:v>
                </c:pt>
                <c:pt idx="148">
                  <c:v>1660</c:v>
                </c:pt>
                <c:pt idx="149">
                  <c:v>1670</c:v>
                </c:pt>
                <c:pt idx="150">
                  <c:v>1680</c:v>
                </c:pt>
                <c:pt idx="151">
                  <c:v>1690</c:v>
                </c:pt>
                <c:pt idx="152">
                  <c:v>1700</c:v>
                </c:pt>
                <c:pt idx="153">
                  <c:v>1710</c:v>
                </c:pt>
                <c:pt idx="154">
                  <c:v>1720</c:v>
                </c:pt>
                <c:pt idx="155">
                  <c:v>1730</c:v>
                </c:pt>
                <c:pt idx="156">
                  <c:v>1740</c:v>
                </c:pt>
                <c:pt idx="157">
                  <c:v>1750</c:v>
                </c:pt>
                <c:pt idx="158">
                  <c:v>1760</c:v>
                </c:pt>
                <c:pt idx="159">
                  <c:v>1770</c:v>
                </c:pt>
                <c:pt idx="160">
                  <c:v>1780</c:v>
                </c:pt>
                <c:pt idx="161">
                  <c:v>1790</c:v>
                </c:pt>
                <c:pt idx="162">
                  <c:v>1800</c:v>
                </c:pt>
                <c:pt idx="163">
                  <c:v>1810</c:v>
                </c:pt>
                <c:pt idx="164">
                  <c:v>1820</c:v>
                </c:pt>
                <c:pt idx="165">
                  <c:v>1830</c:v>
                </c:pt>
                <c:pt idx="166">
                  <c:v>1840</c:v>
                </c:pt>
                <c:pt idx="167">
                  <c:v>1850</c:v>
                </c:pt>
                <c:pt idx="168">
                  <c:v>1860</c:v>
                </c:pt>
                <c:pt idx="169">
                  <c:v>1870</c:v>
                </c:pt>
                <c:pt idx="170">
                  <c:v>1880</c:v>
                </c:pt>
                <c:pt idx="171">
                  <c:v>1890</c:v>
                </c:pt>
                <c:pt idx="172">
                  <c:v>1900</c:v>
                </c:pt>
                <c:pt idx="173">
                  <c:v>1910</c:v>
                </c:pt>
                <c:pt idx="174">
                  <c:v>1920</c:v>
                </c:pt>
                <c:pt idx="175">
                  <c:v>1930</c:v>
                </c:pt>
                <c:pt idx="176">
                  <c:v>1940</c:v>
                </c:pt>
                <c:pt idx="177">
                  <c:v>1950</c:v>
                </c:pt>
                <c:pt idx="178">
                  <c:v>1960</c:v>
                </c:pt>
                <c:pt idx="179">
                  <c:v>1970</c:v>
                </c:pt>
                <c:pt idx="180">
                  <c:v>1980</c:v>
                </c:pt>
                <c:pt idx="181">
                  <c:v>1990</c:v>
                </c:pt>
                <c:pt idx="182">
                  <c:v>2000</c:v>
                </c:pt>
                <c:pt idx="183">
                  <c:v>2010</c:v>
                </c:pt>
                <c:pt idx="184">
                  <c:v>2020</c:v>
                </c:pt>
                <c:pt idx="185">
                  <c:v>2030</c:v>
                </c:pt>
                <c:pt idx="186">
                  <c:v>2040</c:v>
                </c:pt>
                <c:pt idx="187">
                  <c:v>2050</c:v>
                </c:pt>
                <c:pt idx="188">
                  <c:v>2060</c:v>
                </c:pt>
                <c:pt idx="189">
                  <c:v>2070</c:v>
                </c:pt>
                <c:pt idx="190">
                  <c:v>2080</c:v>
                </c:pt>
                <c:pt idx="191">
                  <c:v>2090</c:v>
                </c:pt>
                <c:pt idx="192">
                  <c:v>2100</c:v>
                </c:pt>
                <c:pt idx="193">
                  <c:v>2110</c:v>
                </c:pt>
                <c:pt idx="194">
                  <c:v>2120</c:v>
                </c:pt>
                <c:pt idx="195">
                  <c:v>2130</c:v>
                </c:pt>
                <c:pt idx="196">
                  <c:v>2140</c:v>
                </c:pt>
                <c:pt idx="197">
                  <c:v>2150</c:v>
                </c:pt>
                <c:pt idx="198">
                  <c:v>2160</c:v>
                </c:pt>
                <c:pt idx="199">
                  <c:v>2170</c:v>
                </c:pt>
                <c:pt idx="200">
                  <c:v>2180</c:v>
                </c:pt>
                <c:pt idx="201">
                  <c:v>2190</c:v>
                </c:pt>
                <c:pt idx="202">
                  <c:v>2200</c:v>
                </c:pt>
                <c:pt idx="203">
                  <c:v>2210</c:v>
                </c:pt>
                <c:pt idx="204">
                  <c:v>2220</c:v>
                </c:pt>
                <c:pt idx="205">
                  <c:v>2230</c:v>
                </c:pt>
                <c:pt idx="206">
                  <c:v>2240</c:v>
                </c:pt>
                <c:pt idx="207">
                  <c:v>2250</c:v>
                </c:pt>
                <c:pt idx="208">
                  <c:v>2260</c:v>
                </c:pt>
                <c:pt idx="209">
                  <c:v>2270</c:v>
                </c:pt>
                <c:pt idx="210">
                  <c:v>2280</c:v>
                </c:pt>
                <c:pt idx="211">
                  <c:v>2290</c:v>
                </c:pt>
                <c:pt idx="212">
                  <c:v>2300</c:v>
                </c:pt>
                <c:pt idx="213">
                  <c:v>2310</c:v>
                </c:pt>
                <c:pt idx="214">
                  <c:v>2320</c:v>
                </c:pt>
                <c:pt idx="215">
                  <c:v>2330</c:v>
                </c:pt>
                <c:pt idx="216">
                  <c:v>2340</c:v>
                </c:pt>
                <c:pt idx="217">
                  <c:v>2350</c:v>
                </c:pt>
                <c:pt idx="218">
                  <c:v>2360</c:v>
                </c:pt>
                <c:pt idx="219">
                  <c:v>2370</c:v>
                </c:pt>
                <c:pt idx="220">
                  <c:v>2380</c:v>
                </c:pt>
              </c:numCache>
            </c:numRef>
          </c:xVal>
          <c:yVal>
            <c:numRef>
              <c:f>Sheet1!$G$26:$G$246</c:f>
              <c:numCache>
                <c:formatCode>General</c:formatCode>
                <c:ptCount val="221"/>
                <c:pt idx="0">
                  <c:v>-5.10832935109974E-008</c:v>
                </c:pt>
                <c:pt idx="1">
                  <c:v>-4.48990649664037E-008</c:v>
                </c:pt>
                <c:pt idx="2">
                  <c:v>-3.87520846459578E-008</c:v>
                </c:pt>
                <c:pt idx="3">
                  <c:v>-3.2643585042848E-008</c:v>
                </c:pt>
                <c:pt idx="4">
                  <c:v>-2.65747777075455E-008</c:v>
                </c:pt>
                <c:pt idx="5">
                  <c:v>-2.05468529580285E-008</c:v>
                </c:pt>
                <c:pt idx="6">
                  <c:v>-1.45609796012654E-008</c:v>
                </c:pt>
                <c:pt idx="7">
                  <c:v>-8.61830466600068E-009</c:v>
                </c:pt>
                <c:pt idx="8">
                  <c:v>-2.71995314677934E-009</c:v>
                </c:pt>
                <c:pt idx="9">
                  <c:v>3.13297224077641E-009</c:v>
                </c:pt>
                <c:pt idx="10">
                  <c:v>8.93939129349181E-009</c:v>
                </c:pt>
                <c:pt idx="11">
                  <c:v>1.46982465431558E-008</c:v>
                </c:pt>
                <c:pt idx="12">
                  <c:v>2.04085034682283E-008</c:v>
                </c:pt>
                <c:pt idx="13">
                  <c:v>2.60691506951603E-008</c:v>
                </c:pt>
                <c:pt idx="14">
                  <c:v>3.1679200190022E-008</c:v>
                </c:pt>
                <c:pt idx="15">
                  <c:v>3.72376874413997E-008</c:v>
                </c:pt>
                <c:pt idx="16">
                  <c:v>4.27436716361623E-008</c:v>
                </c:pt>
                <c:pt idx="17">
                  <c:v>4.81962358305601E-008</c:v>
                </c:pt>
                <c:pt idx="18">
                  <c:v>5.35944871202896E-008</c:v>
                </c:pt>
                <c:pt idx="19">
                  <c:v>5.89375568150972E-008</c:v>
                </c:pt>
                <c:pt idx="20">
                  <c:v>6.42246006262264E-008</c:v>
                </c:pt>
                <c:pt idx="21">
                  <c:v>6.94547988789493E-008</c:v>
                </c:pt>
                <c:pt idx="22">
                  <c:v>7.46273567682983E-008</c:v>
                </c:pt>
                <c:pt idx="23">
                  <c:v>7.97415046843693E-008</c:v>
                </c:pt>
                <c:pt idx="24">
                  <c:v>8.47964986452862E-008</c:v>
                </c:pt>
                <c:pt idx="25">
                  <c:v>8.97916208925969E-008</c:v>
                </c:pt>
                <c:pt idx="26">
                  <c:v>9.47261807269897E-008</c:v>
                </c:pt>
                <c:pt idx="27">
                  <c:v>9.95995156941784E-008</c:v>
                </c:pt>
                <c:pt idx="28">
                  <c:v>1.04410993274629E-007</c:v>
                </c:pt>
                <c:pt idx="29">
                  <c:v>1.09160013290007E-007</c:v>
                </c:pt>
                <c:pt idx="30">
                  <c:v>1.13846011318677E-007</c:v>
                </c:pt>
                <c:pt idx="31">
                  <c:v>1.18468463518002E-007</c:v>
                </c:pt>
                <c:pt idx="32">
                  <c:v>1.23026893389115E-007</c:v>
                </c:pt>
                <c:pt idx="33">
                  <c:v>1.27520881198642E-007</c:v>
                </c:pt>
                <c:pt idx="34">
                  <c:v>1.31950077000474E-007</c:v>
                </c:pt>
                <c:pt idx="35">
                  <c:v>1.36314218489126E-007</c:v>
                </c:pt>
                <c:pt idx="36">
                  <c:v>1.40613155275128E-007</c:v>
                </c:pt>
                <c:pt idx="37">
                  <c:v>1.44846881612345E-007</c:v>
                </c:pt>
                <c:pt idx="38">
                  <c:v>1.49015580136201E-007</c:v>
                </c:pt>
                <c:pt idx="39">
                  <c:v>1.53119679796952E-007</c:v>
                </c:pt>
                <c:pt idx="40">
                  <c:v>1.57159931894779E-007</c:v>
                </c:pt>
                <c:pt idx="41">
                  <c:v>1.61137508937975E-007</c:v>
                </c:pt>
                <c:pt idx="42">
                  <c:v>1.65054131935892E-007</c:v>
                </c:pt>
                <c:pt idx="43">
                  <c:v>1.68912232674322E-007</c:v>
                </c:pt>
                <c:pt idx="44">
                  <c:v>1.727151584545E-007</c:v>
                </c:pt>
                <c:pt idx="45">
                  <c:v>1.76467427636832E-007</c:v>
                </c:pt>
                <c:pt idx="46">
                  <c:v>1.80175045018988E-007</c:v>
                </c:pt>
                <c:pt idx="47">
                  <c:v>1.83845886466648E-007</c:v>
                </c:pt>
                <c:pt idx="48">
                  <c:v>1.87490162142014E-007</c:v>
                </c:pt>
                <c:pt idx="49">
                  <c:v>1.91120966944553E-007</c:v>
                </c:pt>
                <c:pt idx="50">
                  <c:v>1.94754925162757E-007</c:v>
                </c:pt>
                <c:pt idx="51">
                  <c:v>1.98412933582115E-007</c:v>
                </c:pt>
                <c:pt idx="52">
                  <c:v>2.02121003135802E-007</c:v>
                </c:pt>
                <c:pt idx="53">
                  <c:v>2.05911193356268E-007</c:v>
                </c:pt>
                <c:pt idx="54">
                  <c:v>2.09822626150098E-007</c:v>
                </c:pt>
                <c:pt idx="55">
                  <c:v>2.1390255559468E-007</c:v>
                </c:pt>
                <c:pt idx="56">
                  <c:v>2.18207458457739E-007</c:v>
                </c:pt>
                <c:pt idx="57">
                  <c:v>2.22804096022141E-007</c:v>
                </c:pt>
                <c:pt idx="58">
                  <c:v>2.27770481796016E-007</c:v>
                </c:pt>
                <c:pt idx="59">
                  <c:v>2.33196672271433E-007</c:v>
                </c:pt>
                <c:pt idx="60">
                  <c:v>2.39185279808338E-007</c:v>
                </c:pt>
                <c:pt idx="61">
                  <c:v>2.4585158901715E-007</c:v>
                </c:pt>
                <c:pt idx="62">
                  <c:v>2.53323142071953E-007</c:v>
                </c:pt>
                <c:pt idx="63">
                  <c:v>2.61738645904407E-007</c:v>
                </c:pt>
                <c:pt idx="64">
                  <c:v>2.71246047186524E-007</c:v>
                </c:pt>
                <c:pt idx="65">
                  <c:v>2.81999621596554E-007</c:v>
                </c:pt>
                <c:pt idx="66">
                  <c:v>2.94155934357498E-007</c:v>
                </c:pt>
                <c:pt idx="67">
                  <c:v>3.07868551656376E-007</c:v>
                </c:pt>
                <c:pt idx="68">
                  <c:v>3.23281419240483E-007</c:v>
                </c:pt>
                <c:pt idx="69">
                  <c:v>3.40520876686421E-007</c:v>
                </c:pt>
                <c:pt idx="70">
                  <c:v>3.59686344227052E-007</c:v>
                </c:pt>
                <c:pt idx="71">
                  <c:v>3.80839803249815E-007</c:v>
                </c:pt>
                <c:pt idx="72">
                  <c:v>4.03994290021689E-007</c:v>
                </c:pt>
                <c:pt idx="73">
                  <c:v>4.29101731748807E-007</c:v>
                </c:pt>
                <c:pt idx="74">
                  <c:v>4.56040570038587E-007</c:v>
                </c:pt>
                <c:pt idx="75">
                  <c:v>4.84603732876371E-007</c:v>
                </c:pt>
                <c:pt idx="76">
                  <c:v>5.14487624531717E-007</c:v>
                </c:pt>
                <c:pt idx="77">
                  <c:v>5.45282894318221E-007</c:v>
                </c:pt>
                <c:pt idx="78">
                  <c:v>5.76467810004766E-007</c:v>
                </c:pt>
                <c:pt idx="79">
                  <c:v>6.07405089894462E-007</c:v>
                </c:pt>
                <c:pt idx="80">
                  <c:v>6.37343029701309E-007</c:v>
                </c:pt>
                <c:pt idx="81">
                  <c:v>6.65421688348487E-007</c:v>
                </c:pt>
                <c:pt idx="82">
                  <c:v>6.90684765017625E-007</c:v>
                </c:pt>
                <c:pt idx="83">
                  <c:v>7.1209760576952E-007</c:v>
                </c:pt>
                <c:pt idx="84">
                  <c:v>7.28571523441481E-007</c:v>
                </c:pt>
                <c:pt idx="85">
                  <c:v>7.38994305544868E-007</c:v>
                </c:pt>
                <c:pt idx="86">
                  <c:v>7.42266432727773E-007</c:v>
                </c:pt>
                <c:pt idx="87">
                  <c:v>7.37342151129507E-007</c:v>
                </c:pt>
                <c:pt idx="88">
                  <c:v>7.23274156185059E-007</c:v>
                </c:pt>
                <c:pt idx="89">
                  <c:v>6.99260277246926E-007</c:v>
                </c:pt>
                <c:pt idx="90">
                  <c:v>6.64690228121414E-007</c:v>
                </c:pt>
                <c:pt idx="91">
                  <c:v>6.19190235148642E-007</c:v>
                </c:pt>
                <c:pt idx="92">
                  <c:v>5.62663197237021E-007</c:v>
                </c:pt>
                <c:pt idx="93">
                  <c:v>4.95321993189708E-007</c:v>
                </c:pt>
                <c:pt idx="94">
                  <c:v>4.17713646986968E-007</c:v>
                </c:pt>
                <c:pt idx="95">
                  <c:v>3.30732300145351E-007</c:v>
                </c:pt>
                <c:pt idx="96">
                  <c:v>2.35619321586722E-007</c:v>
                </c:pt>
                <c:pt idx="97">
                  <c:v>1.33949399420673E-007</c:v>
                </c:pt>
                <c:pt idx="98">
                  <c:v>2.76020853476244E-008</c:v>
                </c:pt>
                <c:pt idx="99">
                  <c:v>-8.12810288393883E-008</c:v>
                </c:pt>
                <c:pt idx="100">
                  <c:v>-1.9035256994361E-007</c:v>
                </c:pt>
                <c:pt idx="101">
                  <c:v>-2.97127390813221E-007</c:v>
                </c:pt>
                <c:pt idx="102">
                  <c:v>-3.99059933043773E-007</c:v>
                </c:pt>
                <c:pt idx="103">
                  <c:v>-4.9362793802946E-007</c:v>
                </c:pt>
                <c:pt idx="104">
                  <c:v>-5.78419023199581E-007</c:v>
                </c:pt>
                <c:pt idx="105">
                  <c:v>-6.51216337667486E-007</c:v>
                </c:pt>
                <c:pt idx="106">
                  <c:v>-7.10079409093455E-007</c:v>
                </c:pt>
                <c:pt idx="107">
                  <c:v>-7.53416405496212E-007</c:v>
                </c:pt>
                <c:pt idx="108">
                  <c:v>-7.80044362343859E-007</c:v>
                </c:pt>
                <c:pt idx="109">
                  <c:v>-7.89234452460157E-007</c:v>
                </c:pt>
                <c:pt idx="110">
                  <c:v>-7.80740076301606E-007</c:v>
                </c:pt>
                <c:pt idx="111">
                  <c:v>-7.54806383158623E-007</c:v>
                </c:pt>
                <c:pt idx="112">
                  <c:v>-7.12160750597918E-007</c:v>
                </c:pt>
                <c:pt idx="113">
                  <c:v>-6.53984694828739E-007</c:v>
                </c:pt>
                <c:pt idx="114">
                  <c:v>-5.81868601439411E-007</c:v>
                </c:pt>
                <c:pt idx="115">
                  <c:v>-4.97751498948548E-007</c:v>
                </c:pt>
                <c:pt idx="116">
                  <c:v>-4.03848797634729E-007</c:v>
                </c:pt>
                <c:pt idx="117">
                  <c:v>-3.02571443313623E-007</c:v>
                </c:pt>
                <c:pt idx="118">
                  <c:v>-1.96440262327622E-007</c:v>
                </c:pt>
                <c:pt idx="119">
                  <c:v>-8.79993859463122E-008</c:v>
                </c:pt>
                <c:pt idx="120">
                  <c:v>2.02674600497532E-008</c:v>
                </c:pt>
                <c:pt idx="121">
                  <c:v>1.26014317438563E-007</c:v>
                </c:pt>
                <c:pt idx="122">
                  <c:v>2.27101002374746E-007</c:v>
                </c:pt>
                <c:pt idx="123">
                  <c:v>3.21649363450499E-007</c:v>
                </c:pt>
                <c:pt idx="124">
                  <c:v>4.08086104568648E-007</c:v>
                </c:pt>
                <c:pt idx="125">
                  <c:v>4.85171239917452E-007</c:v>
                </c:pt>
                <c:pt idx="126">
                  <c:v>5.52012001569398E-007</c:v>
                </c:pt>
                <c:pt idx="127">
                  <c:v>6.08062728996886E-007</c:v>
                </c:pt>
                <c:pt idx="128">
                  <c:v>6.5311189610152E-007</c:v>
                </c:pt>
                <c:pt idx="129">
                  <c:v>6.87257945324191E-007</c:v>
                </c:pt>
                <c:pt idx="130">
                  <c:v>7.10875979715271E-007</c:v>
                </c:pt>
                <c:pt idx="131">
                  <c:v>7.2457760230123E-007</c:v>
                </c:pt>
                <c:pt idx="132">
                  <c:v>7.29166287410373E-007</c:v>
                </c:pt>
                <c:pt idx="133">
                  <c:v>7.25590629547174E-007</c:v>
                </c:pt>
                <c:pt idx="134">
                  <c:v>7.14897658186183E-007</c:v>
                </c:pt>
                <c:pt idx="135">
                  <c:v>6.98188153388635E-007</c:v>
                </c:pt>
                <c:pt idx="136">
                  <c:v>6.76575572874597E-007</c:v>
                </c:pt>
                <c:pt idx="137">
                  <c:v>6.51149832992673E-007</c:v>
                </c:pt>
                <c:pt idx="138">
                  <c:v>6.22946800260866E-007</c:v>
                </c:pt>
                <c:pt idx="139">
                  <c:v>5.92923970913813E-007</c:v>
                </c:pt>
                <c:pt idx="140">
                  <c:v>5.6194246373309E-007</c:v>
                </c:pt>
                <c:pt idx="141">
                  <c:v>5.30755142455594E-007</c:v>
                </c:pt>
                <c:pt idx="142">
                  <c:v>5.0000042943976E-007</c:v>
                </c:pt>
                <c:pt idx="143">
                  <c:v>4.70201178260462E-007</c:v>
                </c:pt>
                <c:pt idx="144">
                  <c:v>4.41767841108902E-007</c:v>
                </c:pt>
                <c:pt idx="145">
                  <c:v>4.15005094867649E-007</c:v>
                </c:pt>
                <c:pt idx="146">
                  <c:v>3.9012107184481E-007</c:v>
                </c:pt>
                <c:pt idx="147">
                  <c:v>3.672383693696E-007</c:v>
                </c:pt>
                <c:pt idx="148">
                  <c:v>3.46406077325641E-007</c:v>
                </c:pt>
                <c:pt idx="149">
                  <c:v>3.27612154207052E-007</c:v>
                </c:pt>
                <c:pt idx="150">
                  <c:v>3.10795590585523E-007</c:v>
                </c:pt>
                <c:pt idx="151">
                  <c:v>2.95857914920718E-007</c:v>
                </c:pt>
                <c:pt idx="152">
                  <c:v>2.82673712606183E-007</c:v>
                </c:pt>
                <c:pt idx="153">
                  <c:v>2.71099938695677E-007</c:v>
                </c:pt>
                <c:pt idx="154">
                  <c:v>2.60983903196631E-007</c:v>
                </c:pt>
                <c:pt idx="155">
                  <c:v>2.5216989204583E-007</c:v>
                </c:pt>
                <c:pt idx="156">
                  <c:v>2.44504455271659E-007</c:v>
                </c:pt>
                <c:pt idx="157">
                  <c:v>2.37840446046897E-007</c:v>
                </c:pt>
                <c:pt idx="158">
                  <c:v>2.32039931024094E-007</c:v>
                </c:pt>
                <c:pt idx="159">
                  <c:v>2.2697611496417E-007</c:v>
                </c:pt>
                <c:pt idx="160">
                  <c:v>2.22534433164171E-007</c:v>
                </c:pt>
                <c:pt idx="161">
                  <c:v>2.18612965776212E-007</c:v>
                </c:pt>
                <c:pt idx="162">
                  <c:v>2.15122321067637E-007</c:v>
                </c:pt>
                <c:pt idx="163">
                  <c:v>2.11985122190637E-007</c:v>
                </c:pt>
                <c:pt idx="164">
                  <c:v>2.09135216088055E-007</c:v>
                </c:pt>
                <c:pt idx="165">
                  <c:v>2.06516705458837E-007</c:v>
                </c:pt>
                <c:pt idx="166">
                  <c:v>2.04082886620046E-007</c:v>
                </c:pt>
                <c:pt idx="167">
                  <c:v>2.01795158685547E-007</c:v>
                </c:pt>
                <c:pt idx="168">
                  <c:v>1.99621953479091E-007</c:v>
                </c:pt>
                <c:pt idx="169">
                  <c:v>1.97537721480879E-007</c:v>
                </c:pt>
                <c:pt idx="170">
                  <c:v>1.95521997109194E-007</c:v>
                </c:pt>
                <c:pt idx="171">
                  <c:v>1.93558556814875E-007</c:v>
                </c:pt>
                <c:pt idx="172">
                  <c:v>1.91634675730589E-007</c:v>
                </c:pt>
                <c:pt idx="173">
                  <c:v>1.89740482788502E-007</c:v>
                </c:pt>
                <c:pt idx="174">
                  <c:v>1.87868410061275E-007</c:v>
                </c:pt>
                <c:pt idx="175">
                  <c:v>1.86012729327707E-007</c:v>
                </c:pt>
                <c:pt idx="176">
                  <c:v>1.841691672487E-007</c:v>
                </c:pt>
                <c:pt idx="177">
                  <c:v>1.82334589808503E-007</c:v>
                </c:pt>
                <c:pt idx="178">
                  <c:v>1.80506746603084E-007</c:v>
                </c:pt>
                <c:pt idx="179">
                  <c:v>1.78684065946065E-007</c:v>
                </c:pt>
                <c:pt idx="180">
                  <c:v>1.76865492451223E-007</c:v>
                </c:pt>
                <c:pt idx="181">
                  <c:v>1.75050359610454E-007</c:v>
                </c:pt>
                <c:pt idx="182">
                  <c:v>1.73238290819607E-007</c:v>
                </c:pt>
                <c:pt idx="183">
                  <c:v>1.71429123240598E-007</c:v>
                </c:pt>
                <c:pt idx="184">
                  <c:v>1.69622849778636E-007</c:v>
                </c:pt>
                <c:pt idx="185">
                  <c:v>1.6781957526782E-007</c:v>
                </c:pt>
                <c:pt idx="186">
                  <c:v>1.66019483681052E-007</c:v>
                </c:pt>
                <c:pt idx="187">
                  <c:v>1.64222813805324E-007</c:v>
                </c:pt>
                <c:pt idx="188">
                  <c:v>1.62429841352559E-007</c:v>
                </c:pt>
                <c:pt idx="189">
                  <c:v>1.60640865915637E-007</c:v>
                </c:pt>
                <c:pt idx="190">
                  <c:v>1.58856201538074E-007</c:v>
                </c:pt>
                <c:pt idx="191">
                  <c:v>1.57076169954282E-007</c:v>
                </c:pt>
                <c:pt idx="192">
                  <c:v>1.55301095786022E-007</c:v>
                </c:pt>
                <c:pt idx="193">
                  <c:v>1.53531303159342E-007</c:v>
                </c:pt>
                <c:pt idx="194">
                  <c:v>1.51767113344352E-007</c:v>
                </c:pt>
                <c:pt idx="195">
                  <c:v>1.50008843125459E-007</c:v>
                </c:pt>
                <c:pt idx="196">
                  <c:v>1.48256803689197E-007</c:v>
                </c:pt>
                <c:pt idx="197">
                  <c:v>1.46511299876023E-007</c:v>
                </c:pt>
                <c:pt idx="198">
                  <c:v>1.44772629686227E-007</c:v>
                </c:pt>
                <c:pt idx="199">
                  <c:v>1.43041083962023E-007</c:v>
                </c:pt>
                <c:pt idx="200">
                  <c:v>1.41316946191091E-007</c:v>
                </c:pt>
                <c:pt idx="201">
                  <c:v>1.39600492393429E-007</c:v>
                </c:pt>
                <c:pt idx="202">
                  <c:v>1.37891991065132E-007</c:v>
                </c:pt>
                <c:pt idx="203">
                  <c:v>1.36191703160992E-007</c:v>
                </c:pt>
                <c:pt idx="204">
                  <c:v>1.34499882103589E-007</c:v>
                </c:pt>
                <c:pt idx="205">
                  <c:v>1.32816773810524E-007</c:v>
                </c:pt>
                <c:pt idx="206">
                  <c:v>1.31142616734249E-007</c:v>
                </c:pt>
                <c:pt idx="207">
                  <c:v>1.29477641910756E-007</c:v>
                </c:pt>
                <c:pt idx="208">
                  <c:v>1.27822073014599E-007</c:v>
                </c:pt>
                <c:pt idx="209">
                  <c:v>1.26176126418628E-007</c:v>
                </c:pt>
                <c:pt idx="210">
                  <c:v>1.24540011257325E-007</c:v>
                </c:pt>
                <c:pt idx="211">
                  <c:v>1.22913929493056E-007</c:v>
                </c:pt>
                <c:pt idx="212">
                  <c:v>1.21298075984737E-007</c:v>
                </c:pt>
                <c:pt idx="213">
                  <c:v>1.19692638558564E-007</c:v>
                </c:pt>
                <c:pt idx="214">
                  <c:v>1.18097798080547E-007</c:v>
                </c:pt>
                <c:pt idx="215">
                  <c:v>1.16513728530729E-007</c:v>
                </c:pt>
                <c:pt idx="216">
                  <c:v>1.14940597078939E-007</c:v>
                </c:pt>
                <c:pt idx="217">
                  <c:v>1.13378564161979E-007</c:v>
                </c:pt>
                <c:pt idx="218">
                  <c:v>1.11827783562145E-007</c:v>
                </c:pt>
                <c:pt idx="219">
                  <c:v>1.10288402486976E-007</c:v>
                </c:pt>
                <c:pt idx="220">
                  <c:v>1.08760561650205E-007</c:v>
                </c:pt>
              </c:numCache>
            </c:numRef>
          </c:yVal>
          <c:smooth val="0"/>
        </c:ser>
        <c:axId val="21191363"/>
        <c:axId val="37729939"/>
      </c:scatterChart>
      <c:valAx>
        <c:axId val="211913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9939"/>
        <c:crossesAt val="0"/>
        <c:crossBetween val="midCat"/>
      </c:valAx>
      <c:valAx>
        <c:axId val="37729939"/>
        <c:scaling>
          <c:orientation val="minMax"/>
        </c:scaling>
        <c:delete val="0"/>
        <c:axPos val="l"/>
        <c:majorGridlines>
          <c:spPr>
            <a:ln w="12600">
              <a:solidFill>
                <a:srgbClr val="b3b3b3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1363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plotVisOnly val="0"/>
    <c:dispBlanksAs val="span"/>
  </c:chart>
  <c:spPr>
    <a:solidFill>
      <a:srgbClr val="ffffff"/>
    </a:solidFill>
    <a:ln w="12600">
      <a:solidFill>
        <a:srgbClr val="5b9bd5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hird Deriv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7468117468117"/>
          <c:w val="0.950956484040536"/>
          <c:h val="0.8825318825318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w="3780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5:$A$237</c:f>
              <c:numCache>
                <c:formatCode>General</c:formatCode>
                <c:ptCount val="203"/>
                <c:pt idx="0">
                  <c:v>270</c:v>
                </c:pt>
                <c:pt idx="1">
                  <c:v>280</c:v>
                </c:pt>
                <c:pt idx="2">
                  <c:v>290</c:v>
                </c:pt>
                <c:pt idx="3">
                  <c:v>300</c:v>
                </c:pt>
                <c:pt idx="4">
                  <c:v>310</c:v>
                </c:pt>
                <c:pt idx="5">
                  <c:v>320</c:v>
                </c:pt>
                <c:pt idx="6">
                  <c:v>330</c:v>
                </c:pt>
                <c:pt idx="7">
                  <c:v>340</c:v>
                </c:pt>
                <c:pt idx="8">
                  <c:v>350</c:v>
                </c:pt>
                <c:pt idx="9">
                  <c:v>360</c:v>
                </c:pt>
                <c:pt idx="10">
                  <c:v>370</c:v>
                </c:pt>
                <c:pt idx="11">
                  <c:v>380</c:v>
                </c:pt>
                <c:pt idx="12">
                  <c:v>390</c:v>
                </c:pt>
                <c:pt idx="13">
                  <c:v>400</c:v>
                </c:pt>
                <c:pt idx="14">
                  <c:v>410</c:v>
                </c:pt>
                <c:pt idx="15">
                  <c:v>420</c:v>
                </c:pt>
                <c:pt idx="16">
                  <c:v>430</c:v>
                </c:pt>
                <c:pt idx="17">
                  <c:v>440</c:v>
                </c:pt>
                <c:pt idx="18">
                  <c:v>450</c:v>
                </c:pt>
                <c:pt idx="19">
                  <c:v>460</c:v>
                </c:pt>
                <c:pt idx="20">
                  <c:v>470</c:v>
                </c:pt>
                <c:pt idx="21">
                  <c:v>480</c:v>
                </c:pt>
                <c:pt idx="22">
                  <c:v>490</c:v>
                </c:pt>
                <c:pt idx="23">
                  <c:v>500</c:v>
                </c:pt>
                <c:pt idx="24">
                  <c:v>510</c:v>
                </c:pt>
                <c:pt idx="25">
                  <c:v>520</c:v>
                </c:pt>
                <c:pt idx="26">
                  <c:v>530</c:v>
                </c:pt>
                <c:pt idx="27">
                  <c:v>540</c:v>
                </c:pt>
                <c:pt idx="28">
                  <c:v>550</c:v>
                </c:pt>
                <c:pt idx="29">
                  <c:v>560</c:v>
                </c:pt>
                <c:pt idx="30">
                  <c:v>570</c:v>
                </c:pt>
                <c:pt idx="31">
                  <c:v>580</c:v>
                </c:pt>
                <c:pt idx="32">
                  <c:v>590</c:v>
                </c:pt>
                <c:pt idx="33">
                  <c:v>600</c:v>
                </c:pt>
                <c:pt idx="34">
                  <c:v>610</c:v>
                </c:pt>
                <c:pt idx="35">
                  <c:v>620</c:v>
                </c:pt>
                <c:pt idx="36">
                  <c:v>630</c:v>
                </c:pt>
                <c:pt idx="37">
                  <c:v>640</c:v>
                </c:pt>
                <c:pt idx="38">
                  <c:v>650</c:v>
                </c:pt>
                <c:pt idx="39">
                  <c:v>660</c:v>
                </c:pt>
                <c:pt idx="40">
                  <c:v>670</c:v>
                </c:pt>
                <c:pt idx="41">
                  <c:v>680</c:v>
                </c:pt>
                <c:pt idx="42">
                  <c:v>690</c:v>
                </c:pt>
                <c:pt idx="43">
                  <c:v>700</c:v>
                </c:pt>
                <c:pt idx="44">
                  <c:v>710</c:v>
                </c:pt>
                <c:pt idx="45">
                  <c:v>720</c:v>
                </c:pt>
                <c:pt idx="46">
                  <c:v>730</c:v>
                </c:pt>
                <c:pt idx="47">
                  <c:v>740</c:v>
                </c:pt>
                <c:pt idx="48">
                  <c:v>750</c:v>
                </c:pt>
                <c:pt idx="49">
                  <c:v>760</c:v>
                </c:pt>
                <c:pt idx="50">
                  <c:v>770</c:v>
                </c:pt>
                <c:pt idx="51">
                  <c:v>780</c:v>
                </c:pt>
                <c:pt idx="52">
                  <c:v>790</c:v>
                </c:pt>
                <c:pt idx="53">
                  <c:v>800</c:v>
                </c:pt>
                <c:pt idx="54">
                  <c:v>810</c:v>
                </c:pt>
                <c:pt idx="55">
                  <c:v>820</c:v>
                </c:pt>
                <c:pt idx="56">
                  <c:v>830</c:v>
                </c:pt>
                <c:pt idx="57">
                  <c:v>840</c:v>
                </c:pt>
                <c:pt idx="58">
                  <c:v>850</c:v>
                </c:pt>
                <c:pt idx="59">
                  <c:v>860</c:v>
                </c:pt>
                <c:pt idx="60">
                  <c:v>870</c:v>
                </c:pt>
                <c:pt idx="61">
                  <c:v>880</c:v>
                </c:pt>
                <c:pt idx="62">
                  <c:v>890</c:v>
                </c:pt>
                <c:pt idx="63">
                  <c:v>900</c:v>
                </c:pt>
                <c:pt idx="64">
                  <c:v>910</c:v>
                </c:pt>
                <c:pt idx="65">
                  <c:v>920</c:v>
                </c:pt>
                <c:pt idx="66">
                  <c:v>930</c:v>
                </c:pt>
                <c:pt idx="67">
                  <c:v>940</c:v>
                </c:pt>
                <c:pt idx="68">
                  <c:v>950</c:v>
                </c:pt>
                <c:pt idx="69">
                  <c:v>960</c:v>
                </c:pt>
                <c:pt idx="70">
                  <c:v>970</c:v>
                </c:pt>
                <c:pt idx="71">
                  <c:v>980</c:v>
                </c:pt>
                <c:pt idx="72">
                  <c:v>990</c:v>
                </c:pt>
                <c:pt idx="73">
                  <c:v>1000</c:v>
                </c:pt>
                <c:pt idx="74">
                  <c:v>1010</c:v>
                </c:pt>
                <c:pt idx="75">
                  <c:v>1020</c:v>
                </c:pt>
                <c:pt idx="76">
                  <c:v>1030</c:v>
                </c:pt>
                <c:pt idx="77">
                  <c:v>1040</c:v>
                </c:pt>
                <c:pt idx="78">
                  <c:v>1050</c:v>
                </c:pt>
                <c:pt idx="79">
                  <c:v>1060</c:v>
                </c:pt>
                <c:pt idx="80">
                  <c:v>1070</c:v>
                </c:pt>
                <c:pt idx="81">
                  <c:v>1080</c:v>
                </c:pt>
                <c:pt idx="82">
                  <c:v>1090</c:v>
                </c:pt>
                <c:pt idx="83">
                  <c:v>1100</c:v>
                </c:pt>
                <c:pt idx="84">
                  <c:v>1110</c:v>
                </c:pt>
                <c:pt idx="85">
                  <c:v>1120</c:v>
                </c:pt>
                <c:pt idx="86">
                  <c:v>1130</c:v>
                </c:pt>
                <c:pt idx="87">
                  <c:v>1140</c:v>
                </c:pt>
                <c:pt idx="88">
                  <c:v>1150</c:v>
                </c:pt>
                <c:pt idx="89">
                  <c:v>1160</c:v>
                </c:pt>
                <c:pt idx="90">
                  <c:v>1170</c:v>
                </c:pt>
                <c:pt idx="91">
                  <c:v>1180</c:v>
                </c:pt>
                <c:pt idx="92">
                  <c:v>1190</c:v>
                </c:pt>
                <c:pt idx="93">
                  <c:v>1200</c:v>
                </c:pt>
                <c:pt idx="94">
                  <c:v>1210</c:v>
                </c:pt>
                <c:pt idx="95">
                  <c:v>1220</c:v>
                </c:pt>
                <c:pt idx="96">
                  <c:v>1230</c:v>
                </c:pt>
                <c:pt idx="97">
                  <c:v>1240</c:v>
                </c:pt>
                <c:pt idx="98">
                  <c:v>1250</c:v>
                </c:pt>
                <c:pt idx="99">
                  <c:v>1260</c:v>
                </c:pt>
                <c:pt idx="100">
                  <c:v>1270</c:v>
                </c:pt>
                <c:pt idx="101">
                  <c:v>1280</c:v>
                </c:pt>
                <c:pt idx="102">
                  <c:v>1290</c:v>
                </c:pt>
                <c:pt idx="103">
                  <c:v>1300</c:v>
                </c:pt>
                <c:pt idx="104">
                  <c:v>1310</c:v>
                </c:pt>
                <c:pt idx="105">
                  <c:v>1320</c:v>
                </c:pt>
                <c:pt idx="106">
                  <c:v>1330</c:v>
                </c:pt>
                <c:pt idx="107">
                  <c:v>1340</c:v>
                </c:pt>
                <c:pt idx="108">
                  <c:v>1350</c:v>
                </c:pt>
                <c:pt idx="109">
                  <c:v>1360</c:v>
                </c:pt>
                <c:pt idx="110">
                  <c:v>1370</c:v>
                </c:pt>
                <c:pt idx="111">
                  <c:v>1380</c:v>
                </c:pt>
                <c:pt idx="112">
                  <c:v>1390</c:v>
                </c:pt>
                <c:pt idx="113">
                  <c:v>1400</c:v>
                </c:pt>
                <c:pt idx="114">
                  <c:v>1410</c:v>
                </c:pt>
                <c:pt idx="115">
                  <c:v>1420</c:v>
                </c:pt>
                <c:pt idx="116">
                  <c:v>1430</c:v>
                </c:pt>
                <c:pt idx="117">
                  <c:v>1440</c:v>
                </c:pt>
                <c:pt idx="118">
                  <c:v>1450</c:v>
                </c:pt>
                <c:pt idx="119">
                  <c:v>1460</c:v>
                </c:pt>
                <c:pt idx="120">
                  <c:v>1470</c:v>
                </c:pt>
                <c:pt idx="121">
                  <c:v>1480</c:v>
                </c:pt>
                <c:pt idx="122">
                  <c:v>1490</c:v>
                </c:pt>
                <c:pt idx="123">
                  <c:v>1500</c:v>
                </c:pt>
                <c:pt idx="124">
                  <c:v>1510</c:v>
                </c:pt>
                <c:pt idx="125">
                  <c:v>1520</c:v>
                </c:pt>
                <c:pt idx="126">
                  <c:v>1530</c:v>
                </c:pt>
                <c:pt idx="127">
                  <c:v>1540</c:v>
                </c:pt>
                <c:pt idx="128">
                  <c:v>1550</c:v>
                </c:pt>
                <c:pt idx="129">
                  <c:v>1560</c:v>
                </c:pt>
                <c:pt idx="130">
                  <c:v>1570</c:v>
                </c:pt>
                <c:pt idx="131">
                  <c:v>1580</c:v>
                </c:pt>
                <c:pt idx="132">
                  <c:v>1590</c:v>
                </c:pt>
                <c:pt idx="133">
                  <c:v>1600</c:v>
                </c:pt>
                <c:pt idx="134">
                  <c:v>1610</c:v>
                </c:pt>
                <c:pt idx="135">
                  <c:v>1620</c:v>
                </c:pt>
                <c:pt idx="136">
                  <c:v>1630</c:v>
                </c:pt>
                <c:pt idx="137">
                  <c:v>1640</c:v>
                </c:pt>
                <c:pt idx="138">
                  <c:v>1650</c:v>
                </c:pt>
                <c:pt idx="139">
                  <c:v>1660</c:v>
                </c:pt>
                <c:pt idx="140">
                  <c:v>1670</c:v>
                </c:pt>
                <c:pt idx="141">
                  <c:v>1680</c:v>
                </c:pt>
                <c:pt idx="142">
                  <c:v>1690</c:v>
                </c:pt>
                <c:pt idx="143">
                  <c:v>1700</c:v>
                </c:pt>
                <c:pt idx="144">
                  <c:v>1710</c:v>
                </c:pt>
                <c:pt idx="145">
                  <c:v>1720</c:v>
                </c:pt>
                <c:pt idx="146">
                  <c:v>1730</c:v>
                </c:pt>
                <c:pt idx="147">
                  <c:v>1740</c:v>
                </c:pt>
                <c:pt idx="148">
                  <c:v>1750</c:v>
                </c:pt>
                <c:pt idx="149">
                  <c:v>1760</c:v>
                </c:pt>
                <c:pt idx="150">
                  <c:v>1770</c:v>
                </c:pt>
                <c:pt idx="151">
                  <c:v>1780</c:v>
                </c:pt>
                <c:pt idx="152">
                  <c:v>1790</c:v>
                </c:pt>
                <c:pt idx="153">
                  <c:v>1800</c:v>
                </c:pt>
                <c:pt idx="154">
                  <c:v>1810</c:v>
                </c:pt>
                <c:pt idx="155">
                  <c:v>1820</c:v>
                </c:pt>
                <c:pt idx="156">
                  <c:v>1830</c:v>
                </c:pt>
                <c:pt idx="157">
                  <c:v>1840</c:v>
                </c:pt>
                <c:pt idx="158">
                  <c:v>1850</c:v>
                </c:pt>
                <c:pt idx="159">
                  <c:v>1860</c:v>
                </c:pt>
                <c:pt idx="160">
                  <c:v>1870</c:v>
                </c:pt>
                <c:pt idx="161">
                  <c:v>1880</c:v>
                </c:pt>
                <c:pt idx="162">
                  <c:v>1890</c:v>
                </c:pt>
                <c:pt idx="163">
                  <c:v>1900</c:v>
                </c:pt>
                <c:pt idx="164">
                  <c:v>1910</c:v>
                </c:pt>
                <c:pt idx="165">
                  <c:v>1920</c:v>
                </c:pt>
                <c:pt idx="166">
                  <c:v>1930</c:v>
                </c:pt>
                <c:pt idx="167">
                  <c:v>1940</c:v>
                </c:pt>
                <c:pt idx="168">
                  <c:v>1950</c:v>
                </c:pt>
                <c:pt idx="169">
                  <c:v>1960</c:v>
                </c:pt>
                <c:pt idx="170">
                  <c:v>1970</c:v>
                </c:pt>
                <c:pt idx="171">
                  <c:v>1980</c:v>
                </c:pt>
                <c:pt idx="172">
                  <c:v>1990</c:v>
                </c:pt>
                <c:pt idx="173">
                  <c:v>2000</c:v>
                </c:pt>
                <c:pt idx="174">
                  <c:v>2010</c:v>
                </c:pt>
                <c:pt idx="175">
                  <c:v>2020</c:v>
                </c:pt>
                <c:pt idx="176">
                  <c:v>2030</c:v>
                </c:pt>
                <c:pt idx="177">
                  <c:v>2040</c:v>
                </c:pt>
                <c:pt idx="178">
                  <c:v>2050</c:v>
                </c:pt>
                <c:pt idx="179">
                  <c:v>2060</c:v>
                </c:pt>
                <c:pt idx="180">
                  <c:v>2070</c:v>
                </c:pt>
                <c:pt idx="181">
                  <c:v>2080</c:v>
                </c:pt>
                <c:pt idx="182">
                  <c:v>2090</c:v>
                </c:pt>
                <c:pt idx="183">
                  <c:v>2100</c:v>
                </c:pt>
                <c:pt idx="184">
                  <c:v>2110</c:v>
                </c:pt>
                <c:pt idx="185">
                  <c:v>2120</c:v>
                </c:pt>
                <c:pt idx="186">
                  <c:v>2130</c:v>
                </c:pt>
                <c:pt idx="187">
                  <c:v>2140</c:v>
                </c:pt>
                <c:pt idx="188">
                  <c:v>2150</c:v>
                </c:pt>
                <c:pt idx="189">
                  <c:v>2160</c:v>
                </c:pt>
                <c:pt idx="190">
                  <c:v>2170</c:v>
                </c:pt>
                <c:pt idx="191">
                  <c:v>2180</c:v>
                </c:pt>
                <c:pt idx="192">
                  <c:v>2190</c:v>
                </c:pt>
                <c:pt idx="193">
                  <c:v>2200</c:v>
                </c:pt>
                <c:pt idx="194">
                  <c:v>2210</c:v>
                </c:pt>
                <c:pt idx="195">
                  <c:v>2220</c:v>
                </c:pt>
                <c:pt idx="196">
                  <c:v>2230</c:v>
                </c:pt>
                <c:pt idx="197">
                  <c:v>2240</c:v>
                </c:pt>
                <c:pt idx="198">
                  <c:v>2250</c:v>
                </c:pt>
                <c:pt idx="199">
                  <c:v>2260</c:v>
                </c:pt>
                <c:pt idx="200">
                  <c:v>2270</c:v>
                </c:pt>
                <c:pt idx="201">
                  <c:v>2280</c:v>
                </c:pt>
                <c:pt idx="202">
                  <c:v>2290</c:v>
                </c:pt>
              </c:numCache>
            </c:numRef>
          </c:xVal>
          <c:yVal>
            <c:numRef>
              <c:f>Sheet1!$I$35:$I$237</c:f>
              <c:numCache>
                <c:formatCode>General</c:formatCode>
                <c:ptCount val="203"/>
                <c:pt idx="0">
                  <c:v>5.82539818153031E-010</c:v>
                </c:pt>
                <c:pt idx="1">
                  <c:v>5.77845441325868E-010</c:v>
                </c:pt>
                <c:pt idx="2">
                  <c:v>5.73046547986236E-010</c:v>
                </c:pt>
                <c:pt idx="3">
                  <c:v>5.68145439054649E-010</c:v>
                </c:pt>
                <c:pt idx="4">
                  <c:v>5.63144435539601E-010</c:v>
                </c:pt>
                <c:pt idx="5">
                  <c:v>5.58045877853422E-010</c:v>
                </c:pt>
                <c:pt idx="6">
                  <c:v>5.52852125375488E-010</c:v>
                </c:pt>
                <c:pt idx="7">
                  <c:v>5.47565556387264E-010</c:v>
                </c:pt>
                <c:pt idx="8">
                  <c:v>5.42188568561223E-010</c:v>
                </c:pt>
                <c:pt idx="9">
                  <c:v>5.36723580268193E-010</c:v>
                </c:pt>
                <c:pt idx="10">
                  <c:v>5.31173033084721E-010</c:v>
                </c:pt>
                <c:pt idx="11">
                  <c:v>5.25539396045853E-010</c:v>
                </c:pt>
                <c:pt idx="12">
                  <c:v>5.19825172416913E-010</c:v>
                </c:pt>
                <c:pt idx="13">
                  <c:v>5.14032910071568E-010</c:v>
                </c:pt>
                <c:pt idx="14">
                  <c:v>5.08165216990865E-010</c:v>
                </c:pt>
                <c:pt idx="15">
                  <c:v>5.02224783974631E-010</c:v>
                </c:pt>
                <c:pt idx="16">
                  <c:v>4.96214417425855E-010</c:v>
                </c:pt>
                <c:pt idx="17">
                  <c:v>4.90137086082968E-010</c:v>
                </c:pt>
                <c:pt idx="18">
                  <c:v>4.8399598689736E-010</c:v>
                </c:pt>
                <c:pt idx="19">
                  <c:v>4.77794636955687E-010</c:v>
                </c:pt>
                <c:pt idx="20">
                  <c:v>4.71537000508982E-010</c:v>
                </c:pt>
                <c:pt idx="21">
                  <c:v>4.65227662879159E-010</c:v>
                </c:pt>
                <c:pt idx="22">
                  <c:v>4.5887206635349E-010</c:v>
                </c:pt>
                <c:pt idx="23">
                  <c:v>4.52476827227779E-010</c:v>
                </c:pt>
                <c:pt idx="24">
                  <c:v>4.46050157978599E-010</c:v>
                </c:pt>
                <c:pt idx="25">
                  <c:v>4.39602424157873E-010</c:v>
                </c:pt>
                <c:pt idx="26">
                  <c:v>4.33146871977745E-010</c:v>
                </c:pt>
                <c:pt idx="27">
                  <c:v>4.26700569576053E-010</c:v>
                </c:pt>
                <c:pt idx="28">
                  <c:v>4.20285612394992E-010</c:v>
                </c:pt>
                <c:pt idx="29">
                  <c:v>4.13930650589805E-010</c:v>
                </c:pt>
                <c:pt idx="30">
                  <c:v>4.07672803341468E-010</c:v>
                </c:pt>
                <c:pt idx="31">
                  <c:v>4.01560030576092E-010</c:v>
                </c:pt>
                <c:pt idx="32">
                  <c:v>3.95654035823308E-010</c:v>
                </c:pt>
                <c:pt idx="33">
                  <c:v>3.90033773403342E-010</c:v>
                </c:pt>
                <c:pt idx="34">
                  <c:v>3.84799627128991E-010</c:v>
                </c:pt>
                <c:pt idx="35">
                  <c:v>3.80078314246032E-010</c:v>
                </c:pt>
                <c:pt idx="36">
                  <c:v>3.76028545147869E-010</c:v>
                </c:pt>
                <c:pt idx="37">
                  <c:v>3.72847434039281E-010</c:v>
                </c:pt>
                <c:pt idx="38">
                  <c:v>3.70777605699305E-010</c:v>
                </c:pt>
                <c:pt idx="39">
                  <c:v>3.70114876475026E-010</c:v>
                </c:pt>
                <c:pt idx="40">
                  <c:v>3.71216301733343E-010</c:v>
                </c:pt>
                <c:pt idx="41">
                  <c:v>3.74508276096071E-010</c:v>
                </c:pt>
                <c:pt idx="42">
                  <c:v>3.80494246970802E-010</c:v>
                </c:pt>
                <c:pt idx="43">
                  <c:v>3.89761457912586E-010</c:v>
                </c:pt>
                <c:pt idx="44">
                  <c:v>4.02985980107944E-010</c:v>
                </c:pt>
                <c:pt idx="45">
                  <c:v>4.20935124289977E-010</c:v>
                </c:pt>
                <c:pt idx="46">
                  <c:v>4.4446616123713E-010</c:v>
                </c:pt>
                <c:pt idx="47">
                  <c:v>4.74520129561712E-010</c:v>
                </c:pt>
                <c:pt idx="48">
                  <c:v>5.1210939102955E-010</c:v>
                </c:pt>
                <c:pt idx="49">
                  <c:v>5.58297525612852E-010</c:v>
                </c:pt>
                <c:pt idx="50">
                  <c:v>6.14170162895576E-010</c:v>
                </c:pt>
                <c:pt idx="51">
                  <c:v>6.80795446922516E-010</c:v>
                </c:pt>
                <c:pt idx="52">
                  <c:v>7.59173051771751E-010</c:v>
                </c:pt>
                <c:pt idx="53">
                  <c:v>8.50171026765094E-010</c:v>
                </c:pt>
                <c:pt idx="54">
                  <c:v>9.54450270656086E-010</c:v>
                </c:pt>
                <c:pt idx="55">
                  <c:v>1.0723771234876E-009</c:v>
                </c:pt>
                <c:pt idx="56">
                  <c:v>1.20392542300138E-009</c:v>
                </c:pt>
                <c:pt idx="57">
                  <c:v>1.3485703861951E-009</c:v>
                </c:pt>
                <c:pt idx="58">
                  <c:v>1.50517781664348E-009</c:v>
                </c:pt>
                <c:pt idx="59">
                  <c:v>1.67189335740545E-009</c:v>
                </c:pt>
                <c:pt idx="60">
                  <c:v>1.84603774173543E-009</c:v>
                </c:pt>
                <c:pt idx="61">
                  <c:v>2.02401515500007E-009</c:v>
                </c:pt>
                <c:pt idx="62">
                  <c:v>2.20124281057169E-009</c:v>
                </c:pt>
                <c:pt idx="63">
                  <c:v>2.37211054744853E-009</c:v>
                </c:pt>
                <c:pt idx="64">
                  <c:v>2.52997955970243E-009</c:v>
                </c:pt>
                <c:pt idx="65">
                  <c:v>2.66722915203803E-009</c:v>
                </c:pt>
                <c:pt idx="66">
                  <c:v>2.77535957901053E-009</c:v>
                </c:pt>
                <c:pt idx="67">
                  <c:v>2.8451574891104E-009</c:v>
                </c:pt>
                <c:pt idx="68">
                  <c:v>2.86692821607428E-009</c:v>
                </c:pt>
                <c:pt idx="69">
                  <c:v>2.8307961424184E-009</c:v>
                </c:pt>
                <c:pt idx="70">
                  <c:v>2.72707066460788E-009</c:v>
                </c:pt>
                <c:pt idx="71">
                  <c:v>2.54667103852241E-009</c:v>
                </c:pt>
                <c:pt idx="72">
                  <c:v>2.28159876607585E-009</c:v>
                </c:pt>
                <c:pt idx="73">
                  <c:v>1.92544144935617E-009</c:v>
                </c:pt>
                <c:pt idx="74">
                  <c:v>1.47388749139917E-009</c:v>
                </c:pt>
                <c:pt idx="75">
                  <c:v>9.25227005376711E-010</c:v>
                </c:pt>
                <c:pt idx="76">
                  <c:v>2.80811167352172E-010</c:v>
                </c:pt>
                <c:pt idx="77">
                  <c:v>-4.54559634912444E-010</c:v>
                </c:pt>
                <c:pt idx="78">
                  <c:v>-1.27234882669011E-009</c:v>
                </c:pt>
                <c:pt idx="79">
                  <c:v>-2.16012632612584E-009</c:v>
                </c:pt>
                <c:pt idx="80">
                  <c:v>-3.10156590956032E-009</c:v>
                </c:pt>
                <c:pt idx="81">
                  <c:v>-4.07661684725638E-009</c:v>
                </c:pt>
                <c:pt idx="82">
                  <c:v>-5.06186206415517E-009</c:v>
                </c:pt>
                <c:pt idx="83">
                  <c:v>-6.03106612464164E-009</c:v>
                </c:pt>
                <c:pt idx="84">
                  <c:v>-6.95590616684962E-009</c:v>
                </c:pt>
                <c:pt idx="85">
                  <c:v>-7.80686806200564E-009</c:v>
                </c:pt>
                <c:pt idx="86">
                  <c:v>-8.55427919548224E-009</c:v>
                </c:pt>
                <c:pt idx="87">
                  <c:v>-9.16943907416121E-009</c:v>
                </c:pt>
                <c:pt idx="88">
                  <c:v>-9.62580019444232E-009</c:v>
                </c:pt>
                <c:pt idx="89">
                  <c:v>-9.90014495682355E-009</c:v>
                </c:pt>
                <c:pt idx="90">
                  <c:v>-9.9737004949784E-009</c:v>
                </c:pt>
                <c:pt idx="91">
                  <c:v>-9.83313256293446E-009</c:v>
                </c:pt>
                <c:pt idx="92">
                  <c:v>-9.47136236512807E-009</c:v>
                </c:pt>
                <c:pt idx="93">
                  <c:v>-8.88815646712573E-009</c:v>
                </c:pt>
                <c:pt idx="94">
                  <c:v>-8.09044949251677E-009</c:v>
                </c:pt>
                <c:pt idx="95">
                  <c:v>-7.09237175373591E-009</c:v>
                </c:pt>
                <c:pt idx="96">
                  <c:v>-5.91496861828092E-009</c:v>
                </c:pt>
                <c:pt idx="97">
                  <c:v>-4.58561442991004E-009</c:v>
                </c:pt>
                <c:pt idx="98">
                  <c:v>-3.13714021141189E-009</c:v>
                </c:pt>
                <c:pt idx="99">
                  <c:v>-1.60671013535541E-009</c:v>
                </c:pt>
                <c:pt idx="100">
                  <c:v>-3.44958402862647E-011</c:v>
                </c:pt>
                <c:pt idx="101">
                  <c:v>1.53779083879735E-009</c:v>
                </c:pt>
                <c:pt idx="102">
                  <c:v>3.06843803476691E-009</c:v>
                </c:pt>
                <c:pt idx="103">
                  <c:v>4.51727401269761E-009</c:v>
                </c:pt>
                <c:pt idx="104">
                  <c:v>5.84713443942803E-009</c:v>
                </c:pt>
                <c:pt idx="105">
                  <c:v>7.02518806742288E-009</c:v>
                </c:pt>
                <c:pt idx="106">
                  <c:v>8.02406026410569E-009</c:v>
                </c:pt>
                <c:pt idx="107">
                  <c:v>8.82270530919526E-009</c:v>
                </c:pt>
                <c:pt idx="108">
                  <c:v>9.40699247363821E-009</c:v>
                </c:pt>
                <c:pt idx="109">
                  <c:v>9.7699866535447E-009</c:v>
                </c:pt>
                <c:pt idx="110">
                  <c:v>9.91192073954284E-009</c:v>
                </c:pt>
                <c:pt idx="111">
                  <c:v>9.83987292008645E-009</c:v>
                </c:pt>
                <c:pt idx="112">
                  <c:v>9.5671767709575E-009</c:v>
                </c:pt>
                <c:pt idx="113">
                  <c:v>9.11260442545866E-009</c:v>
                </c:pt>
                <c:pt idx="114">
                  <c:v>8.49937268750529E-009</c:v>
                </c:pt>
                <c:pt idx="115">
                  <c:v>7.75402820284187E-009</c:v>
                </c:pt>
                <c:pt idx="116">
                  <c:v>6.90527054477877E-009</c:v>
                </c:pt>
                <c:pt idx="117">
                  <c:v>5.98277134652358E-009</c:v>
                </c:pt>
                <c:pt idx="118">
                  <c:v>5.01604369418096E-009</c:v>
                </c:pt>
                <c:pt idx="119">
                  <c:v>4.03340934608537E-009</c:v>
                </c:pt>
                <c:pt idx="120">
                  <c:v>3.0611025738661E-009</c:v>
                </c:pt>
                <c:pt idx="121">
                  <c:v>2.12253922857385E-009</c:v>
                </c:pt>
                <c:pt idx="122">
                  <c:v>1.23776875636945E-009</c:v>
                </c:pt>
                <c:pt idx="123">
                  <c:v>4.23116038244521E-010</c:v>
                </c:pt>
                <c:pt idx="124">
                  <c:v>-3.08990245205829E-010</c:v>
                </c:pt>
                <c:pt idx="125">
                  <c:v>-9.50014978585163E-010</c:v>
                </c:pt>
                <c:pt idx="126">
                  <c:v>-1.49515929098912E-009</c:v>
                </c:pt>
                <c:pt idx="127">
                  <c:v>-1.94307358017334E-009</c:v>
                </c:pt>
                <c:pt idx="128">
                  <c:v>-2.29546936315876E-009</c:v>
                </c:pt>
                <c:pt idx="129">
                  <c:v>-2.55665992286695E-009</c:v>
                </c:pt>
                <c:pt idx="130">
                  <c:v>-2.73305939830093E-009</c:v>
                </c:pt>
                <c:pt idx="131">
                  <c:v>-2.83266808311914E-009</c:v>
                </c:pt>
                <c:pt idx="132">
                  <c:v>-2.86456857082197E-009</c:v>
                </c:pt>
                <c:pt idx="133">
                  <c:v>-2.83845336743747E-009</c:v>
                </c:pt>
                <c:pt idx="134">
                  <c:v>-2.76420004534016E-009</c:v>
                </c:pt>
                <c:pt idx="135">
                  <c:v>-2.65150527734548E-009</c:v>
                </c:pt>
                <c:pt idx="136">
                  <c:v>-2.50958447241963E-009</c:v>
                </c:pt>
                <c:pt idx="137">
                  <c:v>-2.34693948359144E-009</c:v>
                </c:pt>
                <c:pt idx="138">
                  <c:v>-2.17119316307063E-009</c:v>
                </c:pt>
                <c:pt idx="139">
                  <c:v>-1.98898652221282E-009</c:v>
                </c:pt>
                <c:pt idx="140">
                  <c:v>-1.80593197512357E-009</c:v>
                </c:pt>
                <c:pt idx="141">
                  <c:v>-1.62661460835457E-009</c:v>
                </c:pt>
                <c:pt idx="142">
                  <c:v>-1.45463258240776E-009</c:v>
                </c:pt>
                <c:pt idx="143">
                  <c:v>-1.29266755494754E-009</c:v>
                </c:pt>
                <c:pt idx="144">
                  <c:v>-1.14257631797093E-009</c:v>
                </c:pt>
                <c:pt idx="145">
                  <c:v>-1.00549554616463E-009</c:v>
                </c:pt>
                <c:pt idx="146">
                  <c:v>-8.81952543048129E-010</c:v>
                </c:pt>
                <c:pt idx="147">
                  <c:v>-7.71976032684876E-010</c:v>
                </c:pt>
                <c:pt idx="148">
                  <c:v>-6.7520227713982E-010</c:v>
                </c:pt>
                <c:pt idx="149">
                  <c:v>-5.90973019067216E-010</c:v>
                </c:pt>
                <c:pt idx="150">
                  <c:v>-5.18422888833281E-010</c:v>
                </c:pt>
                <c:pt idx="151">
                  <c:v>-4.56554929291679E-010</c:v>
                </c:pt>
                <c:pt idx="152">
                  <c:v>-4.04303749520068E-010</c:v>
                </c:pt>
                <c:pt idx="153">
                  <c:v>-3.60586508178504E-010</c:v>
                </c:pt>
                <c:pt idx="154">
                  <c:v>-3.24342447575428E-010</c:v>
                </c:pt>
                <c:pt idx="155">
                  <c:v>-2.94562061161918E-010</c:v>
                </c:pt>
                <c:pt idx="156">
                  <c:v>-2.70307197363274E-010</c:v>
                </c:pt>
                <c:pt idx="157">
                  <c:v>-2.50723503128998E-010</c:v>
                </c:pt>
                <c:pt idx="158">
                  <c:v>-2.35046614999474E-010</c:v>
                </c:pt>
                <c:pt idx="159">
                  <c:v>-2.2260343744836E-010</c:v>
                </c:pt>
                <c:pt idx="160">
                  <c:v>-2.12809729794975E-010</c:v>
                </c:pt>
                <c:pt idx="161">
                  <c:v>-2.05165073534433E-010</c:v>
                </c:pt>
                <c:pt idx="162">
                  <c:v>-1.99246127777145E-010</c:v>
                </c:pt>
                <c:pt idx="163">
                  <c:v>-1.94698914506622E-010</c:v>
                </c:pt>
                <c:pt idx="164">
                  <c:v>-1.9123071712092E-010</c:v>
                </c:pt>
                <c:pt idx="165">
                  <c:v>-1.88602031745702E-010</c:v>
                </c:pt>
                <c:pt idx="166">
                  <c:v>-1.86618884993933E-010</c:v>
                </c:pt>
                <c:pt idx="167">
                  <c:v>-1.85125725945605E-010</c:v>
                </c:pt>
                <c:pt idx="168">
                  <c:v>-1.83999014216115E-010</c:v>
                </c:pt>
                <c:pt idx="169">
                  <c:v>-1.83141558963716E-010</c:v>
                </c:pt>
                <c:pt idx="170">
                  <c:v>-1.82477613661637E-010</c:v>
                </c:pt>
                <c:pt idx="171">
                  <c:v>-1.81948696099503E-010</c:v>
                </c:pt>
                <c:pt idx="172">
                  <c:v>-1.81510079891027E-010</c:v>
                </c:pt>
                <c:pt idx="173">
                  <c:v>-1.81127890302195E-010</c:v>
                </c:pt>
                <c:pt idx="174">
                  <c:v>-1.80776731210656E-010</c:v>
                </c:pt>
                <c:pt idx="175">
                  <c:v>-1.80437769464645E-010</c:v>
                </c:pt>
                <c:pt idx="176">
                  <c:v>-1.80097206139157E-010</c:v>
                </c:pt>
                <c:pt idx="177">
                  <c:v>-1.79745069815923E-010</c:v>
                </c:pt>
                <c:pt idx="178">
                  <c:v>-1.7937427397079E-010</c:v>
                </c:pt>
                <c:pt idx="179">
                  <c:v>-1.78979888036379E-010</c:v>
                </c:pt>
                <c:pt idx="180">
                  <c:v>-1.78558579150332E-010</c:v>
                </c:pt>
                <c:pt idx="181">
                  <c:v>-1.78108188621758E-010</c:v>
                </c:pt>
                <c:pt idx="182">
                  <c:v>-1.77627413523009E-010</c:v>
                </c:pt>
                <c:pt idx="183">
                  <c:v>-1.7711556942699E-010</c:v>
                </c:pt>
                <c:pt idx="184">
                  <c:v>-1.76572415129788E-010</c:v>
                </c:pt>
                <c:pt idx="185">
                  <c:v>-1.75998024248657E-010</c:v>
                </c:pt>
                <c:pt idx="186">
                  <c:v>-1.7539269192537E-010</c:v>
                </c:pt>
                <c:pt idx="187">
                  <c:v>-1.74756867573323E-010</c:v>
                </c:pt>
                <c:pt idx="188">
                  <c:v>-1.74091106769394E-010</c:v>
                </c:pt>
                <c:pt idx="189">
                  <c:v>-1.73396037093917E-010</c:v>
                </c:pt>
                <c:pt idx="190">
                  <c:v>-1.72672334044349E-010</c:v>
                </c:pt>
                <c:pt idx="191">
                  <c:v>-1.71920704162571E-010</c:v>
                </c:pt>
                <c:pt idx="192">
                  <c:v>-1.7114187328501E-010</c:v>
                </c:pt>
                <c:pt idx="193">
                  <c:v>-1.70336578401422E-010</c:v>
                </c:pt>
                <c:pt idx="194">
                  <c:v>-1.69505562035746E-010</c:v>
                </c:pt>
                <c:pt idx="195">
                  <c:v>-1.68649568376113E-010</c:v>
                </c:pt>
                <c:pt idx="196">
                  <c:v>-1.6776934060895E-010</c:v>
                </c:pt>
                <c:pt idx="197">
                  <c:v>-1.66865619076292E-010</c:v>
                </c:pt>
                <c:pt idx="198">
                  <c:v>-1.65939139992401E-010</c:v>
                </c:pt>
                <c:pt idx="199">
                  <c:v>-1.64990634538233E-010</c:v>
                </c:pt>
                <c:pt idx="200">
                  <c:v>-1.64020828209892E-010</c:v>
                </c:pt>
                <c:pt idx="201">
                  <c:v>-1.63030440337305E-010</c:v>
                </c:pt>
                <c:pt idx="202">
                  <c:v>-1.62020183716957E-010</c:v>
                </c:pt>
              </c:numCache>
            </c:numRef>
          </c:yVal>
          <c:smooth val="0"/>
        </c:ser>
        <c:axId val="79669651"/>
        <c:axId val="37542343"/>
      </c:scatterChart>
      <c:valAx>
        <c:axId val="796696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42343"/>
        <c:crossesAt val="0"/>
        <c:crossBetween val="midCat"/>
      </c:valAx>
      <c:valAx>
        <c:axId val="37542343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69651"/>
        <c:crossesAt val="0"/>
        <c:crossBetween val="midCat"/>
      </c:valAx>
      <c:spPr>
        <a:noFill/>
        <a:ln w="12600">
          <a:noFill/>
        </a:ln>
      </c:spPr>
    </c:plotArea>
    <c:plotVisOnly val="0"/>
    <c:dispBlanksAs val="span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moothed first derivative (blue) compared to unsmoothed derivative (red)</a:t>
            </a:r>
          </a:p>
        </c:rich>
      </c:tx>
      <c:layout>
        <c:manualLayout>
          <c:xMode val="edge"/>
          <c:yMode val="edge"/>
          <c:x val="0.206922052950747"/>
          <c:y val="0.022094307808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63023221417"/>
          <c:y val="0.0589569160997733"/>
          <c:w val="0.970615786619336"/>
          <c:h val="0.94104308390022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7</c:f>
              <c:strCache>
                <c:ptCount val="1"/>
                <c:pt idx="0">
                  <c:v>1st derivative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62</c:f>
              <c:numCache>
                <c:formatCode>General</c:formatCode>
                <c:ptCount val="246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80</c:v>
                </c:pt>
                <c:pt idx="20">
                  <c:v>290</c:v>
                </c:pt>
                <c:pt idx="21">
                  <c:v>300</c:v>
                </c:pt>
                <c:pt idx="22">
                  <c:v>310</c:v>
                </c:pt>
                <c:pt idx="23">
                  <c:v>320</c:v>
                </c:pt>
                <c:pt idx="24">
                  <c:v>330</c:v>
                </c:pt>
                <c:pt idx="25">
                  <c:v>340</c:v>
                </c:pt>
                <c:pt idx="26">
                  <c:v>350</c:v>
                </c:pt>
                <c:pt idx="27">
                  <c:v>360</c:v>
                </c:pt>
                <c:pt idx="28">
                  <c:v>370</c:v>
                </c:pt>
                <c:pt idx="29">
                  <c:v>380</c:v>
                </c:pt>
                <c:pt idx="30">
                  <c:v>390</c:v>
                </c:pt>
                <c:pt idx="31">
                  <c:v>400</c:v>
                </c:pt>
                <c:pt idx="32">
                  <c:v>410</c:v>
                </c:pt>
                <c:pt idx="33">
                  <c:v>420</c:v>
                </c:pt>
                <c:pt idx="34">
                  <c:v>430</c:v>
                </c:pt>
                <c:pt idx="35">
                  <c:v>440</c:v>
                </c:pt>
                <c:pt idx="36">
                  <c:v>450</c:v>
                </c:pt>
                <c:pt idx="37">
                  <c:v>460</c:v>
                </c:pt>
                <c:pt idx="38">
                  <c:v>470</c:v>
                </c:pt>
                <c:pt idx="39">
                  <c:v>480</c:v>
                </c:pt>
                <c:pt idx="40">
                  <c:v>490</c:v>
                </c:pt>
                <c:pt idx="41">
                  <c:v>500</c:v>
                </c:pt>
                <c:pt idx="42">
                  <c:v>510</c:v>
                </c:pt>
                <c:pt idx="43">
                  <c:v>520</c:v>
                </c:pt>
                <c:pt idx="44">
                  <c:v>530</c:v>
                </c:pt>
                <c:pt idx="45">
                  <c:v>540</c:v>
                </c:pt>
                <c:pt idx="46">
                  <c:v>550</c:v>
                </c:pt>
                <c:pt idx="47">
                  <c:v>560</c:v>
                </c:pt>
                <c:pt idx="48">
                  <c:v>570</c:v>
                </c:pt>
                <c:pt idx="49">
                  <c:v>580</c:v>
                </c:pt>
                <c:pt idx="50">
                  <c:v>590</c:v>
                </c:pt>
                <c:pt idx="51">
                  <c:v>600</c:v>
                </c:pt>
                <c:pt idx="52">
                  <c:v>610</c:v>
                </c:pt>
                <c:pt idx="53">
                  <c:v>620</c:v>
                </c:pt>
                <c:pt idx="54">
                  <c:v>630</c:v>
                </c:pt>
                <c:pt idx="55">
                  <c:v>640</c:v>
                </c:pt>
                <c:pt idx="56">
                  <c:v>650</c:v>
                </c:pt>
                <c:pt idx="57">
                  <c:v>660</c:v>
                </c:pt>
                <c:pt idx="58">
                  <c:v>670</c:v>
                </c:pt>
                <c:pt idx="59">
                  <c:v>680</c:v>
                </c:pt>
                <c:pt idx="60">
                  <c:v>690</c:v>
                </c:pt>
                <c:pt idx="61">
                  <c:v>700</c:v>
                </c:pt>
                <c:pt idx="62">
                  <c:v>710</c:v>
                </c:pt>
                <c:pt idx="63">
                  <c:v>720</c:v>
                </c:pt>
                <c:pt idx="64">
                  <c:v>730</c:v>
                </c:pt>
                <c:pt idx="65">
                  <c:v>740</c:v>
                </c:pt>
                <c:pt idx="66">
                  <c:v>750</c:v>
                </c:pt>
                <c:pt idx="67">
                  <c:v>760</c:v>
                </c:pt>
                <c:pt idx="68">
                  <c:v>770</c:v>
                </c:pt>
                <c:pt idx="69">
                  <c:v>780</c:v>
                </c:pt>
                <c:pt idx="70">
                  <c:v>790</c:v>
                </c:pt>
                <c:pt idx="71">
                  <c:v>800</c:v>
                </c:pt>
                <c:pt idx="72">
                  <c:v>810</c:v>
                </c:pt>
                <c:pt idx="73">
                  <c:v>820</c:v>
                </c:pt>
                <c:pt idx="74">
                  <c:v>830</c:v>
                </c:pt>
                <c:pt idx="75">
                  <c:v>840</c:v>
                </c:pt>
                <c:pt idx="76">
                  <c:v>850</c:v>
                </c:pt>
                <c:pt idx="77">
                  <c:v>860</c:v>
                </c:pt>
                <c:pt idx="78">
                  <c:v>870</c:v>
                </c:pt>
                <c:pt idx="79">
                  <c:v>880</c:v>
                </c:pt>
                <c:pt idx="80">
                  <c:v>890</c:v>
                </c:pt>
                <c:pt idx="81">
                  <c:v>900</c:v>
                </c:pt>
                <c:pt idx="82">
                  <c:v>910</c:v>
                </c:pt>
                <c:pt idx="83">
                  <c:v>920</c:v>
                </c:pt>
                <c:pt idx="84">
                  <c:v>930</c:v>
                </c:pt>
                <c:pt idx="85">
                  <c:v>940</c:v>
                </c:pt>
                <c:pt idx="86">
                  <c:v>950</c:v>
                </c:pt>
                <c:pt idx="87">
                  <c:v>960</c:v>
                </c:pt>
                <c:pt idx="88">
                  <c:v>970</c:v>
                </c:pt>
                <c:pt idx="89">
                  <c:v>980</c:v>
                </c:pt>
                <c:pt idx="90">
                  <c:v>990</c:v>
                </c:pt>
                <c:pt idx="91">
                  <c:v>1000</c:v>
                </c:pt>
                <c:pt idx="92">
                  <c:v>1010</c:v>
                </c:pt>
                <c:pt idx="93">
                  <c:v>1020</c:v>
                </c:pt>
                <c:pt idx="94">
                  <c:v>1030</c:v>
                </c:pt>
                <c:pt idx="95">
                  <c:v>1040</c:v>
                </c:pt>
                <c:pt idx="96">
                  <c:v>1050</c:v>
                </c:pt>
                <c:pt idx="97">
                  <c:v>1060</c:v>
                </c:pt>
                <c:pt idx="98">
                  <c:v>1070</c:v>
                </c:pt>
                <c:pt idx="99">
                  <c:v>1080</c:v>
                </c:pt>
                <c:pt idx="100">
                  <c:v>1090</c:v>
                </c:pt>
                <c:pt idx="101">
                  <c:v>1100</c:v>
                </c:pt>
                <c:pt idx="102">
                  <c:v>1110</c:v>
                </c:pt>
                <c:pt idx="103">
                  <c:v>1120</c:v>
                </c:pt>
                <c:pt idx="104">
                  <c:v>1130</c:v>
                </c:pt>
                <c:pt idx="105">
                  <c:v>1140</c:v>
                </c:pt>
                <c:pt idx="106">
                  <c:v>1150</c:v>
                </c:pt>
                <c:pt idx="107">
                  <c:v>1160</c:v>
                </c:pt>
                <c:pt idx="108">
                  <c:v>1170</c:v>
                </c:pt>
                <c:pt idx="109">
                  <c:v>1180</c:v>
                </c:pt>
                <c:pt idx="110">
                  <c:v>1190</c:v>
                </c:pt>
                <c:pt idx="111">
                  <c:v>1200</c:v>
                </c:pt>
                <c:pt idx="112">
                  <c:v>1210</c:v>
                </c:pt>
                <c:pt idx="113">
                  <c:v>1220</c:v>
                </c:pt>
                <c:pt idx="114">
                  <c:v>1230</c:v>
                </c:pt>
                <c:pt idx="115">
                  <c:v>1240</c:v>
                </c:pt>
                <c:pt idx="116">
                  <c:v>1250</c:v>
                </c:pt>
                <c:pt idx="117">
                  <c:v>1260</c:v>
                </c:pt>
                <c:pt idx="118">
                  <c:v>1270</c:v>
                </c:pt>
                <c:pt idx="119">
                  <c:v>1280</c:v>
                </c:pt>
                <c:pt idx="120">
                  <c:v>1290</c:v>
                </c:pt>
                <c:pt idx="121">
                  <c:v>1300</c:v>
                </c:pt>
                <c:pt idx="122">
                  <c:v>1310</c:v>
                </c:pt>
                <c:pt idx="123">
                  <c:v>1320</c:v>
                </c:pt>
                <c:pt idx="124">
                  <c:v>1330</c:v>
                </c:pt>
                <c:pt idx="125">
                  <c:v>1340</c:v>
                </c:pt>
                <c:pt idx="126">
                  <c:v>1350</c:v>
                </c:pt>
                <c:pt idx="127">
                  <c:v>1360</c:v>
                </c:pt>
                <c:pt idx="128">
                  <c:v>1370</c:v>
                </c:pt>
                <c:pt idx="129">
                  <c:v>1380</c:v>
                </c:pt>
                <c:pt idx="130">
                  <c:v>1390</c:v>
                </c:pt>
                <c:pt idx="131">
                  <c:v>1400</c:v>
                </c:pt>
                <c:pt idx="132">
                  <c:v>1410</c:v>
                </c:pt>
                <c:pt idx="133">
                  <c:v>1420</c:v>
                </c:pt>
                <c:pt idx="134">
                  <c:v>1430</c:v>
                </c:pt>
                <c:pt idx="135">
                  <c:v>1440</c:v>
                </c:pt>
                <c:pt idx="136">
                  <c:v>1450</c:v>
                </c:pt>
                <c:pt idx="137">
                  <c:v>1460</c:v>
                </c:pt>
                <c:pt idx="138">
                  <c:v>1470</c:v>
                </c:pt>
                <c:pt idx="139">
                  <c:v>1480</c:v>
                </c:pt>
                <c:pt idx="140">
                  <c:v>1490</c:v>
                </c:pt>
                <c:pt idx="141">
                  <c:v>1500</c:v>
                </c:pt>
                <c:pt idx="142">
                  <c:v>1510</c:v>
                </c:pt>
                <c:pt idx="143">
                  <c:v>1520</c:v>
                </c:pt>
                <c:pt idx="144">
                  <c:v>1530</c:v>
                </c:pt>
                <c:pt idx="145">
                  <c:v>1540</c:v>
                </c:pt>
                <c:pt idx="146">
                  <c:v>1550</c:v>
                </c:pt>
                <c:pt idx="147">
                  <c:v>1560</c:v>
                </c:pt>
                <c:pt idx="148">
                  <c:v>1570</c:v>
                </c:pt>
                <c:pt idx="149">
                  <c:v>1580</c:v>
                </c:pt>
                <c:pt idx="150">
                  <c:v>1590</c:v>
                </c:pt>
                <c:pt idx="151">
                  <c:v>1600</c:v>
                </c:pt>
                <c:pt idx="152">
                  <c:v>1610</c:v>
                </c:pt>
                <c:pt idx="153">
                  <c:v>1620</c:v>
                </c:pt>
                <c:pt idx="154">
                  <c:v>1630</c:v>
                </c:pt>
                <c:pt idx="155">
                  <c:v>1640</c:v>
                </c:pt>
                <c:pt idx="156">
                  <c:v>1650</c:v>
                </c:pt>
                <c:pt idx="157">
                  <c:v>1660</c:v>
                </c:pt>
                <c:pt idx="158">
                  <c:v>1670</c:v>
                </c:pt>
                <c:pt idx="159">
                  <c:v>1680</c:v>
                </c:pt>
                <c:pt idx="160">
                  <c:v>1690</c:v>
                </c:pt>
                <c:pt idx="161">
                  <c:v>1700</c:v>
                </c:pt>
                <c:pt idx="162">
                  <c:v>1710</c:v>
                </c:pt>
                <c:pt idx="163">
                  <c:v>1720</c:v>
                </c:pt>
                <c:pt idx="164">
                  <c:v>1730</c:v>
                </c:pt>
                <c:pt idx="165">
                  <c:v>1740</c:v>
                </c:pt>
                <c:pt idx="166">
                  <c:v>1750</c:v>
                </c:pt>
                <c:pt idx="167">
                  <c:v>1760</c:v>
                </c:pt>
                <c:pt idx="168">
                  <c:v>1770</c:v>
                </c:pt>
                <c:pt idx="169">
                  <c:v>1780</c:v>
                </c:pt>
                <c:pt idx="170">
                  <c:v>1790</c:v>
                </c:pt>
                <c:pt idx="171">
                  <c:v>1800</c:v>
                </c:pt>
                <c:pt idx="172">
                  <c:v>1810</c:v>
                </c:pt>
                <c:pt idx="173">
                  <c:v>1820</c:v>
                </c:pt>
                <c:pt idx="174">
                  <c:v>1830</c:v>
                </c:pt>
                <c:pt idx="175">
                  <c:v>1840</c:v>
                </c:pt>
                <c:pt idx="176">
                  <c:v>1850</c:v>
                </c:pt>
                <c:pt idx="177">
                  <c:v>1860</c:v>
                </c:pt>
                <c:pt idx="178">
                  <c:v>1870</c:v>
                </c:pt>
                <c:pt idx="179">
                  <c:v>1880</c:v>
                </c:pt>
                <c:pt idx="180">
                  <c:v>1890</c:v>
                </c:pt>
                <c:pt idx="181">
                  <c:v>1900</c:v>
                </c:pt>
                <c:pt idx="182">
                  <c:v>1910</c:v>
                </c:pt>
                <c:pt idx="183">
                  <c:v>1920</c:v>
                </c:pt>
                <c:pt idx="184">
                  <c:v>1930</c:v>
                </c:pt>
                <c:pt idx="185">
                  <c:v>1940</c:v>
                </c:pt>
                <c:pt idx="186">
                  <c:v>1950</c:v>
                </c:pt>
                <c:pt idx="187">
                  <c:v>1960</c:v>
                </c:pt>
                <c:pt idx="188">
                  <c:v>1970</c:v>
                </c:pt>
                <c:pt idx="189">
                  <c:v>1980</c:v>
                </c:pt>
                <c:pt idx="190">
                  <c:v>1990</c:v>
                </c:pt>
                <c:pt idx="191">
                  <c:v>2000</c:v>
                </c:pt>
                <c:pt idx="192">
                  <c:v>2010</c:v>
                </c:pt>
                <c:pt idx="193">
                  <c:v>2020</c:v>
                </c:pt>
                <c:pt idx="194">
                  <c:v>2030</c:v>
                </c:pt>
                <c:pt idx="195">
                  <c:v>2040</c:v>
                </c:pt>
                <c:pt idx="196">
                  <c:v>2050</c:v>
                </c:pt>
                <c:pt idx="197">
                  <c:v>2060</c:v>
                </c:pt>
                <c:pt idx="198">
                  <c:v>2070</c:v>
                </c:pt>
                <c:pt idx="199">
                  <c:v>2080</c:v>
                </c:pt>
                <c:pt idx="200">
                  <c:v>2090</c:v>
                </c:pt>
                <c:pt idx="201">
                  <c:v>2100</c:v>
                </c:pt>
                <c:pt idx="202">
                  <c:v>2110</c:v>
                </c:pt>
                <c:pt idx="203">
                  <c:v>2120</c:v>
                </c:pt>
                <c:pt idx="204">
                  <c:v>2130</c:v>
                </c:pt>
                <c:pt idx="205">
                  <c:v>2140</c:v>
                </c:pt>
                <c:pt idx="206">
                  <c:v>2150</c:v>
                </c:pt>
                <c:pt idx="207">
                  <c:v>2160</c:v>
                </c:pt>
                <c:pt idx="208">
                  <c:v>2170</c:v>
                </c:pt>
                <c:pt idx="209">
                  <c:v>2180</c:v>
                </c:pt>
                <c:pt idx="210">
                  <c:v>2190</c:v>
                </c:pt>
                <c:pt idx="211">
                  <c:v>2200</c:v>
                </c:pt>
                <c:pt idx="212">
                  <c:v>2210</c:v>
                </c:pt>
                <c:pt idx="213">
                  <c:v>2220</c:v>
                </c:pt>
                <c:pt idx="214">
                  <c:v>2230</c:v>
                </c:pt>
                <c:pt idx="215">
                  <c:v>2240</c:v>
                </c:pt>
                <c:pt idx="216">
                  <c:v>2250</c:v>
                </c:pt>
                <c:pt idx="217">
                  <c:v>2260</c:v>
                </c:pt>
                <c:pt idx="218">
                  <c:v>2270</c:v>
                </c:pt>
                <c:pt idx="219">
                  <c:v>2280</c:v>
                </c:pt>
                <c:pt idx="220">
                  <c:v>2290</c:v>
                </c:pt>
                <c:pt idx="221">
                  <c:v>2300</c:v>
                </c:pt>
                <c:pt idx="222">
                  <c:v>2310</c:v>
                </c:pt>
                <c:pt idx="223">
                  <c:v>2320</c:v>
                </c:pt>
                <c:pt idx="224">
                  <c:v>2330</c:v>
                </c:pt>
                <c:pt idx="225">
                  <c:v>2340</c:v>
                </c:pt>
                <c:pt idx="226">
                  <c:v>2350</c:v>
                </c:pt>
                <c:pt idx="227">
                  <c:v>2360</c:v>
                </c:pt>
                <c:pt idx="228">
                  <c:v>2370</c:v>
                </c:pt>
                <c:pt idx="229">
                  <c:v>2380</c:v>
                </c:pt>
                <c:pt idx="230">
                  <c:v>2390</c:v>
                </c:pt>
                <c:pt idx="231">
                  <c:v>2400</c:v>
                </c:pt>
                <c:pt idx="232">
                  <c:v>2410</c:v>
                </c:pt>
                <c:pt idx="233">
                  <c:v>2420</c:v>
                </c:pt>
                <c:pt idx="234">
                  <c:v>2430</c:v>
                </c:pt>
                <c:pt idx="235">
                  <c:v>2440</c:v>
                </c:pt>
                <c:pt idx="236">
                  <c:v>2450</c:v>
                </c:pt>
                <c:pt idx="237">
                  <c:v>2460</c:v>
                </c:pt>
                <c:pt idx="238">
                  <c:v>2470</c:v>
                </c:pt>
                <c:pt idx="239">
                  <c:v>2480</c:v>
                </c:pt>
                <c:pt idx="240">
                  <c:v>2490</c:v>
                </c:pt>
                <c:pt idx="241">
                  <c:v>2500</c:v>
                </c:pt>
                <c:pt idx="242">
                  <c:v>2510</c:v>
                </c:pt>
                <c:pt idx="243">
                  <c:v>2520</c:v>
                </c:pt>
                <c:pt idx="244">
                  <c:v>2530</c:v>
                </c:pt>
                <c:pt idx="245">
                  <c:v>2540</c:v>
                </c:pt>
              </c:numCache>
            </c:numRef>
          </c:xVal>
          <c:yVal>
            <c:numRef>
              <c:f>Sheet1!$E$17:$E$262</c:f>
              <c:numCache>
                <c:formatCode>General</c:formatCode>
                <c:ptCount val="246"/>
                <c:pt idx="0">
                  <c:v>-0.00046658070661121</c:v>
                </c:pt>
                <c:pt idx="1">
                  <c:v>-0.000467629399594601</c:v>
                </c:pt>
                <c:pt idx="2">
                  <c:v>-0.000468613551710717</c:v>
                </c:pt>
                <c:pt idx="3">
                  <c:v>-0.000469533423407623</c:v>
                </c:pt>
                <c:pt idx="4">
                  <c:v>-0.000470389289122035</c:v>
                </c:pt>
                <c:pt idx="5">
                  <c:v>-0.000471181437098545</c:v>
                </c:pt>
                <c:pt idx="6">
                  <c:v>-0.000471910169205008</c:v>
                </c:pt>
                <c:pt idx="7">
                  <c:v>-0.000472575800744204</c:v>
                </c:pt>
                <c:pt idx="8">
                  <c:v>-0.000473178660261896</c:v>
                </c:pt>
                <c:pt idx="9">
                  <c:v>-0.000473719089351366</c:v>
                </c:pt>
                <c:pt idx="10">
                  <c:v>-0.000474197442454546</c:v>
                </c:pt>
                <c:pt idx="11">
                  <c:v>-0.00047461408665988</c:v>
                </c:pt>
                <c:pt idx="12">
                  <c:v>-0.000474969401496982</c:v>
                </c:pt>
                <c:pt idx="13">
                  <c:v>-0.000475263778728243</c:v>
                </c:pt>
                <c:pt idx="14">
                  <c:v>-0.000475497622137484</c:v>
                </c:pt>
                <c:pt idx="15">
                  <c:v>-0.000475671347315744</c:v>
                </c:pt>
                <c:pt idx="16">
                  <c:v>-0.000475785381444359</c:v>
                </c:pt>
                <c:pt idx="17">
                  <c:v>-0.000475840163075423</c:v>
                </c:pt>
                <c:pt idx="18">
                  <c:v>-0.000475836141909735</c:v>
                </c:pt>
                <c:pt idx="19">
                  <c:v>-0.000475773778572362</c:v>
                </c:pt>
                <c:pt idx="20">
                  <c:v>-0.000475653544385939</c:v>
                </c:pt>
                <c:pt idx="21">
                  <c:v>-0.000475475921141777</c:v>
                </c:pt>
                <c:pt idx="22">
                  <c:v>-0.000475241400868951</c:v>
                </c:pt>
                <c:pt idx="23">
                  <c:v>-0.000474950485601434</c:v>
                </c:pt>
                <c:pt idx="24">
                  <c:v>-0.000474603687143382</c:v>
                </c:pt>
                <c:pt idx="25">
                  <c:v>-0.000474201526832703</c:v>
                </c:pt>
                <c:pt idx="26">
                  <c:v>-0.000473744535302967</c:v>
                </c:pt>
                <c:pt idx="27">
                  <c:v>-0.000473233252243738</c:v>
                </c:pt>
                <c:pt idx="28">
                  <c:v>-0.000472668226159394</c:v>
                </c:pt>
                <c:pt idx="29">
                  <c:v>-0.00047205001412644</c:v>
                </c:pt>
                <c:pt idx="30">
                  <c:v>-0.000471379181549262</c:v>
                </c:pt>
                <c:pt idx="31">
                  <c:v>-0.000470656301914237</c:v>
                </c:pt>
                <c:pt idx="32">
                  <c:v>-0.000469881956541908</c:v>
                </c:pt>
                <c:pt idx="33">
                  <c:v>-0.000469056734336826</c:v>
                </c:pt>
                <c:pt idx="34">
                  <c:v>-0.000468181231534349</c:v>
                </c:pt>
                <c:pt idx="35">
                  <c:v>-0.000467256051443288</c:v>
                </c:pt>
                <c:pt idx="36">
                  <c:v>-0.000466281804182745</c:v>
                </c:pt>
                <c:pt idx="37">
                  <c:v>-0.000465259106410606</c:v>
                </c:pt>
                <c:pt idx="38">
                  <c:v>-0.000464188581040014</c:v>
                </c:pt>
                <c:pt idx="39">
                  <c:v>-0.000463070856938441</c:v>
                </c:pt>
                <c:pt idx="40">
                  <c:v>-0.000461906568601659</c:v>
                </c:pt>
                <c:pt idx="41">
                  <c:v>-0.000460696355791621</c:v>
                </c:pt>
                <c:pt idx="42">
                  <c:v>-0.000459440863122816</c:v>
                </c:pt>
                <c:pt idx="43">
                  <c:v>-0.000458140739575572</c:v>
                </c:pt>
                <c:pt idx="44">
                  <c:v>-0.000456796637906586</c:v>
                </c:pt>
                <c:pt idx="45">
                  <c:v>-0.000455409213916085</c:v>
                </c:pt>
                <c:pt idx="46">
                  <c:v>-0.000453979125516583</c:v>
                </c:pt>
                <c:pt idx="47">
                  <c:v>-0.000452507031529544</c:v>
                </c:pt>
                <c:pt idx="48">
                  <c:v>-0.000450993590112151</c:v>
                </c:pt>
                <c:pt idx="49">
                  <c:v>-0.00044943945668575</c:v>
                </c:pt>
                <c:pt idx="50">
                  <c:v>-0.000447845281199197</c:v>
                </c:pt>
                <c:pt idx="51">
                  <c:v>-0.000446211704512889</c:v>
                </c:pt>
                <c:pt idx="52">
                  <c:v>-0.000444539353631551</c:v>
                </c:pt>
                <c:pt idx="53">
                  <c:v>-0.000442828835444857</c:v>
                </c:pt>
                <c:pt idx="54">
                  <c:v>-0.000441080728553918</c:v>
                </c:pt>
                <c:pt idx="55">
                  <c:v>-0.000439295572668656</c:v>
                </c:pt>
                <c:pt idx="56">
                  <c:v>-0.000437473854956839</c:v>
                </c:pt>
                <c:pt idx="57">
                  <c:v>-0.000435615992612335</c:v>
                </c:pt>
                <c:pt idx="58">
                  <c:v>-0.00043372231079172</c:v>
                </c:pt>
                <c:pt idx="59">
                  <c:v>-0.000431793014950827</c:v>
                </c:pt>
                <c:pt idx="60">
                  <c:v>-0.000429828156504747</c:v>
                </c:pt>
                <c:pt idx="61">
                  <c:v>-0.000427827590647992</c:v>
                </c:pt>
                <c:pt idx="62">
                  <c:v>-0.000425790925120948</c:v>
                </c:pt>
                <c:pt idx="63">
                  <c:v>-0.000423717458713433</c:v>
                </c:pt>
                <c:pt idx="64">
                  <c:v>-0.000421606108378108</c:v>
                </c:pt>
                <c:pt idx="65">
                  <c:v>-0.000419455324011428</c:v>
                </c:pt>
                <c:pt idx="66">
                  <c:v>-0.000417262990275386</c:v>
                </c:pt>
                <c:pt idx="67">
                  <c:v>-0.000415026315308382</c:v>
                </c:pt>
                <c:pt idx="68">
                  <c:v>-0.000412741706835708</c:v>
                </c:pt>
                <c:pt idx="69">
                  <c:v>-0.000410404637063541</c:v>
                </c:pt>
                <c:pt idx="70">
                  <c:v>-0.000408009498841773</c:v>
                </c:pt>
                <c:pt idx="71">
                  <c:v>-0.000405549456916446</c:v>
                </c:pt>
                <c:pt idx="72">
                  <c:v>-0.000403016299652774</c:v>
                </c:pt>
                <c:pt idx="73">
                  <c:v>-0.000400400298365193</c:v>
                </c:pt>
                <c:pt idx="74">
                  <c:v>-0.000397690083288373</c:v>
                </c:pt>
                <c:pt idx="75">
                  <c:v>-0.000394872547181159</c:v>
                </c:pt>
                <c:pt idx="76">
                  <c:v>-0.000391932789462232</c:v>
                </c:pt>
                <c:pt idx="77">
                  <c:v>-0.000388854115489379</c:v>
                </c:pt>
                <c:pt idx="78">
                  <c:v>-0.00038561810694181</c:v>
                </c:pt>
                <c:pt idx="79">
                  <c:v>-0.000382204780051289</c:v>
                </c:pt>
                <c:pt idx="80">
                  <c:v>-0.000378592848441356</c:v>
                </c:pt>
                <c:pt idx="81">
                  <c:v>-0.000374760106360178</c:v>
                </c:pt>
                <c:pt idx="82">
                  <c:v>-0.000370683945929073</c:v>
                </c:pt>
                <c:pt idx="83">
                  <c:v>-0.00036634201850556</c:v>
                </c:pt>
                <c:pt idx="84">
                  <c:v>-0.000361713045259923</c:v>
                </c:pt>
                <c:pt idx="85">
                  <c:v>-0.000356777775547215</c:v>
                </c:pt>
                <c:pt idx="86">
                  <c:v>-0.000351520083679944</c:v>
                </c:pt>
                <c:pt idx="87">
                  <c:v>-0.000345928185445072</c:v>
                </c:pt>
                <c:pt idx="88">
                  <c:v>-0.000339995945467993</c:v>
                </c:pt>
                <c:pt idx="89">
                  <c:v>-0.000333724235748399</c:v>
                </c:pt>
                <c:pt idx="90">
                  <c:v>-0.000327122294953491</c:v>
                </c:pt>
                <c:pt idx="91">
                  <c:v>-0.000320209028044838</c:v>
                </c:pt>
                <c:pt idx="92">
                  <c:v>-0.000313014177316011</c:v>
                </c:pt>
                <c:pt idx="93">
                  <c:v>-0.000305579289754435</c:v>
                </c:pt>
                <c:pt idx="94">
                  <c:v>-0.000297958402630138</c:v>
                </c:pt>
                <c:pt idx="95">
                  <c:v>-0.000290218370102556</c:v>
                </c:pt>
                <c:pt idx="96">
                  <c:v>-0.000282438759030268</c:v>
                </c:pt>
                <c:pt idx="97">
                  <c:v>-0.000274711252464645</c:v>
                </c:pt>
                <c:pt idx="98">
                  <c:v>-0.000267138514630773</c:v>
                </c:pt>
                <c:pt idx="99">
                  <c:v>-0.00025983249134693</c:v>
                </c:pt>
                <c:pt idx="100">
                  <c:v>-0.000252912144248281</c:v>
                </c:pt>
                <c:pt idx="101">
                  <c:v>-0.00024650064493453</c:v>
                </c:pt>
                <c:pt idx="102">
                  <c:v>-0.000240722084978546</c:v>
                </c:pt>
                <c:pt idx="103">
                  <c:v>-0.000235697788037011</c:v>
                </c:pt>
                <c:pt idx="104">
                  <c:v>-0.000231542339296484</c:v>
                </c:pt>
                <c:pt idx="105">
                  <c:v>-0.000228359473255393</c:v>
                </c:pt>
                <c:pt idx="106">
                  <c:v>-0.000226237981482166</c:v>
                </c:pt>
                <c:pt idx="107">
                  <c:v>-0.000225247815751124</c:v>
                </c:pt>
                <c:pt idx="108">
                  <c:v>-0.000225436567383313</c:v>
                </c:pt>
                <c:pt idx="109">
                  <c:v>-0.000226826499676511</c:v>
                </c:pt>
                <c:pt idx="110">
                  <c:v>-0.000229412296500464</c:v>
                </c:pt>
                <c:pt idx="111">
                  <c:v>-0.000233159666576398</c:v>
                </c:pt>
                <c:pt idx="112">
                  <c:v>-0.000238004910419394</c:v>
                </c:pt>
                <c:pt idx="113">
                  <c:v>-0.00024385551680075</c:v>
                </c:pt>
                <c:pt idx="114">
                  <c:v>-0.000250591809862208</c:v>
                </c:pt>
                <c:pt idx="115">
                  <c:v>-0.000258069619127129</c:v>
                </c:pt>
                <c:pt idx="116">
                  <c:v>-0.000266123895361582</c:v>
                </c:pt>
                <c:pt idx="117">
                  <c:v>-0.000274573148429031</c:v>
                </c:pt>
                <c:pt idx="118">
                  <c:v>-0.00028322454177714</c:v>
                </c:pt>
                <c:pt idx="119">
                  <c:v>-0.00029187944454854</c:v>
                </c:pt>
                <c:pt idx="120">
                  <c:v>-0.000300339218620907</c:v>
                </c:pt>
                <c:pt idx="121">
                  <c:v>-0.000308411005650265</c:v>
                </c:pt>
                <c:pt idx="122">
                  <c:v>-0.00031591327919142</c:v>
                </c:pt>
                <c:pt idx="123">
                  <c:v>-0.000322680939200879</c:v>
                </c:pt>
                <c:pt idx="124">
                  <c:v>-0.000328569749914064</c:v>
                </c:pt>
                <c:pt idx="125">
                  <c:v>-0.000333459955735387</c:v>
                </c:pt>
                <c:pt idx="126">
                  <c:v>-0.000337258951284802</c:v>
                </c:pt>
                <c:pt idx="127">
                  <c:v>-0.000339902928553825</c:v>
                </c:pt>
                <c:pt idx="128">
                  <c:v>-0.00034135747341607</c:v>
                </c:pt>
                <c:pt idx="129">
                  <c:v>-0.000341617132624168</c:v>
                </c:pt>
                <c:pt idx="130">
                  <c:v>-0.000340704018150179</c:v>
                </c:pt>
                <c:pt idx="131">
                  <c:v>-0.000338665555848048</c:v>
                </c:pt>
                <c:pt idx="132">
                  <c:v>-0.000335571517957141</c:v>
                </c:pt>
                <c:pt idx="133">
                  <c:v>-0.000331510502522872</c:v>
                </c:pt>
                <c:pt idx="134">
                  <c:v>-0.000326586036618654</c:v>
                </c:pt>
                <c:pt idx="135">
                  <c:v>-0.000320912484196281</c:v>
                </c:pt>
                <c:pt idx="136">
                  <c:v>-0.000314610933966367</c:v>
                </c:pt>
                <c:pt idx="137">
                  <c:v>-0.000307805228948995</c:v>
                </c:pt>
                <c:pt idx="138">
                  <c:v>-0.000300618278695056</c:v>
                </c:pt>
                <c:pt idx="139">
                  <c:v>-0.000293168769411633</c:v>
                </c:pt>
                <c:pt idx="140">
                  <c:v>-0.000285568358232419</c:v>
                </c:pt>
                <c:pt idx="141">
                  <c:v>-0.000277919407570179</c:v>
                </c:pt>
                <c:pt idx="142">
                  <c:v>-0.000270313285670889</c:v>
                </c:pt>
                <c:pt idx="143">
                  <c:v>-0.000262829231735229</c:v>
                </c:pt>
                <c:pt idx="144">
                  <c:v>-0.000255533759558606</c:v>
                </c:pt>
                <c:pt idx="145">
                  <c:v>-0.000248480553493051</c:v>
                </c:pt>
                <c:pt idx="146">
                  <c:v>-0.00024171079521188</c:v>
                </c:pt>
                <c:pt idx="147">
                  <c:v>-0.000235253849461972</c:v>
                </c:pt>
                <c:pt idx="148">
                  <c:v>-0.000229128231594737</c:v>
                </c:pt>
                <c:pt idx="149">
                  <c:v>-0.000223342778778398</c:v>
                </c:pt>
                <c:pt idx="150">
                  <c:v>-0.000217897949804961</c:v>
                </c:pt>
                <c:pt idx="151">
                  <c:v>-0.000212787184568944</c:v>
                </c:pt>
                <c:pt idx="152">
                  <c:v>-0.000207998262794078</c:v>
                </c:pt>
                <c:pt idx="153">
                  <c:v>-0.000203514611593381</c:v>
                </c:pt>
                <c:pt idx="154">
                  <c:v>-0.000199316522187441</c:v>
                </c:pt>
                <c:pt idx="155">
                  <c:v>-0.00019538224688349</c:v>
                </c:pt>
                <c:pt idx="156">
                  <c:v>-0.000191688957658821</c:v>
                </c:pt>
                <c:pt idx="157">
                  <c:v>-0.000188213556953726</c:v>
                </c:pt>
                <c:pt idx="158">
                  <c:v>-0.000184933339255767</c:v>
                </c:pt>
                <c:pt idx="159">
                  <c:v>-0.000181826508574331</c:v>
                </c:pt>
                <c:pt idx="160">
                  <c:v>-0.000178872561904184</c:v>
                </c:pt>
                <c:pt idx="161">
                  <c:v>-0.000176052552300036</c:v>
                </c:pt>
                <c:pt idx="162">
                  <c:v>-0.000173349247347499</c:v>
                </c:pt>
                <c:pt idx="163">
                  <c:v>-0.000170747199789694</c:v>
                </c:pt>
                <c:pt idx="164">
                  <c:v>-0.00016823274705512</c:v>
                </c:pt>
                <c:pt idx="165">
                  <c:v>-0.000165793955646178</c:v>
                </c:pt>
                <c:pt idx="166">
                  <c:v>-0.000163420525000095</c:v>
                </c:pt>
                <c:pt idx="167">
                  <c:v>-0.000161103663720985</c:v>
                </c:pt>
                <c:pt idx="168">
                  <c:v>-0.000158835949174877</c:v>
                </c:pt>
                <c:pt idx="169">
                  <c:v>-0.000156611179481558</c:v>
                </c:pt>
                <c:pt idx="170">
                  <c:v>-0.000154424225039582</c:v>
                </c:pt>
                <c:pt idx="171">
                  <c:v>-0.000152270884965285</c:v>
                </c:pt>
                <c:pt idx="172">
                  <c:v>-0.000150147752266506</c:v>
                </c:pt>
                <c:pt idx="173">
                  <c:v>-0.000148052090236208</c:v>
                </c:pt>
                <c:pt idx="174">
                  <c:v>-0.000145981721449784</c:v>
                </c:pt>
                <c:pt idx="175">
                  <c:v>-0.000143934929876445</c:v>
                </c:pt>
                <c:pt idx="176">
                  <c:v>-0.000141910375952889</c:v>
                </c:pt>
                <c:pt idx="177">
                  <c:v>-0.000139907023992398</c:v>
                </c:pt>
                <c:pt idx="178">
                  <c:v>-0.000137924080986924</c:v>
                </c:pt>
                <c:pt idx="179">
                  <c:v>-0.000135960945674819</c:v>
                </c:pt>
                <c:pt idx="180">
                  <c:v>-0.000134017166664867</c:v>
                </c:pt>
                <c:pt idx="181">
                  <c:v>-0.00013209240840267</c:v>
                </c:pt>
                <c:pt idx="182">
                  <c:v>-0.000130186423815941</c:v>
                </c:pt>
                <c:pt idx="183">
                  <c:v>-0.000128299032562101</c:v>
                </c:pt>
                <c:pt idx="184">
                  <c:v>-0.000126430103909659</c:v>
                </c:pt>
                <c:pt idx="185">
                  <c:v>-0.000124579543402366</c:v>
                </c:pt>
                <c:pt idx="186">
                  <c:v>-0.000122747282573582</c:v>
                </c:pt>
                <c:pt idx="187">
                  <c:v>-0.000120933271091509</c:v>
                </c:pt>
                <c:pt idx="188">
                  <c:v>-0.000119137470820175</c:v>
                </c:pt>
                <c:pt idx="189">
                  <c:v>-0.000117359851374064</c:v>
                </c:pt>
                <c:pt idx="190">
                  <c:v>-0.000115600386825368</c:v>
                </c:pt>
                <c:pt idx="191">
                  <c:v>-0.000113859053291762</c:v>
                </c:pt>
                <c:pt idx="192">
                  <c:v>-0.000112135827190394</c:v>
                </c:pt>
                <c:pt idx="193">
                  <c:v>-0.000110430683991151</c:v>
                </c:pt>
                <c:pt idx="194">
                  <c:v>-0.000108743597340655</c:v>
                </c:pt>
                <c:pt idx="195">
                  <c:v>-0.000107074538459053</c:v>
                </c:pt>
                <c:pt idx="196">
                  <c:v>-0.000105423475735759</c:v>
                </c:pt>
                <c:pt idx="197">
                  <c:v>-0.000103790374469017</c:v>
                </c:pt>
                <c:pt idx="198">
                  <c:v>-0.000102175196708514</c:v>
                </c:pt>
                <c:pt idx="199">
                  <c:v>-0.000100577901171201</c:v>
                </c:pt>
                <c:pt idx="200">
                  <c:v>-9.89984432086633E-005</c:v>
                </c:pt>
                <c:pt idx="201">
                  <c:v>-9.74367748104582E-005</c:v>
                </c:pt>
                <c:pt idx="202">
                  <c:v>-9.58928446323071E-005</c:v>
                </c:pt>
                <c:pt idx="203">
                  <c:v>-9.43665980412918E-005</c:v>
                </c:pt>
                <c:pt idx="204">
                  <c:v>-9.28579771725388E-005</c:v>
                </c:pt>
                <c:pt idx="205">
                  <c:v>-9.13669209935765E-005</c:v>
                </c:pt>
                <c:pt idx="206">
                  <c:v>-8.98933653737102E-005</c:v>
                </c:pt>
                <c:pt idx="207">
                  <c:v>-8.84372431565898E-005</c:v>
                </c:pt>
                <c:pt idx="208">
                  <c:v>-8.69984842347418E-005</c:v>
                </c:pt>
                <c:pt idx="209">
                  <c:v>-8.55770156252265E-005</c:v>
                </c:pt>
                <c:pt idx="210">
                  <c:v>-8.417276154585E-005</c:v>
                </c:pt>
                <c:pt idx="211">
                  <c:v>-8.2785643491549E-005</c:v>
                </c:pt>
                <c:pt idx="212">
                  <c:v>-8.14155803106868E-005</c:v>
                </c:pt>
                <c:pt idx="213">
                  <c:v>-8.00624882810817E-005</c:v>
                </c:pt>
                <c:pt idx="214">
                  <c:v>-7.87262811856541E-005</c:v>
                </c:pt>
                <c:pt idx="215">
                  <c:v>-7.74068703876082E-005</c:v>
                </c:pt>
                <c:pt idx="216">
                  <c:v>-7.61041649050765E-005</c:v>
                </c:pt>
                <c:pt idx="217">
                  <c:v>-7.48180714851857E-005</c:v>
                </c:pt>
                <c:pt idx="218">
                  <c:v>-7.35484946775133E-005</c:v>
                </c:pt>
                <c:pt idx="219">
                  <c:v>-7.22953369069E-005</c:v>
                </c:pt>
                <c:pt idx="220">
                  <c:v>-7.10584985456051E-005</c:v>
                </c:pt>
                <c:pt idx="221">
                  <c:v>-6.98378779847704E-005</c:v>
                </c:pt>
                <c:pt idx="222">
                  <c:v>-6.86333717051714E-005</c:v>
                </c:pt>
                <c:pt idx="223">
                  <c:v>-6.74448743472531E-005</c:v>
                </c:pt>
                <c:pt idx="224">
                  <c:v>-6.62722787804286E-005</c:v>
                </c:pt>
                <c:pt idx="225">
                  <c:v>-6.51154761716225E-005</c:v>
                </c:pt>
                <c:pt idx="226">
                  <c:v>-6.39743560530449E-005</c:v>
                </c:pt>
                <c:pt idx="227">
                  <c:v>-6.28488063891807E-005</c:v>
                </c:pt>
                <c:pt idx="228">
                  <c:v>-6.17387136429868E-005</c:v>
                </c:pt>
                <c:pt idx="229">
                  <c:v>-6.06439628412847E-005</c:v>
                </c:pt>
                <c:pt idx="230">
                  <c:v>-5.95644376393357E-005</c:v>
                </c:pt>
                <c:pt idx="231">
                  <c:v>-5.85000203845867E-005</c:v>
                </c:pt>
                <c:pt idx="232">
                  <c:v>-5.74505921795714E-005</c:v>
                </c:pt>
                <c:pt idx="233">
                  <c:v>-5.64160329439704E-005</c:v>
                </c:pt>
                <c:pt idx="234">
                  <c:v>-5.53962214758132E-005</c:v>
                </c:pt>
                <c:pt idx="235">
                  <c:v>-5.43910355118112E-005</c:v>
                </c:pt>
                <c:pt idx="236">
                  <c:v>-5.34003517868255E-005</c:v>
                </c:pt>
                <c:pt idx="237">
                  <c:v>-5.24240460924459E-005</c:v>
                </c:pt>
                <c:pt idx="238">
                  <c:v>-5.1461993334680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7</c:f>
              <c:strCache>
                <c:ptCount val="1"/>
                <c:pt idx="0">
                  <c:v> derivative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62</c:f>
              <c:numCache>
                <c:formatCode>General</c:formatCode>
                <c:ptCount val="246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80</c:v>
                </c:pt>
                <c:pt idx="20">
                  <c:v>290</c:v>
                </c:pt>
                <c:pt idx="21">
                  <c:v>300</c:v>
                </c:pt>
                <c:pt idx="22">
                  <c:v>310</c:v>
                </c:pt>
                <c:pt idx="23">
                  <c:v>320</c:v>
                </c:pt>
                <c:pt idx="24">
                  <c:v>330</c:v>
                </c:pt>
                <c:pt idx="25">
                  <c:v>340</c:v>
                </c:pt>
                <c:pt idx="26">
                  <c:v>350</c:v>
                </c:pt>
                <c:pt idx="27">
                  <c:v>360</c:v>
                </c:pt>
                <c:pt idx="28">
                  <c:v>370</c:v>
                </c:pt>
                <c:pt idx="29">
                  <c:v>380</c:v>
                </c:pt>
                <c:pt idx="30">
                  <c:v>390</c:v>
                </c:pt>
                <c:pt idx="31">
                  <c:v>400</c:v>
                </c:pt>
                <c:pt idx="32">
                  <c:v>410</c:v>
                </c:pt>
                <c:pt idx="33">
                  <c:v>420</c:v>
                </c:pt>
                <c:pt idx="34">
                  <c:v>430</c:v>
                </c:pt>
                <c:pt idx="35">
                  <c:v>440</c:v>
                </c:pt>
                <c:pt idx="36">
                  <c:v>450</c:v>
                </c:pt>
                <c:pt idx="37">
                  <c:v>460</c:v>
                </c:pt>
                <c:pt idx="38">
                  <c:v>470</c:v>
                </c:pt>
                <c:pt idx="39">
                  <c:v>480</c:v>
                </c:pt>
                <c:pt idx="40">
                  <c:v>490</c:v>
                </c:pt>
                <c:pt idx="41">
                  <c:v>500</c:v>
                </c:pt>
                <c:pt idx="42">
                  <c:v>510</c:v>
                </c:pt>
                <c:pt idx="43">
                  <c:v>520</c:v>
                </c:pt>
                <c:pt idx="44">
                  <c:v>530</c:v>
                </c:pt>
                <c:pt idx="45">
                  <c:v>540</c:v>
                </c:pt>
                <c:pt idx="46">
                  <c:v>550</c:v>
                </c:pt>
                <c:pt idx="47">
                  <c:v>560</c:v>
                </c:pt>
                <c:pt idx="48">
                  <c:v>570</c:v>
                </c:pt>
                <c:pt idx="49">
                  <c:v>580</c:v>
                </c:pt>
                <c:pt idx="50">
                  <c:v>590</c:v>
                </c:pt>
                <c:pt idx="51">
                  <c:v>600</c:v>
                </c:pt>
                <c:pt idx="52">
                  <c:v>610</c:v>
                </c:pt>
                <c:pt idx="53">
                  <c:v>620</c:v>
                </c:pt>
                <c:pt idx="54">
                  <c:v>630</c:v>
                </c:pt>
                <c:pt idx="55">
                  <c:v>640</c:v>
                </c:pt>
                <c:pt idx="56">
                  <c:v>650</c:v>
                </c:pt>
                <c:pt idx="57">
                  <c:v>660</c:v>
                </c:pt>
                <c:pt idx="58">
                  <c:v>670</c:v>
                </c:pt>
                <c:pt idx="59">
                  <c:v>680</c:v>
                </c:pt>
                <c:pt idx="60">
                  <c:v>690</c:v>
                </c:pt>
                <c:pt idx="61">
                  <c:v>700</c:v>
                </c:pt>
                <c:pt idx="62">
                  <c:v>710</c:v>
                </c:pt>
                <c:pt idx="63">
                  <c:v>720</c:v>
                </c:pt>
                <c:pt idx="64">
                  <c:v>730</c:v>
                </c:pt>
                <c:pt idx="65">
                  <c:v>740</c:v>
                </c:pt>
                <c:pt idx="66">
                  <c:v>750</c:v>
                </c:pt>
                <c:pt idx="67">
                  <c:v>760</c:v>
                </c:pt>
                <c:pt idx="68">
                  <c:v>770</c:v>
                </c:pt>
                <c:pt idx="69">
                  <c:v>780</c:v>
                </c:pt>
                <c:pt idx="70">
                  <c:v>790</c:v>
                </c:pt>
                <c:pt idx="71">
                  <c:v>800</c:v>
                </c:pt>
                <c:pt idx="72">
                  <c:v>810</c:v>
                </c:pt>
                <c:pt idx="73">
                  <c:v>820</c:v>
                </c:pt>
                <c:pt idx="74">
                  <c:v>830</c:v>
                </c:pt>
                <c:pt idx="75">
                  <c:v>840</c:v>
                </c:pt>
                <c:pt idx="76">
                  <c:v>850</c:v>
                </c:pt>
                <c:pt idx="77">
                  <c:v>860</c:v>
                </c:pt>
                <c:pt idx="78">
                  <c:v>870</c:v>
                </c:pt>
                <c:pt idx="79">
                  <c:v>880</c:v>
                </c:pt>
                <c:pt idx="80">
                  <c:v>890</c:v>
                </c:pt>
                <c:pt idx="81">
                  <c:v>900</c:v>
                </c:pt>
                <c:pt idx="82">
                  <c:v>910</c:v>
                </c:pt>
                <c:pt idx="83">
                  <c:v>920</c:v>
                </c:pt>
                <c:pt idx="84">
                  <c:v>930</c:v>
                </c:pt>
                <c:pt idx="85">
                  <c:v>940</c:v>
                </c:pt>
                <c:pt idx="86">
                  <c:v>950</c:v>
                </c:pt>
                <c:pt idx="87">
                  <c:v>960</c:v>
                </c:pt>
                <c:pt idx="88">
                  <c:v>970</c:v>
                </c:pt>
                <c:pt idx="89">
                  <c:v>980</c:v>
                </c:pt>
                <c:pt idx="90">
                  <c:v>990</c:v>
                </c:pt>
                <c:pt idx="91">
                  <c:v>1000</c:v>
                </c:pt>
                <c:pt idx="92">
                  <c:v>1010</c:v>
                </c:pt>
                <c:pt idx="93">
                  <c:v>1020</c:v>
                </c:pt>
                <c:pt idx="94">
                  <c:v>1030</c:v>
                </c:pt>
                <c:pt idx="95">
                  <c:v>1040</c:v>
                </c:pt>
                <c:pt idx="96">
                  <c:v>1050</c:v>
                </c:pt>
                <c:pt idx="97">
                  <c:v>1060</c:v>
                </c:pt>
                <c:pt idx="98">
                  <c:v>1070</c:v>
                </c:pt>
                <c:pt idx="99">
                  <c:v>1080</c:v>
                </c:pt>
                <c:pt idx="100">
                  <c:v>1090</c:v>
                </c:pt>
                <c:pt idx="101">
                  <c:v>1100</c:v>
                </c:pt>
                <c:pt idx="102">
                  <c:v>1110</c:v>
                </c:pt>
                <c:pt idx="103">
                  <c:v>1120</c:v>
                </c:pt>
                <c:pt idx="104">
                  <c:v>1130</c:v>
                </c:pt>
                <c:pt idx="105">
                  <c:v>1140</c:v>
                </c:pt>
                <c:pt idx="106">
                  <c:v>1150</c:v>
                </c:pt>
                <c:pt idx="107">
                  <c:v>1160</c:v>
                </c:pt>
                <c:pt idx="108">
                  <c:v>1170</c:v>
                </c:pt>
                <c:pt idx="109">
                  <c:v>1180</c:v>
                </c:pt>
                <c:pt idx="110">
                  <c:v>1190</c:v>
                </c:pt>
                <c:pt idx="111">
                  <c:v>1200</c:v>
                </c:pt>
                <c:pt idx="112">
                  <c:v>1210</c:v>
                </c:pt>
                <c:pt idx="113">
                  <c:v>1220</c:v>
                </c:pt>
                <c:pt idx="114">
                  <c:v>1230</c:v>
                </c:pt>
                <c:pt idx="115">
                  <c:v>1240</c:v>
                </c:pt>
                <c:pt idx="116">
                  <c:v>1250</c:v>
                </c:pt>
                <c:pt idx="117">
                  <c:v>1260</c:v>
                </c:pt>
                <c:pt idx="118">
                  <c:v>1270</c:v>
                </c:pt>
                <c:pt idx="119">
                  <c:v>1280</c:v>
                </c:pt>
                <c:pt idx="120">
                  <c:v>1290</c:v>
                </c:pt>
                <c:pt idx="121">
                  <c:v>1300</c:v>
                </c:pt>
                <c:pt idx="122">
                  <c:v>1310</c:v>
                </c:pt>
                <c:pt idx="123">
                  <c:v>1320</c:v>
                </c:pt>
                <c:pt idx="124">
                  <c:v>1330</c:v>
                </c:pt>
                <c:pt idx="125">
                  <c:v>1340</c:v>
                </c:pt>
                <c:pt idx="126">
                  <c:v>1350</c:v>
                </c:pt>
                <c:pt idx="127">
                  <c:v>1360</c:v>
                </c:pt>
                <c:pt idx="128">
                  <c:v>1370</c:v>
                </c:pt>
                <c:pt idx="129">
                  <c:v>1380</c:v>
                </c:pt>
                <c:pt idx="130">
                  <c:v>1390</c:v>
                </c:pt>
                <c:pt idx="131">
                  <c:v>1400</c:v>
                </c:pt>
                <c:pt idx="132">
                  <c:v>1410</c:v>
                </c:pt>
                <c:pt idx="133">
                  <c:v>1420</c:v>
                </c:pt>
                <c:pt idx="134">
                  <c:v>1430</c:v>
                </c:pt>
                <c:pt idx="135">
                  <c:v>1440</c:v>
                </c:pt>
                <c:pt idx="136">
                  <c:v>1450</c:v>
                </c:pt>
                <c:pt idx="137">
                  <c:v>1460</c:v>
                </c:pt>
                <c:pt idx="138">
                  <c:v>1470</c:v>
                </c:pt>
                <c:pt idx="139">
                  <c:v>1480</c:v>
                </c:pt>
                <c:pt idx="140">
                  <c:v>1490</c:v>
                </c:pt>
                <c:pt idx="141">
                  <c:v>1500</c:v>
                </c:pt>
                <c:pt idx="142">
                  <c:v>1510</c:v>
                </c:pt>
                <c:pt idx="143">
                  <c:v>1520</c:v>
                </c:pt>
                <c:pt idx="144">
                  <c:v>1530</c:v>
                </c:pt>
                <c:pt idx="145">
                  <c:v>1540</c:v>
                </c:pt>
                <c:pt idx="146">
                  <c:v>1550</c:v>
                </c:pt>
                <c:pt idx="147">
                  <c:v>1560</c:v>
                </c:pt>
                <c:pt idx="148">
                  <c:v>1570</c:v>
                </c:pt>
                <c:pt idx="149">
                  <c:v>1580</c:v>
                </c:pt>
                <c:pt idx="150">
                  <c:v>1590</c:v>
                </c:pt>
                <c:pt idx="151">
                  <c:v>1600</c:v>
                </c:pt>
                <c:pt idx="152">
                  <c:v>1610</c:v>
                </c:pt>
                <c:pt idx="153">
                  <c:v>1620</c:v>
                </c:pt>
                <c:pt idx="154">
                  <c:v>1630</c:v>
                </c:pt>
                <c:pt idx="155">
                  <c:v>1640</c:v>
                </c:pt>
                <c:pt idx="156">
                  <c:v>1650</c:v>
                </c:pt>
                <c:pt idx="157">
                  <c:v>1660</c:v>
                </c:pt>
                <c:pt idx="158">
                  <c:v>1670</c:v>
                </c:pt>
                <c:pt idx="159">
                  <c:v>1680</c:v>
                </c:pt>
                <c:pt idx="160">
                  <c:v>1690</c:v>
                </c:pt>
                <c:pt idx="161">
                  <c:v>1700</c:v>
                </c:pt>
                <c:pt idx="162">
                  <c:v>1710</c:v>
                </c:pt>
                <c:pt idx="163">
                  <c:v>1720</c:v>
                </c:pt>
                <c:pt idx="164">
                  <c:v>1730</c:v>
                </c:pt>
                <c:pt idx="165">
                  <c:v>1740</c:v>
                </c:pt>
                <c:pt idx="166">
                  <c:v>1750</c:v>
                </c:pt>
                <c:pt idx="167">
                  <c:v>1760</c:v>
                </c:pt>
                <c:pt idx="168">
                  <c:v>1770</c:v>
                </c:pt>
                <c:pt idx="169">
                  <c:v>1780</c:v>
                </c:pt>
                <c:pt idx="170">
                  <c:v>1790</c:v>
                </c:pt>
                <c:pt idx="171">
                  <c:v>1800</c:v>
                </c:pt>
                <c:pt idx="172">
                  <c:v>1810</c:v>
                </c:pt>
                <c:pt idx="173">
                  <c:v>1820</c:v>
                </c:pt>
                <c:pt idx="174">
                  <c:v>1830</c:v>
                </c:pt>
                <c:pt idx="175">
                  <c:v>1840</c:v>
                </c:pt>
                <c:pt idx="176">
                  <c:v>1850</c:v>
                </c:pt>
                <c:pt idx="177">
                  <c:v>1860</c:v>
                </c:pt>
                <c:pt idx="178">
                  <c:v>1870</c:v>
                </c:pt>
                <c:pt idx="179">
                  <c:v>1880</c:v>
                </c:pt>
                <c:pt idx="180">
                  <c:v>1890</c:v>
                </c:pt>
                <c:pt idx="181">
                  <c:v>1900</c:v>
                </c:pt>
                <c:pt idx="182">
                  <c:v>1910</c:v>
                </c:pt>
                <c:pt idx="183">
                  <c:v>1920</c:v>
                </c:pt>
                <c:pt idx="184">
                  <c:v>1930</c:v>
                </c:pt>
                <c:pt idx="185">
                  <c:v>1940</c:v>
                </c:pt>
                <c:pt idx="186">
                  <c:v>1950</c:v>
                </c:pt>
                <c:pt idx="187">
                  <c:v>1960</c:v>
                </c:pt>
                <c:pt idx="188">
                  <c:v>1970</c:v>
                </c:pt>
                <c:pt idx="189">
                  <c:v>1980</c:v>
                </c:pt>
                <c:pt idx="190">
                  <c:v>1990</c:v>
                </c:pt>
                <c:pt idx="191">
                  <c:v>2000</c:v>
                </c:pt>
                <c:pt idx="192">
                  <c:v>2010</c:v>
                </c:pt>
                <c:pt idx="193">
                  <c:v>2020</c:v>
                </c:pt>
                <c:pt idx="194">
                  <c:v>2030</c:v>
                </c:pt>
                <c:pt idx="195">
                  <c:v>2040</c:v>
                </c:pt>
                <c:pt idx="196">
                  <c:v>2050</c:v>
                </c:pt>
                <c:pt idx="197">
                  <c:v>2060</c:v>
                </c:pt>
                <c:pt idx="198">
                  <c:v>2070</c:v>
                </c:pt>
                <c:pt idx="199">
                  <c:v>2080</c:v>
                </c:pt>
                <c:pt idx="200">
                  <c:v>2090</c:v>
                </c:pt>
                <c:pt idx="201">
                  <c:v>2100</c:v>
                </c:pt>
                <c:pt idx="202">
                  <c:v>2110</c:v>
                </c:pt>
                <c:pt idx="203">
                  <c:v>2120</c:v>
                </c:pt>
                <c:pt idx="204">
                  <c:v>2130</c:v>
                </c:pt>
                <c:pt idx="205">
                  <c:v>2140</c:v>
                </c:pt>
                <c:pt idx="206">
                  <c:v>2150</c:v>
                </c:pt>
                <c:pt idx="207">
                  <c:v>2160</c:v>
                </c:pt>
                <c:pt idx="208">
                  <c:v>2170</c:v>
                </c:pt>
                <c:pt idx="209">
                  <c:v>2180</c:v>
                </c:pt>
                <c:pt idx="210">
                  <c:v>2190</c:v>
                </c:pt>
                <c:pt idx="211">
                  <c:v>2200</c:v>
                </c:pt>
                <c:pt idx="212">
                  <c:v>2210</c:v>
                </c:pt>
                <c:pt idx="213">
                  <c:v>2220</c:v>
                </c:pt>
                <c:pt idx="214">
                  <c:v>2230</c:v>
                </c:pt>
                <c:pt idx="215">
                  <c:v>2240</c:v>
                </c:pt>
                <c:pt idx="216">
                  <c:v>2250</c:v>
                </c:pt>
                <c:pt idx="217">
                  <c:v>2260</c:v>
                </c:pt>
                <c:pt idx="218">
                  <c:v>2270</c:v>
                </c:pt>
                <c:pt idx="219">
                  <c:v>2280</c:v>
                </c:pt>
                <c:pt idx="220">
                  <c:v>2290</c:v>
                </c:pt>
                <c:pt idx="221">
                  <c:v>2300</c:v>
                </c:pt>
                <c:pt idx="222">
                  <c:v>2310</c:v>
                </c:pt>
                <c:pt idx="223">
                  <c:v>2320</c:v>
                </c:pt>
                <c:pt idx="224">
                  <c:v>2330</c:v>
                </c:pt>
                <c:pt idx="225">
                  <c:v>2340</c:v>
                </c:pt>
                <c:pt idx="226">
                  <c:v>2350</c:v>
                </c:pt>
                <c:pt idx="227">
                  <c:v>2360</c:v>
                </c:pt>
                <c:pt idx="228">
                  <c:v>2370</c:v>
                </c:pt>
                <c:pt idx="229">
                  <c:v>2380</c:v>
                </c:pt>
                <c:pt idx="230">
                  <c:v>2390</c:v>
                </c:pt>
                <c:pt idx="231">
                  <c:v>2400</c:v>
                </c:pt>
                <c:pt idx="232">
                  <c:v>2410</c:v>
                </c:pt>
                <c:pt idx="233">
                  <c:v>2420</c:v>
                </c:pt>
                <c:pt idx="234">
                  <c:v>2430</c:v>
                </c:pt>
                <c:pt idx="235">
                  <c:v>2440</c:v>
                </c:pt>
                <c:pt idx="236">
                  <c:v>2450</c:v>
                </c:pt>
                <c:pt idx="237">
                  <c:v>2460</c:v>
                </c:pt>
                <c:pt idx="238">
                  <c:v>2470</c:v>
                </c:pt>
                <c:pt idx="239">
                  <c:v>2480</c:v>
                </c:pt>
                <c:pt idx="240">
                  <c:v>2490</c:v>
                </c:pt>
                <c:pt idx="241">
                  <c:v>2500</c:v>
                </c:pt>
                <c:pt idx="242">
                  <c:v>2510</c:v>
                </c:pt>
                <c:pt idx="243">
                  <c:v>2520</c:v>
                </c:pt>
                <c:pt idx="244">
                  <c:v>2530</c:v>
                </c:pt>
                <c:pt idx="245">
                  <c:v>2540</c:v>
                </c:pt>
              </c:numCache>
            </c:numRef>
          </c:xVal>
          <c:yVal>
            <c:numRef>
              <c:f>Sheet1!$AI$17:$AI$262</c:f>
              <c:numCache>
                <c:formatCode>General</c:formatCode>
                <c:ptCount val="246"/>
                <c:pt idx="0">
                  <c:v>-0.000466839998677648</c:v>
                </c:pt>
                <c:pt idx="1">
                  <c:v>-0.000467887704800651</c:v>
                </c:pt>
                <c:pt idx="2">
                  <c:v>-0.00046887081335395</c:v>
                </c:pt>
                <c:pt idx="3">
                  <c:v>-0.000469789585494101</c:v>
                </c:pt>
                <c:pt idx="4">
                  <c:v>-0.00047064429638185</c:v>
                </c:pt>
                <c:pt idx="5">
                  <c:v>-0.00047143523500145</c:v>
                </c:pt>
                <c:pt idx="6">
                  <c:v>-0.000472162703975099</c:v>
                </c:pt>
                <c:pt idx="7">
                  <c:v>-0.0004728270193744</c:v>
                </c:pt>
                <c:pt idx="8">
                  <c:v>-0.000473428510528101</c:v>
                </c:pt>
                <c:pt idx="9">
                  <c:v>-0.000473967519826102</c:v>
                </c:pt>
                <c:pt idx="10">
                  <c:v>-0.000474444402519952</c:v>
                </c:pt>
                <c:pt idx="11">
                  <c:v>-0.000474859526520549</c:v>
                </c:pt>
                <c:pt idx="12">
                  <c:v>-0.000475213272192299</c:v>
                </c:pt>
                <c:pt idx="13">
                  <c:v>-0.000475506032143952</c:v>
                </c:pt>
                <c:pt idx="14">
                  <c:v>-0.000475738211017451</c:v>
                </c:pt>
                <c:pt idx="15">
                  <c:v>-0.000475910225272652</c:v>
                </c:pt>
                <c:pt idx="16">
                  <c:v>-0.000476022502970097</c:v>
                </c:pt>
                <c:pt idx="17">
                  <c:v>-0.000476075483551297</c:v>
                </c:pt>
                <c:pt idx="18">
                  <c:v>-0.000476069617615904</c:v>
                </c:pt>
                <c:pt idx="19">
                  <c:v>-0.000476005366696947</c:v>
                </c:pt>
                <c:pt idx="20">
                  <c:v>-0.0004758832030338</c:v>
                </c:pt>
                <c:pt idx="21">
                  <c:v>-0.000475703609342454</c:v>
                </c:pt>
                <c:pt idx="22">
                  <c:v>-0.000475467078584596</c:v>
                </c:pt>
                <c:pt idx="23">
                  <c:v>-0.0004751741137341</c:v>
                </c:pt>
                <c:pt idx="24">
                  <c:v>-0.000474825227541753</c:v>
                </c:pt>
                <c:pt idx="25">
                  <c:v>-0.000474420942298748</c:v>
                </c:pt>
                <c:pt idx="26">
                  <c:v>-0.000473961789598099</c:v>
                </c:pt>
                <c:pt idx="27">
                  <c:v>-0.000473448310094454</c:v>
                </c:pt>
                <c:pt idx="28">
                  <c:v>-0.000472881053262952</c:v>
                </c:pt>
                <c:pt idx="29">
                  <c:v>-0.000472260577156647</c:v>
                </c:pt>
                <c:pt idx="30">
                  <c:v>-0.000471587448161898</c:v>
                </c:pt>
                <c:pt idx="31">
                  <c:v>-0.0004708622407535</c:v>
                </c:pt>
                <c:pt idx="32">
                  <c:v>-0.0004700855372478</c:v>
                </c:pt>
                <c:pt idx="33">
                  <c:v>-0.000469257927554051</c:v>
                </c:pt>
                <c:pt idx="34">
                  <c:v>-0.000468380008924502</c:v>
                </c:pt>
                <c:pt idx="35">
                  <c:v>-0.00046745238570155</c:v>
                </c:pt>
                <c:pt idx="36">
                  <c:v>-0.00046647566906175</c:v>
                </c:pt>
                <c:pt idx="37">
                  <c:v>-0.000465450476755147</c:v>
                </c:pt>
                <c:pt idx="38">
                  <c:v>-0.000464377432837398</c:v>
                </c:pt>
                <c:pt idx="39">
                  <c:v>-0.000463257167391951</c:v>
                </c:pt>
                <c:pt idx="40">
                  <c:v>-0.000462090316237601</c:v>
                </c:pt>
                <c:pt idx="41">
                  <c:v>-0.000460877520614</c:v>
                </c:pt>
                <c:pt idx="42">
                  <c:v>-0.00045961942683545</c:v>
                </c:pt>
                <c:pt idx="43">
                  <c:v>-0.000458316685898699</c:v>
                </c:pt>
                <c:pt idx="44">
                  <c:v>-0.0004569699530242</c:v>
                </c:pt>
                <c:pt idx="45">
                  <c:v>-0.0004555798871032</c:v>
                </c:pt>
                <c:pt idx="46">
                  <c:v>-0.0004541471500109</c:v>
                </c:pt>
                <c:pt idx="47">
                  <c:v>-0.000452672405731602</c:v>
                </c:pt>
                <c:pt idx="48">
                  <c:v>-0.0004511563192239</c:v>
                </c:pt>
                <c:pt idx="49">
                  <c:v>-0.0004495995549258</c:v>
                </c:pt>
                <c:pt idx="50">
                  <c:v>-0.000448002774770348</c:v>
                </c:pt>
                <c:pt idx="51">
                  <c:v>-0.000446366635539</c:v>
                </c:pt>
                <c:pt idx="52">
                  <c:v>-0.000444691785327953</c:v>
                </c:pt>
                <c:pt idx="53">
                  <c:v>-0.000442978858840548</c:v>
                </c:pt>
                <c:pt idx="54">
                  <c:v>-0.00044122847113825</c:v>
                </c:pt>
                <c:pt idx="55">
                  <c:v>-0.000439441209392399</c:v>
                </c:pt>
                <c:pt idx="56">
                  <c:v>-0.000437617622068698</c:v>
                </c:pt>
                <c:pt idx="57">
                  <c:v>-0.000435758204854</c:v>
                </c:pt>
                <c:pt idx="58">
                  <c:v>-0.000433863382497351</c:v>
                </c:pt>
                <c:pt idx="59">
                  <c:v>-0.000431933485590252</c:v>
                </c:pt>
                <c:pt idx="60">
                  <c:v>-0.000429968721162199</c:v>
                </c:pt>
                <c:pt idx="61">
                  <c:v>-0.000427969135823048</c:v>
                </c:pt>
                <c:pt idx="62">
                  <c:v>-0.000425934570059699</c:v>
                </c:pt>
                <c:pt idx="63">
                  <c:v>-0.00042386460220995</c:v>
                </c:pt>
                <c:pt idx="64">
                  <c:v>-0.00042175848060825</c:v>
                </c:pt>
                <c:pt idx="65">
                  <c:v>-0.000419615042462002</c:v>
                </c:pt>
                <c:pt idx="66">
                  <c:v>-0.000417432618198452</c:v>
                </c:pt>
                <c:pt idx="67">
                  <c:v>-0.000415208920360749</c:v>
                </c:pt>
                <c:pt idx="68">
                  <c:v>-0.000412940916663701</c:v>
                </c:pt>
                <c:pt idx="69">
                  <c:v>-0.000410624687583902</c:v>
                </c:pt>
                <c:pt idx="70">
                  <c:v>-0.000408255269888549</c:v>
                </c:pt>
                <c:pt idx="71">
                  <c:v>-0.00040582648882605</c:v>
                </c:pt>
                <c:pt idx="72">
                  <c:v>-0.000403330783327951</c:v>
                </c:pt>
                <c:pt idx="73">
                  <c:v>-0.000400759030489498</c:v>
                </c:pt>
                <c:pt idx="74">
                  <c:v>-0.000398100377781446</c:v>
                </c:pt>
                <c:pt idx="75">
                  <c:v>-0.000395342093829251</c:v>
                </c:pt>
                <c:pt idx="76">
                  <c:v>-0.000392469451077601</c:v>
                </c:pt>
                <c:pt idx="77">
                  <c:v>-0.000389465656092799</c:v>
                </c:pt>
                <c:pt idx="78">
                  <c:v>-0.000386311845464951</c:v>
                </c:pt>
                <c:pt idx="79">
                  <c:v>-0.0003829871670223</c:v>
                </c:pt>
                <c:pt idx="80">
                  <c:v>-0.000379468967107899</c:v>
                </c:pt>
                <c:pt idx="81">
                  <c:v>-0.0003757331047128</c:v>
                </c:pt>
                <c:pt idx="82">
                  <c:v>-0.0003717544120209</c:v>
                </c:pt>
                <c:pt idx="83">
                  <c:v>-0.000367507318128851</c:v>
                </c:pt>
                <c:pt idx="84">
                  <c:v>-0.000362966648136051</c:v>
                </c:pt>
                <c:pt idx="85">
                  <c:v>-0.000358108603299148</c:v>
                </c:pt>
                <c:pt idx="86">
                  <c:v>-0.000352911919465498</c:v>
                </c:pt>
                <c:pt idx="87">
                  <c:v>-0.000347359190635252</c:v>
                </c:pt>
                <c:pt idx="88">
                  <c:v>-0.000341438332497751</c:v>
                </c:pt>
                <c:pt idx="89">
                  <c:v>-0.000335144147584598</c:v>
                </c:pt>
                <c:pt idx="90">
                  <c:v>-0.000328479939896001</c:v>
                </c:pt>
                <c:pt idx="91">
                  <c:v>-0.000321459113292802</c:v>
                </c:pt>
                <c:pt idx="92">
                  <c:v>-0.00031410667555975</c:v>
                </c:pt>
                <c:pt idx="93">
                  <c:v>-0.000306460559896249</c:v>
                </c:pt>
                <c:pt idx="94">
                  <c:v>-0.0002985726687945</c:v>
                </c:pt>
                <c:pt idx="95">
                  <c:v>-0.00029050954289945</c:v>
                </c:pt>
                <c:pt idx="96">
                  <c:v>-0.000282352560457899</c:v>
                </c:pt>
                <c:pt idx="97">
                  <c:v>-0.00027419758208965</c:v>
                </c:pt>
                <c:pt idx="98">
                  <c:v>-0.000266153971261049</c:v>
                </c:pt>
                <c:pt idx="99">
                  <c:v>-0.000258342943015599</c:v>
                </c:pt>
                <c:pt idx="100">
                  <c:v>-0.000250895221753703</c:v>
                </c:pt>
                <c:pt idx="101">
                  <c:v>-0.000243948022192803</c:v>
                </c:pt>
                <c:pt idx="102">
                  <c:v>-0.000237641404610547</c:v>
                </c:pt>
                <c:pt idx="103">
                  <c:v>-0.000232114094157748</c:v>
                </c:pt>
                <c:pt idx="104">
                  <c:v>-0.000227498892139152</c:v>
                </c:pt>
                <c:pt idx="105">
                  <c:v>-0.000223917842180651</c:v>
                </c:pt>
                <c:pt idx="106">
                  <c:v>-0.000221477343545999</c:v>
                </c:pt>
                <c:pt idx="107">
                  <c:v>-0.000220263425071149</c:v>
                </c:pt>
                <c:pt idx="108">
                  <c:v>-0.0002203374041217</c:v>
                </c:pt>
                <c:pt idx="109">
                  <c:v>-0.00022173215402965</c:v>
                </c:pt>
                <c:pt idx="110">
                  <c:v>-0.00022444918970695</c:v>
                </c:pt>
                <c:pt idx="111">
                  <c:v>-0.000228456754461051</c:v>
                </c:pt>
                <c:pt idx="112">
                  <c:v>-0.0002336890522256</c:v>
                </c:pt>
                <c:pt idx="113">
                  <c:v>-0.00024004672014345</c:v>
                </c:pt>
                <c:pt idx="114">
                  <c:v>-0.0002473985791869</c:v>
                </c:pt>
                <c:pt idx="115">
                  <c:v>-0.00025558463844005</c:v>
                </c:pt>
                <c:pt idx="116">
                  <c:v>-0.00026442026545575</c:v>
                </c:pt>
                <c:pt idx="117">
                  <c:v>-0.0002737013746032</c:v>
                </c:pt>
                <c:pt idx="118">
                  <c:v>-0.000283210431369001</c:v>
                </c:pt>
                <c:pt idx="119">
                  <c:v>-0.0002927230266502</c:v>
                </c:pt>
                <c:pt idx="120">
                  <c:v>-0.000302014744065901</c:v>
                </c:pt>
                <c:pt idx="121">
                  <c:v>-0.0003108680272723</c:v>
                </c:pt>
                <c:pt idx="122">
                  <c:v>-0.000319078754265499</c:v>
                </c:pt>
                <c:pt idx="123">
                  <c:v>-0.00032646224169865</c:v>
                </c:pt>
                <c:pt idx="124">
                  <c:v>-0.000332858433251799</c:v>
                </c:pt>
                <c:pt idx="125">
                  <c:v>-0.000338136070018201</c:v>
                </c:pt>
                <c:pt idx="126">
                  <c:v>-0.000342195694822201</c:v>
                </c:pt>
                <c:pt idx="127">
                  <c:v>-0.000344971402880899</c:v>
                </c:pt>
                <c:pt idx="128">
                  <c:v>-0.00034643131443575</c:v>
                </c:pt>
                <c:pt idx="129">
                  <c:v>-0.0003465768070378</c:v>
                </c:pt>
                <c:pt idx="130">
                  <c:v>-0.0003454406024242</c:v>
                </c:pt>
                <c:pt idx="131">
                  <c:v>-0.0003430838521991</c:v>
                </c:pt>
                <c:pt idx="132">
                  <c:v>-0.00033959240534395</c:v>
                </c:pt>
                <c:pt idx="133">
                  <c:v>-0.000335072467255</c:v>
                </c:pt>
                <c:pt idx="134">
                  <c:v>-0.00032964587376375</c:v>
                </c:pt>
                <c:pt idx="135">
                  <c:v>-0.000323445204546001</c:v>
                </c:pt>
                <c:pt idx="136">
                  <c:v>-0.000316608949387801</c:v>
                </c:pt>
                <c:pt idx="137">
                  <c:v>-0.00030927691957085</c:v>
                </c:pt>
                <c:pt idx="138">
                  <c:v>-0.00030158606729635</c:v>
                </c:pt>
                <c:pt idx="139">
                  <c:v>-0.000293666841045</c:v>
                </c:pt>
                <c:pt idx="140">
                  <c:v>-0.00028564016666025</c:v>
                </c:pt>
                <c:pt idx="141">
                  <c:v>-0.000277615105256999</c:v>
                </c:pt>
                <c:pt idx="142">
                  <c:v>-0.000269687202086749</c:v>
                </c:pt>
                <c:pt idx="143">
                  <c:v>-0.0002619375071524</c:v>
                </c:pt>
                <c:pt idx="144">
                  <c:v>-0.000254432220125701</c:v>
                </c:pt>
                <c:pt idx="145">
                  <c:v>-0.00024722288994885</c:v>
                </c:pt>
                <c:pt idx="146">
                  <c:v>-0.000240347083852349</c:v>
                </c:pt>
                <c:pt idx="147">
                  <c:v>-0.000233829431397151</c:v>
                </c:pt>
                <c:pt idx="148">
                  <c:v>-0.000227682946134851</c:v>
                </c:pt>
                <c:pt idx="149">
                  <c:v>-0.00022191052984535</c:v>
                </c:pt>
                <c:pt idx="150">
                  <c:v>-0.000216506571109849</c:v>
                </c:pt>
                <c:pt idx="151">
                  <c:v>-0.00021145856012285</c:v>
                </c:pt>
                <c:pt idx="152">
                  <c:v>-0.00020674865403615</c:v>
                </c:pt>
                <c:pt idx="153">
                  <c:v>-0.0002023551406916</c:v>
                </c:pt>
                <c:pt idx="154">
                  <c:v>-0.000198253762385051</c:v>
                </c:pt>
                <c:pt idx="155">
                  <c:v>-0.0001944188745066</c:v>
                </c:pt>
                <c:pt idx="156">
                  <c:v>-0.00019082442590615</c:v>
                </c:pt>
                <c:pt idx="157">
                  <c:v>-0.00018744475820085</c:v>
                </c:pt>
                <c:pt idx="158">
                  <c:v>-0.0001842552297164</c:v>
                </c:pt>
                <c:pt idx="159">
                  <c:v>-0.00018123267625775</c:v>
                </c:pt>
                <c:pt idx="160">
                  <c:v>-0.00017835572547395</c:v>
                </c:pt>
                <c:pt idx="161">
                  <c:v>-0.0001756049843704</c:v>
                </c:pt>
                <c:pt idx="162">
                  <c:v>-0.0001729631207632</c:v>
                </c:pt>
                <c:pt idx="163">
                  <c:v>-0.000170414859426001</c:v>
                </c:pt>
                <c:pt idx="164">
                  <c:v>-0.0001679469126416</c:v>
                </c:pt>
                <c:pt idx="165">
                  <c:v>-0.0001655478631195</c:v>
                </c:pt>
                <c:pt idx="166">
                  <c:v>-0.00016320801503255</c:v>
                </c:pt>
                <c:pt idx="167">
                  <c:v>-0.00016091922649025</c:v>
                </c:pt>
                <c:pt idx="168">
                  <c:v>-0.0001586747342847</c:v>
                </c:pt>
                <c:pt idx="169">
                  <c:v>-0.00015646897936165</c:v>
                </c:pt>
                <c:pt idx="170">
                  <c:v>-0.0001542974392842</c:v>
                </c:pt>
                <c:pt idx="171">
                  <c:v>-0.000152156472038251</c:v>
                </c:pt>
                <c:pt idx="172">
                  <c:v>-0.00015004317390275</c:v>
                </c:pt>
                <c:pt idx="173">
                  <c:v>-0.000147955252789</c:v>
                </c:pt>
                <c:pt idx="174">
                  <c:v>-0.00014589091742365</c:v>
                </c:pt>
                <c:pt idx="175">
                  <c:v>-0.0001438487819857</c:v>
                </c:pt>
                <c:pt idx="176">
                  <c:v>-0.000141827785275851</c:v>
                </c:pt>
                <c:pt idx="177">
                  <c:v>-0.0001398271231587</c:v>
                </c:pt>
                <c:pt idx="178">
                  <c:v>-0.0001378461928353</c:v>
                </c:pt>
                <c:pt idx="179">
                  <c:v>-0.00013588454744155</c:v>
                </c:pt>
                <c:pt idx="180">
                  <c:v>-0.00013394185949525</c:v>
                </c:pt>
                <c:pt idx="181">
                  <c:v>-0.00013201789179825</c:v>
                </c:pt>
                <c:pt idx="182">
                  <c:v>-0.00013011247452605</c:v>
                </c:pt>
                <c:pt idx="183">
                  <c:v>-0.00012822548738025</c:v>
                </c:pt>
                <c:pt idx="184">
                  <c:v>-0.00012635684582905</c:v>
                </c:pt>
                <c:pt idx="185">
                  <c:v>-0.0001245064906074</c:v>
                </c:pt>
                <c:pt idx="186">
                  <c:v>-0.00012267437978585</c:v>
                </c:pt>
                <c:pt idx="187">
                  <c:v>-0.0001208604828415</c:v>
                </c:pt>
                <c:pt idx="188">
                  <c:v>-0.00011906477627075</c:v>
                </c:pt>
                <c:pt idx="189">
                  <c:v>-0.000117287240378</c:v>
                </c:pt>
                <c:pt idx="190">
                  <c:v>-0.00011552785695315</c:v>
                </c:pt>
                <c:pt idx="191">
                  <c:v>-0.0001137866076117</c:v>
                </c:pt>
                <c:pt idx="192">
                  <c:v>-0.0001120634726264</c:v>
                </c:pt>
                <c:pt idx="193">
                  <c:v>-0.00011035843011905</c:v>
                </c:pt>
                <c:pt idx="194">
                  <c:v>-0.0001086714555139</c:v>
                </c:pt>
                <c:pt idx="195">
                  <c:v>-0.00010700252117925</c:v>
                </c:pt>
                <c:pt idx="196">
                  <c:v>-0.00010535159620325</c:v>
                </c:pt>
                <c:pt idx="197">
                  <c:v>-0.00010371864626545</c:v>
                </c:pt>
                <c:pt idx="198">
                  <c:v>-0.000102103633574</c:v>
                </c:pt>
                <c:pt idx="199">
                  <c:v>-0.00010050651684955</c:v>
                </c:pt>
                <c:pt idx="200">
                  <c:v>-9.89272513408503E-005</c:v>
                </c:pt>
                <c:pt idx="201">
                  <c:v>-9.73657888620999E-005</c:v>
                </c:pt>
                <c:pt idx="202">
                  <c:v>-9.58220778448499E-005</c:v>
                </c:pt>
                <c:pt idx="203">
                  <c:v>-9.42960633995502E-005</c:v>
                </c:pt>
                <c:pt idx="204">
                  <c:v>-9.27876873834499E-005</c:v>
                </c:pt>
                <c:pt idx="205">
                  <c:v>-9.12968884725998E-005</c:v>
                </c:pt>
                <c:pt idx="206">
                  <c:v>-8.98236022367001E-005</c:v>
                </c:pt>
                <c:pt idx="207">
                  <c:v>-8.83677612149501E-005</c:v>
                </c:pt>
                <c:pt idx="208">
                  <c:v>-8.692929499295E-005</c:v>
                </c:pt>
                <c:pt idx="209">
                  <c:v>-8.55081302801E-005</c:v>
                </c:pt>
                <c:pt idx="210">
                  <c:v>-8.41041909866998E-005</c:v>
                </c:pt>
                <c:pt idx="211">
                  <c:v>-8.27173983011999E-005</c:v>
                </c:pt>
                <c:pt idx="212">
                  <c:v>-8.13476707669E-005</c:v>
                </c:pt>
                <c:pt idx="213">
                  <c:v>-7.99949243584001E-005</c:v>
                </c:pt>
                <c:pt idx="214">
                  <c:v>-7.86590725574004E-005</c:v>
                </c:pt>
                <c:pt idx="215">
                  <c:v>-7.73400264281E-005</c:v>
                </c:pt>
                <c:pt idx="216">
                  <c:v>-7.60376946921496E-005</c:v>
                </c:pt>
                <c:pt idx="217">
                  <c:v>-7.47519838025502E-005</c:v>
                </c:pt>
                <c:pt idx="218">
                  <c:v>-7.34827980174501E-005</c:v>
                </c:pt>
                <c:pt idx="219">
                  <c:v>-7.22300394727999E-005</c:v>
                </c:pt>
                <c:pt idx="220">
                  <c:v>-7.09936082548001E-005</c:v>
                </c:pt>
                <c:pt idx="221">
                  <c:v>-6.97734024715499E-005</c:v>
                </c:pt>
                <c:pt idx="222">
                  <c:v>-6.85693183234498E-005</c:v>
                </c:pt>
                <c:pt idx="223">
                  <c:v>-6.73812501735999E-005</c:v>
                </c:pt>
                <c:pt idx="224">
                  <c:v>-6.62090906171E-005</c:v>
                </c:pt>
                <c:pt idx="225">
                  <c:v>-6.50527305496001E-005</c:v>
                </c:pt>
                <c:pt idx="226">
                  <c:v>-6.39120592353002E-005</c:v>
                </c:pt>
                <c:pt idx="227">
                  <c:v>-6.27869643737501E-005</c:v>
                </c:pt>
                <c:pt idx="228">
                  <c:v>-6.16773321662502E-005</c:v>
                </c:pt>
                <c:pt idx="229">
                  <c:v>-6.058304738115E-005</c:v>
                </c:pt>
                <c:pt idx="230">
                  <c:v>-5.95039934186499E-005</c:v>
                </c:pt>
                <c:pt idx="231">
                  <c:v>-5.84400523745499E-005</c:v>
                </c:pt>
                <c:pt idx="232">
                  <c:v>-5.739110510295E-005</c:v>
                </c:pt>
                <c:pt idx="233">
                  <c:v>-5.635703127875E-005</c:v>
                </c:pt>
                <c:pt idx="234">
                  <c:v>-5.533770945855E-005</c:v>
                </c:pt>
                <c:pt idx="235">
                  <c:v>-5.433301714105E-005</c:v>
                </c:pt>
                <c:pt idx="236">
                  <c:v>-5.33428308267499E-005</c:v>
                </c:pt>
                <c:pt idx="237">
                  <c:v>-5.23670260765E-005</c:v>
                </c:pt>
                <c:pt idx="238">
                  <c:v>-5.140547756895E-005</c:v>
                </c:pt>
                <c:pt idx="239">
                  <c:v>-5.04580591575999E-005</c:v>
                </c:pt>
                <c:pt idx="240">
                  <c:v>-4.95246439269501E-005</c:v>
                </c:pt>
                <c:pt idx="241">
                  <c:v>-4.86051042469501E-005</c:v>
                </c:pt>
                <c:pt idx="242">
                  <c:v>-4.769931182765E-005</c:v>
                </c:pt>
                <c:pt idx="243">
                  <c:v>-4.68071377720499E-005</c:v>
                </c:pt>
                <c:pt idx="244">
                  <c:v>-4.59284526284499E-005</c:v>
                </c:pt>
                <c:pt idx="245">
                  <c:v>-4.50631264422002E-005</c:v>
                </c:pt>
              </c:numCache>
            </c:numRef>
          </c:yVal>
          <c:smooth val="0"/>
        </c:ser>
        <c:axId val="11553149"/>
        <c:axId val="72452729"/>
      </c:scatterChart>
      <c:valAx>
        <c:axId val="11553149"/>
        <c:scaling>
          <c:orientation val="minMax"/>
        </c:scaling>
        <c:delete val="0"/>
        <c:axPos val="b"/>
        <c:majorGridlines>
          <c:spPr>
            <a:ln w="0">
              <a:solidFill>
                <a:srgbClr val="d9d9d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52729"/>
        <c:crossesAt val="0"/>
        <c:crossBetween val="midCat"/>
      </c:valAx>
      <c:valAx>
        <c:axId val="72452729"/>
        <c:scaling>
          <c:orientation val="minMax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531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5</xdr:row>
      <xdr:rowOff>47520</xdr:rowOff>
    </xdr:from>
    <xdr:to>
      <xdr:col>26</xdr:col>
      <xdr:colOff>392040</xdr:colOff>
      <xdr:row>24</xdr:row>
      <xdr:rowOff>66960</xdr:rowOff>
    </xdr:to>
    <xdr:graphicFrame>
      <xdr:nvGraphicFramePr>
        <xdr:cNvPr id="0" name="Chart 7"/>
        <xdr:cNvGraphicFramePr/>
      </xdr:nvGraphicFramePr>
      <xdr:xfrm>
        <a:off x="6335640" y="1238040"/>
        <a:ext cx="65919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23</xdr:row>
      <xdr:rowOff>104760</xdr:rowOff>
    </xdr:from>
    <xdr:to>
      <xdr:col>26</xdr:col>
      <xdr:colOff>392040</xdr:colOff>
      <xdr:row>41</xdr:row>
      <xdr:rowOff>9720</xdr:rowOff>
    </xdr:to>
    <xdr:graphicFrame>
      <xdr:nvGraphicFramePr>
        <xdr:cNvPr id="1" name="Chart 8"/>
        <xdr:cNvGraphicFramePr/>
      </xdr:nvGraphicFramePr>
      <xdr:xfrm>
        <a:off x="6305400" y="4781520"/>
        <a:ext cx="6622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440</xdr:colOff>
      <xdr:row>40</xdr:row>
      <xdr:rowOff>37800</xdr:rowOff>
    </xdr:from>
    <xdr:to>
      <xdr:col>27</xdr:col>
      <xdr:colOff>720</xdr:colOff>
      <xdr:row>59</xdr:row>
      <xdr:rowOff>19440</xdr:rowOff>
    </xdr:to>
    <xdr:graphicFrame>
      <xdr:nvGraphicFramePr>
        <xdr:cNvPr id="2" name="Chart 9"/>
        <xdr:cNvGraphicFramePr/>
      </xdr:nvGraphicFramePr>
      <xdr:xfrm>
        <a:off x="6285240" y="7953120"/>
        <a:ext cx="66528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0360</xdr:colOff>
      <xdr:row>58</xdr:row>
      <xdr:rowOff>95040</xdr:rowOff>
    </xdr:from>
    <xdr:to>
      <xdr:col>26</xdr:col>
      <xdr:colOff>382320</xdr:colOff>
      <xdr:row>74</xdr:row>
      <xdr:rowOff>123480</xdr:rowOff>
    </xdr:to>
    <xdr:graphicFrame>
      <xdr:nvGraphicFramePr>
        <xdr:cNvPr id="3" name="Chart 10"/>
        <xdr:cNvGraphicFramePr/>
      </xdr:nvGraphicFramePr>
      <xdr:xfrm>
        <a:off x="6275160" y="11439360"/>
        <a:ext cx="6642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412200</xdr:colOff>
      <xdr:row>4</xdr:row>
      <xdr:rowOff>28800</xdr:rowOff>
    </xdr:from>
    <xdr:to>
      <xdr:col>51</xdr:col>
      <xdr:colOff>352800</xdr:colOff>
      <xdr:row>36</xdr:row>
      <xdr:rowOff>19440</xdr:rowOff>
    </xdr:to>
    <xdr:graphicFrame>
      <xdr:nvGraphicFramePr>
        <xdr:cNvPr id="4" name="Chart 2"/>
        <xdr:cNvGraphicFramePr/>
      </xdr:nvGraphicFramePr>
      <xdr:xfrm>
        <a:off x="19714320" y="981360"/>
        <a:ext cx="730152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1.56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13.41"/>
    <col collapsed="false" customWidth="true" hidden="false" outlineLevel="0" max="8" min="8" style="1" width="9.7"/>
    <col collapsed="false" customWidth="true" hidden="false" outlineLevel="0" max="9" min="9" style="1" width="12.56"/>
    <col collapsed="false" customWidth="true" hidden="false" outlineLevel="0" max="10" min="10" style="1" width="1.99"/>
    <col collapsed="false" customWidth="true" hidden="false" outlineLevel="0" max="11" min="11" style="1" width="4.56"/>
    <col collapsed="false" customWidth="true" hidden="false" outlineLevel="0" max="27" min="12" style="1" width="5.71"/>
    <col collapsed="false" customWidth="true" hidden="false" outlineLevel="0" max="28" min="28" style="1" width="6.41"/>
    <col collapsed="false" customWidth="true" hidden="false" outlineLevel="0" max="29" min="29" style="1" width="12.7"/>
    <col collapsed="false" customWidth="true" hidden="false" outlineLevel="0" max="30" min="30" style="1" width="2.28"/>
    <col collapsed="false" customWidth="true" hidden="false" outlineLevel="0" max="31" min="31" style="2" width="11.7"/>
    <col collapsed="false" customWidth="true" hidden="false" outlineLevel="0" max="32" min="32" style="2" width="2.7"/>
    <col collapsed="false" customWidth="true" hidden="false" outlineLevel="0" max="33" min="33" style="2" width="9.85"/>
    <col collapsed="false" customWidth="false" hidden="false" outlineLevel="0" max="34" min="34" style="1" width="8.7"/>
    <col collapsed="false" customWidth="true" hidden="false" outlineLevel="0" max="35" min="35" style="1" width="9.99"/>
    <col collapsed="false" customWidth="true" hidden="false" outlineLevel="0" max="36" min="36" style="1" width="2.7"/>
    <col collapsed="false" customWidth="true" hidden="false" outlineLevel="0" max="37" min="37" style="2" width="10.28"/>
    <col collapsed="false" customWidth="true" hidden="false" outlineLevel="0" max="38" min="38" style="2" width="2.56"/>
    <col collapsed="false" customWidth="true" hidden="false" outlineLevel="0" max="39" min="39" style="2" width="10.41"/>
    <col collapsed="false" customWidth="false" hidden="false" outlineLevel="0" max="257" min="40" style="1" width="8.7"/>
  </cols>
  <sheetData>
    <row r="1" customFormat="false" ht="21" hidden="false" customHeight="false" outlineLevel="0" collapsed="false">
      <c r="C1" s="3" t="s">
        <v>0</v>
      </c>
      <c r="V1" s="1" t="s">
        <v>1</v>
      </c>
    </row>
    <row r="2" customFormat="false" ht="20.25" hidden="false" customHeight="true" outlineLevel="0" collapsed="false">
      <c r="C2" s="4" t="s">
        <v>2</v>
      </c>
    </row>
    <row r="3" customFormat="false" ht="19.5" hidden="false" customHeight="true" outlineLevel="0" collapsed="false">
      <c r="C3" s="5" t="s">
        <v>3</v>
      </c>
    </row>
    <row r="4" customFormat="false" ht="14.25" hidden="false" customHeight="true" outlineLevel="0" collapsed="false">
      <c r="C4" s="5"/>
      <c r="K4" s="6" t="n">
        <v>-8</v>
      </c>
      <c r="L4" s="7" t="n">
        <v>-7</v>
      </c>
      <c r="M4" s="7" t="n">
        <v>-6</v>
      </c>
      <c r="N4" s="7" t="n">
        <v>-5</v>
      </c>
      <c r="O4" s="7" t="n">
        <v>-4</v>
      </c>
      <c r="P4" s="7" t="n">
        <v>-3</v>
      </c>
      <c r="Q4" s="7" t="n">
        <v>-2</v>
      </c>
      <c r="R4" s="7" t="n">
        <v>-1</v>
      </c>
      <c r="S4" s="7" t="n">
        <v>0</v>
      </c>
      <c r="T4" s="7" t="n">
        <v>1</v>
      </c>
      <c r="U4" s="7" t="n">
        <v>2</v>
      </c>
      <c r="V4" s="7" t="n">
        <v>3</v>
      </c>
      <c r="W4" s="7" t="n">
        <v>4</v>
      </c>
      <c r="X4" s="7" t="n">
        <v>5</v>
      </c>
      <c r="Y4" s="7" t="n">
        <v>6</v>
      </c>
      <c r="Z4" s="7" t="n">
        <v>7</v>
      </c>
      <c r="AA4" s="8" t="n">
        <v>8</v>
      </c>
    </row>
    <row r="5" customFormat="false" ht="18.75" hidden="false" customHeight="false" outlineLevel="0" collapsed="false">
      <c r="F5" s="9" t="s">
        <v>4</v>
      </c>
      <c r="H5" s="10" t="s">
        <v>5</v>
      </c>
      <c r="I5" s="10"/>
      <c r="J5" s="10"/>
      <c r="K5" s="11" t="n">
        <v>0</v>
      </c>
      <c r="L5" s="12" t="n">
        <v>0</v>
      </c>
      <c r="M5" s="12" t="n">
        <v>4</v>
      </c>
      <c r="N5" s="12" t="n">
        <v>8</v>
      </c>
      <c r="O5" s="12" t="n">
        <v>12</v>
      </c>
      <c r="P5" s="12" t="n">
        <v>16</v>
      </c>
      <c r="Q5" s="12" t="n">
        <v>20</v>
      </c>
      <c r="R5" s="12" t="n">
        <v>24</v>
      </c>
      <c r="S5" s="12" t="n">
        <v>28</v>
      </c>
      <c r="T5" s="12" t="n">
        <v>24</v>
      </c>
      <c r="U5" s="12" t="n">
        <v>20</v>
      </c>
      <c r="V5" s="12" t="n">
        <v>16</v>
      </c>
      <c r="W5" s="12" t="n">
        <v>12</v>
      </c>
      <c r="X5" s="12" t="n">
        <v>8</v>
      </c>
      <c r="Y5" s="12" t="n">
        <v>4</v>
      </c>
      <c r="Z5" s="12" t="n">
        <v>0</v>
      </c>
      <c r="AA5" s="13" t="n">
        <v>0</v>
      </c>
      <c r="AB5" s="14" t="s">
        <v>6</v>
      </c>
      <c r="AE5" s="15" t="s">
        <v>7</v>
      </c>
      <c r="AK5" s="15" t="s">
        <v>8</v>
      </c>
    </row>
    <row r="6" customFormat="false" ht="18.75" hidden="false" customHeight="false" outlineLevel="0" collapsed="false">
      <c r="A6" s="16" t="s">
        <v>9</v>
      </c>
      <c r="C6" s="17" t="s">
        <v>10</v>
      </c>
      <c r="D6" s="18"/>
      <c r="E6" s="17" t="s">
        <v>11</v>
      </c>
      <c r="F6" s="17" t="s">
        <v>12</v>
      </c>
      <c r="G6" s="17" t="s">
        <v>11</v>
      </c>
      <c r="H6" s="17" t="s">
        <v>13</v>
      </c>
      <c r="I6" s="17" t="s">
        <v>11</v>
      </c>
      <c r="AC6" s="19" t="s">
        <v>14</v>
      </c>
      <c r="AD6" s="19"/>
      <c r="AE6" s="20" t="s">
        <v>15</v>
      </c>
      <c r="AF6" s="20"/>
      <c r="AG6" s="20" t="s">
        <v>16</v>
      </c>
      <c r="AI6" s="19" t="s">
        <v>14</v>
      </c>
      <c r="AJ6" s="19"/>
      <c r="AK6" s="20" t="s">
        <v>15</v>
      </c>
      <c r="AL6" s="20"/>
      <c r="AM6" s="20" t="s">
        <v>16</v>
      </c>
    </row>
    <row r="7" customFormat="false" ht="15.75" hidden="false" customHeight="false" outlineLevel="0" collapsed="false">
      <c r="A7" s="17" t="s">
        <v>17</v>
      </c>
      <c r="B7" s="17" t="s">
        <v>18</v>
      </c>
      <c r="C7" s="17" t="s">
        <v>19</v>
      </c>
      <c r="D7" s="18"/>
      <c r="E7" s="17" t="s">
        <v>20</v>
      </c>
      <c r="F7" s="17" t="s">
        <v>19</v>
      </c>
      <c r="G7" s="17" t="s">
        <v>21</v>
      </c>
      <c r="H7" s="17" t="s">
        <v>19</v>
      </c>
      <c r="I7" s="17" t="s">
        <v>22</v>
      </c>
      <c r="AC7" s="19" t="s">
        <v>19</v>
      </c>
      <c r="AD7" s="19"/>
      <c r="AE7" s="20" t="s">
        <v>19</v>
      </c>
      <c r="AF7" s="20"/>
      <c r="AG7" s="20" t="s">
        <v>19</v>
      </c>
      <c r="AI7" s="19" t="s">
        <v>19</v>
      </c>
      <c r="AJ7" s="19"/>
      <c r="AK7" s="20" t="s">
        <v>19</v>
      </c>
      <c r="AL7" s="20"/>
      <c r="AM7" s="20" t="s">
        <v>19</v>
      </c>
    </row>
    <row r="8" customFormat="false" ht="15" hidden="false" customHeight="false" outlineLevel="0" collapsed="false">
      <c r="A8" s="1" t="n">
        <v>0</v>
      </c>
      <c r="B8" s="1" t="n">
        <v>0.730331148928226</v>
      </c>
      <c r="C8" s="21" t="n">
        <v>0</v>
      </c>
      <c r="E8" s="1" t="n">
        <v>0</v>
      </c>
      <c r="G8" s="1" t="n">
        <v>0</v>
      </c>
      <c r="I8" s="1" t="n">
        <v>0</v>
      </c>
      <c r="AC8" s="22" t="n">
        <f aca="false">(B9-B8)/($A9-$A8)</f>
        <v>-0.000455303623339998</v>
      </c>
      <c r="AD8" s="22"/>
      <c r="AE8" s="2" t="n">
        <f aca="false">(AC9-AC8)/($A9-$A8)</f>
        <v>-1.60526618879774E-007</v>
      </c>
      <c r="AG8" s="23" t="n">
        <f aca="false">(AE9-AE8)/($A9-$A8)</f>
        <v>6.62299687869698E-010</v>
      </c>
      <c r="AH8" s="22"/>
      <c r="AI8" s="22" t="s">
        <v>6</v>
      </c>
      <c r="AJ8" s="22"/>
      <c r="AK8" s="2" t="s">
        <v>6</v>
      </c>
      <c r="AM8" s="2" t="s">
        <v>6</v>
      </c>
    </row>
    <row r="9" customFormat="false" ht="15" hidden="false" customHeight="false" outlineLevel="0" collapsed="false">
      <c r="A9" s="1" t="n">
        <v>10</v>
      </c>
      <c r="B9" s="1" t="n">
        <v>0.725778112694826</v>
      </c>
      <c r="C9" s="21" t="n">
        <f aca="false">(B10-B8)/(A10-A8)</f>
        <v>-0.000456106256434397</v>
      </c>
      <c r="E9" s="1" t="n">
        <v>0</v>
      </c>
      <c r="F9" s="21" t="n">
        <f aca="false">(E10-E8)/(A10-A8)</f>
        <v>0</v>
      </c>
      <c r="G9" s="1" t="n">
        <v>0</v>
      </c>
      <c r="H9" s="21" t="n">
        <f aca="false">(G10-G8)/(A10-A8)</f>
        <v>0</v>
      </c>
      <c r="I9" s="1" t="n">
        <v>0</v>
      </c>
      <c r="AC9" s="22" t="n">
        <f aca="false">(B10-B9)/($A10-$A9)</f>
        <v>-0.000456908889528795</v>
      </c>
      <c r="AD9" s="22"/>
      <c r="AE9" s="2" t="n">
        <f aca="false">(AC10-AC9)/($A10-$A9)</f>
        <v>-1.53903622001077E-007</v>
      </c>
      <c r="AG9" s="23" t="n">
        <f aca="false">(AE10-AE9)/($A10-$A9)</f>
        <v>6.60945641218417E-010</v>
      </c>
      <c r="AH9" s="22"/>
      <c r="AI9" s="22" t="n">
        <f aca="false">(B10-B8)/($A10-$A8)</f>
        <v>-0.000456106256434397</v>
      </c>
      <c r="AJ9" s="22"/>
      <c r="AK9" s="2" t="s">
        <v>6</v>
      </c>
    </row>
    <row r="10" customFormat="false" ht="15" hidden="false" customHeight="false" outlineLevel="0" collapsed="false">
      <c r="A10" s="1" t="n">
        <v>20</v>
      </c>
      <c r="B10" s="1" t="n">
        <v>0.721209023799538</v>
      </c>
      <c r="C10" s="21" t="n">
        <f aca="false">(B11-B9)/(A11-A9)</f>
        <v>-0.000457678407638801</v>
      </c>
      <c r="E10" s="1" t="n">
        <v>0</v>
      </c>
      <c r="F10" s="21" t="n">
        <f aca="false">(E11-E9)/(A11-A9)</f>
        <v>0</v>
      </c>
      <c r="G10" s="1" t="n">
        <v>0</v>
      </c>
      <c r="H10" s="21" t="n">
        <f aca="false">(G11-G9)/(A11-A9)</f>
        <v>0</v>
      </c>
      <c r="I10" s="1" t="n">
        <v>0</v>
      </c>
      <c r="AC10" s="22" t="n">
        <f aca="false">(B11-B10)/($A11-$A10)</f>
        <v>-0.000458447925748806</v>
      </c>
      <c r="AD10" s="22"/>
      <c r="AE10" s="2" t="n">
        <f aca="false">(AC11-AC10)/($A11-$A10)</f>
        <v>-1.47294165588893E-007</v>
      </c>
      <c r="AG10" s="23" t="n">
        <f aca="false">(AE11-AE10)/($A11-$A10)</f>
        <v>6.59437842775567E-010</v>
      </c>
      <c r="AH10" s="22"/>
      <c r="AI10" s="22" t="n">
        <f aca="false">(B11-B9)/($A11-$A9)</f>
        <v>-0.000457678407638801</v>
      </c>
      <c r="AJ10" s="22"/>
      <c r="AK10" s="2" t="n">
        <f aca="false">(AI11-AI9)/($A11-$A9)</f>
        <v>-1.53907007117702E-007</v>
      </c>
      <c r="AM10" s="2" t="s">
        <v>6</v>
      </c>
    </row>
    <row r="11" customFormat="false" ht="15" hidden="false" customHeight="false" outlineLevel="0" collapsed="false">
      <c r="A11" s="1" t="n">
        <v>30</v>
      </c>
      <c r="B11" s="1" t="n">
        <v>0.71662454454205</v>
      </c>
      <c r="C11" s="21" t="n">
        <f aca="false">(B12-B10)/(A12-A10)</f>
        <v>-0.000459184396576751</v>
      </c>
      <c r="E11" s="1" t="n">
        <v>0</v>
      </c>
      <c r="F11" s="21" t="n">
        <f aca="false">(E12-E10)/(A12-A10)</f>
        <v>0</v>
      </c>
      <c r="G11" s="1" t="n">
        <v>0</v>
      </c>
      <c r="H11" s="21" t="n">
        <f aca="false">(G12-G10)/(A12-A10)</f>
        <v>0</v>
      </c>
      <c r="I11" s="1" t="n">
        <v>0</v>
      </c>
      <c r="AC11" s="22" t="n">
        <f aca="false">(B12-B11)/($A12-$A11)</f>
        <v>-0.000459920867404695</v>
      </c>
      <c r="AD11" s="22"/>
      <c r="AE11" s="2" t="n">
        <f aca="false">(AC12-AC11)/($A12-$A11)</f>
        <v>-1.40699787161137E-007</v>
      </c>
      <c r="AG11" s="23" t="n">
        <f aca="false">(AE12-AE11)/($A12-$A11)</f>
        <v>6.57777722179344E-010</v>
      </c>
      <c r="AH11" s="22"/>
      <c r="AI11" s="22" t="n">
        <f aca="false">(B12-B10)/($A12-$A10)</f>
        <v>-0.000459184396576751</v>
      </c>
      <c r="AJ11" s="22"/>
      <c r="AK11" s="2" t="n">
        <f aca="false">(AI12-AI10)/($A12-$A10)</f>
        <v>-1.47297935085001E-007</v>
      </c>
      <c r="AM11" s="2" t="n">
        <f aca="false">(AK12-AK10)/($A12-$A10)</f>
        <v>6.60153482753671E-010</v>
      </c>
    </row>
    <row r="12" customFormat="false" ht="15" hidden="false" customHeight="false" outlineLevel="0" collapsed="false">
      <c r="A12" s="1" t="n">
        <v>40</v>
      </c>
      <c r="B12" s="1" t="n">
        <v>0.712025335868003</v>
      </c>
      <c r="C12" s="21" t="n">
        <f aca="false">(B13-B11)/(A13-A11)</f>
        <v>-0.000460624366340501</v>
      </c>
      <c r="E12" s="1" t="n">
        <v>0</v>
      </c>
      <c r="F12" s="21" t="n">
        <f aca="false">(E13-E11)/(A13-A11)</f>
        <v>0</v>
      </c>
      <c r="G12" s="1" t="n">
        <v>0</v>
      </c>
      <c r="H12" s="21" t="n">
        <f aca="false">(G13-G11)/(A13-A11)</f>
        <v>0</v>
      </c>
      <c r="I12" s="1" t="n">
        <v>0</v>
      </c>
      <c r="AC12" s="22" t="n">
        <f aca="false">(B13-B12)/($A13-$A12)</f>
        <v>-0.000461327865276306</v>
      </c>
      <c r="AD12" s="22"/>
      <c r="AE12" s="2" t="n">
        <f aca="false">(AC13-AC12)/($A13-$A12)</f>
        <v>-1.34122009939344E-007</v>
      </c>
      <c r="AG12" s="23" t="n">
        <f aca="false">(AE13-AE12)/($A13-$A12)</f>
        <v>6.55966787888367E-010</v>
      </c>
      <c r="AH12" s="22"/>
      <c r="AI12" s="22" t="n">
        <f aca="false">(B13-B11)/($A13-$A11)</f>
        <v>-0.000460624366340501</v>
      </c>
      <c r="AJ12" s="22"/>
      <c r="AK12" s="2" t="n">
        <f aca="false">(AI13-AI11)/($A13-$A11)</f>
        <v>-1.40703937462629E-007</v>
      </c>
      <c r="AM12" s="2" t="n">
        <f aca="false">(AK13-AK11)/($A13-$A11)</f>
        <v>9.86534623506754E-010</v>
      </c>
    </row>
    <row r="13" customFormat="false" ht="15" hidden="false" customHeight="false" outlineLevel="0" collapsed="false">
      <c r="A13" s="1" t="n">
        <v>50</v>
      </c>
      <c r="B13" s="1" t="n">
        <v>0.70741205721524</v>
      </c>
      <c r="C13" s="21" t="n">
        <f aca="false">(B14-B12)/(A14-A12)</f>
        <v>-0.000461998475326003</v>
      </c>
      <c r="E13" s="1" t="n">
        <v>0</v>
      </c>
      <c r="F13" s="21" t="n">
        <f aca="false">(E14-E12)/(A14-A12)</f>
        <v>0</v>
      </c>
      <c r="G13" s="1" t="n">
        <v>0</v>
      </c>
      <c r="H13" s="21" t="n">
        <f aca="false">(G14-G12)/(A14-A12)</f>
        <v>0</v>
      </c>
      <c r="I13" s="1" t="n">
        <v>0</v>
      </c>
      <c r="AC13" s="22" t="n">
        <f aca="false">(B14-B13)/($A14-$A13)</f>
        <v>-0.0004626690853757</v>
      </c>
      <c r="AD13" s="22"/>
      <c r="AE13" s="2" t="n">
        <f aca="false">(AC14-AC13)/($A14-$A13)</f>
        <v>-1.2756234206046E-007</v>
      </c>
      <c r="AG13" s="23" t="n">
        <f aca="false">(AE14-AE13)/($A14-$A13)</f>
        <v>6.54006566125353E-010</v>
      </c>
      <c r="AH13" s="22"/>
      <c r="AI13" s="22" t="n">
        <f aca="false">(B14-B12)/($A14-$A12)</f>
        <v>-0.000461998475326003</v>
      </c>
      <c r="AJ13" s="22"/>
      <c r="AK13" s="2" t="n">
        <f aca="false">(AI15-AI13)/($A15-$A13)</f>
        <v>-1.27567242614866E-007</v>
      </c>
      <c r="AM13" s="2" t="n">
        <f aca="false">(AK14-AK12)/($A14-$A12)</f>
        <v>9.83819562774905E-010</v>
      </c>
    </row>
    <row r="14" customFormat="false" ht="15" hidden="false" customHeight="false" outlineLevel="0" collapsed="false">
      <c r="A14" s="1" t="n">
        <v>60</v>
      </c>
      <c r="B14" s="1" t="n">
        <v>0.702785366361483</v>
      </c>
      <c r="C14" s="21" t="n">
        <f aca="false">(B15-B13)/(A15-A13)</f>
        <v>-0.000463306897086002</v>
      </c>
      <c r="E14" s="1" t="n">
        <v>0</v>
      </c>
      <c r="F14" s="21" t="n">
        <f aca="false">(E15-E13)/(A15-A13)</f>
        <v>0</v>
      </c>
      <c r="G14" s="1" t="n">
        <v>0</v>
      </c>
      <c r="H14" s="21" t="n">
        <f aca="false">(G15-G13)/(A15-A13)</f>
        <v>0</v>
      </c>
      <c r="I14" s="1" t="n">
        <v>0</v>
      </c>
      <c r="AC14" s="22" t="n">
        <f aca="false">(B15-B14)/($A15-$A14)</f>
        <v>-0.000463944708796304</v>
      </c>
      <c r="AD14" s="22"/>
      <c r="AE14" s="2" t="n">
        <f aca="false">(AC15-AC14)/($A15-$A14)</f>
        <v>-1.21022276399206E-007</v>
      </c>
      <c r="AG14" s="23" t="n">
        <f aca="false">(AE15-AE14)/($A15-$A14)</f>
        <v>6.51898642956114E-010</v>
      </c>
      <c r="AH14" s="22"/>
      <c r="AI14" s="22" t="n">
        <f aca="false">(B15-B13)/($A15-$A13)</f>
        <v>-0.000463306897086002</v>
      </c>
      <c r="AJ14" s="22"/>
      <c r="AK14" s="2" t="n">
        <f aca="false">(AI16-AI14)/($A16-$A14)</f>
        <v>-1.21027546207131E-007</v>
      </c>
      <c r="AM14" s="2" t="n">
        <f aca="false">(AK15-AK13)/($A15-$A13)</f>
        <v>6.52915882373543E-010</v>
      </c>
    </row>
    <row r="15" customFormat="false" ht="15" hidden="false" customHeight="false" outlineLevel="0" collapsed="false">
      <c r="A15" s="1" t="n">
        <v>70</v>
      </c>
      <c r="B15" s="1" t="n">
        <v>0.69814591927352</v>
      </c>
      <c r="C15" s="21" t="n">
        <f aca="false">(B16-B14)/(A16-A14)</f>
        <v>-0.0004645498201783</v>
      </c>
      <c r="E15" s="1" t="n">
        <v>0</v>
      </c>
      <c r="F15" s="21" t="n">
        <f aca="false">(E16-E14)/(A16-A14)</f>
        <v>0</v>
      </c>
      <c r="G15" s="1" t="n">
        <v>0</v>
      </c>
      <c r="H15" s="21" t="n">
        <f aca="false">(G16-G14)/(A16-A14)</f>
        <v>0</v>
      </c>
      <c r="I15" s="1" t="n">
        <v>0</v>
      </c>
      <c r="AC15" s="22" t="n">
        <f aca="false">(B16-B15)/($A16-$A15)</f>
        <v>-0.000465154931560297</v>
      </c>
      <c r="AD15" s="22"/>
      <c r="AE15" s="2" t="n">
        <f aca="false">(AC16-AC15)/($A16-$A15)</f>
        <v>-1.14503289969645E-007</v>
      </c>
      <c r="AG15" s="23" t="n">
        <f aca="false">(AE16-AE15)/($A16-$A15)</f>
        <v>6.49644643857203E-010</v>
      </c>
      <c r="AH15" s="22"/>
      <c r="AI15" s="22" t="n">
        <f aca="false">(B16-B14)/($A16-$A14)</f>
        <v>-0.0004645498201783</v>
      </c>
      <c r="AJ15" s="22"/>
      <c r="AK15" s="2" t="n">
        <f aca="false">(AI17-AI15)/($A17-$A15)</f>
        <v>-1.14508924967395E-007</v>
      </c>
      <c r="AM15" s="2" t="n">
        <f aca="false">(AK16-AK14)/($A16-$A14)</f>
        <v>6.50735334090103E-010</v>
      </c>
    </row>
    <row r="16" customFormat="false" ht="15" hidden="false" customHeight="false" outlineLevel="0" collapsed="false">
      <c r="A16" s="1" t="n">
        <v>80</v>
      </c>
      <c r="B16" s="1" t="n">
        <v>0.693494369957917</v>
      </c>
      <c r="C16" s="21" t="n">
        <f aca="false">(B17-B15)/(A17-A15)</f>
        <v>-0.000465727448010145</v>
      </c>
      <c r="E16" s="1" t="n">
        <v>0</v>
      </c>
      <c r="F16" s="21" t="n">
        <v>0</v>
      </c>
      <c r="G16" s="1" t="n">
        <v>0</v>
      </c>
      <c r="H16" s="21" t="n">
        <f aca="false">(G17-G15)/(A17-A15)</f>
        <v>0</v>
      </c>
      <c r="I16" s="1" t="n">
        <v>0</v>
      </c>
      <c r="AC16" s="22" t="n">
        <f aca="false">(B17-B16)/($A17-$A16)</f>
        <v>-0.000466299964459993</v>
      </c>
      <c r="AD16" s="22"/>
      <c r="AE16" s="2" t="n">
        <f aca="false">(AC17-AC16)/($A17-$A16)</f>
        <v>-1.08006843531073E-007</v>
      </c>
      <c r="AG16" s="23" t="n">
        <f aca="false">(AE17-AE16)/($A17-$A16)</f>
        <v>6.47246246154972E-010</v>
      </c>
      <c r="AH16" s="22"/>
      <c r="AI16" s="22" t="n">
        <f aca="false">(B17-B15)/($A17-$A15)</f>
        <v>-0.000465727448010145</v>
      </c>
      <c r="AJ16" s="22"/>
      <c r="AK16" s="2" t="n">
        <f aca="false">(AI18-AI16)/($A18-$A16)</f>
        <v>-1.08012839525329E-007</v>
      </c>
      <c r="AM16" s="2" t="n">
        <f aca="false">(AK17-AK15)/($A17-$A15)</f>
        <v>6.48409557616022E-010</v>
      </c>
    </row>
    <row r="17" customFormat="false" ht="15" hidden="false" customHeight="false" outlineLevel="0" collapsed="false">
      <c r="A17" s="1" t="n">
        <v>90</v>
      </c>
      <c r="B17" s="1" t="n">
        <v>0.688831370313317</v>
      </c>
      <c r="C17" s="21" t="n">
        <f aca="false">(B18-B16)/(A18-A16)</f>
        <v>-0.000466839998677648</v>
      </c>
      <c r="E17" s="1" t="n">
        <f aca="false">(C9*$K$5+C10*$L$5+C11*$M$5+C12*$N$5+C13*$O$5+C14*$P$5+C15*$Q$5+C16*$R$5+C17*$S$5+C18*$T$5+C19*$U$5+C20*$V$5+C21*$W$5+C22*$X$5+C23*$Y$5+C24*$Z$5+C25*$AA$5)/SUM($K$5:$AA$5)</f>
        <v>-0.00046658070661121</v>
      </c>
      <c r="F17" s="21" t="n">
        <v>0</v>
      </c>
      <c r="G17" s="1" t="n">
        <v>0</v>
      </c>
      <c r="H17" s="21" t="n">
        <f aca="false">(G18-G16)/(A18-A16)</f>
        <v>0</v>
      </c>
      <c r="I17" s="1" t="n">
        <v>0</v>
      </c>
      <c r="AC17" s="22" t="n">
        <f aca="false">(B18-B17)/($A18-$A17)</f>
        <v>-0.000467380032895304</v>
      </c>
      <c r="AD17" s="22"/>
      <c r="AE17" s="2" t="n">
        <f aca="false">(AC18-AC17)/($A18-$A17)</f>
        <v>-1.01534381069524E-007</v>
      </c>
      <c r="AG17" s="23" t="n">
        <f aca="false">(AE18-AE17)/($A18-$A17)</f>
        <v>6.44705147933915E-010</v>
      </c>
      <c r="AH17" s="22"/>
      <c r="AI17" s="22" t="n">
        <f aca="false">(B18-B16)/($A18-$A16)</f>
        <v>-0.000466839998677648</v>
      </c>
      <c r="AJ17" s="22"/>
      <c r="AK17" s="2" t="n">
        <f aca="false">(AI19-AI17)/($A19-$A17)</f>
        <v>-1.01540733815075E-007</v>
      </c>
      <c r="AM17" s="2" t="n">
        <f aca="false">(AK18-AK16)/($A18-$A16)</f>
        <v>6.45940242641224E-010</v>
      </c>
    </row>
    <row r="18" customFormat="false" ht="15" hidden="false" customHeight="false" outlineLevel="0" collapsed="false">
      <c r="A18" s="1" t="n">
        <v>100</v>
      </c>
      <c r="B18" s="1" t="n">
        <v>0.684157569984364</v>
      </c>
      <c r="C18" s="21" t="n">
        <f aca="false">(B19-B17)/(A19-A17)</f>
        <v>-0.000467887704800651</v>
      </c>
      <c r="E18" s="1" t="n">
        <f aca="false">(C10*$K$5+C11*$L$5+C12*$M$5+C13*$N$5+C14*$O$5+C15*$P$5+C16*$Q$5+C17*$R$5+C18*$S$5+C19*$T$5+C20*$U$5+C21*$V$5+C22*$W$5+C23*$X$5+C24*$Y$5+C25*$Z$5+C26*$AA$5)/SUM($K$5:$AA$5)</f>
        <v>-0.000467629399594601</v>
      </c>
      <c r="F18" s="21" t="n">
        <f aca="false">(E19-E17)/(A19-A17)</f>
        <v>-1.01642254975357E-007</v>
      </c>
      <c r="G18" s="1" t="n">
        <v>0</v>
      </c>
      <c r="H18" s="21" t="n">
        <f aca="false">(G19-G17)/(A19-A17)</f>
        <v>0</v>
      </c>
      <c r="I18" s="1" t="n">
        <v>0</v>
      </c>
      <c r="AC18" s="22" t="n">
        <f aca="false">(B19-B18)/($A19-$A18)</f>
        <v>-0.000468395376705999</v>
      </c>
      <c r="AD18" s="22"/>
      <c r="AE18" s="2" t="n">
        <f aca="false">(AC19-AC18)/($A19-$A18)</f>
        <v>-9.50873295901844E-008</v>
      </c>
      <c r="AG18" s="23" t="n">
        <f aca="false">(AE19-AE18)/($A19-$A18)</f>
        <v>6.42023115005378E-010</v>
      </c>
      <c r="AH18" s="22"/>
      <c r="AI18" s="22" t="n">
        <f aca="false">(B19-B17)/($A19-$A17)</f>
        <v>-0.000467887704800651</v>
      </c>
      <c r="AJ18" s="22"/>
      <c r="AK18" s="2" t="n">
        <f aca="false">(AI20-AI18)/($A20-$A18)</f>
        <v>-9.50940346725043E-008</v>
      </c>
      <c r="AM18" s="2" t="n">
        <f aca="false">(AK19-AK17)/($A19-$A17)</f>
        <v>6.43329121002763E-010</v>
      </c>
    </row>
    <row r="19" customFormat="false" ht="15" hidden="false" customHeight="false" outlineLevel="0" collapsed="false">
      <c r="A19" s="1" t="n">
        <v>110</v>
      </c>
      <c r="B19" s="1" t="n">
        <v>0.679473616217304</v>
      </c>
      <c r="C19" s="21" t="n">
        <f aca="false">(B20-B18)/(A20-A18)</f>
        <v>-0.00046887081335395</v>
      </c>
      <c r="E19" s="1" t="n">
        <f aca="false">(C11*$K$5+C12*$L$5+C13*$M$5+C14*$N$5+C15*$O$5+C16*$P$5+C17*$Q$5+C18*$R$5+C19*$S$5+C20*$T$5+C21*$U$5+C22*$V$5+C23*$W$5+C24*$X$5+C25*$Y$5+C26*$Z$5+C27*$AA$5)/SUM($K$5:$AA$5)</f>
        <v>-0.000468613551710717</v>
      </c>
      <c r="F19" s="21" t="n">
        <f aca="false">(E20-E18)/(A20-A18)</f>
        <v>-9.52011906511205E-008</v>
      </c>
      <c r="G19" s="1" t="n">
        <v>0</v>
      </c>
      <c r="H19" s="21" t="n">
        <f aca="false">(G20-G18)/(A20-A18)</f>
        <v>0</v>
      </c>
      <c r="I19" s="1" t="n">
        <v>0</v>
      </c>
      <c r="AC19" s="22" t="n">
        <f aca="false">(B20-B19)/($A20-$A19)</f>
        <v>-0.000469346250001901</v>
      </c>
      <c r="AD19" s="22"/>
      <c r="AE19" s="2" t="n">
        <f aca="false">(AC20-AC19)/($A20-$A19)</f>
        <v>-8.86670984401306E-008</v>
      </c>
      <c r="AG19" s="23" t="n">
        <f aca="false">(AE20-AE19)/($A20-$A19)</f>
        <v>6.39201933050337E-010</v>
      </c>
      <c r="AH19" s="22"/>
      <c r="AI19" s="22" t="n">
        <f aca="false">(B20-B18)/($A20-$A18)</f>
        <v>-0.00046887081335395</v>
      </c>
      <c r="AJ19" s="22"/>
      <c r="AK19" s="2" t="n">
        <f aca="false">(AI21-AI19)/($A21-$A19)</f>
        <v>-8.86741513950195E-008</v>
      </c>
      <c r="AM19" s="2" t="n">
        <f aca="false">(AK20-AK18)/($A20-$A18)</f>
        <v>6.40577965255049E-010</v>
      </c>
    </row>
    <row r="20" customFormat="false" ht="15" hidden="false" customHeight="false" outlineLevel="0" collapsed="false">
      <c r="A20" s="1" t="n">
        <v>120</v>
      </c>
      <c r="B20" s="1" t="n">
        <v>0.674780153717285</v>
      </c>
      <c r="C20" s="21" t="n">
        <f aca="false">(B21-B19)/(A21-A19)</f>
        <v>-0.000469789585494101</v>
      </c>
      <c r="E20" s="1" t="n">
        <f aca="false">(C12*$K$5+C13*$L$5+C14*$M$5+C15*$N$5+C16*$O$5+C17*$P$5+C18*$Q$5+C19*$R$5+C20*$S$5+C21*$T$5+C22*$U$5+C23*$V$5+C24*$W$5+C25*$X$5+C26*$Y$5+C27*$Z$5+C28*$AA$5)/SUM($K$5:$AA$5)</f>
        <v>-0.000469533423407623</v>
      </c>
      <c r="F20" s="21" t="n">
        <f aca="false">(E21-E19)/(A21-A19)</f>
        <v>-8.87868705658765E-008</v>
      </c>
      <c r="G20" s="1" t="n">
        <v>0</v>
      </c>
      <c r="H20" s="21" t="n">
        <f aca="false">(G21-G19)/(A21-A19)</f>
        <v>0</v>
      </c>
      <c r="I20" s="1" t="n">
        <v>0</v>
      </c>
      <c r="AC20" s="22" t="n">
        <f aca="false">(B21-B20)/($A21-$A20)</f>
        <v>-0.000470232920986302</v>
      </c>
      <c r="AD20" s="22"/>
      <c r="AE20" s="2" t="n">
        <f aca="false">(AC21-AC20)/($A21-$A20)</f>
        <v>-8.22750791096272E-008</v>
      </c>
      <c r="AG20" s="23" t="n">
        <f aca="false">(AE21-AE20)/($A21-$A20)</f>
        <v>6.36243429940958E-010</v>
      </c>
      <c r="AH20" s="22"/>
      <c r="AI20" s="22" t="n">
        <f aca="false">(B21-B19)/($A21-$A19)</f>
        <v>-0.000469789585494101</v>
      </c>
      <c r="AJ20" s="22"/>
      <c r="AK20" s="2" t="n">
        <f aca="false">(AI22-AI20)/($A22-$A20)</f>
        <v>-8.22824753674034E-008</v>
      </c>
      <c r="AM20" s="2" t="n">
        <f aca="false">(AK21-AK19)/($A21-$A19)</f>
        <v>6.37688586630045E-010</v>
      </c>
    </row>
    <row r="21" customFormat="false" ht="15" hidden="false" customHeight="false" outlineLevel="0" collapsed="false">
      <c r="A21" s="1" t="n">
        <v>130</v>
      </c>
      <c r="B21" s="1" t="n">
        <v>0.670077824507422</v>
      </c>
      <c r="C21" s="21" t="n">
        <f aca="false">(B22-B20)/(A22-A20)</f>
        <v>-0.00047064429638185</v>
      </c>
      <c r="E21" s="1" t="n">
        <f aca="false">(C13*$K$5+C14*$L$5+C15*$M$5+C16*$N$5+C17*$O$5+C18*$P$5+C19*$Q$5+C20*$R$5+C21*$S$5+C22*$T$5+C23*$U$5+C24*$V$5+C25*$W$5+C26*$X$5+C27*$Y$5+C28*$Z$5+C29*$AA$5)/SUM($K$5:$AA$5)</f>
        <v>-0.000470389289122035</v>
      </c>
      <c r="F21" s="21" t="n">
        <f aca="false">(E22-E20)/(A22-A20)</f>
        <v>-8.24006845460902E-008</v>
      </c>
      <c r="G21" s="1" t="n">
        <v>0</v>
      </c>
      <c r="H21" s="21" t="n">
        <f aca="false">(G22-G20)/(A22-A20)</f>
        <v>0</v>
      </c>
      <c r="I21" s="1" t="n">
        <v>0</v>
      </c>
      <c r="AC21" s="22" t="n">
        <f aca="false">(B22-B21)/($A22-$A21)</f>
        <v>-0.000471055671777398</v>
      </c>
      <c r="AD21" s="22"/>
      <c r="AE21" s="2" t="n">
        <f aca="false">(AC22-AC21)/($A22-$A21)</f>
        <v>-7.59126448102176E-008</v>
      </c>
      <c r="AG21" s="23" t="n">
        <f aca="false">(AE22-AE21)/($A22-$A21)</f>
        <v>6.33149489060011E-010</v>
      </c>
      <c r="AH21" s="22"/>
      <c r="AI21" s="22" t="n">
        <f aca="false">(B22-B20)/($A22-$A20)</f>
        <v>-0.00047064429638185</v>
      </c>
      <c r="AJ21" s="22"/>
      <c r="AK21" s="2" t="n">
        <f aca="false">(AI23-AI21)/($A23-$A21)</f>
        <v>-7.59203796624186E-008</v>
      </c>
      <c r="AM21" s="2" t="n">
        <f aca="false">(AK22-AK20)/($A22-$A20)</f>
        <v>6.34662835993945E-010</v>
      </c>
    </row>
    <row r="22" customFormat="false" ht="15" hidden="false" customHeight="false" outlineLevel="0" collapsed="false">
      <c r="A22" s="1" t="n">
        <v>140</v>
      </c>
      <c r="B22" s="1" t="n">
        <v>0.665367267789648</v>
      </c>
      <c r="C22" s="21" t="n">
        <f aca="false">(B23-B21)/(A23-A21)</f>
        <v>-0.00047143523500145</v>
      </c>
      <c r="E22" s="1" t="n">
        <f aca="false">(C14*$K$5+C15*$L$5+C16*$M$5+C17*$N$5+C18*$O$5+C19*$P$5+C20*$Q$5+C21*$R$5+C22*$S$5+C23*$T$5+C24*$U$5+C25*$V$5+C26*$W$5+C27*$X$5+C28*$Y$5+C29*$Z$5+C30*$AA$5)/SUM($K$5:$AA$5)</f>
        <v>-0.000471181437098545</v>
      </c>
      <c r="F22" s="21" t="n">
        <f aca="false">(E23-E21)/(A23-A21)</f>
        <v>-7.60440041486877E-008</v>
      </c>
      <c r="G22" s="1" t="n">
        <v>0</v>
      </c>
      <c r="H22" s="21" t="n">
        <f aca="false">(G23-G21)/(A23-A21)</f>
        <v>0</v>
      </c>
      <c r="I22" s="1" t="n">
        <v>0</v>
      </c>
      <c r="AC22" s="22" t="n">
        <f aca="false">(B23-B22)/($A23-$A22)</f>
        <v>-0.000471814798225501</v>
      </c>
      <c r="AD22" s="22"/>
      <c r="AE22" s="2" t="n">
        <f aca="false">(AC23-AC22)/($A23-$A22)</f>
        <v>-6.95811499196175E-008</v>
      </c>
      <c r="AG22" s="23" t="n">
        <f aca="false">(AE23-AE22)/($A23-$A22)</f>
        <v>6.29921997896688E-010</v>
      </c>
      <c r="AH22" s="22"/>
      <c r="AI22" s="22" t="n">
        <f aca="false">(B23-B21)/($A23-$A21)</f>
        <v>-0.00047143523500145</v>
      </c>
      <c r="AJ22" s="22"/>
      <c r="AK22" s="2" t="n">
        <f aca="false">(AI24-AI22)/($A24-$A22)</f>
        <v>-6.95892186475245E-008</v>
      </c>
      <c r="AM22" s="2" t="n">
        <f aca="false">(AK23-AK21)/($A23-$A21)</f>
        <v>6.3150260061476E-010</v>
      </c>
    </row>
    <row r="23" customFormat="false" ht="15" hidden="false" customHeight="false" outlineLevel="0" collapsed="false">
      <c r="A23" s="1" t="n">
        <v>150</v>
      </c>
      <c r="B23" s="1" t="n">
        <v>0.660649119807393</v>
      </c>
      <c r="C23" s="21" t="n">
        <f aca="false">(B24-B22)/(A24-A22)</f>
        <v>-0.000472162703975099</v>
      </c>
      <c r="E23" s="1" t="n">
        <f aca="false">(C15*$K$5+C16*$L$5+C17*$M$5+C18*$N$5+C19*$O$5+C20*$P$5+C21*$Q$5+C22*$R$5+C23*$S$5+C24*$T$5+C25*$U$5+C26*$V$5+C27*$W$5+C28*$X$5+C29*$Y$5+C30*$Z$5+C31*$AA$5)/SUM($K$5:$AA$5)</f>
        <v>-0.000471910169205008</v>
      </c>
      <c r="F23" s="21" t="n">
        <f aca="false">(E24-E22)/(A24-A22)</f>
        <v>-6.97181822829657E-008</v>
      </c>
      <c r="G23" s="1" t="n">
        <v>0</v>
      </c>
      <c r="H23" s="21" t="n">
        <v>0</v>
      </c>
      <c r="I23" s="1" t="n">
        <v>0</v>
      </c>
      <c r="AC23" s="22" t="n">
        <f aca="false">(B24-B23)/($A24-$A23)</f>
        <v>-0.000472510609724697</v>
      </c>
      <c r="AD23" s="22"/>
      <c r="AE23" s="2" t="n">
        <f aca="false">(AC24-AC23)/($A24-$A23)</f>
        <v>-6.32819299406506E-008</v>
      </c>
      <c r="AG23" s="23" t="n">
        <f aca="false">(AE24-AE23)/($A24-$A23)</f>
        <v>6.2656291410757E-010</v>
      </c>
      <c r="AH23" s="22"/>
      <c r="AI23" s="22" t="n">
        <f aca="false">(B24-B22)/($A24-$A22)</f>
        <v>-0.000472162703975099</v>
      </c>
      <c r="AJ23" s="22"/>
      <c r="AK23" s="2" t="n">
        <f aca="false">(AI25-AI23)/($A25-$A23)</f>
        <v>-6.32903276501234E-008</v>
      </c>
      <c r="AM23" s="2" t="n">
        <f aca="false">(AK24-AK22)/($A24-$A22)</f>
        <v>6.28209803121756E-010</v>
      </c>
    </row>
    <row r="24" customFormat="false" ht="15" hidden="false" customHeight="false" outlineLevel="0" collapsed="false">
      <c r="A24" s="1" t="n">
        <v>160</v>
      </c>
      <c r="B24" s="1" t="n">
        <v>0.655924013710146</v>
      </c>
      <c r="C24" s="21" t="n">
        <f aca="false">(B25-B23)/(A25-A23)</f>
        <v>-0.0004728270193744</v>
      </c>
      <c r="E24" s="1" t="n">
        <f aca="false">(C16*$K$5+C17*$L$5+C18*$M$5+C19*$N$5+C20*$O$5+C21*$P$5+C22*$Q$5+C23*$R$5+C24*$S$5+C25*$T$5+C26*$U$5+C27*$V$5+C28*$W$5+C29*$X$5+C30*$Y$5+C31*$Z$5+C32*$AA$5)/SUM($K$5:$AA$5)</f>
        <v>-0.000472575800744204</v>
      </c>
      <c r="F24" s="21" t="n">
        <f aca="false">(E25-E23)/(A25-A23)</f>
        <v>-6.34245528443938E-008</v>
      </c>
      <c r="G24" s="1" t="n">
        <v>0</v>
      </c>
      <c r="H24" s="21" t="n">
        <v>0</v>
      </c>
      <c r="I24" s="1" t="n">
        <v>0</v>
      </c>
      <c r="AC24" s="22" t="n">
        <f aca="false">(B25-B24)/($A25-$A24)</f>
        <v>-0.000473143429024103</v>
      </c>
      <c r="AD24" s="22"/>
      <c r="AE24" s="2" t="n">
        <f aca="false">(AC25-AC24)/($A25-$A24)</f>
        <v>-5.70163007995749E-008</v>
      </c>
      <c r="AG24" s="23" t="n">
        <f aca="false">(AE25-AE24)/($A25-$A24)</f>
        <v>6.23074199901809E-010</v>
      </c>
      <c r="AH24" s="22"/>
      <c r="AI24" s="22" t="n">
        <f aca="false">(B25-B23)/($A25-$A23)</f>
        <v>-0.0004728270193744</v>
      </c>
      <c r="AJ24" s="22"/>
      <c r="AK24" s="2" t="n">
        <f aca="false">(AI26-AI24)/($A26-$A24)</f>
        <v>-5.70250225850893E-008</v>
      </c>
      <c r="AM24" s="2" t="n">
        <f aca="false">(AK25-AK23)/($A25-$A23)</f>
        <v>6.24786402878051E-010</v>
      </c>
    </row>
    <row r="25" customFormat="false" ht="15" hidden="false" customHeight="false" outlineLevel="0" collapsed="false">
      <c r="A25" s="1" t="n">
        <v>170</v>
      </c>
      <c r="B25" s="1" t="n">
        <v>0.651192579419905</v>
      </c>
      <c r="C25" s="21" t="n">
        <f aca="false">(B26-B24)/(A26-A24)</f>
        <v>-0.000473428510528101</v>
      </c>
      <c r="E25" s="1" t="n">
        <f aca="false">(C17*$K$5+C18*$L$5+C19*$M$5+C20*$N$5+C21*$O$5+C22*$P$5+C23*$Q$5+C24*$R$5+C25*$S$5+C26*$T$5+C27*$U$5+C28*$V$5+C29*$W$5+C30*$X$5+C31*$Y$5+C32*$Z$5+C33*$AA$5)/SUM($K$5:$AA$5)</f>
        <v>-0.000473178660261896</v>
      </c>
      <c r="F25" s="21" t="n">
        <f aca="false">(E26-E24)/(A26-A24)</f>
        <v>-5.71644303580776E-008</v>
      </c>
      <c r="G25" s="1" t="n">
        <v>0</v>
      </c>
      <c r="H25" s="21" t="n">
        <v>0</v>
      </c>
      <c r="I25" s="1" t="n">
        <v>0</v>
      </c>
      <c r="AC25" s="22" t="n">
        <f aca="false">(B26-B25)/($A26-$A25)</f>
        <v>-0.000473713592032099</v>
      </c>
      <c r="AD25" s="22"/>
      <c r="AE25" s="2" t="n">
        <f aca="false">(AC26-AC25)/($A26-$A25)</f>
        <v>-5.07855588005568E-008</v>
      </c>
      <c r="AG25" s="23" t="n">
        <f aca="false">(AE26-AE25)/($A26-$A25)</f>
        <v>6.19457883099588E-010</v>
      </c>
      <c r="AH25" s="22"/>
      <c r="AI25" s="22" t="n">
        <f aca="false">(B26-B24)/($A26-$A24)</f>
        <v>-0.000473428510528101</v>
      </c>
      <c r="AJ25" s="22"/>
      <c r="AK25" s="2" t="n">
        <f aca="false">(AI27-AI25)/($A27-$A25)</f>
        <v>-5.07945995925624E-008</v>
      </c>
      <c r="AM25" s="2" t="n">
        <f aca="false">(AK26-AK24)/($A26-$A24)</f>
        <v>6.21234393136214E-010</v>
      </c>
    </row>
    <row r="26" customFormat="false" ht="15" hidden="false" customHeight="false" outlineLevel="0" collapsed="false">
      <c r="A26" s="1" t="n">
        <v>180</v>
      </c>
      <c r="B26" s="1" t="n">
        <v>0.646455443499584</v>
      </c>
      <c r="C26" s="21" t="n">
        <f aca="false">(B27-B25)/(A27-A25)</f>
        <v>-0.000473967519826102</v>
      </c>
      <c r="E26" s="1" t="n">
        <f aca="false">(C18*$K$5+C19*$L$5+C20*$M$5+C21*$N$5+C22*$O$5+C23*$P$5+C24*$Q$5+C25*$R$5+C26*$S$5+C27*$T$5+C28*$U$5+C29*$V$5+C30*$W$5+C31*$X$5+C32*$Y$5+C33*$Z$5+C34*$AA$5)/SUM($K$5:$AA$5)</f>
        <v>-0.000473719089351366</v>
      </c>
      <c r="F26" s="21" t="n">
        <f aca="false">(E27-E25)/(A27-A25)</f>
        <v>-5.09391096325076E-008</v>
      </c>
      <c r="G26" s="1" t="n">
        <f aca="false">(F18*$K$5+F19*$L$5+F20*$M$5+F21*$N$5+F22*$O$5+F23*$P$5+F24*$Q$5+F25*$R$5+F26*$S$5+F27*$T$5+F28*$U$5+F29*$V$5+F30*$W$5+F31*$X$5+F32*$Y$5+F33*$Z$5+F34*$AA$5)/SUM($K$5:$AA$5)</f>
        <v>-5.10832935109974E-008</v>
      </c>
      <c r="H26" s="21" t="n">
        <v>0</v>
      </c>
      <c r="I26" s="1" t="n">
        <v>0</v>
      </c>
      <c r="AC26" s="22" t="n">
        <f aca="false">(B27-B26)/($A27-$A26)</f>
        <v>-0.000474221447620105</v>
      </c>
      <c r="AD26" s="22"/>
      <c r="AE26" s="2" t="n">
        <f aca="false">(AC27-AC26)/($A27-$A26)</f>
        <v>-4.4590979969561E-008</v>
      </c>
      <c r="AG26" s="23" t="n">
        <f aca="false">(AE27-AE26)/($A27-$A26)</f>
        <v>6.15715981977408E-010</v>
      </c>
      <c r="AH26" s="22"/>
      <c r="AI26" s="22" t="n">
        <f aca="false">(B27-B25)/($A27-$A25)</f>
        <v>-0.000473967519826102</v>
      </c>
      <c r="AJ26" s="22"/>
      <c r="AK26" s="2" t="n">
        <f aca="false">(AI28-AI26)/($A28-$A26)</f>
        <v>-4.46003347223651E-008</v>
      </c>
      <c r="AM26" s="2" t="n">
        <f aca="false">(AK27-AK25)/($A27-$A25)</f>
        <v>6.17555798762521E-010</v>
      </c>
    </row>
    <row r="27" customFormat="false" ht="15" hidden="false" customHeight="false" outlineLevel="0" collapsed="false">
      <c r="A27" s="1" t="n">
        <v>190</v>
      </c>
      <c r="B27" s="1" t="n">
        <v>0.641713229023383</v>
      </c>
      <c r="C27" s="21" t="n">
        <f aca="false">(B28-B26)/(A28-A26)</f>
        <v>-0.000474444402519952</v>
      </c>
      <c r="E27" s="1" t="n">
        <f aca="false">(C19*$K$5+C20*$L$5+C21*$M$5+C22*$N$5+C23*$O$5+C24*$P$5+C25*$Q$5+C26*$R$5+C27*$S$5+C28*$T$5+C29*$U$5+C30*$V$5+C31*$W$5+C32*$X$5+C33*$Y$5+C34*$Z$5+C35*$AA$5)/SUM($K$5:$AA$5)</f>
        <v>-0.000474197442454546</v>
      </c>
      <c r="F27" s="21" t="n">
        <f aca="false">(E28-E26)/(A28-A26)</f>
        <v>-4.47498654257037E-008</v>
      </c>
      <c r="G27" s="1" t="n">
        <f aca="false">(F19*$K$5+F20*$L$5+F21*$M$5+F22*$N$5+F23*$O$5+F24*$P$5+F25*$Q$5+F26*$R$5+F27*$S$5+F28*$T$5+F29*$U$5+F30*$V$5+F31*$W$5+F32*$X$5+F33*$Y$5+F34*$Z$5+F35*$AA$5)/SUM($K$5:$AA$5)</f>
        <v>-4.48990649664037E-008</v>
      </c>
      <c r="H27" s="21" t="n">
        <f aca="false">(G28-G26)/(A28-A26)</f>
        <v>6.1656044325198E-010</v>
      </c>
      <c r="I27" s="1" t="n">
        <v>0</v>
      </c>
      <c r="AC27" s="22" t="n">
        <f aca="false">(B28-B27)/($A28-$A27)</f>
        <v>-0.0004746673574198</v>
      </c>
      <c r="AD27" s="22"/>
      <c r="AE27" s="2" t="n">
        <f aca="false">(AC28-AC27)/($A28-$A27)</f>
        <v>-3.84338201497869E-008</v>
      </c>
      <c r="AG27" s="23" t="n">
        <f aca="false">(AE28-AE27)/($A28-$A27)</f>
        <v>6.1185059496737E-010</v>
      </c>
      <c r="AH27" s="22"/>
      <c r="AI27" s="22" t="n">
        <f aca="false">(B28-B26)/($A28-$A26)</f>
        <v>-0.000474444402519952</v>
      </c>
      <c r="AJ27" s="22"/>
      <c r="AK27" s="2" t="n">
        <f aca="false">(AI29-AI27)/($A29-$A27)</f>
        <v>-3.8443483617312E-008</v>
      </c>
      <c r="AM27" s="2" t="n">
        <f aca="false">(AK28-AK26)/($A28-$A26)</f>
        <v>6.1375267761105E-010</v>
      </c>
    </row>
    <row r="28" customFormat="false" ht="15" hidden="false" customHeight="false" outlineLevel="0" collapsed="false">
      <c r="A28" s="1" t="n">
        <v>200</v>
      </c>
      <c r="B28" s="1" t="n">
        <v>0.636966555449185</v>
      </c>
      <c r="C28" s="21" t="n">
        <f aca="false">(B29-B27)/(A29-A27)</f>
        <v>-0.000474859526520549</v>
      </c>
      <c r="E28" s="1" t="n">
        <f aca="false">(C20*$K$5+C21*$L$5+C22*$M$5+C23*$N$5+C24*$O$5+C25*$P$5+C26*$Q$5+C27*$R$5+C28*$S$5+C29*$T$5+C30*$U$5+C31*$V$5+C32*$W$5+C33*$X$5+C34*$Y$5+C35*$Z$5+C36*$AA$5)/SUM($K$5:$AA$5)</f>
        <v>-0.00047461408665988</v>
      </c>
      <c r="F28" s="21" t="n">
        <f aca="false">(E29-E27)/(A29-A27)</f>
        <v>-3.85979521217816E-008</v>
      </c>
      <c r="G28" s="1" t="n">
        <f aca="false">(F20*$K$5+F21*$L$5+F22*$M$5+F23*$N$5+F24*$O$5+F25*$P$5+F26*$Q$5+F27*$R$5+F28*$S$5+F29*$T$5+F30*$U$5+F31*$V$5+F32*$W$5+F33*$X$5+F34*$Y$5+F35*$Z$5+F36*$AA$5)/SUM($K$5:$AA$5)</f>
        <v>-3.87520846459578E-008</v>
      </c>
      <c r="H28" s="21" t="n">
        <f aca="false">(G29-G27)/(A29-A27)</f>
        <v>6.12773996177782E-010</v>
      </c>
      <c r="I28" s="1" t="n">
        <v>0</v>
      </c>
      <c r="AC28" s="22" t="n">
        <f aca="false">(B29-B28)/($A29-$A28)</f>
        <v>-0.000475051695621298</v>
      </c>
      <c r="AD28" s="22"/>
      <c r="AE28" s="2" t="n">
        <f aca="false">(AC29-AC28)/($A29-$A28)</f>
        <v>-3.23153142001132E-008</v>
      </c>
      <c r="AG28" s="23" t="n">
        <f aca="false">(AE29-AE28)/($A29-$A28)</f>
        <v>6.07863806956102E-010</v>
      </c>
      <c r="AH28" s="22"/>
      <c r="AI28" s="22" t="n">
        <f aca="false">(B29-B27)/($A29-$A27)</f>
        <v>-0.000474859526520549</v>
      </c>
      <c r="AJ28" s="22"/>
      <c r="AK28" s="2" t="n">
        <f aca="false">(AI30-AI28)/($A30-$A28)</f>
        <v>-3.23252811701441E-008</v>
      </c>
      <c r="AM28" s="2" t="n">
        <f aca="false">(AK29-AK27)/($A29-$A27)</f>
        <v>6.09827117983798E-010</v>
      </c>
    </row>
    <row r="29" customFormat="false" ht="15" hidden="false" customHeight="false" outlineLevel="0" collapsed="false">
      <c r="A29" s="1" t="n">
        <v>210</v>
      </c>
      <c r="B29" s="1" t="n">
        <v>0.632216038492972</v>
      </c>
      <c r="C29" s="21" t="n">
        <f aca="false">(B30-B28)/(A30-A28)</f>
        <v>-0.000475213272192299</v>
      </c>
      <c r="E29" s="1" t="n">
        <f aca="false">(C21*$K$5+C22*$L$5+C23*$M$5+C24*$N$5+C25*$O$5+C26*$P$5+C27*$Q$5+C28*$R$5+C29*$S$5+C30*$T$5+C31*$U$5+C32*$V$5+C33*$W$5+C34*$X$5+C35*$Y$5+C36*$Z$5+C37*$AA$5)/SUM($K$5:$AA$5)</f>
        <v>-0.000474969401496982</v>
      </c>
      <c r="F29" s="21" t="n">
        <f aca="false">(E30-E28)/(A30-A28)</f>
        <v>-3.24846034181628E-008</v>
      </c>
      <c r="G29" s="1" t="n">
        <f aca="false">(F21*$K$5+F22*$L$5+F23*$M$5+F24*$N$5+F25*$O$5+F26*$P$5+F27*$Q$5+F28*$R$5+F29*$S$5+F30*$T$5+F31*$U$5+F32*$V$5+F33*$W$5+F34*$X$5+F35*$Y$5+F36*$Z$5+F37*$AA$5)/SUM($K$5:$AA$5)</f>
        <v>-3.2643585042848E-008</v>
      </c>
      <c r="H29" s="21" t="n">
        <f aca="false">(G30-G28)/(A30-A28)</f>
        <v>6.08865346920617E-010</v>
      </c>
      <c r="I29" s="1" t="n">
        <v>0</v>
      </c>
      <c r="AC29" s="22" t="n">
        <f aca="false">(B30-B29)/($A30-$A29)</f>
        <v>-0.000475374848763299</v>
      </c>
      <c r="AD29" s="22"/>
      <c r="AE29" s="2" t="n">
        <f aca="false">(AC30-AC29)/($A30-$A29)</f>
        <v>-2.62366761305522E-008</v>
      </c>
      <c r="AG29" s="23" t="n">
        <f aca="false">(AE30-AE29)/($A30-$A29)</f>
        <v>6.03757756123101E-010</v>
      </c>
      <c r="AH29" s="22"/>
      <c r="AI29" s="22" t="n">
        <f aca="false">(B30-B28)/($A30-$A28)</f>
        <v>-0.000475213272192299</v>
      </c>
      <c r="AJ29" s="22"/>
      <c r="AK29" s="2" t="n">
        <f aca="false">(AI31-AI29)/($A31-$A29)</f>
        <v>-2.6246941257636E-008</v>
      </c>
      <c r="AM29" s="2" t="n">
        <f aca="false">(AK30-AK28)/($A30-$A28)</f>
        <v>6.0578123675664E-010</v>
      </c>
    </row>
    <row r="30" customFormat="false" ht="15" hidden="false" customHeight="false" outlineLevel="0" collapsed="false">
      <c r="A30" s="1" t="n">
        <v>220</v>
      </c>
      <c r="B30" s="1" t="n">
        <v>0.627462290005339</v>
      </c>
      <c r="C30" s="21" t="n">
        <f aca="false">(B31-B29)/(A31-A29)</f>
        <v>-0.000475506032143952</v>
      </c>
      <c r="E30" s="1" t="n">
        <f aca="false">(C22*$K$5+C23*$L$5+C24*$M$5+C25*$N$5+C26*$O$5+C27*$P$5+C28*$Q$5+C29*$R$5+C30*$S$5+C31*$T$5+C32*$U$5+C33*$V$5+C34*$W$5+C35*$X$5+C36*$Y$5+C37*$Z$5+C38*$AA$5)/SUM($K$5:$AA$5)</f>
        <v>-0.000475263778728243</v>
      </c>
      <c r="F30" s="21" t="n">
        <f aca="false">(E31-E29)/(A31-A29)</f>
        <v>-2.64110320250964E-008</v>
      </c>
      <c r="G30" s="1" t="n">
        <f aca="false">(F22*$K$5+F23*$L$5+F24*$M$5+F25*$N$5+F26*$O$5+F27*$P$5+F28*$Q$5+F29*$R$5+F30*$S$5+F31*$T$5+F32*$U$5+F33*$V$5+F34*$W$5+F35*$X$5+F36*$Y$5+F37*$Z$5+F38*$AA$5)/SUM($K$5:$AA$5)</f>
        <v>-2.65747777075455E-008</v>
      </c>
      <c r="H30" s="21" t="n">
        <f aca="false">(G31-G29)/(A31-A29)</f>
        <v>6.04836604240977E-010</v>
      </c>
      <c r="I30" s="1" t="n">
        <v>0</v>
      </c>
      <c r="AC30" s="22" t="n">
        <f aca="false">(B31-B30)/($A31-$A30)</f>
        <v>-0.000475637215524605</v>
      </c>
      <c r="AD30" s="22"/>
      <c r="AE30" s="2" t="n">
        <f aca="false">(AC31-AC30)/($A31-$A30)</f>
        <v>-2.01990985693212E-008</v>
      </c>
      <c r="AG30" s="23" t="n">
        <f aca="false">(AE31-AE30)/($A31-$A30)</f>
        <v>5.99534609847059E-010</v>
      </c>
      <c r="AH30" s="22"/>
      <c r="AI30" s="22" t="n">
        <f aca="false">(B31-B29)/($A31-$A29)</f>
        <v>-0.000475506032143952</v>
      </c>
      <c r="AJ30" s="22"/>
      <c r="AK30" s="2" t="n">
        <f aca="false">(AI32-AI30)/($A32-$A30)</f>
        <v>-2.02096564350113E-008</v>
      </c>
      <c r="AM30" s="2" t="n">
        <f aca="false">(AK31-AK29)/($A31-$A29)</f>
        <v>6.01617181267332E-010</v>
      </c>
    </row>
    <row r="31" customFormat="false" ht="15" hidden="false" customHeight="false" outlineLevel="0" collapsed="false">
      <c r="A31" s="1" t="n">
        <v>230</v>
      </c>
      <c r="B31" s="1" t="n">
        <v>0.622705917850093</v>
      </c>
      <c r="C31" s="21" t="n">
        <f aca="false">(B32-B30)/(A32-A30)</f>
        <v>-0.000475738211017451</v>
      </c>
      <c r="E31" s="1" t="n">
        <f aca="false">(C23*$K$5+C24*$L$5+C25*$M$5+C26*$N$5+C27*$O$5+C28*$P$5+C29*$Q$5+C30*$R$5+C31*$S$5+C32*$T$5+C33*$U$5+C34*$V$5+C35*$W$5+C36*$X$5+C37*$Y$5+C38*$Z$5+C39*$AA$5)/SUM($K$5:$AA$5)</f>
        <v>-0.000475497622137484</v>
      </c>
      <c r="F31" s="21" t="n">
        <f aca="false">(E32-E30)/(A32-A30)</f>
        <v>-2.03784293750358E-008</v>
      </c>
      <c r="G31" s="1" t="n">
        <f aca="false">(F23*$K$5+F24*$L$5+F25*$M$5+F26*$N$5+F27*$O$5+F28*$P$5+F29*$Q$5+F30*$R$5+F31*$S$5+F32*$T$5+F33*$U$5+F34*$V$5+F35*$W$5+F36*$X$5+F37*$Y$5+F38*$Z$5+F39*$AA$5)/SUM($K$5:$AA$5)</f>
        <v>-2.05468529580285E-008</v>
      </c>
      <c r="H31" s="21" t="n">
        <f aca="false">(G32-G30)/(A32-A30)</f>
        <v>6.00689905314005E-010</v>
      </c>
      <c r="I31" s="1" t="n">
        <v>0</v>
      </c>
      <c r="AC31" s="22" t="n">
        <f aca="false">(B32-B31)/($A32-$A31)</f>
        <v>-0.000475839206510298</v>
      </c>
      <c r="AD31" s="22"/>
      <c r="AE31" s="2" t="n">
        <f aca="false">(AC32-AC31)/($A32-$A31)</f>
        <v>-1.42037524708506E-008</v>
      </c>
      <c r="AG31" s="23" t="n">
        <f aca="false">(AE32-AE31)/($A32-$A31)</f>
        <v>5.9519654527153E-010</v>
      </c>
      <c r="AH31" s="22"/>
      <c r="AI31" s="22" t="n">
        <f aca="false">(B32-B30)/($A32-$A30)</f>
        <v>-0.000475738211017451</v>
      </c>
      <c r="AJ31" s="22"/>
      <c r="AK31" s="2" t="n">
        <f aca="false">(AI33-AI31)/($A33-$A31)</f>
        <v>-1.42145976322894E-008</v>
      </c>
      <c r="AM31" s="2" t="n">
        <f aca="false">(AK32-AK30)/($A32-$A30)</f>
        <v>5.97337125138347E-010</v>
      </c>
    </row>
    <row r="32" customFormat="false" ht="15" hidden="false" customHeight="false" outlineLevel="0" collapsed="false">
      <c r="A32" s="1" t="n">
        <v>240</v>
      </c>
      <c r="B32" s="1" t="n">
        <v>0.61794752578499</v>
      </c>
      <c r="C32" s="21" t="n">
        <f aca="false">(B33-B31)/(A33-A31)</f>
        <v>-0.000475910225272652</v>
      </c>
      <c r="E32" s="1" t="n">
        <f aca="false">(C24*$K$5+C25*$L$5+C26*$M$5+C27*$N$5+C28*$O$5+C29*$P$5+C30*$Q$5+C31*$R$5+C32*$S$5+C33*$T$5+C34*$U$5+C35*$V$5+C36*$W$5+C37*$X$5+C38*$Y$5+C39*$Z$5+C40*$AA$5)/SUM($K$5:$AA$5)</f>
        <v>-0.000475671347315744</v>
      </c>
      <c r="F32" s="21" t="n">
        <f aca="false">(E33-E31)/(A33-A31)</f>
        <v>-1.43879653437604E-008</v>
      </c>
      <c r="G32" s="1" t="n">
        <f aca="false">(F24*$K$5+F25*$L$5+F26*$M$5+F27*$N$5+F28*$O$5+F29*$P$5+F30*$Q$5+F31*$R$5+F32*$S$5+F33*$T$5+F34*$U$5+F35*$V$5+F36*$W$5+F37*$X$5+F38*$Y$5+F39*$Z$5+F40*$AA$5)/SUM($K$5:$AA$5)</f>
        <v>-1.45609796012654E-008</v>
      </c>
      <c r="H32" s="21" t="n">
        <f aca="false">(G33-G31)/(A33-A31)</f>
        <v>5.96427414601391E-010</v>
      </c>
      <c r="I32" s="1" t="n">
        <v>0</v>
      </c>
      <c r="AC32" s="22" t="n">
        <f aca="false">(B33-B32)/($A33-$A32)</f>
        <v>-0.000475981244035006</v>
      </c>
      <c r="AD32" s="22"/>
      <c r="AE32" s="2" t="n">
        <f aca="false">(AC33-AC32)/($A33-$A32)</f>
        <v>-8.25178701813526E-009</v>
      </c>
      <c r="AG32" s="23" t="n">
        <f aca="false">(AE33-AE32)/($A33-$A32)</f>
        <v>5.90745779627906E-010</v>
      </c>
      <c r="AH32" s="22"/>
      <c r="AI32" s="22" t="n">
        <f aca="false">(B33-B31)/($A33-$A31)</f>
        <v>-0.000475910225272652</v>
      </c>
      <c r="AJ32" s="22"/>
      <c r="AK32" s="2" t="n">
        <f aca="false">(AI34-AI32)/($A34-$A32)</f>
        <v>-8.26291393224432E-009</v>
      </c>
      <c r="AM32" s="2" t="n">
        <f aca="false">(AK33-AK31)/($A33-$A31)</f>
        <v>5.92943267097132E-010</v>
      </c>
    </row>
    <row r="33" customFormat="false" ht="15" hidden="false" customHeight="false" outlineLevel="0" collapsed="false">
      <c r="A33" s="1" t="n">
        <v>250</v>
      </c>
      <c r="B33" s="1" t="n">
        <v>0.61318771334464</v>
      </c>
      <c r="C33" s="21" t="n">
        <f aca="false">(B34-B32)/(A34-A32)</f>
        <v>-0.000476022502970097</v>
      </c>
      <c r="E33" s="1" t="n">
        <f aca="false">(C25*$K$5+C26*$L$5+C27*$M$5+C28*$N$5+C29*$O$5+C30*$P$5+C31*$Q$5+C32*$R$5+C33*$S$5+C34*$T$5+C35*$U$5+C36*$V$5+C37*$W$5+C38*$X$5+C39*$Y$5+C40*$Z$5+C41*$AA$5)/SUM($K$5:$AA$5)</f>
        <v>-0.000475785381444359</v>
      </c>
      <c r="F33" s="21" t="n">
        <f aca="false">(E34-E32)/(A34-A32)</f>
        <v>-8.44078798396526E-009</v>
      </c>
      <c r="G33" s="1" t="n">
        <f aca="false">(F25*$K$5+F26*$L$5+F27*$M$5+F28*$N$5+F29*$O$5+F30*$P$5+F31*$Q$5+F32*$R$5+F33*$S$5+F34*$T$5+F35*$U$5+F36*$V$5+F37*$W$5+F38*$X$5+F39*$Y$5+F40*$Z$5+F41*$AA$5)/SUM($K$5:$AA$5)</f>
        <v>-8.61830466600068E-009</v>
      </c>
      <c r="H33" s="21" t="n">
        <f aca="false">(G34-G32)/(A34-A32)</f>
        <v>5.92051322724303E-010</v>
      </c>
      <c r="I33" s="1" t="n">
        <v>0</v>
      </c>
      <c r="AC33" s="22" t="n">
        <f aca="false">(B34-B33)/($A34-$A33)</f>
        <v>-0.000476063761905188</v>
      </c>
      <c r="AD33" s="22"/>
      <c r="AE33" s="2" t="n">
        <f aca="false">(AC34-AC33)/($A34-$A33)</f>
        <v>-2.3443292218562E-009</v>
      </c>
      <c r="AG33" s="23" t="n">
        <f aca="false">(AE34-AE33)/($A34-$A33)</f>
        <v>5.86184552231147E-010</v>
      </c>
      <c r="AH33" s="22"/>
      <c r="AI33" s="22" t="n">
        <f aca="false">(B34-B32)/($A34-$A32)</f>
        <v>-0.000476022502970097</v>
      </c>
      <c r="AJ33" s="22"/>
      <c r="AK33" s="2" t="n">
        <f aca="false">(AI35-AI33)/($A35-$A33)</f>
        <v>-2.35573229034674E-009</v>
      </c>
      <c r="AM33" s="2" t="n">
        <f aca="false">(AK34-AK32)/($A34-$A32)</f>
        <v>5.88437832488298E-010</v>
      </c>
    </row>
    <row r="34" customFormat="false" ht="15" hidden="false" customHeight="false" outlineLevel="0" collapsed="false">
      <c r="A34" s="1" t="n">
        <v>260</v>
      </c>
      <c r="B34" s="1" t="n">
        <v>0.608427075725588</v>
      </c>
      <c r="C34" s="21" t="n">
        <f aca="false">(B35-B33)/(A35-A33)</f>
        <v>-0.000476075483551297</v>
      </c>
      <c r="E34" s="1" t="n">
        <f aca="false">(C26*$K$5+C27*$L$5+C28*$M$5+C29*$N$5+C30*$O$5+C31*$P$5+C32*$Q$5+C33*$R$5+C34*$S$5+C35*$T$5+C36*$U$5+C37*$V$5+C38*$W$5+C39*$X$5+C40*$Y$5+C41*$Z$5+C42*$AA$5)/SUM($K$5:$AA$5)</f>
        <v>-0.000475840163075423</v>
      </c>
      <c r="F34" s="21" t="n">
        <f aca="false">(E35-E33)/(A35-A33)</f>
        <v>-2.53802326877705E-009</v>
      </c>
      <c r="G34" s="1" t="n">
        <f aca="false">(F26*$K$5+F27*$L$5+F28*$M$5+F29*$N$5+F30*$O$5+F31*$P$5+F32*$Q$5+F33*$R$5+F34*$S$5+F35*$T$5+F36*$U$5+F37*$V$5+F38*$W$5+F39*$X$5+F40*$Y$5+F41*$Z$5+F42*$AA$5)/SUM($K$5:$AA$5)</f>
        <v>-2.71995314677934E-009</v>
      </c>
      <c r="H34" s="21" t="n">
        <f aca="false">(G35-G33)/(A35-A33)</f>
        <v>5.87563845338855E-010</v>
      </c>
      <c r="I34" s="1" t="n">
        <v>0</v>
      </c>
      <c r="AC34" s="22" t="n">
        <f aca="false">(B35-B34)/($A35-$A34)</f>
        <v>-0.000476087205197406</v>
      </c>
      <c r="AD34" s="22"/>
      <c r="AE34" s="2" t="n">
        <f aca="false">(AC35-AC34)/($A35-$A34)</f>
        <v>3.51751630045527E-009</v>
      </c>
      <c r="AG34" s="23" t="n">
        <f aca="false">(AE35-AE34)/($A35-$A34)</f>
        <v>5.81515119057693E-010</v>
      </c>
      <c r="AH34" s="22"/>
      <c r="AI34" s="22" t="n">
        <f aca="false">(B35-B33)/($A35-$A33)</f>
        <v>-0.000476075483551297</v>
      </c>
      <c r="AJ34" s="22"/>
      <c r="AK34" s="2" t="n">
        <f aca="false">(AI36-AI34)/($A36-$A34)</f>
        <v>3.50584271752163E-009</v>
      </c>
      <c r="AM34" s="2" t="n">
        <f aca="false">(AK35-AK33)/($A35-$A33)</f>
        <v>5.83823069777337E-010</v>
      </c>
    </row>
    <row r="35" customFormat="false" ht="15" hidden="false" customHeight="false" outlineLevel="0" collapsed="false">
      <c r="A35" s="1" t="n">
        <v>270</v>
      </c>
      <c r="B35" s="1" t="n">
        <v>0.603666203673614</v>
      </c>
      <c r="C35" s="21" t="n">
        <f aca="false">(B36-B34)/(A36-A34)</f>
        <v>-0.000476069617615904</v>
      </c>
      <c r="E35" s="1" t="n">
        <f aca="false">(C27*$K$5+C28*$L$5+C29*$M$5+C30*$N$5+C31*$O$5+C32*$P$5+C33*$Q$5+C34*$R$5+C35*$S$5+C36*$T$5+C37*$U$5+C38*$V$5+C39*$W$5+C40*$X$5+C41*$Y$5+C42*$Z$5+C43*$AA$5)/SUM($K$5:$AA$5)</f>
        <v>-0.000475836141909735</v>
      </c>
      <c r="F35" s="21" t="n">
        <f aca="false">(E36-E34)/(A36-A34)</f>
        <v>3.31922515305907E-009</v>
      </c>
      <c r="G35" s="1" t="n">
        <f aca="false">(F27*$K$5+F28*$L$5+F29*$M$5+F30*$N$5+F31*$O$5+F32*$P$5+F33*$Q$5+F34*$R$5+F35*$S$5+F36*$T$5+F37*$U$5+F38*$V$5+F39*$W$5+F40*$X$5+F41*$Y$5+F42*$Z$5+F43*$AA$5)/SUM($K$5:$AA$5)</f>
        <v>3.13297224077641E-009</v>
      </c>
      <c r="H35" s="21" t="n">
        <f aca="false">(G36-G34)/(A36-A34)</f>
        <v>5.82967222013557E-010</v>
      </c>
      <c r="I35" s="1" t="n">
        <f aca="false">(H27*$K$5+H28*$L$5+H29*$M$5+H30*$N$5+H31*$O$5+H32*$P$5+H33*$Q$5+H34*$R$5+H35*$S$5+H36*$T$5+H37*$U$5+H38*$V$5+H39*$W$5+H40*$X$5+H41*$Y$5+H42*$Z$5+H43*$AA$5)/SUM($K$5:$AA$5)</f>
        <v>5.82539818153031E-010</v>
      </c>
      <c r="AC35" s="22" t="n">
        <f aca="false">(B36-B35)/($A36-$A35)</f>
        <v>-0.000476052030034402</v>
      </c>
      <c r="AD35" s="22"/>
      <c r="AE35" s="2" t="n">
        <f aca="false">(AC36-AC35)/($A36-$A35)</f>
        <v>9.3326674910322E-009</v>
      </c>
      <c r="AG35" s="23" t="n">
        <f aca="false">(AE36-AE35)/($A36-$A35)</f>
        <v>5.76739764724266E-010</v>
      </c>
      <c r="AH35" s="22"/>
      <c r="AI35" s="22" t="n">
        <f aca="false">(B36-B34)/($A36-$A34)</f>
        <v>-0.000476069617615904</v>
      </c>
      <c r="AJ35" s="22"/>
      <c r="AK35" s="2" t="n">
        <f aca="false">(AI37-AI35)/($A37-$A35)</f>
        <v>9.32072910519999E-009</v>
      </c>
      <c r="AM35" s="2" t="n">
        <f aca="false">(AK36-AK34)/($A36-$A34)</f>
        <v>5.79101250355874E-010</v>
      </c>
    </row>
    <row r="36" customFormat="false" ht="15" hidden="false" customHeight="false" outlineLevel="0" collapsed="false">
      <c r="A36" s="1" t="n">
        <v>280</v>
      </c>
      <c r="B36" s="1" t="n">
        <v>0.59890568337327</v>
      </c>
      <c r="C36" s="21" t="n">
        <f aca="false">(B37-B35)/(A37-A35)</f>
        <v>-0.000476005366696947</v>
      </c>
      <c r="E36" s="1" t="n">
        <f aca="false">(C28*$K$5+C29*$L$5+C30*$M$5+C31*$N$5+C32*$O$5+C33*$P$5+C34*$Q$5+C35*$R$5+C36*$S$5+C37*$T$5+C38*$U$5+C39*$V$5+C40*$W$5+C41*$X$5+C42*$Y$5+C43*$Z$5+C44*$AA$5)/SUM($K$5:$AA$5)</f>
        <v>-0.000475773778572362</v>
      </c>
      <c r="F36" s="21" t="n">
        <f aca="false">(E37-E35)/(A37-A35)</f>
        <v>9.1298761898084E-009</v>
      </c>
      <c r="G36" s="1" t="n">
        <f aca="false">(F28*$K$5+F29*$L$5+F30*$M$5+F31*$N$5+F32*$O$5+F33*$P$5+F34*$Q$5+F35*$R$5+F36*$S$5+F37*$T$5+F38*$U$5+F39*$V$5+F40*$W$5+F41*$X$5+F42*$Y$5+F43*$Z$5+F44*$AA$5)/SUM($K$5:$AA$5)</f>
        <v>8.93939129349181E-009</v>
      </c>
      <c r="H36" s="21" t="n">
        <f aca="false">(G37-G35)/(A37-A35)</f>
        <v>5.78263715118968E-010</v>
      </c>
      <c r="I36" s="1" t="n">
        <f aca="false">(H28*$K$5+H29*$L$5+H30*$M$5+H31*$N$5+H32*$O$5+H33*$P$5+H34*$Q$5+H35*$R$5+H36*$S$5+H37*$T$5+H38*$U$5+H39*$V$5+H40*$W$5+H41*$X$5+H42*$Y$5+H43*$Z$5+H44*$AA$5)/SUM($K$5:$AA$5)</f>
        <v>5.77845441325868E-010</v>
      </c>
      <c r="AC36" s="22" t="n">
        <f aca="false">(B37-B36)/($A37-$A36)</f>
        <v>-0.000475958703359491</v>
      </c>
      <c r="AD36" s="22"/>
      <c r="AE36" s="2" t="n">
        <f aca="false">(AC37-AC36)/($A37-$A36)</f>
        <v>1.51000651382749E-008</v>
      </c>
      <c r="AG36" s="23" t="n">
        <f aca="false">(AE37-AE36)/($A37-$A36)</f>
        <v>5.71860799269963E-010</v>
      </c>
      <c r="AH36" s="22"/>
      <c r="AI36" s="22" t="n">
        <f aca="false">(B37-B35)/($A37-$A35)</f>
        <v>-0.000476005366696947</v>
      </c>
      <c r="AJ36" s="22"/>
      <c r="AK36" s="2" t="n">
        <f aca="false">(AI38-AI36)/($A38-$A36)</f>
        <v>1.50878677246391E-008</v>
      </c>
      <c r="AM36" s="2" t="n">
        <f aca="false">(AK37-AK35)/($A37-$A35)</f>
        <v>5.74274667750063E-010</v>
      </c>
    </row>
    <row r="37" customFormat="false" ht="15" hidden="false" customHeight="false" outlineLevel="0" collapsed="false">
      <c r="A37" s="1" t="n">
        <v>290</v>
      </c>
      <c r="B37" s="1" t="n">
        <v>0.594146096339675</v>
      </c>
      <c r="C37" s="21" t="n">
        <f aca="false">(B38-B36)/(A38-A36)</f>
        <v>-0.0004758832030338</v>
      </c>
      <c r="E37" s="1" t="n">
        <f aca="false">(C29*$K$5+C30*$L$5+C31*$M$5+C32*$N$5+C33*$O$5+C34*$P$5+C35*$Q$5+C36*$R$5+C37*$S$5+C38*$T$5+C39*$U$5+C40*$V$5+C41*$W$5+C42*$X$5+C43*$Y$5+C44*$Z$5+C45*$AA$5)/SUM($K$5:$AA$5)</f>
        <v>-0.000475653544385939</v>
      </c>
      <c r="F37" s="21" t="n">
        <f aca="false">(E38-E36)/(A38-A36)</f>
        <v>1.48928715292793E-008</v>
      </c>
      <c r="G37" s="1" t="n">
        <f aca="false">(F29*$K$5+F30*$L$5+F31*$M$5+F32*$N$5+F33*$O$5+F34*$P$5+F35*$Q$5+F36*$R$5+F37*$S$5+F38*$T$5+F39*$U$5+F40*$V$5+F41*$W$5+F42*$X$5+F43*$Y$5+F44*$Z$5+F45*$AA$5)/SUM($K$5:$AA$5)</f>
        <v>1.46982465431558E-008</v>
      </c>
      <c r="H37" s="21" t="n">
        <f aca="false">(G38-G36)/(A38-A36)</f>
        <v>5.73455608736825E-010</v>
      </c>
      <c r="I37" s="1" t="n">
        <f aca="false">(H29*$K$5+H30*$L$5+H31*$M$5+H32*$N$5+H33*$O$5+H34*$P$5+H35*$Q$5+H36*$R$5+H37*$S$5+H38*$T$5+H39*$U$5+H40*$V$5+H41*$W$5+H42*$X$5+H43*$Y$5+H44*$Z$5+H45*$AA$5)/SUM($K$5:$AA$5)</f>
        <v>5.73046547986236E-010</v>
      </c>
      <c r="AC37" s="22" t="n">
        <f aca="false">(B38-B37)/($A38-$A37)</f>
        <v>-0.000475807702708109</v>
      </c>
      <c r="AD37" s="22"/>
      <c r="AE37" s="2" t="n">
        <f aca="false">(AC38-AC37)/($A38-$A37)</f>
        <v>2.08186731309745E-008</v>
      </c>
      <c r="AG37" s="23" t="n">
        <f aca="false">(AE38-AE37)/($A38-$A37)</f>
        <v>5.66880530960667E-010</v>
      </c>
      <c r="AH37" s="22"/>
      <c r="AI37" s="22" t="n">
        <f aca="false">(B38-B36)/($A38-$A36)</f>
        <v>-0.0004758832030338</v>
      </c>
      <c r="AJ37" s="22"/>
      <c r="AK37" s="2" t="n">
        <f aca="false">(AI39-AI37)/($A39-$A37)</f>
        <v>2.08062224602013E-008</v>
      </c>
      <c r="AM37" s="2" t="n">
        <f aca="false">(AK38-AK36)/($A38-$A36)</f>
        <v>5.69345634651773E-010</v>
      </c>
    </row>
    <row r="38" customFormat="false" ht="15" hidden="false" customHeight="false" outlineLevel="0" collapsed="false">
      <c r="A38" s="1" t="n">
        <v>300</v>
      </c>
      <c r="B38" s="1" t="n">
        <v>0.589388019312594</v>
      </c>
      <c r="C38" s="21" t="n">
        <f aca="false">(B39-B37)/(A39-A37)</f>
        <v>-0.000475703609342454</v>
      </c>
      <c r="E38" s="1" t="n">
        <f aca="false">(C30*$K$5+C31*$L$5+C32*$M$5+C33*$N$5+C34*$O$5+C35*$P$5+C36*$Q$5+C37*$R$5+C38*$S$5+C39*$T$5+C40*$U$5+C41*$V$5+C42*$W$5+C43*$X$5+C44*$Y$5+C45*$Z$5+C46*$AA$5)/SUM($K$5:$AA$5)</f>
        <v>-0.000475475921141777</v>
      </c>
      <c r="F38" s="21" t="n">
        <f aca="false">(E39-E37)/(A39-A37)</f>
        <v>2.06071758493832E-008</v>
      </c>
      <c r="G38" s="1" t="n">
        <f aca="false">(F30*$K$5+F31*$L$5+F32*$M$5+F33*$N$5+F34*$O$5+F35*$P$5+F36*$Q$5+F37*$R$5+F38*$S$5+F39*$T$5+F40*$U$5+F41*$V$5+F42*$W$5+F43*$X$5+F44*$Y$5+F45*$Z$5+F46*$AA$5)/SUM($K$5:$AA$5)</f>
        <v>2.04085034682283E-008</v>
      </c>
      <c r="H38" s="21" t="n">
        <f aca="false">(G39-G37)/(A39-A37)</f>
        <v>5.68545207600225E-010</v>
      </c>
      <c r="I38" s="1" t="n">
        <f aca="false">(H30*$K$5+H31*$L$5+H32*$M$5+H33*$N$5+H34*$O$5+H35*$P$5+H36*$Q$5+H37*$R$5+H38*$S$5+H39*$T$5+H40*$U$5+H41*$V$5+H42*$W$5+H43*$X$5+H44*$Y$5+H45*$Z$5+H46*$AA$5)/SUM($K$5:$AA$5)</f>
        <v>5.68145439054649E-010</v>
      </c>
      <c r="AC38" s="22" t="n">
        <f aca="false">(B39-B38)/($A39-$A38)</f>
        <v>-0.000475599515976799</v>
      </c>
      <c r="AD38" s="22"/>
      <c r="AE38" s="2" t="n">
        <f aca="false">(AC39-AC38)/($A39-$A38)</f>
        <v>2.64874784405812E-008</v>
      </c>
      <c r="AG38" s="23" t="n">
        <f aca="false">(AE39-AE38)/($A39-$A38)</f>
        <v>5.61801321797488E-010</v>
      </c>
      <c r="AH38" s="22"/>
      <c r="AI38" s="22" t="n">
        <f aca="false">(B39-B37)/($A39-$A37)</f>
        <v>-0.000475703609342454</v>
      </c>
      <c r="AJ38" s="22"/>
      <c r="AK38" s="2" t="n">
        <f aca="false">(AI40-AI38)/($A40-$A38)</f>
        <v>2.64747804176746E-008</v>
      </c>
      <c r="AM38" s="2" t="n">
        <f aca="false">(AK39-AK37)/($A39-$A37)</f>
        <v>5.64316484097383E-010</v>
      </c>
    </row>
    <row r="39" customFormat="false" ht="15" hidden="false" customHeight="false" outlineLevel="0" collapsed="false">
      <c r="A39" s="1" t="n">
        <v>310</v>
      </c>
      <c r="B39" s="1" t="n">
        <v>0.584632024152826</v>
      </c>
      <c r="C39" s="21" t="n">
        <f aca="false">(B40-B38)/(A40-A38)</f>
        <v>-0.000475467078584596</v>
      </c>
      <c r="E39" s="1" t="n">
        <f aca="false">(C31*$K$5+C32*$L$5+C33*$M$5+C34*$N$5+C35*$O$5+C36*$P$5+C37*$Q$5+C38*$R$5+C39*$S$5+C40*$T$5+C41*$U$5+C42*$V$5+C43*$W$5+C44*$X$5+C45*$Y$5+C46*$Z$5+C47*$AA$5)/SUM($K$5:$AA$5)</f>
        <v>-0.000475241400868951</v>
      </c>
      <c r="F39" s="21" t="n">
        <f aca="false">(E40-E38)/(A40-A38)</f>
        <v>2.62717770171348E-008</v>
      </c>
      <c r="G39" s="1" t="n">
        <f aca="false">(F31*$K$5+F32*$L$5+F33*$M$5+F34*$N$5+F35*$O$5+F36*$P$5+F37*$Q$5+F38*$R$5+F39*$S$5+F40*$T$5+F41*$U$5+F42*$V$5+F43*$W$5+F44*$X$5+F45*$Y$5+F46*$Z$5+F47*$AA$5)/SUM($K$5:$AA$5)</f>
        <v>2.60691506951603E-008</v>
      </c>
      <c r="H39" s="21" t="n">
        <f aca="false">(G40-G38)/(A40-A38)</f>
        <v>5.63534836089682E-010</v>
      </c>
      <c r="I39" s="1" t="n">
        <f aca="false">(H31*$K$5+H32*$L$5+H33*$M$5+H34*$N$5+H35*$O$5+H36*$P$5+H37*$Q$5+H38*$R$5+H39*$S$5+H40*$T$5+H41*$U$5+H42*$V$5+H43*$W$5+H44*$X$5+H45*$Y$5+H46*$Z$5+H47*$AA$5)/SUM($K$5:$AA$5)</f>
        <v>5.63144435539601E-010</v>
      </c>
      <c r="AC39" s="22" t="n">
        <f aca="false">(B40-B39)/($A40-$A39)</f>
        <v>-0.000475334641192393</v>
      </c>
      <c r="AD39" s="22"/>
      <c r="AE39" s="2" t="n">
        <f aca="false">(AC40-AC39)/($A40-$A39)</f>
        <v>3.2105491658556E-008</v>
      </c>
      <c r="AG39" s="23" t="n">
        <f aca="false">(AE40-AE39)/($A40-$A39)</f>
        <v>5.56625515235176E-010</v>
      </c>
      <c r="AH39" s="22"/>
      <c r="AI39" s="22" t="n">
        <f aca="false">(B40-B38)/($A40-$A38)</f>
        <v>-0.000475467078584596</v>
      </c>
      <c r="AJ39" s="22"/>
      <c r="AK39" s="2" t="n">
        <f aca="false">(AI41-AI39)/($A41-$A39)</f>
        <v>3.20925521421489E-008</v>
      </c>
      <c r="AM39" s="2" t="n">
        <f aca="false">(AK40-AK38)/($A40-$A38)</f>
        <v>5.59189567497787E-010</v>
      </c>
    </row>
    <row r="40" customFormat="false" ht="15" hidden="false" customHeight="false" outlineLevel="0" collapsed="false">
      <c r="A40" s="1" t="n">
        <v>320</v>
      </c>
      <c r="B40" s="1" t="n">
        <v>0.579878677740902</v>
      </c>
      <c r="C40" s="21" t="n">
        <f aca="false">(B41-B39)/(A41-A39)</f>
        <v>-0.0004751741137341</v>
      </c>
      <c r="E40" s="1" t="n">
        <f aca="false">(C32*$K$5+C33*$L$5+C34*$M$5+C35*$N$5+C36*$O$5+C37*$P$5+C38*$Q$5+C39*$R$5+C40*$S$5+C41*$T$5+C42*$U$5+C43*$V$5+C44*$W$5+C45*$X$5+C46*$Y$5+C47*$Z$5+C48*$AA$5)/SUM($K$5:$AA$5)</f>
        <v>-0.000474950485601434</v>
      </c>
      <c r="F40" s="21" t="n">
        <f aca="false">(E41-E39)/(A41-A39)</f>
        <v>3.18856862784522E-008</v>
      </c>
      <c r="G40" s="1" t="n">
        <f aca="false">(F32*$K$5+F33*$L$5+F34*$M$5+F35*$N$5+F36*$O$5+F37*$P$5+F38*$Q$5+F39*$R$5+F40*$S$5+F41*$T$5+F42*$U$5+F43*$V$5+F44*$W$5+F45*$X$5+F46*$Y$5+F47*$Z$5+F48*$AA$5)/SUM($K$5:$AA$5)</f>
        <v>3.1679200190022E-008</v>
      </c>
      <c r="H40" s="21" t="n">
        <f aca="false">(G41-G39)/(A41-A39)</f>
        <v>5.5842683731197E-010</v>
      </c>
      <c r="I40" s="1" t="n">
        <f aca="false">(H32*$K$5+H33*$L$5+H34*$M$5+H35*$N$5+H36*$O$5+H37*$P$5+H38*$Q$5+H39*$R$5+H40*$S$5+H41*$T$5+H42*$U$5+H43*$V$5+H44*$W$5+H45*$X$5+H46*$Y$5+H47*$Z$5+H48*$AA$5)/SUM($K$5:$AA$5)</f>
        <v>5.58045877853422E-010</v>
      </c>
      <c r="AC40" s="22" t="n">
        <f aca="false">(B41-B40)/($A41-$A40)</f>
        <v>-0.000475013586275808</v>
      </c>
      <c r="AD40" s="22"/>
      <c r="AE40" s="2" t="n">
        <f aca="false">(AC41-AC40)/($A41-$A40)</f>
        <v>3.76717468109078E-008</v>
      </c>
      <c r="AG40" s="23" t="n">
        <f aca="false">(AE41-AE40)/($A41-$A40)</f>
        <v>5.51355497924178E-010</v>
      </c>
      <c r="AH40" s="22"/>
      <c r="AI40" s="22" t="n">
        <f aca="false">(B41-B39)/($A41-$A39)</f>
        <v>-0.0004751741137341</v>
      </c>
      <c r="AJ40" s="22"/>
      <c r="AK40" s="2" t="n">
        <f aca="false">(AI42-AI40)/($A42-$A40)</f>
        <v>3.76585717676303E-008</v>
      </c>
      <c r="AM40" s="2" t="n">
        <f aca="false">(AK41-AK39)/($A41-$A39)</f>
        <v>5.53967252028722E-010</v>
      </c>
    </row>
    <row r="41" customFormat="false" ht="15" hidden="false" customHeight="false" outlineLevel="0" collapsed="false">
      <c r="A41" s="1" t="n">
        <v>330</v>
      </c>
      <c r="B41" s="1" t="n">
        <v>0.575128541878144</v>
      </c>
      <c r="C41" s="21" t="n">
        <f aca="false">(B42-B40)/(A42-A40)</f>
        <v>-0.000474825227541753</v>
      </c>
      <c r="E41" s="1" t="n">
        <f aca="false">(C33*$K$5+C34*$L$5+C35*$M$5+C36*$N$5+C37*$O$5+C38*$P$5+C39*$Q$5+C40*$R$5+C41*$S$5+C42*$T$5+C43*$U$5+C44*$V$5+C45*$W$5+C46*$X$5+C47*$Y$5+C48*$Z$5+C49*$AA$5)/SUM($K$5:$AA$5)</f>
        <v>-0.000474603687143382</v>
      </c>
      <c r="F41" s="21" t="n">
        <f aca="false">(E42-E40)/(A42-A40)</f>
        <v>3.74479384365354E-008</v>
      </c>
      <c r="G41" s="1" t="n">
        <f aca="false">(F33*$K$5+F34*$L$5+F35*$M$5+F36*$N$5+F37*$O$5+F38*$P$5+F39*$Q$5+F40*$R$5+F41*$S$5+F42*$T$5+F43*$U$5+F44*$V$5+F45*$W$5+F46*$X$5+F47*$Y$5+F48*$Z$5+F49*$AA$5)/SUM($K$5:$AA$5)</f>
        <v>3.72376874413997E-008</v>
      </c>
      <c r="H41" s="21" t="n">
        <f aca="false">(G42-G40)/(A42-A40)</f>
        <v>5.53223572307016E-010</v>
      </c>
      <c r="I41" s="1" t="n">
        <f aca="false">(H33*$K$5+H34*$L$5+H35*$M$5+H36*$N$5+H37*$O$5+H38*$P$5+H39*$Q$5+H40*$R$5+H41*$S$5+H42*$T$5+H43*$U$5+H44*$V$5+H45*$W$5+H46*$X$5+H47*$Y$5+H48*$Z$5+H49*$AA$5)/SUM($K$5:$AA$5)</f>
        <v>5.52852125375488E-010</v>
      </c>
      <c r="AC41" s="22" t="n">
        <f aca="false">(B42-B41)/($A42-$A41)</f>
        <v>-0.000474636868807699</v>
      </c>
      <c r="AD41" s="22"/>
      <c r="AE41" s="2" t="n">
        <f aca="false">(AC42-AC41)/($A42-$A41)</f>
        <v>4.31853017901496E-008</v>
      </c>
      <c r="AG41" s="23" t="n">
        <f aca="false">(AE42-AE41)/($A42-$A41)</f>
        <v>5.45993654954232E-010</v>
      </c>
      <c r="AH41" s="22"/>
      <c r="AI41" s="22" t="n">
        <f aca="false">(B42-B40)/($A42-$A40)</f>
        <v>-0.000474825227541753</v>
      </c>
      <c r="AJ41" s="22"/>
      <c r="AK41" s="2" t="n">
        <f aca="false">(AI43-AI41)/($A43-$A41)</f>
        <v>4.31718971827233E-008</v>
      </c>
      <c r="AM41" s="2" t="n">
        <f aca="false">(AK42-AK40)/($A42-$A40)</f>
        <v>5.48651922352347E-010</v>
      </c>
    </row>
    <row r="42" customFormat="false" ht="15" hidden="false" customHeight="false" outlineLevel="0" collapsed="false">
      <c r="A42" s="1" t="n">
        <v>340</v>
      </c>
      <c r="B42" s="1" t="n">
        <v>0.570382173190067</v>
      </c>
      <c r="C42" s="21" t="n">
        <f aca="false">(B43-B41)/(A43-A41)</f>
        <v>-0.000474420942298748</v>
      </c>
      <c r="E42" s="1" t="n">
        <f aca="false">(C34*$K$5+C35*$L$5+C36*$M$5+C37*$N$5+C38*$O$5+C39*$P$5+C40*$Q$5+C41*$R$5+C42*$S$5+C43*$T$5+C44*$U$5+C45*$V$5+C46*$W$5+C47*$X$5+C48*$Y$5+C49*$Z$5+C50*$AA$5)/SUM($K$5:$AA$5)</f>
        <v>-0.000474201526832703</v>
      </c>
      <c r="F42" s="21" t="n">
        <f aca="false">(E43-E41)/(A43-A41)</f>
        <v>4.29575920207227E-008</v>
      </c>
      <c r="G42" s="1" t="n">
        <f aca="false">(F34*$K$5+F35*$L$5+F36*$M$5+F37*$N$5+F38*$O$5+F39*$P$5+F40*$Q$5+F41*$R$5+F42*$S$5+F43*$T$5+F44*$U$5+F45*$V$5+F46*$W$5+F47*$X$5+F48*$Y$5+F49*$Z$5+F50*$AA$5)/SUM($K$5:$AA$5)</f>
        <v>4.27436716361623E-008</v>
      </c>
      <c r="H42" s="21" t="n">
        <f aca="false">(G43-G41)/(A43-A41)</f>
        <v>5.4792741945802E-010</v>
      </c>
      <c r="I42" s="1" t="n">
        <f aca="false">(H34*$K$5+H35*$L$5+H36*$M$5+H37*$N$5+H38*$O$5+H39*$P$5+H40*$Q$5+H41*$R$5+H42*$S$5+H43*$T$5+H44*$U$5+H45*$V$5+H46*$W$5+H47*$X$5+H48*$Y$5+H49*$Z$5+H50*$AA$5)/SUM($K$5:$AA$5)</f>
        <v>5.47565556387264E-010</v>
      </c>
      <c r="AC42" s="22" t="n">
        <f aca="false">(B43-B42)/($A43-$A42)</f>
        <v>-0.000474205015789797</v>
      </c>
      <c r="AD42" s="22"/>
      <c r="AE42" s="2" t="n">
        <f aca="false">(AC43-AC42)/($A43-$A42)</f>
        <v>4.86452383396919E-008</v>
      </c>
      <c r="AG42" s="23" t="n">
        <f aca="false">(AE43-AE42)/($A43-$A42)</f>
        <v>5.40542404947825E-010</v>
      </c>
      <c r="AH42" s="22"/>
      <c r="AI42" s="22" t="n">
        <f aca="false">(B43-B41)/($A43-$A41)</f>
        <v>-0.000474420942298748</v>
      </c>
      <c r="AJ42" s="22"/>
      <c r="AK42" s="2" t="n">
        <f aca="false">(AI44-AI42)/($A44-$A42)</f>
        <v>4.86316102146772E-008</v>
      </c>
      <c r="AM42" s="2" t="n">
        <f aca="false">(AK43-AK41)/($A43-$A41)</f>
        <v>5.43245978729232E-010</v>
      </c>
    </row>
    <row r="43" customFormat="false" ht="15" hidden="false" customHeight="false" outlineLevel="0" collapsed="false">
      <c r="A43" s="1" t="n">
        <v>350</v>
      </c>
      <c r="B43" s="1" t="n">
        <v>0.565640123032169</v>
      </c>
      <c r="C43" s="21" t="n">
        <f aca="false">(B44-B42)/(A44-A42)</f>
        <v>-0.000473961789598099</v>
      </c>
      <c r="E43" s="1" t="n">
        <f aca="false">(C35*$K$5+C36*$L$5+C37*$M$5+C38*$N$5+C39*$O$5+C40*$P$5+C41*$Q$5+C42*$R$5+C43*$S$5+C44*$T$5+C45*$U$5+C46*$V$5+C47*$W$5+C48*$X$5+C49*$Y$5+C50*$Z$5+C51*$AA$5)/SUM($K$5:$AA$5)</f>
        <v>-0.000473744535302967</v>
      </c>
      <c r="F43" s="21" t="n">
        <f aca="false">(E44-E42)/(A44-A42)</f>
        <v>4.8413729448259E-008</v>
      </c>
      <c r="G43" s="1" t="n">
        <f aca="false">(F35*$K$5+F36*$L$5+F37*$M$5+F38*$N$5+F39*$O$5+F40*$P$5+F41*$Q$5+F42*$R$5+F43*$S$5+F44*$T$5+F45*$U$5+F46*$V$5+F47*$W$5+F48*$X$5+F49*$Y$5+F50*$Z$5+F51*$AA$5)/SUM($K$5:$AA$5)</f>
        <v>4.81962358305601E-008</v>
      </c>
      <c r="H43" s="21" t="n">
        <f aca="false">(G44-G42)/(A44-A42)</f>
        <v>5.42540774206367E-010</v>
      </c>
      <c r="I43" s="1" t="n">
        <f aca="false">(H35*$K$5+H36*$L$5+H37*$M$5+H38*$N$5+H39*$O$5+H40*$P$5+H41*$Q$5+H42*$R$5+H43*$S$5+H44*$T$5+H45*$U$5+H46*$V$5+H47*$W$5+H48*$X$5+H49*$Y$5+H50*$Z$5+H51*$AA$5)/SUM($K$5:$AA$5)</f>
        <v>5.42188568561223E-010</v>
      </c>
      <c r="AC43" s="22" t="n">
        <f aca="false">(B44-B43)/($A44-$A43)</f>
        <v>-0.0004737185634064</v>
      </c>
      <c r="AD43" s="22"/>
      <c r="AE43" s="2" t="n">
        <f aca="false">(AC44-AC43)/($A44-$A43)</f>
        <v>5.40506623891701E-008</v>
      </c>
      <c r="AG43" s="23" t="n">
        <f aca="false">(AE44-AE43)/($A44-$A43)</f>
        <v>5.3500415220242E-010</v>
      </c>
      <c r="AH43" s="22"/>
      <c r="AI43" s="22" t="n">
        <f aca="false">(B44-B42)/($A44-$A42)</f>
        <v>-0.000473961789598099</v>
      </c>
      <c r="AJ43" s="22"/>
      <c r="AK43" s="2" t="n">
        <f aca="false">(AI45-AI43)/($A45-$A43)</f>
        <v>5.4036816757308E-008</v>
      </c>
      <c r="AM43" s="2" t="n">
        <f aca="false">(AK44-AK42)/($A44-$A42)</f>
        <v>5.37751833784599E-010</v>
      </c>
    </row>
    <row r="44" customFormat="false" ht="15" hidden="false" customHeight="false" outlineLevel="0" collapsed="false">
      <c r="A44" s="1" t="n">
        <v>360</v>
      </c>
      <c r="B44" s="1" t="n">
        <v>0.560902937398105</v>
      </c>
      <c r="C44" s="21" t="n">
        <f aca="false">(B45-B43)/(A45-A43)</f>
        <v>-0.000473448310094454</v>
      </c>
      <c r="E44" s="1" t="n">
        <f aca="false">(C36*$K$5+C37*$L$5+C38*$M$5+C39*$N$5+C40*$O$5+C41*$P$5+C42*$Q$5+C43*$R$5+C44*$S$5+C45*$T$5+C46*$U$5+C47*$V$5+C48*$W$5+C49*$X$5+C50*$Y$5+C51*$Z$5+C52*$AA$5)/SUM($K$5:$AA$5)</f>
        <v>-0.000473233252243738</v>
      </c>
      <c r="F44" s="21" t="n">
        <f aca="false">(E45-E43)/(A45-A43)</f>
        <v>5.38154571786754E-008</v>
      </c>
      <c r="G44" s="1" t="n">
        <f aca="false">(F36*$K$5+F37*$L$5+F38*$M$5+F39*$N$5+F40*$O$5+F41*$P$5+F42*$Q$5+F43*$R$5+F44*$S$5+F45*$T$5+F46*$U$5+F47*$V$5+F48*$W$5+F49*$X$5+F50*$Y$5+F51*$Z$5+F52*$AA$5)/SUM($K$5:$AA$5)</f>
        <v>5.35944871202896E-008</v>
      </c>
      <c r="H44" s="21" t="n">
        <f aca="false">(G45-G43)/(A45-A43)</f>
        <v>5.37066049226854E-010</v>
      </c>
      <c r="I44" s="1" t="n">
        <f aca="false">(H36*$K$5+H37*$L$5+H38*$M$5+H39*$N$5+H40*$O$5+H41*$P$5+H42*$Q$5+H43*$R$5+H44*$S$5+H45*$T$5+H46*$U$5+H47*$V$5+H48*$W$5+H49*$X$5+H50*$Y$5+H51*$Z$5+H52*$AA$5)/SUM($K$5:$AA$5)</f>
        <v>5.36723580268193E-010</v>
      </c>
      <c r="AC44" s="22" t="n">
        <f aca="false">(B45-B44)/($A45-$A44)</f>
        <v>-0.000473178056782508</v>
      </c>
      <c r="AD44" s="22"/>
      <c r="AE44" s="2" t="n">
        <f aca="false">(AC45-AC44)/($A45-$A44)</f>
        <v>5.94007039111943E-008</v>
      </c>
      <c r="AG44" s="23" t="n">
        <f aca="false">(AE45-AE44)/($A45-$A44)</f>
        <v>5.29381343872368E-010</v>
      </c>
      <c r="AH44" s="22"/>
      <c r="AI44" s="22" t="n">
        <f aca="false">(B45-B43)/($A45-$A43)</f>
        <v>-0.000473448310094454</v>
      </c>
      <c r="AJ44" s="22"/>
      <c r="AK44" s="2" t="n">
        <f aca="false">(AI46-AI44)/($A46-$A44)</f>
        <v>5.93866468903692E-008</v>
      </c>
      <c r="AM44" s="2" t="n">
        <f aca="false">(AK45-AK43)/($A45-$A43)</f>
        <v>5.32171914771726E-010</v>
      </c>
    </row>
    <row r="45" customFormat="false" ht="15" hidden="false" customHeight="false" outlineLevel="0" collapsed="false">
      <c r="A45" s="1" t="n">
        <v>370</v>
      </c>
      <c r="B45" s="1" t="n">
        <v>0.55617115683028</v>
      </c>
      <c r="C45" s="21" t="n">
        <f aca="false">(B46-B44)/(A46-A44)</f>
        <v>-0.000472881053262952</v>
      </c>
      <c r="E45" s="1" t="n">
        <f aca="false">(C37*$K$5+C38*$L$5+C39*$M$5+C40*$N$5+C41*$O$5+C42*$P$5+C43*$Q$5+C44*$R$5+C45*$S$5+C46*$T$5+C47*$U$5+C48*$V$5+C49*$W$5+C50*$X$5+C51*$Y$5+C52*$Z$5+C53*$AA$5)/SUM($K$5:$AA$5)</f>
        <v>-0.000472668226159394</v>
      </c>
      <c r="F45" s="21" t="n">
        <f aca="false">(E46-E44)/(A46-A44)</f>
        <v>5.91619058649132E-008</v>
      </c>
      <c r="G45" s="1" t="n">
        <f aca="false">(F37*$K$5+F38*$L$5+F39*$M$5+F40*$N$5+F41*$O$5+F42*$P$5+F43*$Q$5+F44*$R$5+F45*$S$5+F46*$T$5+F47*$U$5+F48*$V$5+F49*$W$5+F50*$X$5+F51*$Y$5+F52*$Z$5+F53*$AA$5)/SUM($K$5:$AA$5)</f>
        <v>5.89375568150972E-008</v>
      </c>
      <c r="H45" s="21" t="n">
        <f aca="false">(G46-G44)/(A46-A44)</f>
        <v>5.31505675296839E-010</v>
      </c>
      <c r="I45" s="1" t="n">
        <f aca="false">(H37*$K$5+H38*$L$5+H39*$M$5+H40*$N$5+H41*$O$5+H42*$P$5+H43*$Q$5+H44*$R$5+H45*$S$5+H46*$T$5+H47*$U$5+H48*$V$5+H49*$W$5+H50*$X$5+H51*$Y$5+H52*$Z$5+H53*$AA$5)/SUM($K$5:$AA$5)</f>
        <v>5.31173033084721E-010</v>
      </c>
      <c r="AC45" s="22" t="n">
        <f aca="false">(B46-B45)/($A46-$A45)</f>
        <v>-0.000472584049743396</v>
      </c>
      <c r="AD45" s="22"/>
      <c r="AE45" s="2" t="n">
        <f aca="false">(AC46-AC45)/($A46-$A45)</f>
        <v>6.4694517349918E-008</v>
      </c>
      <c r="AG45" s="23" t="n">
        <f aca="false">(AE46-AE45)/($A46-$A45)</f>
        <v>5.23676425001617E-010</v>
      </c>
      <c r="AH45" s="22"/>
      <c r="AI45" s="22" t="n">
        <f aca="false">(B46-B44)/($A46-$A44)</f>
        <v>-0.000472881053262952</v>
      </c>
      <c r="AJ45" s="22"/>
      <c r="AK45" s="2" t="n">
        <f aca="false">(AI47-AI45)/($A47-$A45)</f>
        <v>6.46802550527425E-008</v>
      </c>
      <c r="AM45" s="2" t="n">
        <f aca="false">(AK46-AK44)/($A46-$A44)</f>
        <v>5.26508663348192E-010</v>
      </c>
    </row>
    <row r="46" customFormat="false" ht="15" hidden="false" customHeight="false" outlineLevel="0" collapsed="false">
      <c r="A46" s="1" t="n">
        <v>380</v>
      </c>
      <c r="B46" s="1" t="n">
        <v>0.551445316332846</v>
      </c>
      <c r="C46" s="21" t="n">
        <f aca="false">(B47-B45)/(A47-A45)</f>
        <v>-0.000472260577156647</v>
      </c>
      <c r="E46" s="1" t="n">
        <f aca="false">(C38*$K$5+C39*$L$5+C40*$M$5+C41*$N$5+C42*$O$5+C43*$P$5+C44*$Q$5+C45*$R$5+C46*$S$5+C47*$T$5+C48*$U$5+C49*$V$5+C50*$W$5+C51*$X$5+C52*$Y$5+C53*$Z$5+C54*$AA$5)/SUM($K$5:$AA$5)</f>
        <v>-0.00047205001412644</v>
      </c>
      <c r="F46" s="21" t="n">
        <f aca="false">(E47-E45)/(A47-A45)</f>
        <v>6.44522305065872E-008</v>
      </c>
      <c r="G46" s="1" t="n">
        <f aca="false">(F38*$K$5+F39*$L$5+F40*$M$5+F41*$N$5+F42*$O$5+F43*$P$5+F44*$Q$5+F45*$R$5+F46*$S$5+F47*$T$5+F48*$U$5+F49*$V$5+F50*$W$5+F51*$X$5+F52*$Y$5+F53*$Z$5+F54*$AA$5)/SUM($K$5:$AA$5)</f>
        <v>6.42246006262264E-008</v>
      </c>
      <c r="H46" s="21" t="n">
        <f aca="false">(G47-G45)/(A47-A45)</f>
        <v>5.25862103192608E-010</v>
      </c>
      <c r="I46" s="1" t="n">
        <f aca="false">(H38*$K$5+H39*$L$5+H40*$M$5+H41*$N$5+H42*$O$5+H43*$P$5+H44*$Q$5+H45*$R$5+H46*$S$5+H47*$T$5+H48*$U$5+H49*$V$5+H50*$W$5+H51*$X$5+H52*$Y$5+H53*$Z$5+H54*$AA$5)/SUM($K$5:$AA$5)</f>
        <v>5.25539396045853E-010</v>
      </c>
      <c r="AC46" s="22" t="n">
        <f aca="false">(B47-B46)/($A47-$A46)</f>
        <v>-0.000471937104569897</v>
      </c>
      <c r="AD46" s="22"/>
      <c r="AE46" s="2" t="n">
        <f aca="false">(AC47-AC46)/($A47-$A46)</f>
        <v>6.99312815999342E-008</v>
      </c>
      <c r="AG46" s="23" t="n">
        <f aca="false">(AE47-AE46)/($A47-$A46)</f>
        <v>5.17891847961702E-010</v>
      </c>
      <c r="AH46" s="22"/>
      <c r="AI46" s="22" t="n">
        <f aca="false">(B47-B45)/($A47-$A45)</f>
        <v>-0.000472260577156647</v>
      </c>
      <c r="AJ46" s="22"/>
      <c r="AK46" s="2" t="n">
        <f aca="false">(AI48-AI46)/($A48-$A46)</f>
        <v>6.99168201573331E-008</v>
      </c>
      <c r="AM46" s="2" t="n">
        <f aca="false">(AK47-AK45)/($A47-$A45)</f>
        <v>5.20764532607607E-010</v>
      </c>
    </row>
    <row r="47" customFormat="false" ht="15" hidden="false" customHeight="false" outlineLevel="0" collapsed="false">
      <c r="A47" s="1" t="n">
        <v>390</v>
      </c>
      <c r="B47" s="1" t="n">
        <v>0.546725945287147</v>
      </c>
      <c r="C47" s="21" t="n">
        <f aca="false">(B48-B46)/(A48-A46)</f>
        <v>-0.000471587448161898</v>
      </c>
      <c r="E47" s="1" t="n">
        <f aca="false">(C39*$K$5+C40*$L$5+C41*$M$5+C42*$N$5+C43*$O$5+C44*$P$5+C45*$Q$5+C46*$R$5+C47*$S$5+C48*$T$5+C49*$U$5+C50*$V$5+C51*$W$5+C52*$X$5+C53*$Y$5+C54*$Z$5+C55*$AA$5)/SUM($K$5:$AA$5)</f>
        <v>-0.000471379181549262</v>
      </c>
      <c r="F47" s="21" t="n">
        <f aca="false">(E48-E46)/(A48-A46)</f>
        <v>6.96856106101546E-008</v>
      </c>
      <c r="G47" s="1" t="n">
        <f aca="false">(F39*$K$5+F40*$L$5+F41*$M$5+F42*$N$5+F43*$O$5+F44*$P$5+F45*$Q$5+F46*$R$5+F47*$S$5+F48*$T$5+F49*$U$5+F50*$V$5+F51*$W$5+F52*$X$5+F53*$Y$5+F54*$Z$5+F55*$AA$5)/SUM($K$5:$AA$5)</f>
        <v>6.94547988789493E-008</v>
      </c>
      <c r="H47" s="21" t="n">
        <f aca="false">(G48-G46)/(A48-A46)</f>
        <v>5.20137807103597E-010</v>
      </c>
      <c r="I47" s="1" t="n">
        <f aca="false">(H39*$K$5+H40*$L$5+H41*$M$5+H42*$N$5+H43*$O$5+H44*$P$5+H45*$Q$5+H46*$R$5+H47*$S$5+H48*$T$5+H49*$U$5+H50*$V$5+H51*$W$5+H52*$X$5+H53*$Y$5+H54*$Z$5+H55*$AA$5)/SUM($K$5:$AA$5)</f>
        <v>5.19825172416913E-010</v>
      </c>
      <c r="AC47" s="22" t="n">
        <f aca="false">(B48-B47)/($A48-$A47)</f>
        <v>-0.000471237791753898</v>
      </c>
      <c r="AD47" s="22"/>
      <c r="AE47" s="2" t="n">
        <f aca="false">(AC48-AC47)/($A48-$A47)</f>
        <v>7.51102000795512E-008</v>
      </c>
      <c r="AG47" s="23" t="n">
        <f aca="false">(AE48-AE47)/($A48-$A47)</f>
        <v>5.12030098099073E-010</v>
      </c>
      <c r="AH47" s="22"/>
      <c r="AI47" s="22" t="n">
        <f aca="false">(B48-B46)/($A48-$A46)</f>
        <v>-0.000471587448161898</v>
      </c>
      <c r="AJ47" s="22"/>
      <c r="AK47" s="2" t="n">
        <f aca="false">(AI49-AI47)/($A49-$A47)</f>
        <v>7.50955457048946E-008</v>
      </c>
      <c r="AM47" s="2" t="n">
        <f aca="false">(AK48-AK46)/($A48-$A46)</f>
        <v>5.1494199075641E-010</v>
      </c>
    </row>
    <row r="48" customFormat="false" ht="15" hidden="false" customHeight="false" outlineLevel="0" collapsed="false">
      <c r="A48" s="1" t="n">
        <v>400</v>
      </c>
      <c r="B48" s="1" t="n">
        <v>0.542013567369608</v>
      </c>
      <c r="C48" s="21" t="n">
        <f aca="false">(B49-B47)/(A49-A47)</f>
        <v>-0.0004708622407535</v>
      </c>
      <c r="E48" s="1" t="n">
        <f aca="false">(C40*$K$5+C41*$L$5+C42*$M$5+C43*$N$5+C44*$O$5+C45*$P$5+C46*$Q$5+C47*$R$5+C48*$S$5+C49*$T$5+C50*$U$5+C51*$V$5+C52*$W$5+C53*$X$5+C54*$Y$5+C55*$Z$5+C56*$AA$5)/SUM($K$5:$AA$5)</f>
        <v>-0.000470656301914237</v>
      </c>
      <c r="F48" s="21" t="n">
        <f aca="false">(E49-E47)/(A49-A47)</f>
        <v>7.48612503677078E-008</v>
      </c>
      <c r="G48" s="1" t="n">
        <f aca="false">(F40*$K$5+F41*$L$5+F42*$M$5+F43*$N$5+F44*$O$5+F45*$P$5+F46*$Q$5+F47*$R$5+F48*$S$5+F49*$T$5+F50*$U$5+F51*$V$5+F52*$W$5+F53*$X$5+F54*$Y$5+F55*$Z$5+F56*$AA$5)/SUM($K$5:$AA$5)</f>
        <v>7.46273567682983E-008</v>
      </c>
      <c r="H48" s="21" t="n">
        <f aca="false">(G49-G47)/(A49-A47)</f>
        <v>5.14335290271001E-010</v>
      </c>
      <c r="I48" s="1" t="n">
        <f aca="false">(H40*$K$5+H41*$L$5+H42*$M$5+H43*$N$5+H44*$O$5+H45*$P$5+H46*$Q$5+H47*$R$5+H48*$S$5+H49*$T$5+H50*$U$5+H51*$V$5+H52*$W$5+H53*$X$5+H54*$Y$5+H55*$Z$5+H56*$AA$5)/SUM($K$5:$AA$5)</f>
        <v>5.14032910071568E-010</v>
      </c>
      <c r="AC48" s="22" t="n">
        <f aca="false">(B49-B48)/($A49-$A48)</f>
        <v>-0.000470486689753102</v>
      </c>
      <c r="AD48" s="22"/>
      <c r="AE48" s="2" t="n">
        <f aca="false">(AC49-AC48)/($A49-$A48)</f>
        <v>8.0230501060542E-008</v>
      </c>
      <c r="AG48" s="23" t="n">
        <f aca="false">(AE49-AE48)/($A49-$A48)</f>
        <v>5.06093662866252E-010</v>
      </c>
      <c r="AH48" s="22"/>
      <c r="AI48" s="22" t="n">
        <f aca="false">(B49-B47)/($A49-$A47)</f>
        <v>-0.0004708622407535</v>
      </c>
      <c r="AJ48" s="22"/>
      <c r="AK48" s="2" t="n">
        <f aca="false">(AI50-AI48)/($A50-$A48)</f>
        <v>8.02156599724612E-008</v>
      </c>
      <c r="AM48" s="2" t="n">
        <f aca="false">(AK49-AK47)/($A49-$A47)</f>
        <v>5.09043523000381E-010</v>
      </c>
    </row>
    <row r="49" customFormat="false" ht="15" hidden="false" customHeight="false" outlineLevel="0" collapsed="false">
      <c r="A49" s="1" t="n">
        <v>410</v>
      </c>
      <c r="B49" s="1" t="n">
        <v>0.537308700472077</v>
      </c>
      <c r="C49" s="21" t="n">
        <f aca="false">(B50-B48)/(A50-A48)</f>
        <v>-0.0004700855372478</v>
      </c>
      <c r="E49" s="1" t="n">
        <f aca="false">(C41*$K$5+C42*$L$5+C43*$M$5+C44*$N$5+C45*$O$5+C46*$P$5+C47*$Q$5+C48*$R$5+C49*$S$5+C50*$T$5+C51*$U$5+C52*$V$5+C53*$W$5+C54*$X$5+C55*$Y$5+C56*$Z$5+C57*$AA$5)/SUM($K$5:$AA$5)</f>
        <v>-0.000469881956541908</v>
      </c>
      <c r="F49" s="21" t="n">
        <f aca="false">(E50-E48)/(A50-A48)</f>
        <v>7.99783788705112E-008</v>
      </c>
      <c r="G49" s="1" t="n">
        <f aca="false">(F41*$K$5+F42*$L$5+F43*$M$5+F44*$N$5+F45*$O$5+F46*$P$5+F47*$Q$5+F48*$R$5+F49*$S$5+F50*$T$5+F51*$U$5+F52*$V$5+F53*$W$5+F54*$X$5+F55*$Y$5+F56*$Z$5+F57*$AA$5)/SUM($K$5:$AA$5)</f>
        <v>7.97415046843693E-008</v>
      </c>
      <c r="H49" s="21" t="n">
        <f aca="false">(G50-G48)/(A50-A48)</f>
        <v>5.08457093849393E-010</v>
      </c>
      <c r="I49" s="1" t="n">
        <f aca="false">(H41*$K$5+H42*$L$5+H43*$M$5+H44*$N$5+H45*$O$5+H46*$P$5+H47*$Q$5+H48*$R$5+H49*$S$5+H50*$T$5+H51*$U$5+H52*$V$5+H53*$W$5+H54*$X$5+H55*$Y$5+H56*$Z$5+H57*$AA$5)/SUM($K$5:$AA$5)</f>
        <v>5.08165216990865E-010</v>
      </c>
      <c r="AC49" s="22" t="n">
        <f aca="false">(B50-B49)/($A50-$A49)</f>
        <v>-0.000469684384742497</v>
      </c>
      <c r="AD49" s="22"/>
      <c r="AE49" s="2" t="n">
        <f aca="false">(AC50-AC49)/($A50-$A49)</f>
        <v>8.52914376892045E-008</v>
      </c>
      <c r="AG49" s="23" t="n">
        <f aca="false">(AE50-AE49)/($A50-$A49)</f>
        <v>5.00085053145908E-010</v>
      </c>
      <c r="AH49" s="22"/>
      <c r="AI49" s="22" t="n">
        <f aca="false">(B50-B48)/($A50-$A48)</f>
        <v>-0.0004700855372478</v>
      </c>
      <c r="AJ49" s="22"/>
      <c r="AK49" s="2" t="n">
        <f aca="false">(AI51-AI49)/($A51-$A49)</f>
        <v>8.52764161649023E-008</v>
      </c>
      <c r="AM49" s="2" t="n">
        <f aca="false">(AK50-AK48)/($A50-$A48)</f>
        <v>5.0307163262925E-010</v>
      </c>
    </row>
    <row r="50" customFormat="false" ht="15" hidden="false" customHeight="false" outlineLevel="0" collapsed="false">
      <c r="A50" s="1" t="n">
        <v>420</v>
      </c>
      <c r="B50" s="1" t="n">
        <v>0.532611856624652</v>
      </c>
      <c r="C50" s="21" t="n">
        <f aca="false">(B51-B49)/(A51-A49)</f>
        <v>-0.000469257927554051</v>
      </c>
      <c r="E50" s="1" t="n">
        <f aca="false">(C42*$K$5+C43*$L$5+C44*$M$5+C45*$N$5+C46*$O$5+C47*$P$5+C48*$Q$5+C49*$R$5+C50*$S$5+C51*$T$5+C52*$U$5+C53*$V$5+C54*$W$5+C55*$X$5+C56*$Y$5+C57*$Z$5+C58*$AA$5)/SUM($K$5:$AA$5)</f>
        <v>-0.000469056734336826</v>
      </c>
      <c r="F50" s="21" t="n">
        <f aca="false">(E51-E49)/(A51-A49)</f>
        <v>8.50362503779646E-008</v>
      </c>
      <c r="G50" s="1" t="n">
        <f aca="false">(F42*$K$5+F43*$L$5+F44*$M$5+F45*$N$5+F46*$O$5+F47*$P$5+F48*$Q$5+F49*$R$5+F50*$S$5+F51*$T$5+F52*$U$5+F53*$V$5+F54*$W$5+F55*$X$5+F56*$Y$5+F57*$Z$5+F58*$AA$5)/SUM($K$5:$AA$5)</f>
        <v>8.47964986452862E-008</v>
      </c>
      <c r="H50" s="21" t="n">
        <f aca="false">(G51-G49)/(A51-A49)</f>
        <v>5.02505810411376E-010</v>
      </c>
      <c r="I50" s="1" t="n">
        <f aca="false">(H42*$K$5+H43*$L$5+H44*$M$5+H45*$N$5+H46*$O$5+H47*$P$5+H48*$Q$5+H49*$R$5+H50*$S$5+H51*$T$5+H52*$U$5+H53*$V$5+H54*$W$5+H55*$X$5+H56*$Y$5+H57*$Z$5+H58*$AA$5)/SUM($K$5:$AA$5)</f>
        <v>5.02224783974631E-010</v>
      </c>
      <c r="AC50" s="22" t="n">
        <f aca="false">(B51-B50)/($A51-$A50)</f>
        <v>-0.000468831470365605</v>
      </c>
      <c r="AD50" s="22"/>
      <c r="AE50" s="2" t="n">
        <f aca="false">(AC51-AC50)/($A51-$A50)</f>
        <v>9.02922882206635E-008</v>
      </c>
      <c r="AG50" s="23" t="n">
        <f aca="false">(AE51-AE50)/($A51-$A50)</f>
        <v>4.94006814899528E-010</v>
      </c>
      <c r="AH50" s="22"/>
      <c r="AI50" s="22" t="n">
        <f aca="false">(B51-B49)/($A51-$A49)</f>
        <v>-0.000469257927554051</v>
      </c>
      <c r="AJ50" s="22"/>
      <c r="AK50" s="2" t="n">
        <f aca="false">(AI52-AI50)/($A52-$A50)</f>
        <v>9.02770926250462E-008</v>
      </c>
      <c r="AM50" s="2" t="n">
        <f aca="false">(AK51-AK49)/($A51-$A49)</f>
        <v>4.97028848634031E-010</v>
      </c>
    </row>
    <row r="51" customFormat="false" ht="15" hidden="false" customHeight="false" outlineLevel="0" collapsed="false">
      <c r="A51" s="1" t="n">
        <v>430</v>
      </c>
      <c r="B51" s="1" t="n">
        <v>0.527923541920996</v>
      </c>
      <c r="C51" s="21" t="n">
        <f aca="false">(B52-B50)/(A52-A50)</f>
        <v>-0.000468380008924502</v>
      </c>
      <c r="E51" s="1" t="n">
        <f aca="false">(C43*$K$5+C44*$L$5+C45*$M$5+C46*$N$5+C47*$O$5+C48*$P$5+C49*$Q$5+C50*$R$5+C51*$S$5+C52*$T$5+C53*$U$5+C54*$V$5+C55*$W$5+C56*$X$5+C57*$Y$5+C58*$Z$5+C59*$AA$5)/SUM($K$5:$AA$5)</f>
        <v>-0.000468181231534349</v>
      </c>
      <c r="F51" s="21" t="n">
        <f aca="false">(E52-E50)/(A52-A50)</f>
        <v>9.00341446768939E-008</v>
      </c>
      <c r="G51" s="1" t="n">
        <f aca="false">(F43*$K$5+F44*$L$5+F45*$M$5+F46*$N$5+F47*$O$5+F48*$P$5+F49*$Q$5+F50*$R$5+F51*$S$5+F52*$T$5+F53*$U$5+F54*$V$5+F55*$W$5+F56*$X$5+F57*$Y$5+F58*$Z$5+F59*$AA$5)/SUM($K$5:$AA$5)</f>
        <v>8.97916208925969E-008</v>
      </c>
      <c r="H51" s="21" t="n">
        <f aca="false">(G52-G50)/(A52-A50)</f>
        <v>4.96484104085177E-010</v>
      </c>
      <c r="I51" s="1" t="n">
        <f aca="false">(H43*$K$5+H44*$L$5+H45*$M$5+H46*$N$5+H47*$O$5+H48*$P$5+H49*$Q$5+H50*$R$5+H51*$S$5+H52*$T$5+H53*$U$5+H54*$V$5+H55*$W$5+H56*$X$5+H57*$Y$5+H58*$Z$5+H59*$AA$5)/SUM($K$5:$AA$5)</f>
        <v>4.96214417425855E-010</v>
      </c>
      <c r="AC51" s="22" t="n">
        <f aca="false">(B52-B51)/($A52-$A51)</f>
        <v>-0.000467928547483398</v>
      </c>
      <c r="AD51" s="22"/>
      <c r="AE51" s="2" t="n">
        <f aca="false">(AC52-AC51)/($A52-$A51)</f>
        <v>9.52323563696588E-008</v>
      </c>
      <c r="AG51" s="23" t="n">
        <f aca="false">(AE52-AE51)/($A52-$A51)</f>
        <v>4.8786152206915E-010</v>
      </c>
      <c r="AH51" s="22"/>
      <c r="AI51" s="22" t="n">
        <f aca="false">(B52-B50)/($A52-$A50)</f>
        <v>-0.000468380008924502</v>
      </c>
      <c r="AJ51" s="22"/>
      <c r="AK51" s="2" t="n">
        <f aca="false">(AI53-AI51)/($A53-$A51)</f>
        <v>9.52169931375829E-008</v>
      </c>
      <c r="AM51" s="2" t="n">
        <f aca="false">(AK52-AK50)/($A52-$A50)</f>
        <v>4.90917734755097E-010</v>
      </c>
    </row>
    <row r="52" customFormat="false" ht="15" hidden="false" customHeight="false" outlineLevel="0" collapsed="false">
      <c r="A52" s="1" t="n">
        <v>440</v>
      </c>
      <c r="B52" s="1" t="n">
        <v>0.523244256446162</v>
      </c>
      <c r="C52" s="21" t="n">
        <f aca="false">(B53-B51)/(A53-A51)</f>
        <v>-0.00046745238570155</v>
      </c>
      <c r="E52" s="1" t="n">
        <f aca="false">(C44*$K$5+C45*$L$5+C46*$M$5+C47*$N$5+C48*$O$5+C49*$P$5+C50*$Q$5+C51*$R$5+C52*$S$5+C53*$T$5+C54*$U$5+C55*$V$5+C56*$W$5+C57*$X$5+C58*$Y$5+C59*$Z$5+C60*$AA$5)/SUM($K$5:$AA$5)</f>
        <v>-0.000467256051443288</v>
      </c>
      <c r="F52" s="21" t="n">
        <f aca="false">(E53-E51)/(A53-A51)</f>
        <v>9.49713675802057E-008</v>
      </c>
      <c r="G52" s="1" t="n">
        <f aca="false">(F44*$K$5+F45*$L$5+F46*$M$5+F47*$N$5+F48*$O$5+F49*$P$5+F50*$Q$5+F51*$R$5+F52*$S$5+F53*$T$5+F54*$U$5+F55*$V$5+F56*$W$5+F57*$X$5+F58*$Y$5+F59*$Z$5+F60*$AA$5)/SUM($K$5:$AA$5)</f>
        <v>9.47261807269897E-008</v>
      </c>
      <c r="H52" s="21" t="n">
        <f aca="false">(G53-G51)/(A53-A51)</f>
        <v>4.90394740079078E-010</v>
      </c>
      <c r="I52" s="1" t="n">
        <f aca="false">(H44*$K$5+H45*$L$5+H46*$M$5+H47*$N$5+H48*$O$5+H49*$P$5+H50*$Q$5+H51*$R$5+H52*$S$5+H53*$T$5+H54*$U$5+H55*$V$5+H56*$W$5+H57*$X$5+H58*$Y$5+H59*$Z$5+H60*$AA$5)/SUM($K$5:$AA$5)</f>
        <v>4.90137086082968E-010</v>
      </c>
      <c r="AC52" s="22" t="n">
        <f aca="false">(B53-B52)/($A53-$A52)</f>
        <v>-0.000466976223919702</v>
      </c>
      <c r="AD52" s="22"/>
      <c r="AE52" s="2" t="n">
        <f aca="false">(AC53-AC52)/($A53-$A52)</f>
        <v>1.0011097159035E-007</v>
      </c>
      <c r="AG52" s="23" t="n">
        <f aca="false">(AE53-AE52)/($A53-$A52)</f>
        <v>4.81651813988292E-010</v>
      </c>
      <c r="AH52" s="22"/>
      <c r="AI52" s="22" t="n">
        <f aca="false">(B53-B51)/($A53-$A51)</f>
        <v>-0.00046745238570155</v>
      </c>
      <c r="AJ52" s="22"/>
      <c r="AK52" s="2" t="n">
        <f aca="false">(AI54-AI52)/($A54-$A52)</f>
        <v>1.00095447320148E-007</v>
      </c>
      <c r="AM52" s="2" t="n">
        <f aca="false">(AK53-AK51)/($A53-$A51)</f>
        <v>4.84740903999778E-010</v>
      </c>
    </row>
    <row r="53" customFormat="false" ht="15" hidden="false" customHeight="false" outlineLevel="0" collapsed="false">
      <c r="A53" s="1" t="n">
        <v>450</v>
      </c>
      <c r="B53" s="1" t="n">
        <v>0.518574494206965</v>
      </c>
      <c r="C53" s="21" t="n">
        <f aca="false">(B54-B52)/(A54-A52)</f>
        <v>-0.00046647566906175</v>
      </c>
      <c r="E53" s="1" t="n">
        <f aca="false">(C45*$K$5+C46*$L$5+C47*$M$5+C48*$N$5+C49*$O$5+C50*$P$5+C51*$Q$5+C52*$R$5+C53*$S$5+C54*$T$5+C55*$U$5+C56*$V$5+C57*$W$5+C58*$X$5+C59*$Y$5+C60*$Z$5+C61*$AA$5)/SUM($K$5:$AA$5)</f>
        <v>-0.000466281804182745</v>
      </c>
      <c r="F53" s="21" t="n">
        <f aca="false">(E54-E52)/(A54-A52)</f>
        <v>9.98472516341314E-008</v>
      </c>
      <c r="G53" s="1" t="n">
        <f aca="false">(F45*$K$5+F46*$L$5+F47*$M$5+F48*$N$5+F49*$O$5+F50*$P$5+F51*$Q$5+F52*$R$5+F53*$S$5+F54*$T$5+F55*$U$5+F56*$V$5+F57*$W$5+F58*$X$5+F59*$Y$5+F60*$Z$5+F61*$AA$5)/SUM($K$5:$AA$5)</f>
        <v>9.95995156941784E-008</v>
      </c>
      <c r="H53" s="21" t="n">
        <f aca="false">(G54-G52)/(A54-A52)</f>
        <v>4.84240627381973E-010</v>
      </c>
      <c r="I53" s="1" t="n">
        <f aca="false">(H45*$K$5+H46*$L$5+H47*$M$5+H48*$N$5+H49*$O$5+H50*$P$5+H51*$Q$5+H52*$R$5+H53*$S$5+H54*$T$5+H55*$U$5+H56*$V$5+H57*$W$5+H58*$X$5+H59*$Y$5+H60*$Z$5+H61*$AA$5)/SUM($K$5:$AA$5)</f>
        <v>4.8399598689736E-010</v>
      </c>
      <c r="AC53" s="22" t="n">
        <f aca="false">(B54-B53)/($A54-$A53)</f>
        <v>-0.000465975114203798</v>
      </c>
      <c r="AD53" s="22"/>
      <c r="AE53" s="2" t="n">
        <f aca="false">(AC54-AC53)/($A54-$A53)</f>
        <v>1.04927489730233E-007</v>
      </c>
      <c r="AG53" s="23" t="n">
        <f aca="false">(AE54-AE53)/($A54-$A53)</f>
        <v>4.75380408926364E-010</v>
      </c>
      <c r="AH53" s="22"/>
      <c r="AI53" s="22" t="n">
        <f aca="false">(B54-B52)/($A54-$A52)</f>
        <v>-0.00046647566906175</v>
      </c>
      <c r="AJ53" s="22"/>
      <c r="AK53" s="2" t="n">
        <f aca="false">(AI55-AI53)/($A55-$A53)</f>
        <v>1.04911811217578E-007</v>
      </c>
      <c r="AM53" s="2" t="n">
        <f aca="false">(AK54-AK52)/($A54-$A52)</f>
        <v>4.78501041983746E-010</v>
      </c>
    </row>
    <row r="54" customFormat="false" ht="15" hidden="false" customHeight="false" outlineLevel="0" collapsed="false">
      <c r="A54" s="1" t="n">
        <v>460</v>
      </c>
      <c r="B54" s="1" t="n">
        <v>0.513914743064927</v>
      </c>
      <c r="C54" s="21" t="n">
        <f aca="false">(B55-B53)/(A55-A53)</f>
        <v>-0.000465450476755147</v>
      </c>
      <c r="E54" s="1" t="n">
        <f aca="false">(C46*$K$5+C47*$L$5+C48*$M$5+C49*$N$5+C50*$O$5+C51*$P$5+C52*$Q$5+C53*$R$5+C54*$S$5+C55*$T$5+C56*$U$5+C57*$V$5+C58*$W$5+C59*$X$5+C60*$Y$5+C61*$Z$5+C62*$AA$5)/SUM($K$5:$AA$5)</f>
        <v>-0.000465259106410606</v>
      </c>
      <c r="F54" s="21" t="n">
        <f aca="false">(E55-E53)/(A55-A53)</f>
        <v>1.04661157136534E-007</v>
      </c>
      <c r="G54" s="1" t="n">
        <f aca="false">(F46*$K$5+F47*$L$5+F48*$M$5+F49*$N$5+F50*$O$5+F51*$P$5+F52*$Q$5+F53*$R$5+F54*$S$5+F55*$T$5+F56*$U$5+F57*$V$5+F58*$W$5+F59*$X$5+F60*$Y$5+F61*$Z$5+F62*$AA$5)/SUM($K$5:$AA$5)</f>
        <v>1.04410993274629E-007</v>
      </c>
      <c r="H54" s="21" t="n">
        <f aca="false">(G55-G53)/(A55-A53)</f>
        <v>4.78024879791422E-010</v>
      </c>
      <c r="I54" s="1" t="n">
        <f aca="false">(H46*$K$5+H47*$L$5+H48*$M$5+H49*$N$5+H50*$O$5+H51*$P$5+H52*$Q$5+H53*$R$5+H54*$S$5+H55*$T$5+H56*$U$5+H57*$V$5+H58*$W$5+H59*$X$5+H60*$Y$5+H61*$Z$5+H62*$AA$5)/SUM($K$5:$AA$5)</f>
        <v>4.77794636955687E-010</v>
      </c>
      <c r="AC54" s="22" t="n">
        <f aca="false">(B55-B54)/($A55-$A54)</f>
        <v>-0.000464925839306496</v>
      </c>
      <c r="AD54" s="22"/>
      <c r="AE54" s="2" t="n">
        <f aca="false">(AC55-AC54)/($A55-$A54)</f>
        <v>1.09681293819497E-007</v>
      </c>
      <c r="AG54" s="23" t="n">
        <f aca="false">(AE55-AE54)/($A55-$A54)</f>
        <v>4.69050145057388E-010</v>
      </c>
      <c r="AH54" s="22"/>
      <c r="AI54" s="22" t="n">
        <f aca="false">(B55-B53)/($A55-$A53)</f>
        <v>-0.000465450476755147</v>
      </c>
      <c r="AJ54" s="22"/>
      <c r="AK54" s="2" t="n">
        <f aca="false">(AI56-AI54)/($A56-$A54)</f>
        <v>1.09665468159823E-007</v>
      </c>
      <c r="AM54" s="2" t="n">
        <f aca="false">(AK55-AK53)/($A55-$A53)</f>
        <v>4.7220093861425E-010</v>
      </c>
    </row>
    <row r="55" customFormat="false" ht="15" hidden="false" customHeight="false" outlineLevel="0" collapsed="false">
      <c r="A55" s="1" t="n">
        <v>470</v>
      </c>
      <c r="B55" s="1" t="n">
        <v>0.509265484671862</v>
      </c>
      <c r="C55" s="21" t="n">
        <f aca="false">(B56-B54)/(A56-A54)</f>
        <v>-0.000464377432837398</v>
      </c>
      <c r="E55" s="1" t="n">
        <f aca="false">(C47*$K$5+C48*$L$5+C49*$M$5+C50*$N$5+C51*$O$5+C52*$P$5+C53*$Q$5+C54*$R$5+C55*$S$5+C56*$T$5+C57*$U$5+C58*$V$5+C59*$W$5+C60*$X$5+C61*$Y$5+C62*$Z$5+C63*$AA$5)/SUM($K$5:$AA$5)</f>
        <v>-0.000464188581040014</v>
      </c>
      <c r="F55" s="21" t="n">
        <f aca="false">(E56-E54)/(A56-A54)</f>
        <v>1.09412473608259E-007</v>
      </c>
      <c r="G55" s="1" t="n">
        <f aca="false">(F47*$K$5+F48*$L$5+F49*$M$5+F50*$N$5+F51*$O$5+F52*$P$5+F53*$Q$5+F54*$R$5+F55*$S$5+F56*$T$5+F57*$U$5+F58*$V$5+F59*$W$5+F60*$X$5+F61*$Y$5+F62*$Z$5+F63*$AA$5)/SUM($K$5:$AA$5)</f>
        <v>1.09160013290007E-007</v>
      </c>
      <c r="H55" s="21" t="n">
        <f aca="false">(G56-G54)/(A56-A54)</f>
        <v>4.71750902202398E-010</v>
      </c>
      <c r="I55" s="1" t="n">
        <f aca="false">(H47*$K$5+H48*$L$5+H49*$M$5+H50*$N$5+H51*$O$5+H52*$P$5+H53*$Q$5+H54*$R$5+H55*$S$5+H56*$T$5+H57*$U$5+H58*$V$5+H59*$W$5+H60*$X$5+H61*$Y$5+H62*$Z$5+H63*$AA$5)/SUM($K$5:$AA$5)</f>
        <v>4.71537000508982E-010</v>
      </c>
      <c r="AC55" s="22" t="n">
        <f aca="false">(B56-B55)/($A56-$A55)</f>
        <v>-0.000463829026368301</v>
      </c>
      <c r="AD55" s="22"/>
      <c r="AE55" s="2" t="n">
        <f aca="false">(AC56-AC55)/($A56-$A55)</f>
        <v>1.14371795270071E-007</v>
      </c>
      <c r="AG55" s="23" t="n">
        <f aca="false">(AE56-AE55)/($A56-$A55)</f>
        <v>4.62664032974451E-010</v>
      </c>
      <c r="AH55" s="22"/>
      <c r="AI55" s="22" t="n">
        <f aca="false">(B56-B54)/($A56-$A54)</f>
        <v>-0.000464377432837398</v>
      </c>
      <c r="AJ55" s="22"/>
      <c r="AK55" s="2" t="n">
        <f aca="false">(AI57-AI55)/($A57-$A55)</f>
        <v>1.14355829989863E-007</v>
      </c>
      <c r="AM55" s="2" t="n">
        <f aca="false">(AK56-AK54)/($A56-$A54)</f>
        <v>4.65843536884497E-010</v>
      </c>
    </row>
    <row r="56" customFormat="false" ht="15" hidden="false" customHeight="false" outlineLevel="0" collapsed="false">
      <c r="A56" s="1" t="n">
        <v>480</v>
      </c>
      <c r="B56" s="1" t="n">
        <v>0.504627194408179</v>
      </c>
      <c r="C56" s="21" t="n">
        <f aca="false">(B57-B55)/(A57-A55)</f>
        <v>-0.000463257167391951</v>
      </c>
      <c r="E56" s="1" t="n">
        <f aca="false">(C48*$K$5+C49*$L$5+C50*$M$5+C51*$N$5+C52*$O$5+C53*$P$5+C54*$Q$5+C55*$R$5+C56*$S$5+C57*$T$5+C58*$U$5+C59*$V$5+C60*$W$5+C61*$X$5+C62*$Y$5+C63*$Z$5+C64*$AA$5)/SUM($K$5:$AA$5)</f>
        <v>-0.000463070856938441</v>
      </c>
      <c r="F56" s="21" t="n">
        <f aca="false">(E57-E55)/(A57-A55)</f>
        <v>1.14100621917746E-007</v>
      </c>
      <c r="G56" s="1" t="n">
        <f aca="false">(F48*$K$5+F49*$L$5+F50*$M$5+F51*$N$5+F52*$O$5+F53*$P$5+F54*$Q$5+F55*$R$5+F56*$S$5+F57*$T$5+F58*$U$5+F59*$V$5+F60*$W$5+F61*$X$5+F62*$Y$5+F63*$Z$5+F64*$AA$5)/SUM($K$5:$AA$5)</f>
        <v>1.13846011318677E-007</v>
      </c>
      <c r="H56" s="21" t="n">
        <f aca="false">(G57-G55)/(A57-A55)</f>
        <v>4.65422511399753E-010</v>
      </c>
      <c r="I56" s="1" t="n">
        <f aca="false">(H48*$K$5+H49*$L$5+H50*$M$5+H51*$N$5+H52*$O$5+H53*$P$5+H54*$Q$5+H55*$R$5+H56*$S$5+H57*$T$5+H58*$U$5+H59*$V$5+H60*$W$5+H61*$X$5+H62*$Y$5+H63*$Z$5+H64*$AA$5)/SUM($K$5:$AA$5)</f>
        <v>4.65227662879159E-010</v>
      </c>
      <c r="AC56" s="22" t="n">
        <f aca="false">(B57-B56)/($A57-$A56)</f>
        <v>-0.0004626853084156</v>
      </c>
      <c r="AD56" s="22"/>
      <c r="AE56" s="2" t="n">
        <f aca="false">(AC57-AC56)/($A57-$A56)</f>
        <v>1.18998435599815E-007</v>
      </c>
      <c r="AG56" s="23" t="n">
        <f aca="false">(AE57-AE56)/($A57-$A56)</f>
        <v>4.56225352052472E-010</v>
      </c>
      <c r="AH56" s="22"/>
      <c r="AI56" s="22" t="n">
        <f aca="false">(B57-B55)/($A57-$A55)</f>
        <v>-0.000463257167391951</v>
      </c>
      <c r="AJ56" s="22"/>
      <c r="AK56" s="2" t="n">
        <f aca="false">(AI58-AI56)/($A58-$A56)</f>
        <v>1.18982338897513E-007</v>
      </c>
      <c r="AM56" s="2" t="n">
        <f aca="false">(AK57-AK55)/($A57-$A55)</f>
        <v>4.59432005883829E-010</v>
      </c>
    </row>
    <row r="57" customFormat="false" ht="15" hidden="false" customHeight="false" outlineLevel="0" collapsed="false">
      <c r="A57" s="1" t="n">
        <v>490</v>
      </c>
      <c r="B57" s="1" t="n">
        <v>0.500000341324023</v>
      </c>
      <c r="C57" s="21" t="n">
        <f aca="false">(B58-B56)/(A58-A56)</f>
        <v>-0.000462090316237601</v>
      </c>
      <c r="E57" s="1" t="n">
        <f aca="false">(C49*$K$5+C50*$L$5+C51*$M$5+C52*$N$5+C53*$O$5+C54*$P$5+C55*$Q$5+C56*$R$5+C57*$S$5+C58*$T$5+C59*$U$5+C60*$V$5+C61*$W$5+C62*$X$5+C63*$Y$5+C64*$Z$5+C65*$AA$5)/SUM($K$5:$AA$5)</f>
        <v>-0.000461906568601659</v>
      </c>
      <c r="F57" s="21" t="n">
        <f aca="false">(E58-E56)/(A58-A56)</f>
        <v>1.18725057340966E-007</v>
      </c>
      <c r="G57" s="1" t="n">
        <f aca="false">(F49*$K$5+F50*$L$5+F51*$M$5+F52*$N$5+F53*$O$5+F54*$P$5+F55*$Q$5+F56*$R$5+F57*$S$5+F58*$T$5+F59*$U$5+F60*$V$5+F61*$W$5+F62*$X$5+F63*$Y$5+F64*$Z$5+F65*$AA$5)/SUM($K$5:$AA$5)</f>
        <v>1.18468463518002E-007</v>
      </c>
      <c r="H57" s="21" t="n">
        <f aca="false">(G58-G56)/(A58-A56)</f>
        <v>4.5904410352188E-010</v>
      </c>
      <c r="I57" s="1" t="n">
        <f aca="false">(H49*$K$5+H50*$L$5+H51*$M$5+H52*$N$5+H53*$O$5+H54*$P$5+H55*$Q$5+H56*$R$5+H57*$S$5+H58*$T$5+H59*$U$5+H60*$V$5+H61*$W$5+H62*$X$5+H63*$Y$5+H64*$Z$5+H65*$AA$5)/SUM($K$5:$AA$5)</f>
        <v>4.5887206635349E-010</v>
      </c>
      <c r="AC57" s="22" t="n">
        <f aca="false">(B58-B57)/($A58-$A57)</f>
        <v>-0.000461495324059602</v>
      </c>
      <c r="AD57" s="22"/>
      <c r="AE57" s="2" t="n">
        <f aca="false">(AC58-AC57)/($A58-$A57)</f>
        <v>1.2356068912034E-007</v>
      </c>
      <c r="AG57" s="23" t="n">
        <f aca="false">(AE58-AE57)/($A58-$A57)</f>
        <v>4.49737746932469E-010</v>
      </c>
      <c r="AH57" s="22"/>
      <c r="AI57" s="22" t="n">
        <f aca="false">(B58-B56)/($A58-$A56)</f>
        <v>-0.000462090316237601</v>
      </c>
      <c r="AJ57" s="22"/>
      <c r="AK57" s="2" t="n">
        <f aca="false">(AI59-AI57)/($A59-$A57)</f>
        <v>1.2354447010754E-007</v>
      </c>
      <c r="AM57" s="2" t="n">
        <f aca="false">(AK58-AK56)/($A58-$A56)</f>
        <v>4.52969843377064E-010</v>
      </c>
    </row>
    <row r="58" customFormat="false" ht="15" hidden="false" customHeight="false" outlineLevel="0" collapsed="false">
      <c r="A58" s="1" t="n">
        <v>500</v>
      </c>
      <c r="B58" s="1" t="n">
        <v>0.495385388083427</v>
      </c>
      <c r="C58" s="21" t="n">
        <f aca="false">(B59-B57)/(A59-A57)</f>
        <v>-0.000460877520614</v>
      </c>
      <c r="E58" s="1" t="n">
        <f aca="false">(C50*$K$5+C51*$L$5+C52*$M$5+C53*$N$5+C54*$O$5+C55*$P$5+C56*$Q$5+C57*$R$5+C58*$S$5+C59*$T$5+C60*$U$5+C61*$V$5+C62*$W$5+C63*$X$5+C64*$Y$5+C65*$Z$5+C66*$AA$5)/SUM($K$5:$AA$5)</f>
        <v>-0.000460696355791621</v>
      </c>
      <c r="F58" s="21" t="n">
        <f aca="false">(E59-E57)/(A59-A57)</f>
        <v>1.23285273942141E-007</v>
      </c>
      <c r="G58" s="1" t="n">
        <f aca="false">(F50*$K$5+F51*$L$5+F52*$M$5+F53*$N$5+F54*$O$5+F55*$P$5+F56*$Q$5+F57*$R$5+F58*$S$5+F59*$T$5+F60*$U$5+F61*$V$5+F62*$W$5+F63*$X$5+F64*$Y$5+F65*$Z$5+F66*$AA$5)/SUM($K$5:$AA$5)</f>
        <v>1.23026893389115E-007</v>
      </c>
      <c r="H58" s="21" t="n">
        <f aca="false">(G59-G57)/(A59-A57)</f>
        <v>4.52620884032008E-010</v>
      </c>
      <c r="I58" s="1" t="n">
        <f aca="false">(H50*$K$5+H51*$L$5+H52*$M$5+H53*$N$5+H54*$O$5+H55*$P$5+H56*$Q$5+H57*$R$5+H58*$S$5+H59*$T$5+H60*$U$5+H61*$V$5+H62*$W$5+H63*$X$5+H64*$Y$5+H65*$Z$5+H66*$AA$5)/SUM($K$5:$AA$5)</f>
        <v>4.52476827227779E-010</v>
      </c>
      <c r="AC58" s="22" t="n">
        <f aca="false">(B59-B58)/($A59-$A58)</f>
        <v>-0.000460259717168399</v>
      </c>
      <c r="AD58" s="22"/>
      <c r="AE58" s="2" t="n">
        <f aca="false">(AC59-AC58)/($A59-$A58)</f>
        <v>1.28058066589665E-007</v>
      </c>
      <c r="AG58" s="23" t="n">
        <f aca="false">(AE59-AE58)/($A59-$A58)</f>
        <v>4.43205417088864E-010</v>
      </c>
      <c r="AH58" s="22"/>
      <c r="AI58" s="22" t="n">
        <f aca="false">(B59-B57)/($A59-$A57)</f>
        <v>-0.000460877520614</v>
      </c>
      <c r="AJ58" s="22"/>
      <c r="AK58" s="2" t="n">
        <f aca="false">(AI60-AI58)/($A60-$A58)</f>
        <v>1.28041735765054E-007</v>
      </c>
      <c r="AM58" s="2" t="n">
        <f aca="false">(AK59-AK57)/($A59-$A57)</f>
        <v>4.46461022748868E-010</v>
      </c>
    </row>
    <row r="59" customFormat="false" ht="15" hidden="false" customHeight="false" outlineLevel="0" collapsed="false">
      <c r="A59" s="1" t="n">
        <v>510</v>
      </c>
      <c r="B59" s="1" t="n">
        <v>0.490782790911743</v>
      </c>
      <c r="C59" s="21" t="n">
        <f aca="false">(B60-B58)/(A60-A58)</f>
        <v>-0.00045961942683545</v>
      </c>
      <c r="E59" s="1" t="n">
        <f aca="false">(C51*$K$5+C52*$L$5+C53*$M$5+C54*$N$5+C55*$O$5+C56*$P$5+C57*$Q$5+C58*$R$5+C59*$S$5+C60*$T$5+C61*$U$5+C62*$V$5+C63*$W$5+C64*$X$5+C65*$Y$5+C66*$Z$5+C67*$AA$5)/SUM($K$5:$AA$5)</f>
        <v>-0.000459440863122816</v>
      </c>
      <c r="F59" s="21" t="n">
        <f aca="false">(E60-E58)/(A60-A58)</f>
        <v>1.27780810802491E-007</v>
      </c>
      <c r="G59" s="1" t="n">
        <f aca="false">(F51*$K$5+F52*$L$5+F53*$M$5+F54*$N$5+F55*$O$5+F56*$P$5+F57*$Q$5+F58*$R$5+F59*$S$5+F60*$T$5+F61*$U$5+F62*$V$5+F63*$W$5+F64*$X$5+F65*$Y$5+F66*$Z$5+F67*$AA$5)/SUM($K$5:$AA$5)</f>
        <v>1.27520881198642E-007</v>
      </c>
      <c r="H59" s="21" t="n">
        <f aca="false">(G60-G58)/(A60-A58)</f>
        <v>4.46159180567974E-010</v>
      </c>
      <c r="I59" s="1" t="n">
        <f aca="false">(H51*$K$5+H52*$L$5+H53*$M$5+H54*$N$5+H55*$O$5+H56*$P$5+H57*$Q$5+H58*$R$5+H59*$S$5+H60*$T$5+H61*$U$5+H62*$V$5+H63*$W$5+H64*$X$5+H65*$Y$5+H66*$Z$5+H67*$AA$5)/SUM($K$5:$AA$5)</f>
        <v>4.46050157978599E-010</v>
      </c>
      <c r="AC59" s="22" t="n">
        <f aca="false">(B60-B59)/($A60-$A59)</f>
        <v>-0.000458979136502502</v>
      </c>
      <c r="AD59" s="22"/>
      <c r="AE59" s="2" t="n">
        <f aca="false">(AC60-AC59)/($A60-$A59)</f>
        <v>1.32490120760553E-007</v>
      </c>
      <c r="AG59" s="23" t="n">
        <f aca="false">(AE60-AE59)/($A60-$A59)</f>
        <v>4.36633337874477E-010</v>
      </c>
      <c r="AH59" s="22"/>
      <c r="AI59" s="22" t="n">
        <f aca="false">(B60-B58)/($A60-$A58)</f>
        <v>-0.00045961942683545</v>
      </c>
      <c r="AJ59" s="22"/>
      <c r="AK59" s="2" t="n">
        <f aca="false">(AI61-AI59)/($A61-$A59)</f>
        <v>1.32473690562517E-007</v>
      </c>
      <c r="AM59" s="2" t="n">
        <f aca="false">(AK60-AK58)/($A60-$A58)</f>
        <v>4.39910200496327E-010</v>
      </c>
    </row>
    <row r="60" customFormat="false" ht="15" hidden="false" customHeight="false" outlineLevel="0" collapsed="false">
      <c r="A60" s="1" t="n">
        <v>520</v>
      </c>
      <c r="B60" s="1" t="n">
        <v>0.486192999546718</v>
      </c>
      <c r="C60" s="21" t="n">
        <f aca="false">(B61-B59)/(A61-A59)</f>
        <v>-0.000458316685898699</v>
      </c>
      <c r="E60" s="1" t="n">
        <f aca="false">(C52*$K$5+C53*$L$5+C54*$M$5+C55*$N$5+C56*$O$5+C57*$P$5+C58*$Q$5+C59*$R$5+C60*$S$5+C61*$T$5+C62*$U$5+C63*$V$5+C64*$W$5+C65*$X$5+C66*$Y$5+C67*$Z$5+C68*$AA$5)/SUM($K$5:$AA$5)</f>
        <v>-0.000458140739575572</v>
      </c>
      <c r="F60" s="21" t="n">
        <f aca="false">(E61-E59)/(A61-A59)</f>
        <v>1.32211260811521E-007</v>
      </c>
      <c r="G60" s="1" t="n">
        <f aca="false">(F52*$K$5+F53*$L$5+F54*$M$5+F55*$N$5+F56*$O$5+F57*$P$5+F58*$Q$5+F59*$R$5+F60*$S$5+F61*$T$5+F62*$U$5+F63*$V$5+F64*$W$5+F65*$X$5+F66*$Y$5+F67*$Z$5+F68*$AA$5)/SUM($K$5:$AA$5)</f>
        <v>1.31950077000474E-007</v>
      </c>
      <c r="H60" s="21" t="n">
        <f aca="false">(G61-G59)/(A61-A59)</f>
        <v>4.39666864524196E-010</v>
      </c>
      <c r="I60" s="1" t="n">
        <f aca="false">(H52*$K$5+H53*$L$5+H54*$M$5+H55*$N$5+H56*$O$5+H57*$P$5+H58*$Q$5+H59*$R$5+H60*$S$5+H61*$T$5+H62*$U$5+H63*$V$5+H64*$W$5+H65*$X$5+H66*$Y$5+H67*$Z$5+H68*$AA$5)/SUM($K$5:$AA$5)</f>
        <v>4.39602424157873E-010</v>
      </c>
      <c r="AC60" s="22" t="n">
        <f aca="false">(B61-B60)/($A61-$A60)</f>
        <v>-0.000457654235294896</v>
      </c>
      <c r="AD60" s="22"/>
      <c r="AE60" s="2" t="n">
        <f aca="false">(AC61-AC60)/($A61-$A60)</f>
        <v>1.36856454139298E-007</v>
      </c>
      <c r="AG60" s="23" t="n">
        <f aca="false">(AE61-AE60)/($A61-$A60)</f>
        <v>4.30027592147041E-010</v>
      </c>
      <c r="AH60" s="22"/>
      <c r="AI60" s="22" t="n">
        <f aca="false">(B61-B59)/($A61-$A59)</f>
        <v>-0.000458316685898699</v>
      </c>
      <c r="AJ60" s="22"/>
      <c r="AK60" s="2" t="n">
        <f aca="false">(AI62-AI60)/($A62-$A60)</f>
        <v>1.36839939774981E-007</v>
      </c>
      <c r="AM60" s="2" t="n">
        <f aca="false">(AK61-AK59)/($A61-$A59)</f>
        <v>4.3332300512383E-010</v>
      </c>
    </row>
    <row r="61" customFormat="false" ht="15" hidden="false" customHeight="false" outlineLevel="0" collapsed="false">
      <c r="A61" s="1" t="n">
        <v>530</v>
      </c>
      <c r="B61" s="1" t="n">
        <v>0.481616457193769</v>
      </c>
      <c r="C61" s="21" t="n">
        <f aca="false">(B62-B60)/(A62-A60)</f>
        <v>-0.0004569699530242</v>
      </c>
      <c r="E61" s="1" t="n">
        <f aca="false">(C53*$K$5+C54*$L$5+C55*$M$5+C56*$N$5+C57*$O$5+C58*$P$5+C59*$Q$5+C60*$R$5+C61*$S$5+C62*$T$5+C63*$U$5+C64*$V$5+C65*$W$5+C66*$X$5+C67*$Y$5+C68*$Z$5+C69*$AA$5)/SUM($K$5:$AA$5)</f>
        <v>-0.000456796637906586</v>
      </c>
      <c r="F61" s="21" t="n">
        <f aca="false">(E62-E60)/(A62-A60)</f>
        <v>1.3657628297433E-007</v>
      </c>
      <c r="G61" s="1" t="n">
        <f aca="false">(F53*$K$5+F54*$L$5+F55*$M$5+F56*$N$5+F57*$O$5+F58*$P$5+F59*$Q$5+F60*$R$5+F61*$S$5+F62*$T$5+F63*$U$5+F64*$V$5+F65*$W$5+F66*$X$5+F67*$Y$5+F68*$Z$5+F69*$AA$5)/SUM($K$5:$AA$5)</f>
        <v>1.36314218489126E-007</v>
      </c>
      <c r="H61" s="21" t="n">
        <f aca="false">(G62-G60)/(A62-A60)</f>
        <v>4.33153913732695E-010</v>
      </c>
      <c r="I61" s="1" t="n">
        <f aca="false">(H53*$K$5+H54*$L$5+H55*$M$5+H56*$N$5+H57*$O$5+H58*$P$5+H59*$Q$5+H60*$R$5+H61*$S$5+H62*$T$5+H63*$U$5+H64*$V$5+H65*$W$5+H66*$X$5+H67*$Y$5+H68*$Z$5+H69*$AA$5)/SUM($K$5:$AA$5)</f>
        <v>4.33146871977745E-010</v>
      </c>
      <c r="AC61" s="22" t="n">
        <f aca="false">(B62-B61)/($A62-$A61)</f>
        <v>-0.000456285670753504</v>
      </c>
      <c r="AD61" s="22"/>
      <c r="AE61" s="2" t="n">
        <f aca="false">(AC62-AC61)/($A62-$A61)</f>
        <v>1.41156730060769E-007</v>
      </c>
      <c r="AG61" s="23" t="n">
        <f aca="false">(AE62-AE61)/($A62-$A61)</f>
        <v>4.23395833836673E-010</v>
      </c>
      <c r="AH61" s="22"/>
      <c r="AI61" s="22" t="n">
        <f aca="false">(B62-B60)/($A62-$A60)</f>
        <v>-0.0004569699530242</v>
      </c>
      <c r="AJ61" s="22"/>
      <c r="AK61" s="2" t="n">
        <f aca="false">(AI63-AI61)/($A63-$A61)</f>
        <v>1.41140150664994E-007</v>
      </c>
      <c r="AM61" s="2" t="n">
        <f aca="false">(AK62-AK60)/($A62-$A60)</f>
        <v>4.26706440244288E-010</v>
      </c>
    </row>
    <row r="62" customFormat="false" ht="15" hidden="false" customHeight="false" outlineLevel="0" collapsed="false">
      <c r="A62" s="1" t="n">
        <v>540</v>
      </c>
      <c r="B62" s="1" t="n">
        <v>0.477053600486234</v>
      </c>
      <c r="C62" s="21" t="n">
        <f aca="false">(B63-B61)/(A63-A61)</f>
        <v>-0.0004555798871032</v>
      </c>
      <c r="E62" s="1" t="n">
        <f aca="false">(C54*$K$5+C55*$L$5+C56*$M$5+C57*$N$5+C58*$O$5+C59*$P$5+C60*$Q$5+C61*$R$5+C62*$S$5+C63*$T$5+C64*$U$5+C65*$V$5+C66*$W$5+C67*$X$5+C68*$Y$5+C69*$Z$5+C70*$AA$5)/SUM($K$5:$AA$5)</f>
        <v>-0.000455409213916085</v>
      </c>
      <c r="F62" s="21" t="n">
        <f aca="false">(E63-E61)/(A63-A61)</f>
        <v>1.4087561950015E-007</v>
      </c>
      <c r="G62" s="1" t="n">
        <f aca="false">(F54*$K$5+F55*$L$5+F56*$M$5+F57*$N$5+F58*$O$5+F59*$P$5+F60*$Q$5+F61*$R$5+F62*$S$5+F63*$T$5+F64*$U$5+F65*$V$5+F66*$W$5+F67*$X$5+F68*$Y$5+F69*$Z$5+F70*$AA$5)/SUM($K$5:$AA$5)</f>
        <v>1.40613155275128E-007</v>
      </c>
      <c r="H62" s="21" t="n">
        <f aca="false">(G63-G61)/(A63-A61)</f>
        <v>4.26633156160973E-010</v>
      </c>
      <c r="I62" s="1" t="n">
        <f aca="false">(H54*$K$5+H55*$L$5+H56*$M$5+H57*$N$5+H58*$O$5+H59*$P$5+H60*$Q$5+H61*$R$5+H62*$S$5+H63*$T$5+H64*$U$5+H65*$V$5+H66*$W$5+H67*$X$5+H68*$Y$5+H69*$Z$5+H70*$AA$5)/SUM($K$5:$AA$5)</f>
        <v>4.26700569576053E-010</v>
      </c>
      <c r="AC62" s="22" t="n">
        <f aca="false">(B63-B62)/($A63-$A62)</f>
        <v>-0.000454874103452896</v>
      </c>
      <c r="AD62" s="22"/>
      <c r="AE62" s="2" t="n">
        <f aca="false">(AC63-AC62)/($A63-$A62)</f>
        <v>1.45390688399135E-007</v>
      </c>
      <c r="AG62" s="23" t="n">
        <f aca="false">(AE63-AE62)/($A63-$A62)</f>
        <v>4.16747906129761E-010</v>
      </c>
      <c r="AH62" s="22"/>
      <c r="AI62" s="22" t="n">
        <f aca="false">(B63-B61)/($A63-$A61)</f>
        <v>-0.0004555798871032</v>
      </c>
      <c r="AJ62" s="22"/>
      <c r="AK62" s="2" t="n">
        <f aca="false">(AI64-AI62)/($A64-$A62)</f>
        <v>1.45374068579867E-007</v>
      </c>
      <c r="AM62" s="2" t="n">
        <f aca="false">(AK63-AK61)/($A63-$A61)</f>
        <v>4.20069434250802E-010</v>
      </c>
    </row>
    <row r="63" customFormat="false" ht="15" hidden="false" customHeight="false" outlineLevel="0" collapsed="false">
      <c r="A63" s="1" t="n">
        <v>550</v>
      </c>
      <c r="B63" s="1" t="n">
        <v>0.472504859451705</v>
      </c>
      <c r="C63" s="21" t="n">
        <f aca="false">(B64-B62)/(A64-A62)</f>
        <v>-0.0004541471500109</v>
      </c>
      <c r="E63" s="1" t="n">
        <f aca="false">(C55*$K$5+C56*$L$5+C57*$M$5+C58*$N$5+C59*$O$5+C60*$P$5+C61*$Q$5+C62*$R$5+C63*$S$5+C64*$T$5+C65*$U$5+C66*$V$5+C67*$W$5+C68*$X$5+C69*$Y$5+C70*$Z$5+C71*$AA$5)/SUM($K$5:$AA$5)</f>
        <v>-0.000453979125516583</v>
      </c>
      <c r="F63" s="21" t="n">
        <f aca="false">(E64-E62)/(A64-A62)</f>
        <v>1.45109119327046E-007</v>
      </c>
      <c r="G63" s="1" t="n">
        <f aca="false">(F55*$K$5+F56*$L$5+F57*$M$5+F58*$N$5+F59*$O$5+F60*$P$5+F61*$Q$5+F62*$R$5+F63*$S$5+F64*$T$5+F65*$U$5+F66*$V$5+F67*$W$5+F68*$X$5+F69*$Y$5+F70*$Z$5+F71*$AA$5)/SUM($K$5:$AA$5)</f>
        <v>1.44846881612345E-007</v>
      </c>
      <c r="H63" s="21" t="n">
        <f aca="false">(G64-G62)/(A64-A62)</f>
        <v>4.2012124305366E-010</v>
      </c>
      <c r="I63" s="1" t="n">
        <f aca="false">(H55*$K$5+H56*$L$5+H57*$M$5+H58*$N$5+H59*$O$5+H60*$P$5+H61*$Q$5+H62*$R$5+H63*$S$5+H64*$T$5+H65*$U$5+H66*$V$5+H67*$W$5+H68*$X$5+H69*$Y$5+H70*$Z$5+H71*$AA$5)/SUM($K$5:$AA$5)</f>
        <v>4.20285612394992E-010</v>
      </c>
      <c r="AC63" s="22" t="n">
        <f aca="false">(B64-B63)/($A64-$A63)</f>
        <v>-0.000453420196568904</v>
      </c>
      <c r="AD63" s="22"/>
      <c r="AE63" s="2" t="n">
        <f aca="false">(AC64-AC63)/($A64-$A63)</f>
        <v>1.49558167460433E-007</v>
      </c>
      <c r="AG63" s="23" t="n">
        <f aca="false">(AE64-AE63)/($A64-$A63)</f>
        <v>4.10096661961696E-010</v>
      </c>
      <c r="AH63" s="22"/>
      <c r="AI63" s="22" t="n">
        <f aca="false">(B64-B62)/($A64-$A62)</f>
        <v>-0.0004541471500109</v>
      </c>
      <c r="AJ63" s="22"/>
      <c r="AK63" s="2" t="n">
        <f aca="false">(AI65-AI63)/($A65-$A63)</f>
        <v>1.4954153935001E-007</v>
      </c>
      <c r="AM63" s="2" t="n">
        <f aca="false">(AK64-AK62)/($A64-$A62)</f>
        <v>4.13423585511716E-010</v>
      </c>
    </row>
    <row r="64" customFormat="false" ht="15" hidden="false" customHeight="false" outlineLevel="0" collapsed="false">
      <c r="A64" s="1" t="n">
        <v>560</v>
      </c>
      <c r="B64" s="1" t="n">
        <v>0.467970657486016</v>
      </c>
      <c r="C64" s="21" t="n">
        <f aca="false">(B65-B63)/(A65-A63)</f>
        <v>-0.000452672405731602</v>
      </c>
      <c r="E64" s="1" t="n">
        <f aca="false">(C56*$K$5+C57*$L$5+C58*$M$5+C59*$N$5+C60*$O$5+C61*$P$5+C62*$Q$5+C63*$R$5+C64*$S$5+C65*$T$5+C66*$U$5+C67*$V$5+C68*$W$5+C69*$X$5+C70*$Y$5+C71*$Z$5+C72*$AA$5)/SUM($K$5:$AA$5)</f>
        <v>-0.000452507031529544</v>
      </c>
      <c r="F64" s="21" t="n">
        <f aca="false">(E65-E63)/(A65-A63)</f>
        <v>1.49276770221586E-007</v>
      </c>
      <c r="G64" s="1" t="n">
        <f aca="false">(F56*$K$5+F57*$L$5+F58*$M$5+F59*$N$5+F60*$O$5+F61*$P$5+F62*$Q$5+F63*$R$5+F64*$S$5+F65*$T$5+F66*$U$5+F67*$V$5+F68*$W$5+F69*$X$5+F70*$Y$5+F71*$Z$5+F72*$AA$5)/SUM($K$5:$AA$5)</f>
        <v>1.49015580136201E-007</v>
      </c>
      <c r="H64" s="21" t="n">
        <f aca="false">(G65-G63)/(A65-A63)</f>
        <v>4.13639909230328E-010</v>
      </c>
      <c r="I64" s="1" t="n">
        <f aca="false">(H56*$K$5+H57*$L$5+H58*$M$5+H59*$N$5+H60*$O$5+H61*$P$5+H62*$Q$5+H63*$R$5+H64*$S$5+H65*$T$5+H66*$U$5+H67*$V$5+H68*$W$5+H69*$X$5+H70*$Y$5+H71*$Z$5+H72*$AA$5)/SUM($K$5:$AA$5)</f>
        <v>4.13930650589805E-010</v>
      </c>
      <c r="AC64" s="22" t="n">
        <f aca="false">(B65-B64)/($A65-$A64)</f>
        <v>-0.0004519246148943</v>
      </c>
      <c r="AD64" s="22"/>
      <c r="AE64" s="2" t="n">
        <f aca="false">(AC65-AC64)/($A65-$A64)</f>
        <v>1.5365913408005E-007</v>
      </c>
      <c r="AG64" s="23" t="n">
        <f aca="false">(AE65-AE64)/($A65-$A64)</f>
        <v>4.03459145981601E-010</v>
      </c>
      <c r="AH64" s="22"/>
      <c r="AI64" s="22" t="n">
        <f aca="false">(B65-B63)/($A65-$A63)</f>
        <v>-0.000452672405731602</v>
      </c>
      <c r="AJ64" s="22"/>
      <c r="AK64" s="2" t="n">
        <f aca="false">(AI66-AI64)/($A66-$A64)</f>
        <v>1.53642540290101E-007</v>
      </c>
      <c r="AM64" s="2" t="n">
        <f aca="false">(AK65-AK63)/($A65-$A63)</f>
        <v>4.06784166379232E-010</v>
      </c>
    </row>
    <row r="65" customFormat="false" ht="15" hidden="false" customHeight="false" outlineLevel="0" collapsed="false">
      <c r="A65" s="1" t="n">
        <v>570</v>
      </c>
      <c r="B65" s="1" t="n">
        <v>0.463451411337073</v>
      </c>
      <c r="C65" s="21" t="n">
        <f aca="false">(B66-B64)/(A66-A64)</f>
        <v>-0.0004511563192239</v>
      </c>
      <c r="E65" s="1" t="n">
        <f aca="false">(C57*$K$5+C58*$L$5+C59*$M$5+C60*$N$5+C61*$O$5+C62*$P$5+C63*$Q$5+C64*$R$5+C65*$S$5+C66*$T$5+C67*$U$5+C68*$V$5+C69*$W$5+C70*$X$5+C71*$Y$5+C72*$Z$5+C73*$AA$5)/SUM($K$5:$AA$5)</f>
        <v>-0.000450993590112151</v>
      </c>
      <c r="F65" s="21" t="n">
        <f aca="false">(E66-E64)/(A66-A64)</f>
        <v>1.53378742189699E-007</v>
      </c>
      <c r="G65" s="1" t="n">
        <f aca="false">(F57*$K$5+F58*$L$5+F59*$M$5+F60*$N$5+F61*$O$5+F62*$P$5+F63*$Q$5+F64*$R$5+F65*$S$5+F66*$T$5+F67*$U$5+F68*$V$5+F69*$W$5+F70*$X$5+F71*$Y$5+F72*$Z$5+F73*$AA$5)/SUM($K$5:$AA$5)</f>
        <v>1.53119679796952E-007</v>
      </c>
      <c r="H65" s="21" t="n">
        <f aca="false">(G66-G64)/(A66-A64)</f>
        <v>4.07217587928864E-010</v>
      </c>
      <c r="I65" s="1" t="n">
        <f aca="false">(H57*$K$5+H58*$L$5+H59*$M$5+H60*$N$5+H61*$O$5+H62*$P$5+H63*$Q$5+H64*$R$5+H65*$S$5+H66*$T$5+H67*$U$5+H68*$V$5+H69*$W$5+H70*$X$5+H71*$Y$5+H72*$Z$5+H73*$AA$5)/SUM($K$5:$AA$5)</f>
        <v>4.07672803341468E-010</v>
      </c>
      <c r="AC65" s="22" t="n">
        <f aca="false">(B66-B65)/($A66-$A65)</f>
        <v>-0.0004503880235535</v>
      </c>
      <c r="AD65" s="22"/>
      <c r="AE65" s="2" t="n">
        <f aca="false">(AC66-AC65)/($A66-$A65)</f>
        <v>1.57693725539866E-007</v>
      </c>
      <c r="AG65" s="23" t="n">
        <f aca="false">(AE66-AE65)/($A66-$A65)</f>
        <v>3.96858001072588E-010</v>
      </c>
      <c r="AH65" s="22"/>
      <c r="AI65" s="22" t="n">
        <f aca="false">(B66-B64)/($A66-$A64)</f>
        <v>-0.0004511563192239</v>
      </c>
      <c r="AJ65" s="22"/>
      <c r="AK65" s="2" t="n">
        <f aca="false">(AI67-AI65)/($A67-$A65)</f>
        <v>1.57677222677595E-007</v>
      </c>
      <c r="AM65" s="2" t="n">
        <f aca="false">(AK66-AK64)/($A66-$A64)</f>
        <v>4.00171452495548E-010</v>
      </c>
    </row>
    <row r="66" customFormat="false" ht="15" hidden="false" customHeight="false" outlineLevel="0" collapsed="false">
      <c r="A66" s="1" t="n">
        <v>580</v>
      </c>
      <c r="B66" s="1" t="n">
        <v>0.458947531101538</v>
      </c>
      <c r="C66" s="21" t="n">
        <f aca="false">(B67-B65)/(A67-A65)</f>
        <v>-0.0004495995549258</v>
      </c>
      <c r="E66" s="1" t="n">
        <f aca="false">(C58*$K$5+C59*$L$5+C60*$M$5+C61*$N$5+C62*$O$5+C63*$P$5+C64*$Q$5+C65*$R$5+C66*$S$5+C67*$T$5+C68*$U$5+C69*$V$5+C70*$W$5+C71*$X$5+C72*$Y$5+C73*$Z$5+C74*$AA$5)/SUM($K$5:$AA$5)</f>
        <v>-0.00044943945668575</v>
      </c>
      <c r="F66" s="21" t="n">
        <f aca="false">(E67-E65)/(A67-A65)</f>
        <v>1.57415445647713E-007</v>
      </c>
      <c r="G66" s="1" t="n">
        <f aca="false">(F58*$K$5+F59*$L$5+F60*$M$5+F61*$N$5+F62*$O$5+F63*$P$5+F64*$Q$5+F65*$R$5+F66*$S$5+F67*$T$5+F68*$U$5+F69*$V$5+F70*$W$5+F71*$X$5+F72*$Y$5+F73*$Z$5+F74*$AA$5)/SUM($K$5:$AA$5)</f>
        <v>1.57159931894779E-007</v>
      </c>
      <c r="H66" s="21" t="n">
        <f aca="false">(G67-G65)/(A67-A65)</f>
        <v>4.00891457051156E-010</v>
      </c>
      <c r="I66" s="1" t="n">
        <f aca="false">(H58*$K$5+H59*$L$5+H60*$M$5+H61*$N$5+H62*$O$5+H63*$P$5+H64*$Q$5+H65*$R$5+H66*$S$5+H67*$T$5+H68*$U$5+H69*$V$5+H70*$W$5+H71*$X$5+H72*$Y$5+H73*$Z$5+H74*$AA$5)/SUM($K$5:$AA$5)</f>
        <v>4.01560030576092E-010</v>
      </c>
      <c r="AC66" s="22" t="n">
        <f aca="false">(B67-B66)/($A67-$A66)</f>
        <v>-0.000448811086298101</v>
      </c>
      <c r="AD66" s="22"/>
      <c r="AE66" s="2" t="n">
        <f aca="false">(AC67-AC66)/($A67-$A66)</f>
        <v>1.61662305550592E-007</v>
      </c>
      <c r="AG66" s="23" t="n">
        <f aca="false">(AE67-AE66)/($A67-$A66)</f>
        <v>3.90323516841205E-010</v>
      </c>
      <c r="AH66" s="22"/>
      <c r="AI66" s="22" t="n">
        <f aca="false">(B67-B65)/($A67-$A65)</f>
        <v>-0.0004495995549258</v>
      </c>
      <c r="AJ66" s="22"/>
      <c r="AK66" s="2" t="n">
        <f aca="false">(AI68-AI66)/($A68-$A66)</f>
        <v>1.61645969340012E-007</v>
      </c>
      <c r="AM66" s="2" t="n">
        <f aca="false">(AK67-AK65)/($A67-$A65)</f>
        <v>3.93612472109008E-010</v>
      </c>
    </row>
    <row r="67" customFormat="false" ht="15" hidden="false" customHeight="false" outlineLevel="0" collapsed="false">
      <c r="A67" s="1" t="n">
        <v>590</v>
      </c>
      <c r="B67" s="1" t="n">
        <v>0.454459420238557</v>
      </c>
      <c r="C67" s="21" t="n">
        <f aca="false">(B68-B66)/(A68-A66)</f>
        <v>-0.000448002774770348</v>
      </c>
      <c r="E67" s="1" t="n">
        <f aca="false">(C59*$K$5+C60*$L$5+C61*$M$5+C62*$N$5+C63*$O$5+C64*$P$5+C65*$Q$5+C66*$R$5+C67*$S$5+C68*$T$5+C69*$U$5+C70*$V$5+C71*$W$5+C72*$X$5+C73*$Y$5+C74*$Z$5+C75*$AA$5)/SUM($K$5:$AA$5)</f>
        <v>-0.000447845281199197</v>
      </c>
      <c r="F67" s="21" t="n">
        <f aca="false">(E68-E66)/(A68-A66)</f>
        <v>1.6138760864307E-007</v>
      </c>
      <c r="G67" s="1" t="n">
        <f aca="false">(F59*$K$5+F60*$L$5+F61*$M$5+F62*$N$5+F63*$O$5+F64*$P$5+F65*$Q$5+F66*$R$5+F67*$S$5+F68*$T$5+F69*$U$5+F70*$V$5+F71*$W$5+F72*$X$5+F73*$Y$5+F74*$Z$5+F75*$AA$5)/SUM($K$5:$AA$5)</f>
        <v>1.61137508937975E-007</v>
      </c>
      <c r="H67" s="21" t="n">
        <f aca="false">(G68-G66)/(A68-A66)</f>
        <v>3.94710002055672E-010</v>
      </c>
      <c r="I67" s="1" t="n">
        <f aca="false">(H59*$K$5+H60*$L$5+H61*$M$5+H62*$N$5+H63*$O$5+H64*$P$5+H65*$Q$5+H66*$R$5+H67*$S$5+H68*$T$5+H69*$U$5+H70*$V$5+H71*$W$5+H72*$X$5+H73*$Y$5+H74*$Z$5+H75*$AA$5)/SUM($K$5:$AA$5)</f>
        <v>3.95654035823308E-010</v>
      </c>
      <c r="AC67" s="22" t="n">
        <f aca="false">(B68-B67)/($A68-$A67)</f>
        <v>-0.000447194463242595</v>
      </c>
      <c r="AD67" s="22"/>
      <c r="AE67" s="2" t="n">
        <f aca="false">(AC68-AC67)/($A68-$A67)</f>
        <v>1.65565540719004E-007</v>
      </c>
      <c r="AG67" s="23" t="n">
        <f aca="false">(AE68-AE67)/($A68-$A67)</f>
        <v>3.83896077149616E-010</v>
      </c>
      <c r="AH67" s="22"/>
      <c r="AI67" s="22" t="n">
        <f aca="false">(B68-B66)/($A68-$A66)</f>
        <v>-0.000448002774770348</v>
      </c>
      <c r="AJ67" s="22"/>
      <c r="AK67" s="2" t="n">
        <f aca="false">(AI69-AI67)/($A69-$A67)</f>
        <v>1.65549472119775E-007</v>
      </c>
      <c r="AM67" s="2" t="n">
        <f aca="false">(AK68-AK66)/($A68-$A66)</f>
        <v>3.87143279129171E-010</v>
      </c>
    </row>
    <row r="68" customFormat="false" ht="15" hidden="false" customHeight="false" outlineLevel="0" collapsed="false">
      <c r="A68" s="1" t="n">
        <v>600</v>
      </c>
      <c r="B68" s="1" t="n">
        <v>0.449987475606131</v>
      </c>
      <c r="C68" s="21" t="n">
        <f aca="false">(B69-B67)/(A69-A67)</f>
        <v>-0.000446366635539</v>
      </c>
      <c r="E68" s="1" t="n">
        <f aca="false">(C60*$K$5+C61*$L$5+C62*$M$5+C63*$N$5+C64*$O$5+C65*$P$5+C66*$Q$5+C67*$R$5+C68*$S$5+C69*$T$5+C70*$U$5+C71*$V$5+C72*$W$5+C73*$X$5+C74*$Y$5+C75*$Z$5+C76*$AA$5)/SUM($K$5:$AA$5)</f>
        <v>-0.000446211704512889</v>
      </c>
      <c r="F68" s="21" t="n">
        <f aca="false">(E69-E67)/(A69-A67)</f>
        <v>1.65296378382295E-007</v>
      </c>
      <c r="G68" s="1" t="n">
        <f aca="false">(F60*$K$5+F61*$L$5+F62*$M$5+F63*$N$5+F64*$O$5+F65*$P$5+F66*$Q$5+F67*$R$5+F68*$S$5+F69*$T$5+F70*$U$5+F71*$V$5+F72*$W$5+F73*$X$5+F74*$Y$5+F75*$Z$5+F76*$AA$5)/SUM($K$5:$AA$5)</f>
        <v>1.65054131935892E-007</v>
      </c>
      <c r="H68" s="21" t="n">
        <f aca="false">(G69-G67)/(A69-A67)</f>
        <v>3.88736186817354E-010</v>
      </c>
      <c r="I68" s="1" t="n">
        <f aca="false">(H60*$K$5+H61*$L$5+H62*$M$5+H63*$N$5+H64*$O$5+H65*$P$5+H66*$Q$5+H67*$R$5+H68*$S$5+H69*$T$5+H70*$U$5+H71*$V$5+H72*$W$5+H73*$X$5+H74*$Y$5+H75*$Z$5+H76*$AA$5)/SUM($K$5:$AA$5)</f>
        <v>3.90033773403342E-010</v>
      </c>
      <c r="AC68" s="22" t="n">
        <f aca="false">(B69-B68)/($A69-$A68)</f>
        <v>-0.000445538807835405</v>
      </c>
      <c r="AD68" s="22"/>
      <c r="AE68" s="2" t="n">
        <f aca="false">(AC69-AC68)/($A69-$A68)</f>
        <v>1.694045014905E-007</v>
      </c>
      <c r="AG68" s="23" t="n">
        <f aca="false">(AE69-AE68)/($A69-$A68)</f>
        <v>3.77629449987763E-010</v>
      </c>
      <c r="AH68" s="22"/>
      <c r="AI68" s="22" t="n">
        <f aca="false">(B69-B67)/($A69-$A67)</f>
        <v>-0.000446366635539</v>
      </c>
      <c r="AJ68" s="22"/>
      <c r="AK68" s="2" t="n">
        <f aca="false">(AI70-AI68)/($A70-$A68)</f>
        <v>1.69388834922595E-007</v>
      </c>
      <c r="AM68" s="2" t="n">
        <f aca="false">(AK69-AK67)/($A69-$A67)</f>
        <v>3.80811868268217E-010</v>
      </c>
    </row>
    <row r="69" customFormat="false" ht="15" hidden="false" customHeight="false" outlineLevel="0" collapsed="false">
      <c r="A69" s="1" t="n">
        <v>610</v>
      </c>
      <c r="B69" s="1" t="n">
        <v>0.445532087527777</v>
      </c>
      <c r="C69" s="21" t="n">
        <f aca="false">(B70-B68)/(A70-A68)</f>
        <v>-0.000444691785327953</v>
      </c>
      <c r="E69" s="1" t="n">
        <f aca="false">(C61*$K$5+C62*$L$5+C63*$M$5+C64*$N$5+C65*$O$5+C66*$P$5+C67*$Q$5+C68*$R$5+C69*$S$5+C70*$T$5+C71*$U$5+C72*$V$5+C73*$W$5+C74*$X$5+C75*$Y$5+C76*$Z$5+C77*$AA$5)/SUM($K$5:$AA$5)</f>
        <v>-0.000444539353631551</v>
      </c>
      <c r="F69" s="21" t="n">
        <f aca="false">(E70-E68)/(A70-A68)</f>
        <v>1.69143453401585E-007</v>
      </c>
      <c r="G69" s="1" t="n">
        <f aca="false">(F61*$K$5+F62*$L$5+F63*$M$5+F64*$N$5+F65*$O$5+F66*$P$5+F67*$Q$5+F68*$R$5+F69*$S$5+F70*$T$5+F71*$U$5+F72*$V$5+F73*$W$5+F74*$X$5+F75*$Y$5+F76*$Z$5+F77*$AA$5)/SUM($K$5:$AA$5)</f>
        <v>1.68912232674322E-007</v>
      </c>
      <c r="H69" s="21" t="n">
        <f aca="false">(G70-G68)/(A70-A68)</f>
        <v>3.83051325930415E-010</v>
      </c>
      <c r="I69" s="1" t="n">
        <f aca="false">(H61*$K$5+H62*$L$5+H63*$M$5+H64*$N$5+H65*$O$5+H66*$P$5+H67*$Q$5+H68*$R$5+H69*$S$5+H70*$T$5+H71*$U$5+H72*$V$5+H73*$W$5+H74*$X$5+H75*$Y$5+H76*$Z$5+H77*$AA$5)/SUM($K$5:$AA$5)</f>
        <v>3.84799627128991E-010</v>
      </c>
      <c r="AC69" s="22" t="n">
        <f aca="false">(B70-B69)/($A70-$A69)</f>
        <v>-0.0004438447628205</v>
      </c>
      <c r="AD69" s="22"/>
      <c r="AE69" s="2" t="n">
        <f aca="false">(AC70-AC69)/($A70-$A69)</f>
        <v>1.73180795990378E-007</v>
      </c>
      <c r="AG69" s="23" t="n">
        <f aca="false">(AE70-AE69)/($A70-$A69)</f>
        <v>3.71594847892394E-010</v>
      </c>
      <c r="AH69" s="22"/>
      <c r="AI69" s="22" t="n">
        <f aca="false">(B70-B68)/($A70-$A68)</f>
        <v>-0.000444691785327953</v>
      </c>
      <c r="AJ69" s="22"/>
      <c r="AK69" s="2" t="n">
        <f aca="false">(AI71-AI69)/($A71-$A69)</f>
        <v>1.73165709485139E-007</v>
      </c>
      <c r="AM69" s="2" t="n">
        <f aca="false">(AK70-AK68)/($A70-$A68)</f>
        <v>3.74681874242E-010</v>
      </c>
    </row>
    <row r="70" customFormat="false" ht="15" hidden="false" customHeight="false" outlineLevel="0" collapsed="false">
      <c r="A70" s="1" t="n">
        <v>620</v>
      </c>
      <c r="B70" s="1" t="n">
        <v>0.441093639899572</v>
      </c>
      <c r="C70" s="21" t="n">
        <f aca="false">(B71-B69)/(A71-A69)</f>
        <v>-0.000442978858840548</v>
      </c>
      <c r="E70" s="1" t="n">
        <f aca="false">(C62*$K$5+C63*$L$5+C64*$M$5+C65*$N$5+C66*$O$5+C67*$P$5+C68*$Q$5+C69*$R$5+C70*$S$5+C71*$T$5+C72*$U$5+C73*$V$5+C74*$W$5+C75*$X$5+C76*$Y$5+C77*$Z$5+C78*$AA$5)/SUM($K$5:$AA$5)</f>
        <v>-0.000442828835444857</v>
      </c>
      <c r="F70" s="21" t="n">
        <f aca="false">(E71-E69)/(A71-A69)</f>
        <v>1.72931253881637E-007</v>
      </c>
      <c r="G70" s="1" t="n">
        <f aca="false">(F62*$K$5+F63*$L$5+F64*$M$5+F65*$N$5+F66*$O$5+F67*$P$5+F68*$Q$5+F69*$R$5+F70*$S$5+F71*$T$5+F72*$U$5+F73*$V$5+F74*$W$5+F75*$X$5+F76*$Y$5+F77*$Z$5+F78*$AA$5)/SUM($K$5:$AA$5)</f>
        <v>1.727151584545E-007</v>
      </c>
      <c r="H70" s="21" t="n">
        <f aca="false">(G71-G69)/(A71-A69)</f>
        <v>3.77759748125469E-010</v>
      </c>
      <c r="I70" s="1" t="n">
        <f aca="false">(H62*$K$5+H63*$L$5+H64*$M$5+H65*$N$5+H66*$O$5+H67*$P$5+H68*$Q$5+H69*$R$5+H70*$S$5+H71*$T$5+H72*$U$5+H73*$V$5+H74*$W$5+H75*$X$5+H76*$Y$5+H77*$Z$5+H78*$AA$5)/SUM($K$5:$AA$5)</f>
        <v>3.80078314246032E-010</v>
      </c>
      <c r="AC70" s="22" t="n">
        <f aca="false">(B71-B70)/($A71-$A70)</f>
        <v>-0.000442112954860596</v>
      </c>
      <c r="AD70" s="22"/>
      <c r="AE70" s="2" t="n">
        <f aca="false">(AC71-AC70)/($A71-$A70)</f>
        <v>1.76896744469301E-007</v>
      </c>
      <c r="AG70" s="23" t="n">
        <f aca="false">(AE71-AE70)/($A71-$A70)</f>
        <v>3.6588602314591E-010</v>
      </c>
      <c r="AH70" s="22"/>
      <c r="AI70" s="22" t="n">
        <f aca="false">(B71-B69)/($A71-$A69)</f>
        <v>-0.000442978858840548</v>
      </c>
      <c r="AJ70" s="22"/>
      <c r="AK70" s="2" t="n">
        <f aca="false">(AI72-AI70)/($A72-$A70)</f>
        <v>1.76882472407435E-007</v>
      </c>
      <c r="AM70" s="2" t="n">
        <f aca="false">(AK71-AK69)/($A71-$A69)</f>
        <v>3.68837199622771E-010</v>
      </c>
    </row>
    <row r="71" customFormat="false" ht="15" hidden="false" customHeight="false" outlineLevel="0" collapsed="false">
      <c r="A71" s="1" t="n">
        <v>630</v>
      </c>
      <c r="B71" s="1" t="n">
        <v>0.436672510350966</v>
      </c>
      <c r="C71" s="21" t="n">
        <f aca="false">(B72-B70)/(A72-A70)</f>
        <v>-0.00044122847113825</v>
      </c>
      <c r="E71" s="1" t="n">
        <f aca="false">(C63*$K$5+C64*$L$5+C65*$M$5+C66*$N$5+C67*$O$5+C68*$P$5+C69*$Q$5+C70*$R$5+C71*$S$5+C72*$T$5+C73*$U$5+C74*$V$5+C75*$W$5+C76*$X$5+C77*$Y$5+C78*$Z$5+C79*$AA$5)/SUM($K$5:$AA$5)</f>
        <v>-0.000441080728553918</v>
      </c>
      <c r="F71" s="21" t="n">
        <f aca="false">(E72-E70)/(A72-A70)</f>
        <v>1.76663138810052E-007</v>
      </c>
      <c r="G71" s="1" t="n">
        <f aca="false">(F63*$K$5+F64*$L$5+F65*$M$5+F66*$N$5+F67*$O$5+F68*$P$5+F69*$Q$5+F70*$R$5+F71*$S$5+F72*$T$5+F73*$U$5+F74*$V$5+F75*$W$5+F76*$X$5+F77*$Y$5+F78*$Z$5+F79*$AA$5)/SUM($K$5:$AA$5)</f>
        <v>1.76467427636832E-007</v>
      </c>
      <c r="H71" s="21" t="n">
        <f aca="false">(G72-G70)/(A72-A70)</f>
        <v>3.72994328224378E-010</v>
      </c>
      <c r="I71" s="1" t="n">
        <f aca="false">(H63*$K$5+H64*$L$5+H65*$M$5+H66*$N$5+H67*$O$5+H68*$P$5+H69*$Q$5+H70*$R$5+H71*$S$5+H72*$T$5+H73*$U$5+H74*$V$5+H75*$W$5+H76*$X$5+H77*$Y$5+H78*$Z$5+H79*$AA$5)/SUM($K$5:$AA$5)</f>
        <v>3.76028545147869E-010</v>
      </c>
      <c r="AC71" s="22" t="n">
        <f aca="false">(B72-B71)/($A72-$A71)</f>
        <v>-0.000440343987415903</v>
      </c>
      <c r="AD71" s="22"/>
      <c r="AE71" s="2" t="n">
        <f aca="false">(AC72-AC71)/($A72-$A71)</f>
        <v>1.80555604700761E-007</v>
      </c>
      <c r="AG71" s="23" t="n">
        <f aca="false">(AE72-AE71)/($A72-$A71)</f>
        <v>3.60625533879501E-010</v>
      </c>
      <c r="AH71" s="22"/>
      <c r="AI71" s="22" t="n">
        <f aca="false">(B72-B70)/($A72-$A70)</f>
        <v>-0.00044122847113825</v>
      </c>
      <c r="AJ71" s="22"/>
      <c r="AK71" s="2" t="n">
        <f aca="false">(AI73-AI71)/($A73-$A71)</f>
        <v>1.80542453477595E-007</v>
      </c>
      <c r="AM71" s="2" t="n">
        <f aca="false">(AK72-AK70)/($A72-$A70)</f>
        <v>3.63387725625717E-010</v>
      </c>
    </row>
    <row r="72" customFormat="false" ht="15" hidden="false" customHeight="false" outlineLevel="0" collapsed="false">
      <c r="A72" s="1" t="n">
        <v>640</v>
      </c>
      <c r="B72" s="1" t="n">
        <v>0.432269070476807</v>
      </c>
      <c r="C72" s="21" t="n">
        <f aca="false">(B73-B71)/(A73-A71)</f>
        <v>-0.000439441209392399</v>
      </c>
      <c r="E72" s="1" t="n">
        <f aca="false">(C64*$K$5+C65*$L$5+C66*$M$5+C67*$N$5+C68*$O$5+C69*$P$5+C70*$Q$5+C71*$R$5+C72*$S$5+C73*$T$5+C74*$U$5+C75*$V$5+C76*$W$5+C77*$X$5+C78*$Y$5+C79*$Z$5+C80*$AA$5)/SUM($K$5:$AA$5)</f>
        <v>-0.000439295572668656</v>
      </c>
      <c r="F72" s="21" t="n">
        <f aca="false">(E73-E71)/(A73-A71)</f>
        <v>1.80343679853976E-007</v>
      </c>
      <c r="G72" s="1" t="n">
        <f aca="false">(F64*$K$5+F65*$L$5+F66*$M$5+F67*$N$5+F68*$O$5+F69*$P$5+F70*$Q$5+F71*$R$5+F72*$S$5+F73*$T$5+F74*$U$5+F75*$V$5+F76*$W$5+F77*$X$5+F78*$Y$5+F79*$Z$5+F80*$AA$5)/SUM($K$5:$AA$5)</f>
        <v>1.80175045018988E-007</v>
      </c>
      <c r="H72" s="21" t="n">
        <f aca="false">(G73-G71)/(A73-A71)</f>
        <v>3.68922941490835E-010</v>
      </c>
      <c r="I72" s="1" t="n">
        <f aca="false">(H64*$K$5+H65*$L$5+H66*$M$5+H67*$N$5+H68*$O$5+H69*$P$5+H70*$Q$5+H71*$R$5+H72*$S$5+H73*$T$5+H74*$U$5+H75*$V$5+H76*$W$5+H77*$X$5+H78*$Y$5+H79*$Z$5+H80*$AA$5)/SUM($K$5:$AA$5)</f>
        <v>3.72847434039281E-010</v>
      </c>
      <c r="AC72" s="22" t="n">
        <f aca="false">(B73-B72)/($A73-$A72)</f>
        <v>-0.000438538431368896</v>
      </c>
      <c r="AD72" s="22"/>
      <c r="AE72" s="2" t="n">
        <f aca="false">(AC73-AC72)/($A73-$A72)</f>
        <v>1.84161860039556E-007</v>
      </c>
      <c r="AG72" s="23" t="n">
        <f aca="false">(AE73-AE72)/($A73-$A72)</f>
        <v>3.55972286037116E-010</v>
      </c>
      <c r="AH72" s="22"/>
      <c r="AI72" s="22" t="n">
        <f aca="false">(B73-B71)/($A73-$A71)</f>
        <v>-0.000439441209392399</v>
      </c>
      <c r="AJ72" s="22"/>
      <c r="AK72" s="2" t="n">
        <f aca="false">(AI74-AI72)/($A74-$A72)</f>
        <v>1.8415022691995E-007</v>
      </c>
      <c r="AM72" s="2" t="n">
        <f aca="false">(AK73-AK71)/($A73-$A71)</f>
        <v>3.5847625448626E-010</v>
      </c>
    </row>
    <row r="73" customFormat="false" ht="15" hidden="false" customHeight="false" outlineLevel="0" collapsed="false">
      <c r="A73" s="1" t="n">
        <v>650</v>
      </c>
      <c r="B73" s="1" t="n">
        <v>0.427883686163118</v>
      </c>
      <c r="C73" s="21" t="n">
        <f aca="false">(B74-B72)/(A74-A72)</f>
        <v>-0.000437617622068698</v>
      </c>
      <c r="E73" s="1" t="n">
        <f aca="false">(C65*$K$5+C66*$L$5+C67*$M$5+C68*$N$5+C69*$O$5+C70*$P$5+C71*$Q$5+C72*$R$5+C73*$S$5+C74*$T$5+C75*$U$5+C76*$V$5+C77*$W$5+C78*$X$5+C79*$Y$5+C80*$Z$5+C81*$AA$5)/SUM($K$5:$AA$5)</f>
        <v>-0.000437473854956839</v>
      </c>
      <c r="F73" s="21" t="n">
        <f aca="false">(E74-E72)/(A74-A72)</f>
        <v>1.8397900281606E-007</v>
      </c>
      <c r="G73" s="1" t="n">
        <f aca="false">(F65*$K$5+F66*$L$5+F67*$M$5+F68*$N$5+F69*$O$5+F70*$P$5+F71*$Q$5+F72*$R$5+F73*$S$5+F74*$T$5+F75*$U$5+F76*$V$5+F77*$W$5+F78*$X$5+F79*$Y$5+F80*$Z$5+F81*$AA$5)/SUM($K$5:$AA$5)</f>
        <v>1.83845886466648E-007</v>
      </c>
      <c r="H73" s="21" t="n">
        <f aca="false">(G74-G72)/(A74-A72)</f>
        <v>3.65755856151321E-010</v>
      </c>
      <c r="I73" s="1" t="n">
        <f aca="false">(H65*$K$5+H66*$L$5+H67*$M$5+H68*$N$5+H69*$O$5+H70*$P$5+H71*$Q$5+H72*$R$5+H73*$S$5+H74*$T$5+H75*$U$5+H76*$V$5+H77*$W$5+H78*$X$5+H79*$Y$5+H80*$Z$5+H81*$AA$5)/SUM($K$5:$AA$5)</f>
        <v>3.70777605699305E-010</v>
      </c>
      <c r="AC73" s="22" t="n">
        <f aca="false">(B74-B73)/($A74-$A73)</f>
        <v>-0.0004366968127685</v>
      </c>
      <c r="AD73" s="22"/>
      <c r="AE73" s="2" t="n">
        <f aca="false">(AC74-AC73)/($A74-$A73)</f>
        <v>1.87721582899927E-007</v>
      </c>
      <c r="AG73" s="23" t="n">
        <f aca="false">(AE74-AE73)/($A74-$A73)</f>
        <v>3.52130552993776E-010</v>
      </c>
      <c r="AH73" s="22"/>
      <c r="AI73" s="22" t="n">
        <f aca="false">(B74-B72)/($A74-$A72)</f>
        <v>-0.000437617622068698</v>
      </c>
      <c r="AJ73" s="22"/>
      <c r="AK73" s="2" t="n">
        <f aca="false">(AI75-AI73)/($A75-$A73)</f>
        <v>1.8771197856732E-007</v>
      </c>
      <c r="AM73" s="2" t="n">
        <f aca="false">(AK74-AK72)/($A74-$A72)</f>
        <v>3.5428681337263E-010</v>
      </c>
    </row>
    <row r="74" customFormat="false" ht="15" hidden="false" customHeight="false" outlineLevel="0" collapsed="false">
      <c r="A74" s="1" t="n">
        <v>660</v>
      </c>
      <c r="B74" s="1" t="n">
        <v>0.423516718035433</v>
      </c>
      <c r="C74" s="21" t="n">
        <f aca="false">(B75-B73)/(A75-A73)</f>
        <v>-0.000435758204854</v>
      </c>
      <c r="E74" s="1" t="n">
        <f aca="false">(C66*$K$5+C67*$L$5+C68*$M$5+C69*$N$5+C70*$O$5+C71*$P$5+C72*$Q$5+C73*$R$5+C74*$S$5+C75*$T$5+C76*$U$5+C77*$V$5+C78*$W$5+C79*$X$5+C80*$Y$5+C81*$Z$5+C82*$AA$5)/SUM($K$5:$AA$5)</f>
        <v>-0.000435615992612335</v>
      </c>
      <c r="F74" s="21" t="n">
        <f aca="false">(E75-E73)/(A75-A73)</f>
        <v>1.87577208255919E-007</v>
      </c>
      <c r="G74" s="1" t="n">
        <f aca="false">(F66*$K$5+F67*$L$5+F68*$M$5+F69*$N$5+F70*$O$5+F71*$P$5+F72*$Q$5+F73*$R$5+F74*$S$5+F75*$T$5+F76*$U$5+F77*$V$5+F78*$W$5+F79*$X$5+F80*$Y$5+F81*$Z$5+F82*$AA$5)/SUM($K$5:$AA$5)</f>
        <v>1.87490162142014E-007</v>
      </c>
      <c r="H74" s="21" t="n">
        <f aca="false">(G75-G73)/(A75-A73)</f>
        <v>3.63754023895242E-010</v>
      </c>
      <c r="I74" s="1" t="n">
        <f aca="false">(H66*$K$5+H67*$L$5+H68*$M$5+H69*$N$5+H70*$O$5+H71*$P$5+H72*$Q$5+H73*$R$5+H74*$S$5+H75*$T$5+H76*$U$5+H77*$V$5+H78*$W$5+H79*$X$5+H80*$Y$5+H81*$Z$5+H82*$AA$5)/SUM($K$5:$AA$5)</f>
        <v>3.70114876475026E-010</v>
      </c>
      <c r="AC74" s="22" t="n">
        <f aca="false">(B75-B74)/($A75-$A74)</f>
        <v>-0.000434819596939501</v>
      </c>
      <c r="AD74" s="22"/>
      <c r="AE74" s="2" t="n">
        <f aca="false">(AC75-AC74)/($A75-$A74)</f>
        <v>1.91242888429865E-007</v>
      </c>
      <c r="AG74" s="23" t="n">
        <f aca="false">(AE75-AE74)/($A75-$A74)</f>
        <v>3.49360456009406E-010</v>
      </c>
      <c r="AH74" s="22"/>
      <c r="AI74" s="22" t="n">
        <f aca="false">(B75-B73)/($A75-$A73)</f>
        <v>-0.000435758204854</v>
      </c>
      <c r="AJ74" s="22"/>
      <c r="AK74" s="2" t="n">
        <f aca="false">(AI76-AI74)/($A76-$A74)</f>
        <v>1.91235963187402E-007</v>
      </c>
      <c r="AM74" s="2" t="n">
        <f aca="false">(AK75-AK73)/($A75-$A73)</f>
        <v>3.51054409514027E-010</v>
      </c>
    </row>
    <row r="75" customFormat="false" ht="15" hidden="false" customHeight="false" outlineLevel="0" collapsed="false">
      <c r="A75" s="1" t="n">
        <v>670</v>
      </c>
      <c r="B75" s="1" t="n">
        <v>0.419168522066038</v>
      </c>
      <c r="C75" s="21" t="n">
        <f aca="false">(B76-B74)/(A76-A74)</f>
        <v>-0.000433863382497351</v>
      </c>
      <c r="E75" s="1" t="n">
        <f aca="false">(C67*$K$5+C68*$L$5+C69*$M$5+C70*$N$5+C71*$O$5+C72*$P$5+C73*$Q$5+C74*$R$5+C75*$S$5+C76*$T$5+C77*$U$5+C78*$V$5+C79*$W$5+C80*$X$5+C81*$Y$5+C82*$Z$5+C83*$AA$5)/SUM($K$5:$AA$5)</f>
        <v>-0.00043372231079172</v>
      </c>
      <c r="F75" s="21" t="n">
        <f aca="false">(E76-E74)/(A76-A74)</f>
        <v>1.91148883075409E-007</v>
      </c>
      <c r="G75" s="1" t="n">
        <f aca="false">(F67*$K$5+F68*$L$5+F69*$M$5+F70*$N$5+F71*$O$5+F72*$P$5+F73*$Q$5+F74*$R$5+F75*$S$5+F76*$T$5+F77*$U$5+F78*$V$5+F79*$W$5+F80*$X$5+F81*$Y$5+F82*$Z$5+F83*$AA$5)/SUM($K$5:$AA$5)</f>
        <v>1.91120966944553E-007</v>
      </c>
      <c r="H75" s="21" t="n">
        <f aca="false">(G76-G74)/(A76-A74)</f>
        <v>3.63238151037143E-010</v>
      </c>
      <c r="I75" s="1" t="n">
        <f aca="false">(H67*$K$5+H68*$L$5+H69*$M$5+H70*$N$5+H71*$O$5+H72*$P$5+H73*$Q$5+H74*$R$5+H75*$S$5+H76*$T$5+H77*$U$5+H78*$V$5+H79*$W$5+H80*$X$5+H81*$Y$5+H82*$Z$5+H83*$AA$5)/SUM($K$5:$AA$5)</f>
        <v>3.71216301733343E-010</v>
      </c>
      <c r="AC75" s="22" t="n">
        <f aca="false">(B76-B75)/($A76-$A75)</f>
        <v>-0.000432907168055202</v>
      </c>
      <c r="AD75" s="22"/>
      <c r="AE75" s="2" t="n">
        <f aca="false">(AC76-AC75)/($A76-$A75)</f>
        <v>1.94736492989959E-007</v>
      </c>
      <c r="AG75" s="23" t="n">
        <f aca="false">(AE76-AE75)/($A76-$A75)</f>
        <v>3.47989963067186E-010</v>
      </c>
      <c r="AH75" s="22"/>
      <c r="AI75" s="22" t="n">
        <f aca="false">(B76-B74)/($A76-$A74)</f>
        <v>-0.000433863382497351</v>
      </c>
      <c r="AJ75" s="22"/>
      <c r="AK75" s="2" t="n">
        <f aca="false">(AI77-AI75)/($A77-$A75)</f>
        <v>1.947330667576E-007</v>
      </c>
      <c r="AM75" s="2" t="n">
        <f aca="false">(AK76-AK74)/($A76-$A74)</f>
        <v>3.49076258642026E-010</v>
      </c>
    </row>
    <row r="76" customFormat="false" ht="15.75" hidden="false" customHeight="true" outlineLevel="0" collapsed="false">
      <c r="A76" s="1" t="n">
        <v>680</v>
      </c>
      <c r="B76" s="1" t="n">
        <v>0.414839450385486</v>
      </c>
      <c r="C76" s="21" t="n">
        <f aca="false">(B77-B75)/(A77-A75)</f>
        <v>-0.000431933485590252</v>
      </c>
      <c r="E76" s="1" t="n">
        <f aca="false">(C68*$K$5+C69*$L$5+C70*$M$5+C71*$N$5+C72*$O$5+C73*$P$5+C74*$Q$5+C75*$R$5+C76*$S$5+C77*$T$5+C78*$U$5+C79*$V$5+C80*$W$5+C81*$X$5+C82*$Y$5+C83*$Z$5+C84*$AA$5)/SUM($K$5:$AA$5)</f>
        <v>-0.000431793014950827</v>
      </c>
      <c r="F76" s="21" t="n">
        <f aca="false">(E77-E75)/(A77-A75)</f>
        <v>1.94707714348669E-007</v>
      </c>
      <c r="G76" s="1" t="n">
        <f aca="false">(F68*$K$5+F69*$L$5+F70*$M$5+F71*$N$5+F72*$O$5+F73*$P$5+F74*$Q$5+F75*$R$5+F76*$S$5+F77*$T$5+F78*$U$5+F79*$V$5+F80*$W$5+F81*$X$5+F82*$Y$5+F83*$Z$5+F84*$AA$5)/SUM($K$5:$AA$5)</f>
        <v>1.94754925162757E-007</v>
      </c>
      <c r="H76" s="21" t="n">
        <f aca="false">(G77-G75)/(A77-A75)</f>
        <v>3.64598331878093E-010</v>
      </c>
      <c r="I76" s="1" t="n">
        <f aca="false">(H68*$K$5+H69*$L$5+H70*$M$5+H71*$N$5+H72*$O$5+H73*$P$5+H74*$Q$5+H75*$R$5+H76*$S$5+H77*$T$5+H78*$U$5+H79*$V$5+H80*$W$5+H81*$X$5+H82*$Y$5+H83*$Z$5+H84*$AA$5)/SUM($K$5:$AA$5)</f>
        <v>3.74508276096071E-010</v>
      </c>
      <c r="K76" s="24" t="s">
        <v>23</v>
      </c>
      <c r="AC76" s="22" t="n">
        <f aca="false">(B77-B76)/($A77-$A76)</f>
        <v>-0.000430959803125303</v>
      </c>
      <c r="AD76" s="22"/>
      <c r="AE76" s="2" t="n">
        <f aca="false">(AC77-AC76)/($A77-$A76)</f>
        <v>1.9821639262063E-007</v>
      </c>
      <c r="AG76" s="23" t="n">
        <f aca="false">(AE77-AE76)/($A77-$A76)</f>
        <v>3.48428258911573E-010</v>
      </c>
      <c r="AH76" s="22"/>
      <c r="AI76" s="22" t="n">
        <f aca="false">(B77-B75)/($A77-$A75)</f>
        <v>-0.000431933485590252</v>
      </c>
      <c r="AJ76" s="22"/>
      <c r="AK76" s="2" t="n">
        <f aca="false">(AI78-AI76)/($A78-$A76)</f>
        <v>1.98217488360243E-007</v>
      </c>
      <c r="AM76" s="2" t="n">
        <f aca="false">(AK77-AK75)/($A77-$A75)</f>
        <v>3.48724418369886E-010</v>
      </c>
    </row>
    <row r="77" customFormat="false" ht="15.75" hidden="false" customHeight="true" outlineLevel="0" collapsed="false">
      <c r="A77" s="1" t="n">
        <v>690</v>
      </c>
      <c r="B77" s="1" t="n">
        <v>0.410529852354233</v>
      </c>
      <c r="C77" s="21" t="n">
        <f aca="false">(B78-B76)/(A78-A76)</f>
        <v>-0.000429968721162199</v>
      </c>
      <c r="E77" s="1" t="n">
        <f aca="false">(C69*$K$5+C70*$L$5+C71*$M$5+C72*$N$5+C73*$O$5+C74*$P$5+C75*$Q$5+C76*$R$5+C77*$S$5+C78*$T$5+C79*$U$5+C80*$V$5+C81*$W$5+C82*$X$5+C83*$Y$5+C84*$Z$5+C85*$AA$5)/SUM($K$5:$AA$5)</f>
        <v>-0.000429828156504747</v>
      </c>
      <c r="F77" s="21" t="n">
        <f aca="false">(E78-E76)/(A78-A76)</f>
        <v>1.98271215141733E-007</v>
      </c>
      <c r="G77" s="1" t="n">
        <f aca="false">(F69*$K$5+F70*$L$5+F71*$M$5+F72*$N$5+F73*$O$5+F74*$P$5+F75*$Q$5+F76*$R$5+F77*$S$5+F78*$T$5+F79*$U$5+F80*$V$5+F81*$W$5+F82*$X$5+F83*$Y$5+F84*$Z$5+F85*$AA$5)/SUM($K$5:$AA$5)</f>
        <v>1.98412933582115E-007</v>
      </c>
      <c r="H77" s="21" t="n">
        <f aca="false">(G78-G76)/(A78-A76)</f>
        <v>3.6830389865222E-010</v>
      </c>
      <c r="I77" s="1" t="n">
        <f aca="false">(H69*$K$5+H70*$L$5+H71*$M$5+H72*$N$5+H73*$O$5+H74*$P$5+H75*$Q$5+H76*$R$5+H77*$S$5+H78*$T$5+H79*$U$5+H80*$V$5+H81*$W$5+H82*$X$5+H83*$Y$5+H84*$Z$5+H85*$AA$5)/SUM($K$5:$AA$5)</f>
        <v>3.80494246970802E-010</v>
      </c>
      <c r="K77" s="24" t="s">
        <v>24</v>
      </c>
      <c r="AC77" s="22" t="n">
        <f aca="false">(B78-B77)/($A78-$A77)</f>
        <v>-0.000428977639199096</v>
      </c>
      <c r="AD77" s="22"/>
      <c r="AE77" s="2" t="n">
        <f aca="false">(AC78-AC77)/($A78-$A77)</f>
        <v>2.01700675209746E-007</v>
      </c>
      <c r="AG77" s="23" t="n">
        <f aca="false">(AE78-AE77)/($A78-$A77)</f>
        <v>3.51180225011235E-010</v>
      </c>
      <c r="AH77" s="22"/>
      <c r="AI77" s="22" t="n">
        <f aca="false">(B78-B76)/($A78-$A76)</f>
        <v>-0.000429968721162199</v>
      </c>
      <c r="AJ77" s="22"/>
      <c r="AK77" s="2" t="n">
        <f aca="false">(AI79-AI77)/($A79-$A77)</f>
        <v>2.01707555124998E-007</v>
      </c>
      <c r="AM77" s="2" t="n">
        <f aca="false">(AK78-AK76)/($A78-$A76)</f>
        <v>3.50459614731346E-010</v>
      </c>
    </row>
    <row r="78" customFormat="false" ht="15.75" hidden="false" customHeight="true" outlineLevel="0" collapsed="false">
      <c r="A78" s="1" t="n">
        <v>700</v>
      </c>
      <c r="B78" s="1" t="n">
        <v>0.406240075962242</v>
      </c>
      <c r="C78" s="21" t="n">
        <f aca="false">(B79-B77)/(A79-A77)</f>
        <v>-0.000427969135823048</v>
      </c>
      <c r="E78" s="1" t="n">
        <f aca="false">(C70*$K$5+C71*$L$5+C72*$M$5+C73*$N$5+C74*$O$5+C75*$P$5+C76*$Q$5+C77*$R$5+C78*$S$5+C79*$T$5+C80*$U$5+C81*$V$5+C82*$W$5+C83*$X$5+C84*$Y$5+C85*$Z$5+C86*$AA$5)/SUM($K$5:$AA$5)</f>
        <v>-0.000427827590647992</v>
      </c>
      <c r="F78" s="21" t="n">
        <f aca="false">(E79-E77)/(A79-A77)</f>
        <v>2.01861569189941E-007</v>
      </c>
      <c r="G78" s="1" t="n">
        <f aca="false">(F70*$K$5+F71*$L$5+F72*$M$5+F73*$N$5+F74*$O$5+F75*$P$5+F76*$Q$5+F77*$R$5+F78*$S$5+F79*$T$5+F80*$U$5+F81*$V$5+F82*$W$5+F83*$X$5+F84*$Y$5+F85*$Z$5+F86*$AA$5)/SUM($K$5:$AA$5)</f>
        <v>2.02121003135802E-007</v>
      </c>
      <c r="H78" s="21" t="n">
        <f aca="false">(G79-G77)/(A79-A77)</f>
        <v>3.74912988707645E-010</v>
      </c>
      <c r="I78" s="1" t="n">
        <f aca="false">(H70*$K$5+H71*$L$5+H72*$M$5+H73*$N$5+H74*$O$5+H75*$P$5+H76*$Q$5+H77*$R$5+H78*$S$5+H79*$T$5+H80*$U$5+H81*$V$5+H82*$W$5+H83*$X$5+H84*$Y$5+H85*$Z$5+H86*$AA$5)/SUM($K$5:$AA$5)</f>
        <v>3.89761457912586E-010</v>
      </c>
      <c r="K78" s="24" t="s">
        <v>25</v>
      </c>
      <c r="AC78" s="22" t="n">
        <f aca="false">(B79-B78)/($A79-$A78)</f>
        <v>-0.000426960632446999</v>
      </c>
      <c r="AD78" s="22"/>
      <c r="AE78" s="2" t="n">
        <f aca="false">(AC79-AC78)/($A79-$A78)</f>
        <v>2.05212477459859E-007</v>
      </c>
      <c r="AG78" s="23" t="n">
        <f aca="false">(AE79-AE78)/($A79-$A78)</f>
        <v>3.56861503015162E-010</v>
      </c>
      <c r="AH78" s="22"/>
      <c r="AI78" s="22" t="n">
        <f aca="false">(B79-B77)/($A79-$A77)</f>
        <v>-0.000427969135823048</v>
      </c>
      <c r="AJ78" s="22"/>
      <c r="AK78" s="2" t="n">
        <f aca="false">(AI80-AI78)/($A80-$A78)</f>
        <v>2.0522668065487E-007</v>
      </c>
      <c r="AM78" s="2" t="n">
        <f aca="false">(AK79-AK77)/($A79-$A77)</f>
        <v>3.5484587237303E-010</v>
      </c>
    </row>
    <row r="79" customFormat="false" ht="15" hidden="false" customHeight="false" outlineLevel="0" collapsed="false">
      <c r="A79" s="1" t="n">
        <v>710</v>
      </c>
      <c r="B79" s="1" t="n">
        <v>0.401970469637772</v>
      </c>
      <c r="C79" s="21" t="n">
        <f aca="false">(B80-B78)/(A80-A78)</f>
        <v>-0.000425934570059699</v>
      </c>
      <c r="E79" s="1" t="n">
        <f aca="false">(C71*$K$5+C72*$L$5+C73*$M$5+C74*$N$5+C75*$O$5+C76*$P$5+C77*$Q$5+C78*$R$5+C79*$S$5+C80*$T$5+C81*$U$5+C82*$V$5+C83*$W$5+C84*$X$5+C85*$Y$5+C86*$Z$5+C87*$AA$5)/SUM($K$5:$AA$5)</f>
        <v>-0.000425790925120948</v>
      </c>
      <c r="F79" s="21" t="n">
        <f aca="false">(E80-E78)/(A80-A78)</f>
        <v>2.05506596727956E-007</v>
      </c>
      <c r="G79" s="1" t="n">
        <f aca="false">(F71*$K$5+F72*$L$5+F73*$M$5+F74*$N$5+F75*$O$5+F76*$P$5+F77*$Q$5+F78*$R$5+F79*$S$5+F80*$T$5+F81*$U$5+F82*$V$5+F83*$W$5+F84*$X$5+F85*$Y$5+F86*$Z$5+F87*$AA$5)/SUM($K$5:$AA$5)</f>
        <v>2.05911193356268E-007</v>
      </c>
      <c r="H79" s="21" t="n">
        <f aca="false">(G80-G78)/(A80-A78)</f>
        <v>3.85081150714808E-010</v>
      </c>
      <c r="I79" s="1" t="n">
        <f aca="false">(H71*$K$5+H72*$L$5+H73*$M$5+H74*$N$5+H75*$O$5+H76*$P$5+H77*$Q$5+H78*$R$5+H79*$S$5+H80*$T$5+H81*$U$5+H82*$V$5+H83*$W$5+H84*$X$5+H85*$Y$5+H86*$Z$5+H87*$AA$5)/SUM($K$5:$AA$5)</f>
        <v>4.02985980107944E-010</v>
      </c>
      <c r="AC79" s="22" t="n">
        <f aca="false">(B80-B79)/($A80-$A79)</f>
        <v>-0.0004249085076724</v>
      </c>
      <c r="AD79" s="22"/>
      <c r="AE79" s="2" t="n">
        <f aca="false">(AC80-AC79)/($A80-$A79)</f>
        <v>2.0878109249001E-007</v>
      </c>
      <c r="AG79" s="23" t="n">
        <f aca="false">(AE80-AE79)/($A80-$A79)</f>
        <v>3.66213535995651E-010</v>
      </c>
      <c r="AH79" s="22"/>
      <c r="AI79" s="22" t="n">
        <f aca="false">(B80-B78)/($A80-$A78)</f>
        <v>-0.000425934570059699</v>
      </c>
      <c r="AJ79" s="22"/>
      <c r="AK79" s="2" t="n">
        <f aca="false">(AI81-AI79)/($A81-$A79)</f>
        <v>2.08804472572459E-007</v>
      </c>
      <c r="AM79" s="2" t="n">
        <f aca="false">(AK80-AK78)/($A80-$A78)</f>
        <v>3.6256533712795E-010</v>
      </c>
    </row>
    <row r="80" customFormat="false" ht="15" hidden="false" customHeight="false" outlineLevel="0" collapsed="false">
      <c r="A80" s="1" t="n">
        <v>720</v>
      </c>
      <c r="B80" s="1" t="n">
        <v>0.397721384561048</v>
      </c>
      <c r="C80" s="21" t="n">
        <f aca="false">(B81-B79)/(A81-A79)</f>
        <v>-0.00042386460220995</v>
      </c>
      <c r="E80" s="1" t="n">
        <f aca="false">(C72*$K$5+C73*$L$5+C74*$M$5+C75*$N$5+C76*$O$5+C77*$P$5+C78*$Q$5+C79*$R$5+C80*$S$5+C81*$T$5+C82*$U$5+C83*$V$5+C84*$W$5+C85*$X$5+C86*$Y$5+C87*$Z$5+C88*$AA$5)/SUM($K$5:$AA$5)</f>
        <v>-0.000423717458713433</v>
      </c>
      <c r="F80" s="21" t="n">
        <f aca="false">(E81-E79)/(A81-A79)</f>
        <v>2.0924083714198E-007</v>
      </c>
      <c r="G80" s="1" t="n">
        <f aca="false">(F72*$K$5+F73*$L$5+F74*$M$5+F75*$N$5+F76*$O$5+F77*$P$5+F78*$Q$5+F79*$R$5+F80*$S$5+F81*$T$5+F82*$U$5+F83*$V$5+F84*$W$5+F85*$X$5+F86*$Y$5+F87*$Z$5+F88*$AA$5)/SUM($K$5:$AA$5)</f>
        <v>2.09822626150098E-007</v>
      </c>
      <c r="H80" s="21" t="n">
        <f aca="false">(G81-G79)/(A81-A79)</f>
        <v>3.99568111920602E-010</v>
      </c>
      <c r="I80" s="1" t="n">
        <f aca="false">(H72*$K$5+H73*$L$5+H74*$M$5+H75*$N$5+H76*$O$5+H77*$P$5+H78*$Q$5+H79*$R$5+H80*$S$5+H81*$T$5+H82*$U$5+H83*$V$5+H84*$W$5+H85*$X$5+H86*$Y$5+H87*$Z$5+H88*$AA$5)/SUM($K$5:$AA$5)</f>
        <v>4.20935124289977E-010</v>
      </c>
      <c r="AC80" s="22" t="n">
        <f aca="false">(B81-B80)/($A81-$A80)</f>
        <v>-0.0004228206967475</v>
      </c>
      <c r="AD80" s="22"/>
      <c r="AE80" s="2" t="n">
        <f aca="false">(AC81-AC80)/($A81-$A80)</f>
        <v>2.12443227849967E-007</v>
      </c>
      <c r="AG80" s="23" t="n">
        <f aca="false">(AE81-AE80)/($A81-$A80)</f>
        <v>3.80117354981005E-010</v>
      </c>
      <c r="AH80" s="22"/>
      <c r="AI80" s="22" t="n">
        <f aca="false">(B81-B79)/($A81-$A79)</f>
        <v>-0.00042386460220995</v>
      </c>
      <c r="AJ80" s="22"/>
      <c r="AK80" s="2" t="n">
        <f aca="false">(AI82-AI80)/($A82-$A80)</f>
        <v>2.12477987397429E-007</v>
      </c>
      <c r="AM80" s="2" t="n">
        <f aca="false">(AK81-AK79)/($A81-$A79)</f>
        <v>3.74432395873671E-010</v>
      </c>
    </row>
    <row r="81" customFormat="false" ht="15" hidden="false" customHeight="false" outlineLevel="0" collapsed="false">
      <c r="A81" s="1" t="n">
        <v>730</v>
      </c>
      <c r="B81" s="1" t="n">
        <v>0.393493177593573</v>
      </c>
      <c r="C81" s="21" t="n">
        <f aca="false">(B82-B80)/(A82-A80)</f>
        <v>-0.00042175848060825</v>
      </c>
      <c r="E81" s="1" t="n">
        <f aca="false">(C73*$K$5+C74*$L$5+C75*$M$5+C76*$N$5+C77*$O$5+C78*$P$5+C79*$Q$5+C80*$R$5+C81*$S$5+C82*$T$5+C83*$U$5+C84*$V$5+C85*$W$5+C86*$X$5+C87*$Y$5+C88*$Z$5+C89*$AA$5)/SUM($K$5:$AA$5)</f>
        <v>-0.000421606108378108</v>
      </c>
      <c r="F81" s="21" t="n">
        <f aca="false">(E82-E80)/(A82-A80)</f>
        <v>2.1310673510024E-007</v>
      </c>
      <c r="G81" s="1" t="n">
        <f aca="false">(F73*$K$5+F74*$L$5+F75*$M$5+F76*$N$5+F77*$O$5+F78*$P$5+F79*$Q$5+F80*$R$5+F81*$S$5+F82*$T$5+F83*$U$5+F84*$V$5+F85*$W$5+F86*$X$5+F87*$Y$5+F88*$Z$5+F89*$AA$5)/SUM($K$5:$AA$5)</f>
        <v>2.1390255559468E-007</v>
      </c>
      <c r="H81" s="21" t="n">
        <f aca="false">(G82-G80)/(A82-A80)</f>
        <v>4.1924161538205E-010</v>
      </c>
      <c r="I81" s="1" t="n">
        <f aca="false">(H73*$K$5+H74*$L$5+H75*$M$5+H76*$N$5+H77*$O$5+H78*$P$5+H79*$Q$5+H80*$R$5+H81*$S$5+H82*$T$5+H83*$U$5+H84*$V$5+H85*$W$5+H86*$X$5+H87*$Y$5+H88*$Z$5+H89*$AA$5)/SUM($K$5:$AA$5)</f>
        <v>4.4446616123713E-010</v>
      </c>
      <c r="AC81" s="22" t="n">
        <f aca="false">(B82-B81)/($A82-$A81)</f>
        <v>-0.000420696264469</v>
      </c>
      <c r="AD81" s="22"/>
      <c r="AE81" s="2" t="n">
        <f aca="false">(AC82-AC81)/($A82-$A81)</f>
        <v>2.16244401399777E-007</v>
      </c>
      <c r="AG81" s="23" t="n">
        <f aca="false">(AE82-AE81)/($A82-$A81)</f>
        <v>3.99604991042066E-010</v>
      </c>
      <c r="AH81" s="22"/>
      <c r="AI81" s="22" t="n">
        <f aca="false">(B82-B80)/($A82-$A80)</f>
        <v>-0.00042175848060825</v>
      </c>
      <c r="AJ81" s="22"/>
      <c r="AK81" s="2" t="n">
        <f aca="false">(AI83-AI81)/($A83-$A81)</f>
        <v>2.16293120489932E-007</v>
      </c>
      <c r="AM81" s="2" t="n">
        <f aca="false">(AK82-AK80)/($A82-$A80)</f>
        <v>3.91405883260057E-010</v>
      </c>
    </row>
    <row r="82" customFormat="false" ht="15" hidden="false" customHeight="false" outlineLevel="0" collapsed="false">
      <c r="A82" s="1" t="n">
        <v>740</v>
      </c>
      <c r="B82" s="1" t="n">
        <v>0.389286214948883</v>
      </c>
      <c r="C82" s="21" t="n">
        <f aca="false">(B83-B81)/(A83-A81)</f>
        <v>-0.000419615042462002</v>
      </c>
      <c r="E82" s="1" t="n">
        <f aca="false">(C74*$K$5+C75*$L$5+C76*$M$5+C77*$N$5+C78*$O$5+C79*$P$5+C80*$Q$5+C81*$R$5+C82*$S$5+C83*$T$5+C84*$U$5+C85*$V$5+C86*$W$5+C87*$X$5+C88*$Y$5+C89*$Z$5+C90*$AA$5)/SUM($K$5:$AA$5)</f>
        <v>-0.000419455324011428</v>
      </c>
      <c r="F82" s="21" t="n">
        <f aca="false">(E83-E81)/(A83-A81)</f>
        <v>2.17155905136112E-007</v>
      </c>
      <c r="G82" s="1" t="n">
        <f aca="false">(F74*$K$5+F75*$L$5+F76*$M$5+F77*$N$5+F78*$O$5+F79*$P$5+F80*$Q$5+F81*$R$5+F82*$S$5+F83*$T$5+F84*$U$5+F85*$V$5+F86*$W$5+F87*$X$5+F88*$Y$5+F89*$Z$5+F90*$AA$5)/SUM($K$5:$AA$5)</f>
        <v>2.18207458457739E-007</v>
      </c>
      <c r="H82" s="21" t="n">
        <f aca="false">(G83-G81)/(A83-A81)</f>
        <v>4.45077021373072E-010</v>
      </c>
      <c r="I82" s="1" t="n">
        <f aca="false">(H74*$K$5+H75*$L$5+H76*$M$5+H77*$N$5+H78*$O$5+H79*$P$5+H80*$Q$5+H81*$R$5+H82*$S$5+H83*$T$5+H84*$U$5+H85*$V$5+H86*$W$5+H87*$X$5+H88*$Y$5+H89*$Z$5+H90*$AA$5)/SUM($K$5:$AA$5)</f>
        <v>4.74520129561712E-010</v>
      </c>
      <c r="AC82" s="22" t="n">
        <f aca="false">(B83-B82)/($A83-$A82)</f>
        <v>-0.000418533820455003</v>
      </c>
      <c r="AD82" s="22"/>
      <c r="AE82" s="2" t="n">
        <f aca="false">(AC83-AC82)/($A83-$A82)</f>
        <v>2.20240451310197E-007</v>
      </c>
      <c r="AG82" s="23" t="n">
        <f aca="false">(AE83-AE82)/($A83-$A82)</f>
        <v>4.25866492015046E-010</v>
      </c>
      <c r="AH82" s="22"/>
      <c r="AI82" s="22" t="n">
        <f aca="false">(B83-B81)/($A83-$A81)</f>
        <v>-0.000419615042462002</v>
      </c>
      <c r="AJ82" s="22"/>
      <c r="AK82" s="2" t="n">
        <f aca="false">(AI84-AI82)/($A84-$A82)</f>
        <v>2.2030610506263E-007</v>
      </c>
      <c r="AM82" s="2" t="n">
        <f aca="false">(AK83-AK81)/($A83-$A81)</f>
        <v>4.14597812379935E-010</v>
      </c>
    </row>
    <row r="83" customFormat="false" ht="15" hidden="false" customHeight="false" outlineLevel="0" collapsed="false">
      <c r="A83" s="1" t="n">
        <v>750</v>
      </c>
      <c r="B83" s="1" t="n">
        <v>0.385100876744333</v>
      </c>
      <c r="C83" s="21" t="n">
        <f aca="false">(B84-B82)/(A84-A82)</f>
        <v>-0.000417432618198452</v>
      </c>
      <c r="E83" s="1" t="n">
        <f aca="false">(C75*$K$5+C76*$L$5+C77*$M$5+C78*$N$5+C79*$O$5+C80*$P$5+C81*$Q$5+C82*$R$5+C83*$S$5+C84*$T$5+C85*$U$5+C86*$V$5+C87*$W$5+C88*$X$5+C89*$Y$5+C90*$Z$5+C91*$AA$5)/SUM($K$5:$AA$5)</f>
        <v>-0.000417262990275386</v>
      </c>
      <c r="F83" s="21" t="n">
        <f aca="false">(E84-E82)/(A84-A82)</f>
        <v>2.21450435152295E-007</v>
      </c>
      <c r="G83" s="1" t="n">
        <f aca="false">(F75*$K$5+F76*$L$5+F77*$M$5+F78*$N$5+F79*$O$5+F80*$P$5+F81*$Q$5+F82*$R$5+F83*$S$5+F84*$T$5+F85*$U$5+F86*$V$5+F87*$W$5+F88*$X$5+F89*$Y$5+F90*$Z$5+F91*$AA$5)/SUM($K$5:$AA$5)</f>
        <v>2.22804096022141E-007</v>
      </c>
      <c r="H83" s="21" t="n">
        <f aca="false">(G84-G82)/(A84-A82)</f>
        <v>4.78151166913881E-010</v>
      </c>
      <c r="I83" s="1" t="n">
        <f aca="false">(H75*$K$5+H76*$L$5+H77*$M$5+H78*$N$5+H79*$O$5+H80*$P$5+H81*$Q$5+H82*$R$5+H83*$S$5+H84*$T$5+H85*$U$5+H86*$V$5+H87*$W$5+H88*$X$5+H89*$Y$5+H90*$Z$5+H91*$AA$5)/SUM($K$5:$AA$5)</f>
        <v>5.1210939102955E-010</v>
      </c>
      <c r="AC83" s="22" t="n">
        <f aca="false">(B84-B83)/($A84-$A83)</f>
        <v>-0.000416331415941901</v>
      </c>
      <c r="AD83" s="22"/>
      <c r="AE83" s="2" t="n">
        <f aca="false">(AC84-AC83)/($A84-$A83)</f>
        <v>2.24499116230348E-007</v>
      </c>
      <c r="AG83" s="23" t="n">
        <f aca="false">(AE84-AE83)/($A84-$A83)</f>
        <v>4.60250694889304E-010</v>
      </c>
      <c r="AH83" s="22"/>
      <c r="AI83" s="22" t="n">
        <f aca="false">(B84-B82)/($A84-$A82)</f>
        <v>-0.000417432618198452</v>
      </c>
      <c r="AJ83" s="22"/>
      <c r="AK83" s="2" t="n">
        <f aca="false">(AI85-AI83)/($A85-$A83)</f>
        <v>2.24585076737531E-007</v>
      </c>
      <c r="AM83" s="2" t="n">
        <f aca="false">(AK84-AK82)/($A84-$A82)</f>
        <v>4.45276688985809E-010</v>
      </c>
    </row>
    <row r="84" customFormat="false" ht="15" hidden="false" customHeight="false" outlineLevel="0" collapsed="false">
      <c r="A84" s="1" t="n">
        <v>760</v>
      </c>
      <c r="B84" s="1" t="n">
        <v>0.380937562584914</v>
      </c>
      <c r="C84" s="21" t="n">
        <f aca="false">(B85-B83)/(A85-A83)</f>
        <v>-0.000415208920360749</v>
      </c>
      <c r="E84" s="1" t="n">
        <f aca="false">(C76*$K$5+C77*$L$5+C78*$M$5+C79*$N$5+C80*$O$5+C81*$P$5+C82*$Q$5+C83*$R$5+C84*$S$5+C85*$T$5+C86*$U$5+C87*$V$5+C88*$W$5+C89*$X$5+C90*$Y$5+C91*$Z$5+C92*$AA$5)/SUM($K$5:$AA$5)</f>
        <v>-0.000415026315308382</v>
      </c>
      <c r="F84" s="21" t="n">
        <f aca="false">(E85-E83)/(A85-A83)</f>
        <v>2.26064171983932E-007</v>
      </c>
      <c r="G84" s="1" t="n">
        <f aca="false">(F76*$K$5+F77*$L$5+F78*$M$5+F79*$N$5+F80*$O$5+F81*$P$5+F82*$Q$5+F83*$R$5+F84*$S$5+F85*$T$5+F86*$U$5+F87*$V$5+F88*$W$5+F89*$X$5+F90*$Y$5+F91*$Z$5+F92*$AA$5)/SUM($K$5:$AA$5)</f>
        <v>2.27770481796016E-007</v>
      </c>
      <c r="H84" s="21" t="n">
        <f aca="false">(G85-G83)/(A85-A83)</f>
        <v>5.1962881246459E-010</v>
      </c>
      <c r="I84" s="1" t="n">
        <f aca="false">(H76*$K$5+H77*$L$5+H78*$M$5+H79*$N$5+H80*$O$5+H81*$P$5+H82*$Q$5+H83*$R$5+H84*$S$5+H85*$T$5+H86*$U$5+H87*$V$5+H88*$W$5+H89*$X$5+H90*$Y$5+H91*$Z$5+H92*$AA$5)/SUM($K$5:$AA$5)</f>
        <v>5.58297525612852E-010</v>
      </c>
      <c r="AC84" s="22" t="n">
        <f aca="false">(B85-B84)/($A85-$A84)</f>
        <v>-0.000414086424779597</v>
      </c>
      <c r="AD84" s="22"/>
      <c r="AE84" s="2" t="n">
        <f aca="false">(AC85-AC84)/($A85-$A84)</f>
        <v>2.29101623179241E-007</v>
      </c>
      <c r="AG84" s="23" t="n">
        <f aca="false">(AE85-AE84)/($A85-$A84)</f>
        <v>5.04256960131904E-010</v>
      </c>
      <c r="AH84" s="22"/>
      <c r="AI84" s="22" t="n">
        <f aca="false">(B85-B83)/($A85-$A83)</f>
        <v>-0.000415208920360749</v>
      </c>
      <c r="AJ84" s="22"/>
      <c r="AK84" s="2" t="n">
        <f aca="false">(AI86-AI84)/($A86-$A84)</f>
        <v>2.29211638842346E-007</v>
      </c>
      <c r="AM84" s="2" t="n">
        <f aca="false">(AK85-AK83)/($A85-$A83)</f>
        <v>4.84863101002457E-010</v>
      </c>
    </row>
    <row r="85" customFormat="false" ht="15" hidden="false" customHeight="false" outlineLevel="0" collapsed="false">
      <c r="A85" s="1" t="n">
        <v>770</v>
      </c>
      <c r="B85" s="1" t="n">
        <v>0.376796698337118</v>
      </c>
      <c r="C85" s="21" t="n">
        <f aca="false">(B86-B84)/(A86-A84)</f>
        <v>-0.000412940916663701</v>
      </c>
      <c r="E85" s="1" t="n">
        <f aca="false">(C77*$K$5+C78*$L$5+C79*$M$5+C80*$N$5+C81*$O$5+C82*$P$5+C83*$Q$5+C84*$R$5+C85*$S$5+C86*$T$5+C87*$U$5+C88*$V$5+C89*$W$5+C90*$X$5+C91*$Y$5+C92*$Z$5+C93*$AA$5)/SUM($K$5:$AA$5)</f>
        <v>-0.000412741706835708</v>
      </c>
      <c r="F85" s="21" t="n">
        <f aca="false">(E86-E84)/(A86-A84)</f>
        <v>2.31083912242042E-007</v>
      </c>
      <c r="G85" s="1" t="n">
        <f aca="false">(F77*$K$5+F78*$L$5+F79*$M$5+F80*$N$5+F81*$O$5+F82*$P$5+F83*$Q$5+F84*$R$5+F85*$S$5+F86*$T$5+F87*$U$5+F88*$V$5+F89*$W$5+F90*$X$5+F91*$Y$5+F92*$Z$5+F93*$AA$5)/SUM($K$5:$AA$5)</f>
        <v>2.33196672271433E-007</v>
      </c>
      <c r="H85" s="21" t="n">
        <f aca="false">(G86-G84)/(A86-A84)</f>
        <v>5.70739900616059E-010</v>
      </c>
      <c r="I85" s="1" t="n">
        <f aca="false">(H77*$K$5+H78*$L$5+H79*$M$5+H80*$N$5+H81*$O$5+H82*$P$5+H83*$Q$5+H84*$R$5+H85*$S$5+H86*$T$5+H87*$U$5+H88*$V$5+H89*$W$5+H90*$X$5+H91*$Y$5+H92*$Z$5+H93*$AA$5)/SUM($K$5:$AA$5)</f>
        <v>6.14170162895576E-010</v>
      </c>
      <c r="AC85" s="22" t="n">
        <f aca="false">(B86-B85)/($A86-$A85)</f>
        <v>-0.000411795408547805</v>
      </c>
      <c r="AD85" s="22"/>
      <c r="AE85" s="2" t="n">
        <f aca="false">(AC86-AC85)/($A86-$A85)</f>
        <v>2.3414419278056E-007</v>
      </c>
      <c r="AG85" s="23" t="n">
        <f aca="false">(AE86-AE85)/($A86-$A85)</f>
        <v>5.59515350939894E-010</v>
      </c>
      <c r="AH85" s="22"/>
      <c r="AI85" s="22" t="n">
        <f aca="false">(B86-B84)/($A86-$A84)</f>
        <v>-0.000412940916663701</v>
      </c>
      <c r="AJ85" s="22"/>
      <c r="AK85" s="2" t="n">
        <f aca="false">(AI87-AI85)/($A87-$A85)</f>
        <v>2.3428233875758E-007</v>
      </c>
      <c r="AM85" s="2" t="n">
        <f aca="false">(AK86-AK84)/($A86-$A84)</f>
        <v>5.34914952513119E-010</v>
      </c>
    </row>
    <row r="86" customFormat="false" ht="15" hidden="false" customHeight="false" outlineLevel="0" collapsed="false">
      <c r="A86" s="1" t="n">
        <v>780</v>
      </c>
      <c r="B86" s="1" t="n">
        <v>0.37267874425164</v>
      </c>
      <c r="C86" s="21" t="n">
        <f aca="false">(B87-B85)/(A87-A85)</f>
        <v>-0.000410624687583902</v>
      </c>
      <c r="E86" s="1" t="n">
        <f aca="false">(C78*$K$5+C79*$L$5+C80*$M$5+C81*$N$5+C82*$O$5+C83*$P$5+C84*$Q$5+C85*$R$5+C86*$S$5+C87*$T$5+C88*$U$5+C89*$V$5+C90*$W$5+C91*$X$5+C92*$Y$5+C93*$Z$5+C94*$AA$5)/SUM($K$5:$AA$5)</f>
        <v>-0.000410404637063541</v>
      </c>
      <c r="F86" s="21" t="n">
        <f aca="false">(E87-E85)/(A87-A85)</f>
        <v>2.36610399696749E-007</v>
      </c>
      <c r="G86" s="1" t="n">
        <f aca="false">(F78*$K$5+F79*$L$5+F80*$M$5+F81*$N$5+F82*$O$5+F83*$P$5+F84*$Q$5+F85*$R$5+F86*$S$5+F87*$T$5+F88*$U$5+F89*$V$5+F90*$W$5+F91*$X$5+F92*$Y$5+F93*$Z$5+F94*$AA$5)/SUM($K$5:$AA$5)</f>
        <v>2.39185279808338E-007</v>
      </c>
      <c r="H86" s="21" t="n">
        <f aca="false">(G87-G85)/(A87-A85)</f>
        <v>6.32745837285827E-010</v>
      </c>
      <c r="I86" s="1" t="n">
        <f aca="false">(H78*$K$5+H79*$L$5+H80*$M$5+H81*$N$5+H82*$O$5+H83*$P$5+H84*$Q$5+H85*$R$5+H86*$S$5+H87*$T$5+H88*$U$5+H89*$V$5+H90*$W$5+H91*$X$5+H92*$Y$5+H93*$Z$5+H94*$AA$5)/SUM($K$5:$AA$5)</f>
        <v>6.80795446922516E-010</v>
      </c>
      <c r="AC86" s="22" t="n">
        <f aca="false">(B87-B86)/($A87-$A86)</f>
        <v>-0.000409453966619999</v>
      </c>
      <c r="AD86" s="22"/>
      <c r="AE86" s="2" t="n">
        <f aca="false">(AC87-AC86)/($A87-$A86)</f>
        <v>2.39739346289959E-007</v>
      </c>
      <c r="AG86" s="23" t="n">
        <f aca="false">(AE87-AE86)/($A87-$A86)</f>
        <v>6.27751991999168E-010</v>
      </c>
      <c r="AH86" s="22"/>
      <c r="AI86" s="22" t="n">
        <f aca="false">(B87-B85)/($A87-$A85)</f>
        <v>-0.000410624687583902</v>
      </c>
      <c r="AJ86" s="22"/>
      <c r="AK86" s="2" t="n">
        <f aca="false">(AI88-AI86)/($A88-$A86)</f>
        <v>2.39909937892608E-007</v>
      </c>
      <c r="AM86" s="2" t="n">
        <f aca="false">(AK87-AK85)/($A87-$A85)</f>
        <v>5.97099463615941E-010</v>
      </c>
    </row>
    <row r="87" customFormat="false" ht="15" hidden="false" customHeight="false" outlineLevel="0" collapsed="false">
      <c r="A87" s="1" t="n">
        <v>790</v>
      </c>
      <c r="B87" s="1" t="n">
        <v>0.36858420458544</v>
      </c>
      <c r="C87" s="21" t="n">
        <f aca="false">(B88-B86)/(A88-A86)</f>
        <v>-0.000408255269888549</v>
      </c>
      <c r="E87" s="1" t="n">
        <f aca="false">(C79*$K$5+C80*$L$5+C81*$M$5+C82*$N$5+C83*$O$5+C84*$P$5+C85*$Q$5+C86*$R$5+C87*$S$5+C88*$T$5+C89*$U$5+C90*$V$5+C91*$W$5+C92*$X$5+C93*$Y$5+C94*$Z$5+C95*$AA$5)/SUM($K$5:$AA$5)</f>
        <v>-0.000408009498841773</v>
      </c>
      <c r="F87" s="21" t="n">
        <f aca="false">(E88-E86)/(A88-A86)</f>
        <v>2.42759007354766E-007</v>
      </c>
      <c r="G87" s="1" t="n">
        <f aca="false">(F79*$K$5+F80*$L$5+F81*$M$5+F82*$N$5+F83*$O$5+F84*$P$5+F85*$Q$5+F86*$R$5+F87*$S$5+F88*$T$5+F89*$U$5+F90*$V$5+F91*$W$5+F92*$X$5+F93*$Y$5+F94*$Z$5+F95*$AA$5)/SUM($K$5:$AA$5)</f>
        <v>2.4585158901715E-007</v>
      </c>
      <c r="H87" s="21" t="n">
        <f aca="false">(G88-G86)/(A88-A86)</f>
        <v>7.06893113180771E-010</v>
      </c>
      <c r="I87" s="1" t="n">
        <f aca="false">(H79*$K$5+H80*$L$5+H81*$M$5+H82*$N$5+H83*$O$5+H84*$P$5+H85*$Q$5+H86*$R$5+H87*$S$5+H88*$T$5+H89*$U$5+H90*$V$5+H91*$W$5+H92*$X$5+H93*$Y$5+H94*$Z$5+H95*$AA$5)/SUM($K$5:$AA$5)</f>
        <v>7.59173051771751E-010</v>
      </c>
      <c r="AC87" s="22" t="n">
        <f aca="false">(B88-B87)/($A88-$A87)</f>
        <v>-0.0004070565731571</v>
      </c>
      <c r="AD87" s="22"/>
      <c r="AE87" s="2" t="n">
        <f aca="false">(AC88-AC87)/($A88-$A87)</f>
        <v>2.46016866209951E-007</v>
      </c>
      <c r="AG87" s="23" t="n">
        <f aca="false">(AE88-AE87)/($A88-$A87)</f>
        <v>7.10736719977896E-010</v>
      </c>
      <c r="AH87" s="22"/>
      <c r="AI87" s="22" t="n">
        <f aca="false">(B88-B86)/($A88-$A86)</f>
        <v>-0.000408255269888549</v>
      </c>
      <c r="AJ87" s="22"/>
      <c r="AK87" s="2" t="n">
        <f aca="false">(AI89-AI87)/($A89-$A87)</f>
        <v>2.46224328029899E-007</v>
      </c>
      <c r="AM87" s="2" t="n">
        <f aca="false">(AK88-AK86)/($A88-$A86)</f>
        <v>6.73148946750304E-010</v>
      </c>
    </row>
    <row r="88" customFormat="false" ht="15" hidden="false" customHeight="false" outlineLevel="0" collapsed="false">
      <c r="A88" s="1" t="n">
        <v>800</v>
      </c>
      <c r="B88" s="1" t="n">
        <v>0.364513638853869</v>
      </c>
      <c r="C88" s="21" t="n">
        <f aca="false">(B89-B87)/(A89-A87)</f>
        <v>-0.00040582648882605</v>
      </c>
      <c r="E88" s="1" t="n">
        <f aca="false">(C80*$K$5+C81*$L$5+C82*$M$5+C83*$N$5+C84*$O$5+C85*$P$5+C86*$Q$5+C87*$R$5+C88*$S$5+C89*$T$5+C90*$U$5+C91*$V$5+C92*$W$5+C93*$X$5+C94*$Y$5+C95*$Z$5+C96*$AA$5)/SUM($K$5:$AA$5)</f>
        <v>-0.000405549456916446</v>
      </c>
      <c r="F88" s="21" t="n">
        <f aca="false">(E89-E87)/(A89-A87)</f>
        <v>2.49659959449913E-007</v>
      </c>
      <c r="G88" s="1" t="n">
        <f aca="false">(F80*$K$5+F81*$L$5+F82*$M$5+F83*$N$5+F84*$O$5+F85*$P$5+F86*$Q$5+F87*$R$5+F88*$S$5+F89*$T$5+F90*$U$5+F91*$V$5+F92*$W$5+F93*$X$5+F94*$Y$5+F95*$Z$5+F96*$AA$5)/SUM($K$5:$AA$5)</f>
        <v>2.53323142071953E-007</v>
      </c>
      <c r="H88" s="21" t="n">
        <f aca="false">(G89-G87)/(A89-A87)</f>
        <v>7.94352844362873E-010</v>
      </c>
      <c r="I88" s="1" t="n">
        <f aca="false">(H80*$K$5+H81*$L$5+H82*$M$5+H83*$N$5+H84*$O$5+H85*$P$5+H86*$Q$5+H87*$R$5+H88*$S$5+H89*$T$5+H90*$U$5+H91*$V$5+H92*$W$5+H93*$X$5+H94*$Y$5+H95*$Z$5+H96*$AA$5)/SUM($K$5:$AA$5)</f>
        <v>8.50171026765094E-010</v>
      </c>
      <c r="AC88" s="22" t="n">
        <f aca="false">(B89-B88)/($A89-$A88)</f>
        <v>-0.000404596404495</v>
      </c>
      <c r="AD88" s="22"/>
      <c r="AE88" s="2" t="n">
        <f aca="false">(AC89-AC88)/($A89-$A88)</f>
        <v>2.53124233409729E-007</v>
      </c>
      <c r="AG88" s="23" t="n">
        <f aca="false">(AE89-AE88)/($A89-$A88)</f>
        <v>8.10210087131894E-010</v>
      </c>
      <c r="AH88" s="22"/>
      <c r="AI88" s="22" t="n">
        <f aca="false">(B89-B87)/($A89-$A87)</f>
        <v>-0.00040582648882605</v>
      </c>
      <c r="AJ88" s="22"/>
      <c r="AK88" s="2" t="n">
        <f aca="false">(AI90-AI88)/($A90-$A88)</f>
        <v>2.53372916827614E-007</v>
      </c>
      <c r="AM88" s="2" t="n">
        <f aca="false">(AK89-AK87)/($A89-$A87)</f>
        <v>7.64797464768152E-010</v>
      </c>
    </row>
    <row r="89" customFormat="false" ht="15" hidden="false" customHeight="false" outlineLevel="0" collapsed="false">
      <c r="A89" s="1" t="n">
        <v>810</v>
      </c>
      <c r="B89" s="1" t="n">
        <v>0.360467674808919</v>
      </c>
      <c r="C89" s="21" t="n">
        <f aca="false">(B90-B88)/(A90-A88)</f>
        <v>-0.000403330783327951</v>
      </c>
      <c r="E89" s="1" t="n">
        <f aca="false">(C81*$K$5+C82*$L$5+C83*$M$5+C84*$N$5+C85*$O$5+C86*$P$5+C87*$Q$5+C88*$R$5+C89*$S$5+C90*$T$5+C91*$U$5+C92*$V$5+C93*$W$5+C94*$X$5+C95*$Y$5+C96*$Z$5+C97*$AA$5)/SUM($K$5:$AA$5)</f>
        <v>-0.000403016299652774</v>
      </c>
      <c r="F89" s="21" t="n">
        <f aca="false">(E90-E88)/(A90-A88)</f>
        <v>2.57457927562666E-007</v>
      </c>
      <c r="G89" s="1" t="n">
        <f aca="false">(F81*$K$5+F82*$L$5+F83*$M$5+F84*$N$5+F85*$O$5+F86*$P$5+F87*$Q$5+F88*$R$5+F89*$S$5+F90*$T$5+F91*$U$5+F92*$V$5+F93*$W$5+F94*$X$5+F95*$Y$5+F96*$Z$5+F97*$AA$5)/SUM($K$5:$AA$5)</f>
        <v>2.61738645904407E-007</v>
      </c>
      <c r="H89" s="21" t="n">
        <f aca="false">(G90-G88)/(A90-A88)</f>
        <v>8.96145255728571E-010</v>
      </c>
      <c r="I89" s="1" t="n">
        <f aca="false">(H81*$K$5+H82*$L$5+H83*$M$5+H84*$N$5+H85*$O$5+H86*$P$5+H87*$Q$5+H88*$R$5+H89*$S$5+H90*$T$5+H91*$U$5+H92*$V$5+H93*$W$5+H94*$X$5+H95*$Y$5+H96*$Z$5+H97*$AA$5)/SUM($K$5:$AA$5)</f>
        <v>9.54450270656086E-010</v>
      </c>
      <c r="AC89" s="22" t="n">
        <f aca="false">(B90-B89)/($A90-$A89)</f>
        <v>-0.000402065162160903</v>
      </c>
      <c r="AD89" s="22"/>
      <c r="AE89" s="2" t="n">
        <f aca="false">(AC90-AC89)/($A90-$A89)</f>
        <v>2.61226334281048E-007</v>
      </c>
      <c r="AG89" s="23" t="n">
        <f aca="false">(AE90-AE89)/($A90-$A89)</f>
        <v>9.2778730481668E-010</v>
      </c>
      <c r="AH89" s="22"/>
      <c r="AI89" s="22" t="n">
        <f aca="false">(B90-B88)/($A90-$A88)</f>
        <v>-0.000403330783327951</v>
      </c>
      <c r="AJ89" s="22"/>
      <c r="AK89" s="2" t="n">
        <f aca="false">(AI91-AI89)/($A91-$A89)</f>
        <v>2.61520277325262E-007</v>
      </c>
      <c r="AM89" s="2" t="n">
        <f aca="false">(AK90-AK88)/($A90-$A88)</f>
        <v>8.73695809235104E-010</v>
      </c>
    </row>
    <row r="90" customFormat="false" ht="15" hidden="false" customHeight="false" outlineLevel="0" collapsed="false">
      <c r="A90" s="1" t="n">
        <v>820</v>
      </c>
      <c r="B90" s="1" t="n">
        <v>0.35644702318731</v>
      </c>
      <c r="C90" s="21" t="n">
        <f aca="false">(B91-B89)/(A91-A89)</f>
        <v>-0.000400759030489498</v>
      </c>
      <c r="E90" s="1" t="n">
        <f aca="false">(C82*$K$5+C83*$L$5+C84*$M$5+C85*$N$5+C86*$O$5+C87*$P$5+C88*$Q$5+C89*$R$5+C90*$S$5+C91*$T$5+C92*$U$5+C93*$V$5+C94*$W$5+C95*$X$5+C96*$Y$5+C97*$Z$5+C98*$AA$5)/SUM($K$5:$AA$5)</f>
        <v>-0.000400400298365193</v>
      </c>
      <c r="F90" s="21" t="n">
        <f aca="false">(E91-E89)/(A91-A89)</f>
        <v>2.66310818220064E-007</v>
      </c>
      <c r="G90" s="1" t="n">
        <f aca="false">(F82*$K$5+F83*$L$5+F84*$M$5+F85*$N$5+F86*$O$5+F87*$P$5+F88*$Q$5+F89*$R$5+F90*$S$5+F91*$T$5+F92*$U$5+F93*$V$5+F94*$W$5+F95*$X$5+F96*$Y$5+F97*$Z$5+F98*$AA$5)/SUM($K$5:$AA$5)</f>
        <v>2.71246047186524E-007</v>
      </c>
      <c r="H90" s="21" t="n">
        <f aca="false">(G91-G89)/(A91-A89)</f>
        <v>1.01304878460736E-009</v>
      </c>
      <c r="I90" s="1" t="n">
        <f aca="false">(H82*$K$5+H83*$L$5+H84*$M$5+H85*$N$5+H86*$O$5+H87*$P$5+H88*$Q$5+H89*$R$5+H90*$S$5+H91*$T$5+H92*$U$5+H93*$V$5+H94*$W$5+H95*$X$5+H96*$Y$5+H97*$Z$5+H98*$AA$5)/SUM($K$5:$AA$5)</f>
        <v>1.0723771234876E-009</v>
      </c>
      <c r="AC90" s="22" t="n">
        <f aca="false">(B91-B90)/($A91-$A90)</f>
        <v>-0.000399452898818092</v>
      </c>
      <c r="AD90" s="22"/>
      <c r="AE90" s="2" t="n">
        <f aca="false">(AC91-AC90)/($A91-$A90)</f>
        <v>2.70504207329215E-007</v>
      </c>
      <c r="AG90" s="23" t="n">
        <f aca="false">(AE91-AE90)/($A91-$A90)</f>
        <v>1.06483757805775E-009</v>
      </c>
      <c r="AH90" s="22"/>
      <c r="AI90" s="22" t="n">
        <f aca="false">(B91-B89)/($A91-$A89)</f>
        <v>-0.000400759030489498</v>
      </c>
      <c r="AJ90" s="22"/>
      <c r="AK90" s="2" t="n">
        <f aca="false">(AI92-AI90)/($A92-$A90)</f>
        <v>2.70846833012317E-007</v>
      </c>
      <c r="AM90" s="2" t="n">
        <f aca="false">(AK91-AK89)/($A91-$A89)</f>
        <v>1.00130289334974E-009</v>
      </c>
    </row>
    <row r="91" customFormat="false" ht="15" hidden="false" customHeight="false" outlineLevel="0" collapsed="false">
      <c r="A91" s="1" t="n">
        <v>830</v>
      </c>
      <c r="B91" s="1" t="n">
        <v>0.352452494199129</v>
      </c>
      <c r="C91" s="21" t="n">
        <f aca="false">(B92-B90)/(A92-A90)</f>
        <v>-0.000398100377781446</v>
      </c>
      <c r="E91" s="1" t="n">
        <f aca="false">(C83*$K$5+C84*$L$5+C85*$M$5+C86*$N$5+C87*$O$5+C88*$P$5+C89*$Q$5+C90*$R$5+C91*$S$5+C92*$T$5+C93*$U$5+C94*$V$5+C95*$W$5+C96*$X$5+C97*$Y$5+C98*$Z$5+C99*$AA$5)/SUM($K$5:$AA$5)</f>
        <v>-0.000397690083288373</v>
      </c>
      <c r="F91" s="21" t="n">
        <f aca="false">(E92-E90)/(A92-A90)</f>
        <v>2.76387559201681E-007</v>
      </c>
      <c r="G91" s="1" t="n">
        <f aca="false">(F83*$K$5+F84*$L$5+F85*$M$5+F86*$N$5+F87*$O$5+F88*$P$5+F89*$Q$5+F90*$R$5+F91*$S$5+F92*$T$5+F93*$U$5+F94*$V$5+F95*$W$5+F96*$X$5+F97*$Y$5+F98*$Z$5+F99*$AA$5)/SUM($K$5:$AA$5)</f>
        <v>2.81999621596554E-007</v>
      </c>
      <c r="H91" s="21" t="n">
        <f aca="false">(G92-G90)/(A92-A90)</f>
        <v>1.14549435854866E-009</v>
      </c>
      <c r="I91" s="1" t="n">
        <f aca="false">(H83*$K$5+H84*$L$5+H85*$M$5+H86*$N$5+H87*$O$5+H88*$P$5+H89*$Q$5+H90*$R$5+H91*$S$5+H92*$T$5+H93*$U$5+H94*$V$5+H95*$W$5+H96*$X$5+H97*$Y$5+H98*$Z$5+H99*$AA$5)/SUM($K$5:$AA$5)</f>
        <v>1.20392542300138E-009</v>
      </c>
      <c r="AC91" s="22" t="n">
        <f aca="false">(B92-B91)/($A92-$A91)</f>
        <v>-0.0003967478567448</v>
      </c>
      <c r="AD91" s="22"/>
      <c r="AE91" s="2" t="n">
        <f aca="false">(AC92-AC91)/($A92-$A91)</f>
        <v>2.81152583109793E-007</v>
      </c>
      <c r="AG91" s="23" t="n">
        <f aca="false">(AE92-AE91)/($A92-$A91)</f>
        <v>1.22233841104381E-009</v>
      </c>
      <c r="AH91" s="22"/>
      <c r="AI91" s="22" t="n">
        <f aca="false">(B92-B90)/($A92-$A90)</f>
        <v>-0.000398100377781446</v>
      </c>
      <c r="AJ91" s="22"/>
      <c r="AK91" s="2" t="n">
        <f aca="false">(AI93-AI91)/($A93-$A91)</f>
        <v>2.81546335192257E-007</v>
      </c>
      <c r="AM91" s="2" t="n">
        <f aca="false">(AK92-AK90)/($A92-$A90)</f>
        <v>1.14875269051362E-009</v>
      </c>
    </row>
    <row r="92" customFormat="false" ht="15" hidden="false" customHeight="false" outlineLevel="0" collapsed="false">
      <c r="A92" s="1" t="n">
        <v>840</v>
      </c>
      <c r="B92" s="1" t="n">
        <v>0.348485015631681</v>
      </c>
      <c r="C92" s="21" t="n">
        <f aca="false">(B93-B91)/(A93-A91)</f>
        <v>-0.000395342093829251</v>
      </c>
      <c r="E92" s="1" t="n">
        <f aca="false">(C84*$K$5+C85*$L$5+C86*$M$5+C87*$N$5+C88*$O$5+C89*$P$5+C90*$Q$5+C91*$R$5+C92*$S$5+C93*$T$5+C94*$U$5+C95*$V$5+C96*$W$5+C97*$X$5+C98*$Y$5+C99*$Z$5+C100*$AA$5)/SUM($K$5:$AA$5)</f>
        <v>-0.000394872547181159</v>
      </c>
      <c r="F92" s="21" t="n">
        <f aca="false">(E93-E91)/(A93-A91)</f>
        <v>2.87864691307034E-007</v>
      </c>
      <c r="G92" s="1" t="n">
        <f aca="false">(F84*$K$5+F85*$L$5+F86*$M$5+F87*$N$5+F88*$O$5+F89*$P$5+F90*$Q$5+F91*$R$5+F92*$S$5+F93*$T$5+F94*$U$5+F95*$V$5+F96*$W$5+F97*$X$5+F98*$Y$5+F99*$Z$5+F100*$AA$5)/SUM($K$5:$AA$5)</f>
        <v>2.94155934357498E-007</v>
      </c>
      <c r="H92" s="21" t="n">
        <f aca="false">(G93-G91)/(A93-A91)</f>
        <v>1.2934465029911E-009</v>
      </c>
      <c r="I92" s="1" t="n">
        <f aca="false">(H84*$K$5+H85*$L$5+H86*$M$5+H87*$N$5+H88*$O$5+H89*$P$5+H90*$Q$5+H91*$R$5+H92*$S$5+H93*$T$5+H94*$U$5+H95*$V$5+H96*$W$5+H97*$X$5+H98*$Y$5+H99*$Z$5+H100*$AA$5)/SUM($K$5:$AA$5)</f>
        <v>1.3485703861951E-009</v>
      </c>
      <c r="AC92" s="22" t="n">
        <f aca="false">(B93-B92)/($A93-$A92)</f>
        <v>-0.000393936330913702</v>
      </c>
      <c r="AD92" s="22"/>
      <c r="AE92" s="2" t="n">
        <f aca="false">(AC93-AC92)/($A93-$A92)</f>
        <v>2.93375967220231E-007</v>
      </c>
      <c r="AG92" s="23" t="n">
        <f aca="false">(AE93-AE92)/($A93-$A92)</f>
        <v>1.40070625198651E-009</v>
      </c>
      <c r="AH92" s="22"/>
      <c r="AI92" s="22" t="n">
        <f aca="false">(B93-B91)/($A93-$A91)</f>
        <v>-0.000395342093829251</v>
      </c>
      <c r="AJ92" s="22"/>
      <c r="AK92" s="2" t="n">
        <f aca="false">(AI94-AI92)/($A94-$A92)</f>
        <v>2.93821886822589E-007</v>
      </c>
      <c r="AM92" s="2" t="n">
        <f aca="false">(AK93-AK91)/($A93-$A91)</f>
        <v>1.31669727201217E-009</v>
      </c>
    </row>
    <row r="93" customFormat="false" ht="15" hidden="false" customHeight="false" outlineLevel="0" collapsed="false">
      <c r="A93" s="1" t="n">
        <v>850</v>
      </c>
      <c r="B93" s="1" t="n">
        <v>0.344545652322544</v>
      </c>
      <c r="C93" s="21" t="n">
        <f aca="false">(B94-B92)/(A94-A92)</f>
        <v>-0.000392469451077601</v>
      </c>
      <c r="E93" s="1" t="n">
        <f aca="false">(C85*$K$5+C86*$L$5+C87*$M$5+C88*$N$5+C89*$O$5+C90*$P$5+C91*$Q$5+C92*$R$5+C93*$S$5+C94*$T$5+C95*$U$5+C96*$V$5+C97*$W$5+C98*$X$5+C99*$Y$5+C100*$Z$5+C101*$AA$5)/SUM($K$5:$AA$5)</f>
        <v>-0.000391932789462232</v>
      </c>
      <c r="F93" s="21" t="n">
        <f aca="false">(E94-E92)/(A94-A92)</f>
        <v>3.00921584589023E-007</v>
      </c>
      <c r="G93" s="1" t="n">
        <f aca="false">(F85*$K$5+F86*$L$5+F87*$M$5+F88*$N$5+F89*$O$5+F90*$P$5+F91*$Q$5+F92*$R$5+F93*$S$5+F94*$T$5+F95*$U$5+F96*$V$5+F97*$W$5+F98*$X$5+F99*$Y$5+F100*$Z$5+F101*$AA$5)/SUM($K$5:$AA$5)</f>
        <v>3.07868551656376E-007</v>
      </c>
      <c r="H93" s="21" t="n">
        <f aca="false">(G94-G92)/(A94-A92)</f>
        <v>1.45627424414926E-009</v>
      </c>
      <c r="I93" s="1" t="n">
        <f aca="false">(H85*$K$5+H86*$L$5+H87*$M$5+H88*$N$5+H89*$O$5+H90*$P$5+H91*$Q$5+H92*$R$5+H93*$S$5+H94*$T$5+H95*$U$5+H96*$V$5+H97*$W$5+H98*$X$5+H99*$Y$5+H100*$Z$5+H101*$AA$5)/SUM($K$5:$AA$5)</f>
        <v>1.50517781664348E-009</v>
      </c>
      <c r="AC93" s="22" t="n">
        <f aca="false">(B94-B93)/($A94-$A93)</f>
        <v>-0.0003910025712415</v>
      </c>
      <c r="AD93" s="22"/>
      <c r="AE93" s="2" t="n">
        <f aca="false">(AC94-AC93)/($A94-$A93)</f>
        <v>3.07383029740096E-007</v>
      </c>
      <c r="AG93" s="23" t="n">
        <f aca="false">(AE94-AE93)/($A94-$A93)</f>
        <v>1.5996066089481E-009</v>
      </c>
      <c r="AH93" s="22"/>
      <c r="AI93" s="22" t="n">
        <f aca="false">(B94-B92)/($A94-$A92)</f>
        <v>-0.000392469451077601</v>
      </c>
      <c r="AJ93" s="22"/>
      <c r="AK93" s="2" t="n">
        <f aca="false">(AI95-AI93)/($A95-$A93)</f>
        <v>3.078802806325E-007</v>
      </c>
      <c r="AM93" s="2" t="n">
        <f aca="false">(AK94-AK92)/($A94-$A92)</f>
        <v>1.50512833511907E-009</v>
      </c>
    </row>
    <row r="94" customFormat="false" ht="15" hidden="false" customHeight="false" outlineLevel="0" collapsed="false">
      <c r="A94" s="1" t="n">
        <v>860</v>
      </c>
      <c r="B94" s="1" t="n">
        <v>0.340635626610129</v>
      </c>
      <c r="C94" s="21" t="n">
        <f aca="false">(B95-B93)/(A95-A93)</f>
        <v>-0.000389465656092799</v>
      </c>
      <c r="E94" s="1" t="n">
        <f aca="false">(C86*$K$5+C87*$L$5+C88*$M$5+C89*$N$5+C90*$O$5+C91*$P$5+C92*$Q$5+C93*$R$5+C94*$S$5+C95*$T$5+C96*$U$5+C97*$V$5+C98*$W$5+C99*$X$5+C100*$Y$5+C101*$Z$5+C102*$AA$5)/SUM($K$5:$AA$5)</f>
        <v>-0.000388854115489379</v>
      </c>
      <c r="F94" s="21" t="n">
        <f aca="false">(E95-E93)/(A95-A93)</f>
        <v>3.15734126021114E-007</v>
      </c>
      <c r="G94" s="1" t="n">
        <f aca="false">(F86*$K$5+F87*$L$5+F88*$M$5+F89*$N$5+F90*$O$5+F91*$P$5+F92*$Q$5+F93*$R$5+F94*$S$5+F95*$T$5+F96*$U$5+F97*$V$5+F98*$W$5+F99*$X$5+F100*$Y$5+F101*$Z$5+F102*$AA$5)/SUM($K$5:$AA$5)</f>
        <v>3.23281419240483E-007</v>
      </c>
      <c r="H94" s="21" t="n">
        <f aca="false">(G95-G93)/(A95-A93)</f>
        <v>1.63261625150225E-009</v>
      </c>
      <c r="I94" s="1" t="n">
        <f aca="false">(H86*$K$5+H87*$L$5+H88*$M$5+H89*$N$5+H90*$O$5+H91*$P$5+H92*$Q$5+H93*$R$5+H94*$S$5+H95*$T$5+H96*$U$5+H97*$V$5+H98*$W$5+H99*$X$5+H100*$Y$5+H101*$Z$5+H102*$AA$5)/SUM($K$5:$AA$5)</f>
        <v>1.67189335740545E-009</v>
      </c>
      <c r="AC94" s="22" t="n">
        <f aca="false">(B95-B94)/($A95-$A94)</f>
        <v>-0.000387928740944099</v>
      </c>
      <c r="AD94" s="22"/>
      <c r="AE94" s="2" t="n">
        <f aca="false">(AC95-AC94)/($A95-$A94)</f>
        <v>3.23379095829577E-007</v>
      </c>
      <c r="AG94" s="23" t="n">
        <f aca="false">(AE95-AE94)/($A95-$A94)</f>
        <v>1.81774968710546E-009</v>
      </c>
      <c r="AH94" s="22"/>
      <c r="AI94" s="22" t="n">
        <f aca="false">(B95-B93)/($A95-$A93)</f>
        <v>-0.000389465656092799</v>
      </c>
      <c r="AJ94" s="22"/>
      <c r="AK94" s="2" t="n">
        <f aca="false">(AI96-AI94)/($A96-$A94)</f>
        <v>3.2392445352497E-007</v>
      </c>
      <c r="AM94" s="2" t="n">
        <f aca="false">(AK95-AK93)/($A95-$A93)</f>
        <v>1.71318186100578E-009</v>
      </c>
    </row>
    <row r="95" customFormat="false" ht="15" hidden="false" customHeight="false" outlineLevel="0" collapsed="false">
      <c r="A95" s="1" t="n">
        <v>870</v>
      </c>
      <c r="B95" s="1" t="n">
        <v>0.336756339200688</v>
      </c>
      <c r="C95" s="21" t="n">
        <f aca="false">(B96-B94)/(A96-A94)</f>
        <v>-0.000386311845464951</v>
      </c>
      <c r="E95" s="1" t="n">
        <f aca="false">(C87*$K$5+C88*$L$5+C89*$M$5+C90*$N$5+C91*$O$5+C92*$P$5+C93*$Q$5+C94*$R$5+C95*$S$5+C96*$T$5+C97*$U$5+C98*$V$5+C99*$W$5+C100*$X$5+C101*$Y$5+C102*$Z$5+C103*$AA$5)/SUM($K$5:$AA$5)</f>
        <v>-0.00038561810694181</v>
      </c>
      <c r="F95" s="21" t="n">
        <f aca="false">(E96-E94)/(A96-A94)</f>
        <v>3.32466771904485E-007</v>
      </c>
      <c r="G95" s="1" t="n">
        <f aca="false">(F87*$K$5+F88*$L$5+F89*$M$5+F90*$N$5+F91*$O$5+F92*$P$5+F93*$Q$5+F94*$R$5+F95*$S$5+F96*$T$5+F97*$U$5+F98*$V$5+F99*$W$5+F100*$X$5+F101*$Y$5+F102*$Z$5+F103*$AA$5)/SUM($K$5:$AA$5)</f>
        <v>3.40520876686421E-007</v>
      </c>
      <c r="H95" s="21" t="n">
        <f aca="false">(G96-G94)/(A96-A94)</f>
        <v>1.82024624932848E-009</v>
      </c>
      <c r="I95" s="1" t="n">
        <f aca="false">(H87*$K$5+H88*$L$5+H89*$M$5+H90*$N$5+H91*$O$5+H92*$P$5+H93*$Q$5+H94*$R$5+H95*$S$5+H96*$T$5+H97*$U$5+H98*$V$5+H99*$W$5+H100*$X$5+H101*$Y$5+H102*$Z$5+H103*$AA$5)/SUM($K$5:$AA$5)</f>
        <v>1.84603774173543E-009</v>
      </c>
      <c r="AC95" s="22" t="n">
        <f aca="false">(B96-B95)/($A96-$A95)</f>
        <v>-0.000384694949985803</v>
      </c>
      <c r="AD95" s="22"/>
      <c r="AE95" s="2" t="n">
        <f aca="false">(AC96-AC95)/($A96-$A95)</f>
        <v>3.41556592700631E-007</v>
      </c>
      <c r="AG95" s="23" t="n">
        <f aca="false">(AE96-AE95)/($A96-$A95)</f>
        <v>2.05267974789903E-009</v>
      </c>
      <c r="AH95" s="22"/>
      <c r="AI95" s="22" t="n">
        <f aca="false">(B96-B94)/($A96-$A94)</f>
        <v>-0.000386311845464951</v>
      </c>
      <c r="AJ95" s="22"/>
      <c r="AK95" s="2" t="n">
        <f aca="false">(AI97-AI95)/($A97-$A95)</f>
        <v>3.42143917852615E-007</v>
      </c>
      <c r="AM95" s="2" t="n">
        <f aca="false">(AK96-AK94)/($A96-$A94)</f>
        <v>1.93893309750204E-009</v>
      </c>
    </row>
    <row r="96" customFormat="false" ht="15" hidden="false" customHeight="false" outlineLevel="0" collapsed="false">
      <c r="A96" s="1" t="n">
        <v>880</v>
      </c>
      <c r="B96" s="1" t="n">
        <v>0.33290938970083</v>
      </c>
      <c r="C96" s="21" t="n">
        <f aca="false">(B97-B95)/(A97-A95)</f>
        <v>-0.0003829871670223</v>
      </c>
      <c r="E96" s="1" t="n">
        <f aca="false">(C88*$K$5+C89*$L$5+C90*$M$5+C91*$N$5+C92*$O$5+C93*$P$5+C94*$Q$5+C95*$R$5+C96*$S$5+C97*$T$5+C98*$U$5+C99*$V$5+C100*$W$5+C101*$X$5+C102*$Y$5+C103*$Z$5+C104*$AA$5)/SUM($K$5:$AA$5)</f>
        <v>-0.000382204780051289</v>
      </c>
      <c r="F96" s="21" t="n">
        <f aca="false">(E97-E95)/(A97-A95)</f>
        <v>3.51262925022704E-007</v>
      </c>
      <c r="G96" s="1" t="n">
        <f aca="false">(F88*$K$5+F89*$L$5+F90*$M$5+F91*$N$5+F92*$O$5+F93*$P$5+F94*$Q$5+F95*$R$5+F96*$S$5+F97*$T$5+F98*$U$5+F99*$V$5+F100*$W$5+F101*$X$5+F102*$Y$5+F103*$Z$5+F104*$AA$5)/SUM($K$5:$AA$5)</f>
        <v>3.59686344227052E-007</v>
      </c>
      <c r="H96" s="21" t="n">
        <f aca="false">(G97-G95)/(A97-A95)</f>
        <v>2.01594632816967E-009</v>
      </c>
      <c r="I96" s="1" t="n">
        <f aca="false">(H88*$K$5+H89*$L$5+H90*$M$5+H91*$N$5+H92*$O$5+H93*$P$5+H94*$Q$5+H95*$R$5+H96*$S$5+H97*$T$5+H98*$U$5+H99*$V$5+H100*$W$5+H101*$X$5+H102*$Y$5+H103*$Z$5+H104*$AA$5)/SUM($K$5:$AA$5)</f>
        <v>2.02401515500007E-009</v>
      </c>
      <c r="AC96" s="22" t="n">
        <f aca="false">(B97-B96)/($A97-$A96)</f>
        <v>-0.000381279384058797</v>
      </c>
      <c r="AD96" s="22"/>
      <c r="AE96" s="2" t="n">
        <f aca="false">(AC97-AC96)/($A97-$A96)</f>
        <v>3.62083390179622E-007</v>
      </c>
      <c r="AG96" s="23" t="n">
        <f aca="false">(AE97-AE96)/($A97-$A96)</f>
        <v>2.3005698660542E-009</v>
      </c>
      <c r="AH96" s="22"/>
      <c r="AI96" s="22" t="n">
        <f aca="false">(B97-B95)/($A97-$A95)</f>
        <v>-0.0003829871670223</v>
      </c>
      <c r="AJ96" s="22"/>
      <c r="AK96" s="2" t="n">
        <f aca="false">(AI98-AI96)/($A98-$A96)</f>
        <v>3.62703115475011E-007</v>
      </c>
      <c r="AM96" s="2" t="n">
        <f aca="false">(AK97-AK95)/($A97-$A95)</f>
        <v>2.17919182486651E-009</v>
      </c>
    </row>
    <row r="97" customFormat="false" ht="15" hidden="false" customHeight="false" outlineLevel="0" collapsed="false">
      <c r="A97" s="1" t="n">
        <v>890</v>
      </c>
      <c r="B97" s="1" t="n">
        <v>0.329096595860242</v>
      </c>
      <c r="C97" s="21" t="n">
        <f aca="false">(B98-B96)/(A98-A96)</f>
        <v>-0.000379468967107899</v>
      </c>
      <c r="E97" s="1" t="n">
        <f aca="false">(C89*$K$5+C90*$L$5+C91*$M$5+C92*$N$5+C93*$O$5+C94*$P$5+C95*$Q$5+C96*$R$5+C97*$S$5+C98*$T$5+C99*$U$5+C100*$V$5+C101*$W$5+C102*$X$5+C103*$Y$5+C104*$Z$5+C105*$AA$5)/SUM($K$5:$AA$5)</f>
        <v>-0.000378592848441356</v>
      </c>
      <c r="F97" s="21" t="n">
        <f aca="false">(E98-E96)/(A98-A96)</f>
        <v>3.7223368455556E-007</v>
      </c>
      <c r="G97" s="1" t="n">
        <f aca="false">(F89*$K$5+F90*$L$5+F91*$M$5+F92*$N$5+F93*$O$5+F94*$P$5+F95*$Q$5+F96*$R$5+F97*$S$5+F98*$T$5+F99*$U$5+F100*$V$5+F101*$W$5+F102*$X$5+F103*$Y$5+F104*$Z$5+F105*$AA$5)/SUM($K$5:$AA$5)</f>
        <v>3.80839803249815E-007</v>
      </c>
      <c r="H97" s="21" t="n">
        <f aca="false">(G98-G96)/(A98-A96)</f>
        <v>2.21539728973184E-009</v>
      </c>
      <c r="I97" s="1" t="n">
        <f aca="false">(H89*$K$5+H90*$L$5+H91*$M$5+H92*$N$5+H93*$O$5+H94*$P$5+H95*$Q$5+H96*$R$5+H97*$S$5+H98*$T$5+H99*$U$5+H100*$V$5+H101*$W$5+H102*$X$5+H103*$Y$5+H104*$Z$5+H105*$AA$5)/SUM($K$5:$AA$5)</f>
        <v>2.20124281057169E-009</v>
      </c>
      <c r="AC97" s="22" t="n">
        <f aca="false">(B98-B97)/($A98-$A97)</f>
        <v>-0.000377658550157001</v>
      </c>
      <c r="AD97" s="22"/>
      <c r="AE97" s="2" t="n">
        <f aca="false">(AC98-AC97)/($A98-$A97)</f>
        <v>3.85089088840164E-007</v>
      </c>
      <c r="AG97" s="23" t="n">
        <f aca="false">(AE98-AE97)/($A98-$A97)</f>
        <v>2.55603606996745E-009</v>
      </c>
      <c r="AH97" s="22"/>
      <c r="AI97" s="22" t="n">
        <f aca="false">(B98-B96)/($A98-$A96)</f>
        <v>-0.000379468967107899</v>
      </c>
      <c r="AJ97" s="22"/>
      <c r="AK97" s="2" t="n">
        <f aca="false">(AI99-AI97)/($A99-$A97)</f>
        <v>3.85727754349946E-007</v>
      </c>
      <c r="AM97" s="2" t="n">
        <f aca="false">(AK98-AK96)/($A98-$A96)</f>
        <v>2.4293106861209E-009</v>
      </c>
    </row>
    <row r="98" customFormat="false" ht="15" hidden="false" customHeight="false" outlineLevel="0" collapsed="false">
      <c r="A98" s="1" t="n">
        <v>900</v>
      </c>
      <c r="B98" s="1" t="n">
        <v>0.325320010358672</v>
      </c>
      <c r="C98" s="21" t="n">
        <f aca="false">(B99-B97)/(A99-A97)</f>
        <v>-0.0003757331047128</v>
      </c>
      <c r="E98" s="1" t="n">
        <f aca="false">(C90*$K$5+C91*$L$5+C92*$M$5+C93*$N$5+C94*$O$5+C95*$P$5+C96*$Q$5+C97*$R$5+C98*$S$5+C99*$T$5+C100*$U$5+C101*$V$5+C102*$W$5+C103*$X$5+C104*$Y$5+C105*$Z$5+C106*$AA$5)/SUM($K$5:$AA$5)</f>
        <v>-0.000374760106360178</v>
      </c>
      <c r="F98" s="21" t="n">
        <f aca="false">(E99-E97)/(A99-A97)</f>
        <v>3.95445125614177E-007</v>
      </c>
      <c r="G98" s="1" t="n">
        <f aca="false">(F90*$K$5+F91*$L$5+F92*$M$5+F93*$N$5+F94*$O$5+F95*$P$5+F96*$Q$5+F97*$R$5+F98*$S$5+F99*$T$5+F100*$U$5+F101*$V$5+F102*$W$5+F103*$X$5+F104*$Y$5+F105*$Z$5+F106*$AA$5)/SUM($K$5:$AA$5)</f>
        <v>4.03994290021689E-007</v>
      </c>
      <c r="H98" s="21" t="n">
        <f aca="false">(G99-G97)/(A99-A97)</f>
        <v>2.41309642494963E-009</v>
      </c>
      <c r="I98" s="1" t="n">
        <f aca="false">(H90*$K$5+H91*$L$5+H92*$M$5+H93*$N$5+H94*$O$5+H95*$P$5+H96*$Q$5+H97*$R$5+H98*$S$5+H99*$T$5+H100*$U$5+H101*$V$5+H102*$W$5+H103*$X$5+H104*$Y$5+H105*$Z$5+H106*$AA$5)/SUM($K$5:$AA$5)</f>
        <v>2.37211054744853E-009</v>
      </c>
      <c r="AC98" s="22" t="n">
        <f aca="false">(B99-B98)/($A99-$A98)</f>
        <v>-0.000373807659268599</v>
      </c>
      <c r="AD98" s="22"/>
      <c r="AE98" s="2" t="n">
        <f aca="false">(AC99-AC98)/($A99-$A98)</f>
        <v>4.10649449539838E-007</v>
      </c>
      <c r="AG98" s="23" t="n">
        <f aca="false">(AE99-AE98)/($A99-$A98)</f>
        <v>2.81198793300431E-009</v>
      </c>
      <c r="AH98" s="22"/>
      <c r="AI98" s="22" t="n">
        <f aca="false">(B99-B97)/($A99-$A97)</f>
        <v>-0.0003757331047128</v>
      </c>
      <c r="AJ98" s="22"/>
      <c r="AK98" s="2" t="n">
        <f aca="false">(AI100-AI98)/($A100-$A98)</f>
        <v>4.11289329197429E-007</v>
      </c>
      <c r="AM98" s="2" t="n">
        <f aca="false">(AK99-AK97)/($A99-$A97)</f>
        <v>2.6830219946248E-009</v>
      </c>
    </row>
    <row r="99" customFormat="false" ht="15" hidden="false" customHeight="false" outlineLevel="0" collapsed="false">
      <c r="A99" s="1" t="n">
        <v>910</v>
      </c>
      <c r="B99" s="1" t="n">
        <v>0.321581933765986</v>
      </c>
      <c r="C99" s="21" t="n">
        <f aca="false">(B100-B98)/(A100-A98)</f>
        <v>-0.0003717544120209</v>
      </c>
      <c r="E99" s="1" t="n">
        <f aca="false">(C91*$K$5+C92*$L$5+C93*$M$5+C94*$N$5+C95*$O$5+C96*$P$5+C97*$Q$5+C98*$R$5+C99*$S$5+C100*$T$5+C101*$U$5+C102*$V$5+C103*$W$5+C104*$X$5+C105*$Y$5+C106*$Z$5+C107*$AA$5)/SUM($K$5:$AA$5)</f>
        <v>-0.000370683945929073</v>
      </c>
      <c r="F99" s="21" t="n">
        <f aca="false">(E100-E98)/(A100-A98)</f>
        <v>4.20904392730865E-007</v>
      </c>
      <c r="G99" s="1" t="n">
        <f aca="false">(F91*$K$5+F92*$L$5+F93*$M$5+F94*$N$5+F95*$O$5+F96*$P$5+F97*$Q$5+F98*$R$5+F99*$S$5+F100*$T$5+F101*$U$5+F102*$V$5+F103*$W$5+F104*$X$5+F105*$Y$5+F106*$Z$5+F107*$AA$5)/SUM($K$5:$AA$5)</f>
        <v>4.29101731748807E-007</v>
      </c>
      <c r="H99" s="21" t="n">
        <f aca="false">(G100-G98)/(A100-A98)</f>
        <v>2.60231400084491E-009</v>
      </c>
      <c r="I99" s="1" t="n">
        <f aca="false">(H91*$K$5+H92*$L$5+H93*$M$5+H94*$N$5+H95*$O$5+H96*$P$5+H97*$Q$5+H98*$R$5+H99*$S$5+H100*$T$5+H101*$U$5+H102*$V$5+H103*$W$5+H104*$X$5+H105*$Y$5+H106*$Z$5+H107*$AA$5)/SUM($K$5:$AA$5)</f>
        <v>2.52997955970243E-009</v>
      </c>
      <c r="AC99" s="22" t="n">
        <f aca="false">(B100-B99)/($A100-$A99)</f>
        <v>-0.000369701164773201</v>
      </c>
      <c r="AD99" s="22"/>
      <c r="AE99" s="2" t="n">
        <f aca="false">(AC100-AC99)/($A100-$A99)</f>
        <v>4.38769328869881E-007</v>
      </c>
      <c r="AG99" s="23" t="n">
        <f aca="false">(AE100-AE99)/($A100-$A99)</f>
        <v>3.05953408202787E-009</v>
      </c>
      <c r="AH99" s="22"/>
      <c r="AI99" s="22" t="n">
        <f aca="false">(B100-B98)/($A100-$A98)</f>
        <v>-0.0003717544120209</v>
      </c>
      <c r="AJ99" s="22"/>
      <c r="AK99" s="2" t="n">
        <f aca="false">(AI101-AI99)/($A101-$A99)</f>
        <v>4.39388194242442E-007</v>
      </c>
      <c r="AM99" s="2" t="n">
        <f aca="false">(AK100-AK98)/($A100-$A98)</f>
        <v>2.93232061438633E-009</v>
      </c>
    </row>
    <row r="100" customFormat="false" ht="15" hidden="false" customHeight="false" outlineLevel="0" collapsed="false">
      <c r="A100" s="1" t="n">
        <v>920</v>
      </c>
      <c r="B100" s="1" t="n">
        <v>0.317884922118254</v>
      </c>
      <c r="C100" s="21" t="n">
        <f aca="false">(B101-B99)/(A101-A99)</f>
        <v>-0.000367507318128851</v>
      </c>
      <c r="E100" s="1" t="n">
        <f aca="false">(C92*$K$5+C93*$L$5+C94*$M$5+C95*$N$5+C96*$O$5+C97*$P$5+C98*$Q$5+C99*$R$5+C100*$S$5+C101*$T$5+C102*$U$5+C103*$V$5+C104*$W$5+C105*$X$5+C106*$Y$5+C107*$Z$5+C108*$AA$5)/SUM($K$5:$AA$5)</f>
        <v>-0.00036634201850556</v>
      </c>
      <c r="F100" s="21" t="n">
        <f aca="false">(E101-E99)/(A101-A99)</f>
        <v>4.48545033457452E-007</v>
      </c>
      <c r="G100" s="1" t="n">
        <f aca="false">(F92*$K$5+F93*$L$5+F94*$M$5+F95*$N$5+F96*$O$5+F97*$P$5+F98*$Q$5+F99*$R$5+F100*$S$5+F101*$T$5+F102*$U$5+F103*$V$5+F104*$W$5+F105*$X$5+F106*$Y$5+F107*$Z$5+F108*$AA$5)/SUM($K$5:$AA$5)</f>
        <v>4.56040570038587E-007</v>
      </c>
      <c r="H100" s="21" t="n">
        <f aca="false">(G101-G99)/(A101-A99)</f>
        <v>2.77510005637816E-009</v>
      </c>
      <c r="I100" s="1" t="n">
        <f aca="false">(H92*$K$5+H93*$L$5+H94*$M$5+H95*$N$5+H96*$O$5+H97*$P$5+H98*$Q$5+H99*$R$5+H100*$S$5+H101*$T$5+H102*$U$5+H103*$V$5+H104*$W$5+H105*$X$5+H106*$Y$5+H107*$Z$5+H108*$AA$5)/SUM($K$5:$AA$5)</f>
        <v>2.66722915203803E-009</v>
      </c>
      <c r="AC100" s="22" t="n">
        <f aca="false">(B101-B100)/($A101-$A100)</f>
        <v>-0.000365313471484502</v>
      </c>
      <c r="AD100" s="22"/>
      <c r="AE100" s="2" t="n">
        <f aca="false">(AC101-AC100)/($A101-$A100)</f>
        <v>4.6936466969016E-007</v>
      </c>
      <c r="AG100" s="23" t="n">
        <f aca="false">(AE101-AE100)/($A101-$A100)</f>
        <v>3.28796280002562E-009</v>
      </c>
      <c r="AH100" s="22"/>
      <c r="AI100" s="22" t="n">
        <f aca="false">(B101-B99)/($A101-$A99)</f>
        <v>-0.000367507318128851</v>
      </c>
      <c r="AJ100" s="22"/>
      <c r="AK100" s="2" t="n">
        <f aca="false">(AI102-AI100)/($A102-$A100)</f>
        <v>4.69935741485156E-007</v>
      </c>
      <c r="AM100" s="2" t="n">
        <f aca="false">(AK101-AK99)/($A101-$A99)</f>
        <v>3.1674119642596E-009</v>
      </c>
    </row>
    <row r="101" customFormat="false" ht="15" hidden="false" customHeight="false" outlineLevel="0" collapsed="false">
      <c r="A101" s="1" t="n">
        <v>930</v>
      </c>
      <c r="B101" s="1" t="n">
        <v>0.314231787403409</v>
      </c>
      <c r="C101" s="21" t="n">
        <f aca="false">(B102-B100)/(A102-A100)</f>
        <v>-0.000362966648136051</v>
      </c>
      <c r="E101" s="1" t="n">
        <f aca="false">(C93*$K$5+C94*$L$5+C95*$M$5+C96*$N$5+C97*$O$5+C98*$P$5+C99*$Q$5+C100*$R$5+C101*$S$5+C102*$T$5+C103*$U$5+C104*$V$5+C105*$W$5+C106*$X$5+C107*$Y$5+C108*$Z$5+C109*$AA$5)/SUM($K$5:$AA$5)</f>
        <v>-0.000361713045259923</v>
      </c>
      <c r="F101" s="21" t="n">
        <f aca="false">(E102-E100)/(A102-A100)</f>
        <v>4.78212147917248E-007</v>
      </c>
      <c r="G101" s="1" t="n">
        <f aca="false">(F93*$K$5+F94*$L$5+F95*$M$5+F96*$N$5+F97*$O$5+F98*$P$5+F99*$Q$5+F100*$R$5+F101*$S$5+F102*$T$5+F103*$U$5+F104*$V$5+F105*$W$5+F106*$X$5+F107*$Y$5+F108*$Z$5+F109*$AA$5)/SUM($K$5:$AA$5)</f>
        <v>4.84603732876371E-007</v>
      </c>
      <c r="H101" s="21" t="n">
        <f aca="false">(G102-G100)/(A102-A100)</f>
        <v>2.9223527246565E-009</v>
      </c>
      <c r="I101" s="1" t="n">
        <f aca="false">(H93*$K$5+H94*$L$5+H95*$M$5+H96*$N$5+H97*$O$5+H98*$P$5+H99*$Q$5+H100*$R$5+H101*$S$5+H102*$T$5+H103*$U$5+H104*$V$5+H105*$W$5+H106*$X$5+H107*$Y$5+H108*$Z$5+H109*$AA$5)/SUM($K$5:$AA$5)</f>
        <v>2.77535957901053E-009</v>
      </c>
      <c r="AC101" s="22" t="n">
        <f aca="false">(B102-B101)/($A102-$A101)</f>
        <v>-0.0003606198247876</v>
      </c>
      <c r="AD101" s="22"/>
      <c r="AE101" s="2" t="n">
        <f aca="false">(AC102-AC101)/($A102-$A101)</f>
        <v>5.02244297690416E-007</v>
      </c>
      <c r="AG101" s="23" t="n">
        <f aca="false">(AE102-AE101)/($A102-$A101)</f>
        <v>3.48481713491312E-009</v>
      </c>
      <c r="AH101" s="22"/>
      <c r="AI101" s="22" t="n">
        <f aca="false">(B102-B100)/($A102-$A100)</f>
        <v>-0.000362966648136051</v>
      </c>
      <c r="AJ101" s="22"/>
      <c r="AK101" s="2" t="n">
        <f aca="false">(AI103-AI101)/($A103-$A101)</f>
        <v>5.02736433527634E-007</v>
      </c>
      <c r="AM101" s="2" t="n">
        <f aca="false">(AK102-AK100)/($A102-$A100)</f>
        <v>3.3767445854829E-009</v>
      </c>
    </row>
    <row r="102" customFormat="false" ht="15" hidden="false" customHeight="false" outlineLevel="0" collapsed="false">
      <c r="A102" s="1" t="n">
        <v>940</v>
      </c>
      <c r="B102" s="1" t="n">
        <v>0.310625589155533</v>
      </c>
      <c r="C102" s="21" t="n">
        <f aca="false">(B103-B101)/(A103-A101)</f>
        <v>-0.000358108603299148</v>
      </c>
      <c r="E102" s="1" t="n">
        <f aca="false">(C94*$K$5+C95*$L$5+C96*$M$5+C97*$N$5+C98*$O$5+C99*$P$5+C100*$Q$5+C101*$R$5+C102*$S$5+C103*$T$5+C104*$U$5+C105*$V$5+C106*$W$5+C107*$X$5+C108*$Y$5+C109*$Z$5+C110*$AA$5)/SUM($K$5:$AA$5)</f>
        <v>-0.000356777775547215</v>
      </c>
      <c r="F102" s="21" t="n">
        <f aca="false">(E103-E101)/(A103-A101)</f>
        <v>5.09648078998978E-007</v>
      </c>
      <c r="G102" s="1" t="n">
        <f aca="false">(F94*$K$5+F95*$L$5+F96*$M$5+F97*$N$5+F98*$O$5+F99*$P$5+F100*$Q$5+F101*$R$5+F102*$S$5+F103*$T$5+F104*$U$5+F105*$V$5+F106*$W$5+F107*$X$5+F108*$Y$5+F109*$Z$5+F110*$AA$5)/SUM($K$5:$AA$5)</f>
        <v>5.14487624531717E-007</v>
      </c>
      <c r="H102" s="21" t="n">
        <f aca="false">(G103-G101)/(A103-A101)</f>
        <v>3.03395807209252E-009</v>
      </c>
      <c r="I102" s="1" t="n">
        <f aca="false">(H94*$K$5+H95*$L$5+H96*$M$5+H97*$N$5+H98*$O$5+H99*$P$5+H100*$Q$5+H101*$R$5+H102*$S$5+H103*$T$5+H104*$U$5+H105*$V$5+H106*$W$5+H107*$X$5+H108*$Y$5+H109*$Z$5+H110*$AA$5)/SUM($K$5:$AA$5)</f>
        <v>2.8451574891104E-009</v>
      </c>
      <c r="AC102" s="22" t="n">
        <f aca="false">(B103-B102)/($A103-$A102)</f>
        <v>-0.000355597381810696</v>
      </c>
      <c r="AD102" s="22"/>
      <c r="AE102" s="2" t="n">
        <f aca="false">(AC103-AC102)/($A103-$A102)</f>
        <v>5.37092469039547E-007</v>
      </c>
      <c r="AG102" s="23" t="n">
        <f aca="false">(AE103-AE102)/($A103-$A102)</f>
        <v>3.63608279702022E-009</v>
      </c>
      <c r="AH102" s="22"/>
      <c r="AI102" s="22" t="n">
        <f aca="false">(B103-B101)/($A103-$A101)</f>
        <v>-0.000358108603299148</v>
      </c>
      <c r="AJ102" s="22"/>
      <c r="AK102" s="2" t="n">
        <f aca="false">(AI104-AI102)/($A104-$A102)</f>
        <v>5.37470633194814E-007</v>
      </c>
      <c r="AM102" s="2" t="n">
        <f aca="false">(AK103-AK101)/($A103-$A101)</f>
        <v>3.54714574298676E-009</v>
      </c>
    </row>
    <row r="103" customFormat="false" ht="15" hidden="false" customHeight="false" outlineLevel="0" collapsed="false">
      <c r="A103" s="1" t="n">
        <v>950</v>
      </c>
      <c r="B103" s="1" t="n">
        <v>0.307069615337426</v>
      </c>
      <c r="C103" s="21" t="n">
        <f aca="false">(B104-B102)/(A104-A102)</f>
        <v>-0.000352911919465498</v>
      </c>
      <c r="E103" s="1" t="n">
        <f aca="false">(C95*$K$5+C96*$L$5+C97*$M$5+C98*$N$5+C99*$O$5+C100*$P$5+C101*$Q$5+C102*$R$5+C103*$S$5+C104*$T$5+C105*$U$5+C106*$V$5+C107*$W$5+C108*$X$5+C109*$Y$5+C110*$Z$5+C111*$AA$5)/SUM($K$5:$AA$5)</f>
        <v>-0.000351520083679944</v>
      </c>
      <c r="F103" s="21" t="n">
        <f aca="false">(E104-E102)/(A104-A102)</f>
        <v>5.42479505107182E-007</v>
      </c>
      <c r="G103" s="1" t="n">
        <f aca="false">(F95*$K$5+F96*$L$5+F97*$M$5+F98*$N$5+F99*$O$5+F100*$P$5+F101*$Q$5+F102*$R$5+F103*$S$5+F104*$T$5+F105*$U$5+F106*$V$5+F107*$W$5+F108*$X$5+F109*$Y$5+F110*$Z$5+F111*$AA$5)/SUM($K$5:$AA$5)</f>
        <v>5.45282894318221E-007</v>
      </c>
      <c r="H103" s="21" t="n">
        <f aca="false">(G104-G102)/(A104-A102)</f>
        <v>3.09900927365243E-009</v>
      </c>
      <c r="I103" s="1" t="n">
        <f aca="false">(H95*$K$5+H96*$L$5+H97*$M$5+H98*$N$5+H99*$O$5+H100*$P$5+H101*$Q$5+H102*$R$5+H103*$S$5+H104*$T$5+H105*$U$5+H106*$V$5+H107*$W$5+H108*$X$5+H109*$Y$5+H110*$Z$5+H111*$AA$5)/SUM($K$5:$AA$5)</f>
        <v>2.86692821607428E-009</v>
      </c>
      <c r="AC103" s="22" t="n">
        <f aca="false">(B104-B103)/($A104-$A103)</f>
        <v>-0.000350226457120301</v>
      </c>
      <c r="AD103" s="22"/>
      <c r="AE103" s="2" t="n">
        <f aca="false">(AC104-AC103)/($A104-$A103)</f>
        <v>5.7345329700975E-007</v>
      </c>
      <c r="AG103" s="23" t="n">
        <f aca="false">(AE104-AE103)/($A104-$A103)</f>
        <v>3.72650334806734E-009</v>
      </c>
      <c r="AH103" s="22"/>
      <c r="AI103" s="22" t="n">
        <f aca="false">(B104-B102)/($A104-$A102)</f>
        <v>-0.000352911919465498</v>
      </c>
      <c r="AJ103" s="22"/>
      <c r="AK103" s="2" t="n">
        <f aca="false">(AI105-AI103)/($A105-$A103)</f>
        <v>5.73679348387369E-007</v>
      </c>
      <c r="AM103" s="2" t="n">
        <f aca="false">(AK104-AK102)/($A104-$A102)</f>
        <v>3.664075966893E-009</v>
      </c>
    </row>
    <row r="104" customFormat="false" ht="15" hidden="false" customHeight="false" outlineLevel="0" collapsed="false">
      <c r="A104" s="1" t="n">
        <v>960</v>
      </c>
      <c r="B104" s="1" t="n">
        <v>0.303567350766223</v>
      </c>
      <c r="C104" s="21" t="n">
        <f aca="false">(B105-B103)/(A105-A103)</f>
        <v>-0.000347359190635252</v>
      </c>
      <c r="E104" s="1" t="n">
        <f aca="false">(C96*$K$5+C97*$L$5+C98*$M$5+C99*$N$5+C100*$O$5+C101*$P$5+C102*$Q$5+C103*$R$5+C104*$S$5+C105*$T$5+C106*$U$5+C107*$V$5+C108*$W$5+C109*$X$5+C110*$Y$5+C111*$Z$5+C112*$AA$5)/SUM($K$5:$AA$5)</f>
        <v>-0.000345928185445072</v>
      </c>
      <c r="F104" s="21" t="n">
        <f aca="false">(E105-E103)/(A105-A103)</f>
        <v>5.76206910597542E-007</v>
      </c>
      <c r="G104" s="1" t="n">
        <f aca="false">(F96*$K$5+F97*$L$5+F98*$M$5+F99*$N$5+F100*$O$5+F101*$P$5+F102*$Q$5+F103*$R$5+F104*$S$5+F105*$T$5+F106*$U$5+F107*$V$5+F108*$W$5+F109*$X$5+F110*$Y$5+F111*$Z$5+F112*$AA$5)/SUM($K$5:$AA$5)</f>
        <v>5.76467810004766E-007</v>
      </c>
      <c r="H104" s="21" t="n">
        <f aca="false">(G105-G103)/(A105-A103)</f>
        <v>3.10610977881205E-009</v>
      </c>
      <c r="I104" s="1" t="n">
        <f aca="false">(H96*$K$5+H97*$L$5+H98*$M$5+H99*$N$5+H100*$O$5+H101*$P$5+H102*$Q$5+H103*$R$5+H104*$S$5+H105*$T$5+H106*$U$5+H107*$V$5+H108*$W$5+H109*$X$5+H110*$Y$5+H111*$Z$5+H112*$AA$5)/SUM($K$5:$AA$5)</f>
        <v>2.8307961424184E-009</v>
      </c>
      <c r="AC104" s="22" t="n">
        <f aca="false">(B105-B104)/($A105-$A104)</f>
        <v>-0.000344491924150203</v>
      </c>
      <c r="AD104" s="22"/>
      <c r="AE104" s="2" t="n">
        <f aca="false">(AC105-AC104)/($A105-$A104)</f>
        <v>6.10718330490423E-007</v>
      </c>
      <c r="AG104" s="23" t="n">
        <f aca="false">(AE105-AE104)/($A105-$A104)</f>
        <v>3.74003216496711E-009</v>
      </c>
      <c r="AH104" s="22"/>
      <c r="AI104" s="22" t="n">
        <f aca="false">(B105-B103)/($A105-$A103)</f>
        <v>-0.000347359190635252</v>
      </c>
      <c r="AJ104" s="22"/>
      <c r="AK104" s="2" t="n">
        <f aca="false">(AI106-AI104)/($A106-$A104)</f>
        <v>6.10752152532674E-007</v>
      </c>
      <c r="AM104" s="2" t="n">
        <f aca="false">(AK105-AK103)/($A105-$A103)</f>
        <v>3.71201408500691E-009</v>
      </c>
    </row>
    <row r="105" customFormat="false" ht="15" hidden="false" customHeight="false" outlineLevel="0" collapsed="false">
      <c r="A105" s="1" t="n">
        <v>970</v>
      </c>
      <c r="B105" s="1" t="n">
        <v>0.300122431524721</v>
      </c>
      <c r="C105" s="21" t="n">
        <f aca="false">(B106-B104)/(A106-A104)</f>
        <v>-0.000341438332497751</v>
      </c>
      <c r="E105" s="1" t="n">
        <f aca="false">(C97*$K$5+C98*$L$5+C99*$M$5+C100*$N$5+C101*$O$5+C102*$P$5+C103*$Q$5+C104*$R$5+C105*$S$5+C106*$T$5+C107*$U$5+C108*$V$5+C109*$W$5+C110*$X$5+C111*$Y$5+C112*$Z$5+C113*$AA$5)/SUM($K$5:$AA$5)</f>
        <v>-0.000339995945467993</v>
      </c>
      <c r="F105" s="21" t="n">
        <f aca="false">(E106-E104)/(A106-A104)</f>
        <v>6.10197484833631E-007</v>
      </c>
      <c r="G105" s="1" t="n">
        <f aca="false">(F97*$K$5+F98*$L$5+F99*$M$5+F100*$N$5+F101*$O$5+F102*$P$5+F103*$Q$5+F104*$R$5+F105*$S$5+F106*$T$5+F107*$U$5+F108*$V$5+F109*$W$5+F110*$X$5+F111*$Y$5+F112*$Z$5+F113*$AA$5)/SUM($K$5:$AA$5)</f>
        <v>6.07405089894462E-007</v>
      </c>
      <c r="H105" s="21" t="n">
        <f aca="false">(G106-G104)/(A106-A104)</f>
        <v>3.04376098482715E-009</v>
      </c>
      <c r="I105" s="1" t="n">
        <f aca="false">(H97*$K$5+H98*$L$5+H99*$M$5+H100*$N$5+H101*$O$5+H102*$P$5+H103*$Q$5+H104*$R$5+H105*$S$5+H106*$T$5+H107*$U$5+H108*$V$5+H109*$W$5+H110*$X$5+H111*$Y$5+H112*$Z$5+H113*$AA$5)/SUM($K$5:$AA$5)</f>
        <v>2.72707066460788E-009</v>
      </c>
      <c r="AC105" s="22" t="n">
        <f aca="false">(B106-B105)/($A106-$A105)</f>
        <v>-0.000338384740845299</v>
      </c>
      <c r="AD105" s="22"/>
      <c r="AE105" s="2" t="n">
        <f aca="false">(AC106-AC105)/($A106-$A105)</f>
        <v>6.48118652140094E-007</v>
      </c>
      <c r="AG105" s="23" t="n">
        <f aca="false">(AE106-AE105)/($A106-$A105)</f>
        <v>3.66042334393223E-009</v>
      </c>
      <c r="AH105" s="22"/>
      <c r="AI105" s="22" t="n">
        <f aca="false">(B106-B104)/($A106-$A104)</f>
        <v>-0.000341438332497751</v>
      </c>
      <c r="AJ105" s="22"/>
      <c r="AK105" s="2" t="n">
        <f aca="false">(AI107-AI105)/($A107-$A105)</f>
        <v>6.47919630087507E-007</v>
      </c>
      <c r="AM105" s="2" t="n">
        <f aca="false">(AK106-AK104)/($A106-$A104)</f>
        <v>3.67497810285769E-009</v>
      </c>
    </row>
    <row r="106" customFormat="false" ht="15" hidden="false" customHeight="false" outlineLevel="0" collapsed="false">
      <c r="A106" s="1" t="n">
        <v>980</v>
      </c>
      <c r="B106" s="1" t="n">
        <v>0.296738584116268</v>
      </c>
      <c r="C106" s="21" t="n">
        <f aca="false">(B107-B105)/(A107-A105)</f>
        <v>-0.000335144147584598</v>
      </c>
      <c r="E106" s="1" t="n">
        <f aca="false">(C98*$K$5+C99*$L$5+C100*$M$5+C101*$N$5+C102*$O$5+C103*$P$5+C104*$Q$5+C105*$R$5+C106*$S$5+C107*$T$5+C108*$U$5+C109*$V$5+C110*$W$5+C111*$X$5+C112*$Y$5+C113*$Z$5+C114*$AA$5)/SUM($K$5:$AA$5)</f>
        <v>-0.000333724235748399</v>
      </c>
      <c r="F106" s="21" t="n">
        <f aca="false">(E107-E105)/(A107-A105)</f>
        <v>6.43682525725106E-007</v>
      </c>
      <c r="G106" s="1" t="n">
        <f aca="false">(F98*$K$5+F99*$L$5+F100*$M$5+F101*$N$5+F102*$O$5+F103*$P$5+F104*$Q$5+F105*$R$5+F106*$S$5+F107*$T$5+F108*$U$5+F109*$V$5+F110*$W$5+F111*$X$5+F112*$Y$5+F113*$Z$5+F114*$AA$5)/SUM($K$5:$AA$5)</f>
        <v>6.37343029701309E-007</v>
      </c>
      <c r="H106" s="21" t="n">
        <f aca="false">(G107-G105)/(A107-A105)</f>
        <v>2.90082992270124E-009</v>
      </c>
      <c r="I106" s="1" t="n">
        <f aca="false">(H98*$K$5+H99*$L$5+H100*$M$5+H101*$N$5+H102*$O$5+H103*$P$5+H104*$Q$5+H105*$R$5+H106*$S$5+H107*$T$5+H108*$U$5+H109*$V$5+H110*$W$5+H111*$X$5+H112*$Y$5+H113*$Z$5+H114*$AA$5)/SUM($K$5:$AA$5)</f>
        <v>2.54667103852241E-009</v>
      </c>
      <c r="AC106" s="22" t="n">
        <f aca="false">(B107-B106)/($A107-$A106)</f>
        <v>-0.000331903554323898</v>
      </c>
      <c r="AD106" s="22"/>
      <c r="AE106" s="2" t="n">
        <f aca="false">(AC107-AC106)/($A107-$A106)</f>
        <v>6.84722885579416E-007</v>
      </c>
      <c r="AG106" s="23" t="n">
        <f aca="false">(AE107-AE106)/($A107-$A106)</f>
        <v>3.47195494809728E-009</v>
      </c>
      <c r="AH106" s="22"/>
      <c r="AI106" s="22" t="n">
        <f aca="false">(B107-B105)/($A107-$A105)</f>
        <v>-0.000335144147584598</v>
      </c>
      <c r="AJ106" s="22"/>
      <c r="AK106" s="2" t="n">
        <f aca="false">(AI108-AI106)/($A108-$A106)</f>
        <v>6.84251714589828E-007</v>
      </c>
      <c r="AM106" s="2" t="n">
        <f aca="false">(AK107-AK105)/($A107-$A105)</f>
        <v>3.53717933625203E-009</v>
      </c>
    </row>
    <row r="107" customFormat="false" ht="15" hidden="false" customHeight="false" outlineLevel="0" collapsed="false">
      <c r="A107" s="1" t="n">
        <v>990</v>
      </c>
      <c r="B107" s="1" t="n">
        <v>0.293419548573029</v>
      </c>
      <c r="C107" s="21" t="n">
        <f aca="false">(B108-B106)/(A108-A106)</f>
        <v>-0.000328479939896001</v>
      </c>
      <c r="E107" s="1" t="n">
        <f aca="false">(C99*$K$5+C100*$L$5+C101*$M$5+C102*$N$5+C103*$O$5+C104*$P$5+C105*$Q$5+C106*$R$5+C107*$S$5+C108*$T$5+C109*$U$5+C110*$V$5+C111*$W$5+C112*$X$5+C113*$Y$5+C114*$Z$5+C115*$AA$5)/SUM($K$5:$AA$5)</f>
        <v>-0.000327122294953491</v>
      </c>
      <c r="F107" s="21" t="n">
        <f aca="false">(E108-E106)/(A108-A106)</f>
        <v>6.75760385178057E-007</v>
      </c>
      <c r="G107" s="1" t="n">
        <f aca="false">(F99*$K$5+F100*$L$5+F101*$M$5+F102*$N$5+F103*$O$5+F104*$P$5+F105*$Q$5+F106*$R$5+F107*$S$5+F108*$T$5+F109*$U$5+F110*$V$5+F111*$W$5+F112*$X$5+F113*$Y$5+F114*$Z$5+F115*$AA$5)/SUM($K$5:$AA$5)</f>
        <v>6.65421688348487E-007</v>
      </c>
      <c r="H107" s="21" t="n">
        <f aca="false">(G108-G106)/(A108-A106)</f>
        <v>2.66708676581583E-009</v>
      </c>
      <c r="I107" s="1" t="n">
        <f aca="false">(H99*$K$5+H100*$L$5+H101*$M$5+H102*$N$5+H103*$O$5+H104*$P$5+H105*$Q$5+H106*$R$5+H107*$S$5+H108*$T$5+H109*$U$5+H110*$V$5+H111*$W$5+H112*$X$5+H113*$Y$5+H114*$Z$5+H115*$AA$5)/SUM($K$5:$AA$5)</f>
        <v>2.28159876607585E-009</v>
      </c>
      <c r="AC107" s="22" t="n">
        <f aca="false">(B108-B107)/($A108-$A107)</f>
        <v>-0.000325056325468104</v>
      </c>
      <c r="AD107" s="22"/>
      <c r="AE107" s="2" t="n">
        <f aca="false">(AC108-AC107)/($A108-$A107)</f>
        <v>7.19442435060389E-007</v>
      </c>
      <c r="AG107" s="23" t="n">
        <f aca="false">(AE108-AE107)/($A108-$A107)</f>
        <v>3.16026764896114E-009</v>
      </c>
      <c r="AH107" s="22"/>
      <c r="AI107" s="22" t="n">
        <f aca="false">(B108-B106)/($A108-$A106)</f>
        <v>-0.000328479939896001</v>
      </c>
      <c r="AJ107" s="22"/>
      <c r="AK107" s="2" t="n">
        <f aca="false">(AI109-AI107)/($A109-$A107)</f>
        <v>7.18663216812547E-007</v>
      </c>
      <c r="AM107" s="2" t="n">
        <f aca="false">(AK108-AK106)/($A108-$A106)</f>
        <v>3.28379776189108E-009</v>
      </c>
    </row>
    <row r="108" customFormat="false" ht="15" hidden="false" customHeight="false" outlineLevel="0" collapsed="false">
      <c r="A108" s="1" t="n">
        <v>1000</v>
      </c>
      <c r="B108" s="1" t="n">
        <v>0.290168985318348</v>
      </c>
      <c r="C108" s="21" t="n">
        <f aca="false">(B109-B107)/(A109-A107)</f>
        <v>-0.000321459113292802</v>
      </c>
      <c r="E108" s="1" t="n">
        <f aca="false">(C100*$K$5+C101*$L$5+C102*$M$5+C103*$N$5+C104*$O$5+C105*$P$5+C106*$Q$5+C107*$R$5+C108*$S$5+C109*$T$5+C110*$U$5+C111*$V$5+C112*$W$5+C113*$X$5+C114*$Y$5+C115*$Z$5+C116*$AA$5)/SUM($K$5:$AA$5)</f>
        <v>-0.000320209028044838</v>
      </c>
      <c r="F108" s="21" t="n">
        <f aca="false">(E109-E107)/(A109-A107)</f>
        <v>7.05405881873983E-007</v>
      </c>
      <c r="G108" s="1" t="n">
        <f aca="false">(F100*$K$5+F101*$L$5+F102*$M$5+F103*$N$5+F104*$O$5+F105*$P$5+F106*$Q$5+F107*$R$5+F108*$S$5+F109*$T$5+F110*$U$5+F111*$V$5+F112*$W$5+F113*$X$5+F114*$Y$5+F115*$Z$5+F116*$AA$5)/SUM($K$5:$AA$5)</f>
        <v>6.90684765017625E-007</v>
      </c>
      <c r="H108" s="21" t="n">
        <f aca="false">(G109-G107)/(A109-A107)</f>
        <v>2.33379587105166E-009</v>
      </c>
      <c r="I108" s="1" t="n">
        <f aca="false">(H100*$K$5+H101*$L$5+H102*$M$5+H103*$N$5+H104*$O$5+H105*$P$5+H106*$Q$5+H107*$R$5+H108*$S$5+H109*$T$5+H110*$U$5+H111*$V$5+H112*$W$5+H113*$X$5+H114*$Y$5+H115*$Z$5+H116*$AA$5)/SUM($K$5:$AA$5)</f>
        <v>1.92544144935617E-009</v>
      </c>
      <c r="AC108" s="22" t="n">
        <f aca="false">(B109-B108)/($A109-$A108)</f>
        <v>-0.0003178619011175</v>
      </c>
      <c r="AD108" s="22"/>
      <c r="AE108" s="2" t="n">
        <f aca="false">(AC109-AC108)/($A109-$A108)</f>
        <v>7.51045111550001E-007</v>
      </c>
      <c r="AG108" s="23" t="n">
        <f aca="false">(AE109-AE108)/($A109-$A108)</f>
        <v>2.71329096002061E-009</v>
      </c>
      <c r="AH108" s="22"/>
      <c r="AI108" s="22" t="n">
        <f aca="false">(B109-B107)/($A109-$A107)</f>
        <v>-0.000321459113292802</v>
      </c>
      <c r="AJ108" s="22"/>
      <c r="AK108" s="2" t="n">
        <f aca="false">(AI110-AI108)/($A110-$A108)</f>
        <v>7.49927669827649E-007</v>
      </c>
      <c r="AM108" s="2" t="n">
        <f aca="false">(AK109-AK107)/($A109-$A107)</f>
        <v>2.90185607249729E-009</v>
      </c>
    </row>
    <row r="109" customFormat="false" ht="15" hidden="false" customHeight="false" outlineLevel="0" collapsed="false">
      <c r="A109" s="1" t="n">
        <v>1010</v>
      </c>
      <c r="B109" s="1" t="n">
        <v>0.286990366307173</v>
      </c>
      <c r="C109" s="21" t="n">
        <f aca="false">(B110-B108)/(A110-A108)</f>
        <v>-0.00031410667555975</v>
      </c>
      <c r="E109" s="1" t="n">
        <f aca="false">(C101*$K$5+C102*$L$5+C103*$M$5+C104*$N$5+C105*$O$5+C106*$P$5+C107*$Q$5+C108*$R$5+C109*$S$5+C110*$T$5+C111*$U$5+C112*$V$5+C113*$W$5+C114*$X$5+C115*$Y$5+C116*$Z$5+C117*$AA$5)/SUM($K$5:$AA$5)</f>
        <v>-0.000313014177316011</v>
      </c>
      <c r="F109" s="21" t="n">
        <f aca="false">(E110-E108)/(A110-A108)</f>
        <v>7.31486914520163E-007</v>
      </c>
      <c r="G109" s="1" t="n">
        <f aca="false">(F101*$K$5+F102*$L$5+F103*$M$5+F104*$N$5+F105*$O$5+F106*$P$5+F107*$Q$5+F108*$R$5+F109*$S$5+F110*$T$5+F111*$U$5+F112*$V$5+F113*$W$5+F114*$X$5+F115*$Y$5+F116*$Z$5+F117*$AA$5)/SUM($K$5:$AA$5)</f>
        <v>7.1209760576952E-007</v>
      </c>
      <c r="H109" s="21" t="n">
        <f aca="false">(G110-G108)/(A110-A108)</f>
        <v>1.8943379211928E-009</v>
      </c>
      <c r="I109" s="1" t="n">
        <f aca="false">(H101*$K$5+H102*$L$5+H103*$M$5+H104*$N$5+H105*$O$5+H106*$P$5+H107*$Q$5+H108*$R$5+H109*$S$5+H110*$T$5+H111*$U$5+H112*$V$5+H113*$W$5+H114*$X$5+H115*$Y$5+H116*$Z$5+H117*$AA$5)/SUM($K$5:$AA$5)</f>
        <v>1.47388749139917E-009</v>
      </c>
      <c r="AC109" s="22" t="n">
        <f aca="false">(B110-B109)/($A110-$A109)</f>
        <v>-0.000310351450002</v>
      </c>
      <c r="AD109" s="22"/>
      <c r="AE109" s="2" t="n">
        <f aca="false">(AC110-AC109)/($A110-$A109)</f>
        <v>7.78178021150207E-007</v>
      </c>
      <c r="AG109" s="23" t="n">
        <f aca="false">(AE110-AE109)/($A110-$A109)</f>
        <v>2.1222178049347E-009</v>
      </c>
      <c r="AH109" s="22"/>
      <c r="AI109" s="22" t="n">
        <f aca="false">(B110-B108)/($A110-$A108)</f>
        <v>-0.00031410667555975</v>
      </c>
      <c r="AJ109" s="22"/>
      <c r="AK109" s="2" t="n">
        <f aca="false">(AI111-AI109)/($A111-$A109)</f>
        <v>7.76700338262493E-007</v>
      </c>
      <c r="AM109" s="2" t="n">
        <f aca="false">(AK110-AK108)/($A110-$A108)</f>
        <v>2.38115900061392E-009</v>
      </c>
    </row>
    <row r="110" customFormat="false" ht="15" hidden="false" customHeight="false" outlineLevel="0" collapsed="false">
      <c r="A110" s="1" t="n">
        <v>1020</v>
      </c>
      <c r="B110" s="1" t="n">
        <v>0.283886851807153</v>
      </c>
      <c r="C110" s="21" t="n">
        <f aca="false">(B111-B109)/(A111-A109)</f>
        <v>-0.000306460559896249</v>
      </c>
      <c r="E110" s="1" t="n">
        <f aca="false">(C102*$K$5+C103*$L$5+C104*$M$5+C105*$N$5+C106*$O$5+C107*$P$5+C108*$Q$5+C109*$R$5+C110*$S$5+C111*$T$5+C112*$U$5+C113*$V$5+C114*$W$5+C115*$X$5+C116*$Y$5+C117*$Z$5+C118*$AA$5)/SUM($K$5:$AA$5)</f>
        <v>-0.000305579289754435</v>
      </c>
      <c r="F110" s="21" t="n">
        <f aca="false">(E111-E109)/(A111-A109)</f>
        <v>7.5278873429368E-007</v>
      </c>
      <c r="G110" s="1" t="n">
        <f aca="false">(F102*$K$5+F103*$L$5+F104*$M$5+F105*$N$5+F106*$O$5+F107*$P$5+F108*$Q$5+F109*$R$5+F110*$S$5+F111*$T$5+F112*$U$5+F113*$V$5+F114*$W$5+F115*$X$5+F116*$Y$5+F117*$Z$5+F118*$AA$5)/SUM($K$5:$AA$5)</f>
        <v>7.28571523441481E-007</v>
      </c>
      <c r="H110" s="21" t="n">
        <f aca="false">(G111-G109)/(A111-A109)</f>
        <v>1.34483498876739E-009</v>
      </c>
      <c r="I110" s="1" t="n">
        <f aca="false">(H102*$K$5+H103*$L$5+H104*$M$5+H105*$N$5+H106*$O$5+H107*$P$5+H108*$Q$5+H109*$R$5+H110*$S$5+H111*$T$5+H112*$U$5+H113*$V$5+H114*$W$5+H115*$X$5+H116*$Y$5+H117*$Z$5+H118*$AA$5)/SUM($K$5:$AA$5)</f>
        <v>9.25227005376711E-010</v>
      </c>
      <c r="AC110" s="22" t="n">
        <f aca="false">(B111-B110)/($A111-$A110)</f>
        <v>-0.000302569669790498</v>
      </c>
      <c r="AD110" s="22"/>
      <c r="AE110" s="2" t="n">
        <f aca="false">(AC111-AC110)/($A111-$A110)</f>
        <v>7.99400199199554E-007</v>
      </c>
      <c r="AG110" s="23" t="n">
        <f aca="false">(AE111-AE110)/($A111-$A110)</f>
        <v>1.38247806108483E-009</v>
      </c>
      <c r="AH110" s="22"/>
      <c r="AI110" s="22" t="n">
        <f aca="false">(B111-B109)/($A111-$A109)</f>
        <v>-0.000306460559896249</v>
      </c>
      <c r="AJ110" s="22"/>
      <c r="AK110" s="2" t="n">
        <f aca="false">(AI112-AI110)/($A112-$A110)</f>
        <v>7.97550849839928E-007</v>
      </c>
      <c r="AM110" s="2" t="n">
        <f aca="false">(AK111-AK109)/($A111-$A109)</f>
        <v>1.71525392837765E-009</v>
      </c>
    </row>
    <row r="111" customFormat="false" ht="15" hidden="false" customHeight="false" outlineLevel="0" collapsed="false">
      <c r="A111" s="1" t="n">
        <v>1030</v>
      </c>
      <c r="B111" s="1" t="n">
        <v>0.280861155109248</v>
      </c>
      <c r="C111" s="21" t="n">
        <f aca="false">(B112-B110)/(A112-A110)</f>
        <v>-0.0002985726687945</v>
      </c>
      <c r="E111" s="1" t="n">
        <f aca="false">(C103*$K$5+C104*$L$5+C105*$M$5+C106*$N$5+C107*$O$5+C108*$P$5+C109*$Q$5+C110*$R$5+C111*$S$5+C112*$T$5+C113*$U$5+C114*$V$5+C115*$W$5+C116*$X$5+C117*$Y$5+C118*$Z$5+C119*$AA$5)/SUM($K$5:$AA$5)</f>
        <v>-0.000297958402630138</v>
      </c>
      <c r="F111" s="21" t="n">
        <f aca="false">(E112-E110)/(A112-A110)</f>
        <v>7.68045982593932E-007</v>
      </c>
      <c r="G111" s="1" t="n">
        <f aca="false">(F103*$K$5+F104*$L$5+F105*$M$5+F106*$N$5+F107*$O$5+F108*$P$5+F109*$Q$5+F110*$R$5+F111*$S$5+F112*$T$5+F113*$U$5+F114*$V$5+F115*$W$5+F116*$X$5+F117*$Y$5+F118*$Z$5+F119*$AA$5)/SUM($K$5:$AA$5)</f>
        <v>7.38994305544868E-007</v>
      </c>
      <c r="H111" s="21" t="n">
        <f aca="false">(G112-G110)/(A112-A110)</f>
        <v>6.84745464314573E-010</v>
      </c>
      <c r="I111" s="1" t="n">
        <f aca="false">(H103*$K$5+H104*$L$5+H105*$M$5+H106*$N$5+H107*$O$5+H108*$P$5+H109*$Q$5+H110*$R$5+H111*$S$5+H112*$T$5+H113*$U$5+H114*$V$5+H115*$W$5+H116*$X$5+H117*$Y$5+H118*$Z$5+H119*$AA$5)/SUM($K$5:$AA$5)</f>
        <v>2.80811167352172E-010</v>
      </c>
      <c r="AC111" s="22" t="n">
        <f aca="false">(B112-B111)/($A112-$A111)</f>
        <v>-0.000294575667798502</v>
      </c>
      <c r="AD111" s="22"/>
      <c r="AE111" s="2" t="n">
        <f aca="false">(AC112-AC111)/($A112-$A111)</f>
        <v>8.13224979810402E-007</v>
      </c>
      <c r="AG111" s="23" t="n">
        <f aca="false">(AE112-AE111)/($A112-$A111)</f>
        <v>4.9465286894313E-010</v>
      </c>
      <c r="AH111" s="22"/>
      <c r="AI111" s="22" t="n">
        <f aca="false">(B112-B110)/($A112-$A110)</f>
        <v>-0.0002985726687945</v>
      </c>
      <c r="AJ111" s="22"/>
      <c r="AK111" s="2" t="n">
        <f aca="false">(AI113-AI111)/($A113-$A111)</f>
        <v>8.11005416830046E-007</v>
      </c>
      <c r="AM111" s="2" t="n">
        <f aca="false">(AK112-AK110)/($A112-$A110)</f>
        <v>9.02359532505168E-010</v>
      </c>
    </row>
    <row r="112" customFormat="false" ht="15" hidden="false" customHeight="false" outlineLevel="0" collapsed="false">
      <c r="A112" s="1" t="n">
        <v>1040</v>
      </c>
      <c r="B112" s="1" t="n">
        <v>0.277915398431263</v>
      </c>
      <c r="C112" s="21" t="n">
        <f aca="false">(B113-B111)/(A113-A111)</f>
        <v>-0.00029050954289945</v>
      </c>
      <c r="E112" s="1" t="n">
        <f aca="false">(C104*$K$5+C105*$L$5+C106*$M$5+C107*$N$5+C108*$O$5+C109*$P$5+C110*$Q$5+C111*$R$5+C112*$S$5+C113*$T$5+C114*$U$5+C115*$V$5+C116*$W$5+C117*$X$5+C118*$Y$5+C119*$Z$5+C120*$AA$5)/SUM($K$5:$AA$5)</f>
        <v>-0.000290218370102556</v>
      </c>
      <c r="F112" s="21" t="n">
        <f aca="false">(E113-E111)/(A113-A111)</f>
        <v>7.75982179993472E-007</v>
      </c>
      <c r="G112" s="1" t="n">
        <f aca="false">(F104*$K$5+F105*$L$5+F106*$M$5+F107*$N$5+F108*$O$5+F109*$P$5+F110*$Q$5+F111*$R$5+F112*$S$5+F113*$T$5+F114*$U$5+F115*$V$5+F116*$W$5+F117*$X$5+F118*$Y$5+F119*$Z$5+F120*$AA$5)/SUM($K$5:$AA$5)</f>
        <v>7.42266432727773E-007</v>
      </c>
      <c r="H112" s="21" t="n">
        <f aca="false">(G113-G111)/(A113-A111)</f>
        <v>-8.26077207680407E-011</v>
      </c>
      <c r="I112" s="1" t="n">
        <f aca="false">(H104*$K$5+H105*$L$5+H106*$M$5+H107*$N$5+H108*$O$5+H109*$P$5+H110*$Q$5+H111*$R$5+H112*$S$5+H113*$T$5+H114*$U$5+H115*$V$5+H116*$W$5+H117*$X$5+H118*$Y$5+H119*$Z$5+H120*$AA$5)/SUM($K$5:$AA$5)</f>
        <v>-4.54559634912444E-010</v>
      </c>
      <c r="AC112" s="22" t="n">
        <f aca="false">(B113-B112)/($A113-$A112)</f>
        <v>-0.000286443418000398</v>
      </c>
      <c r="AD112" s="22"/>
      <c r="AE112" s="2" t="n">
        <f aca="false">(AC113-AC112)/($A113-$A112)</f>
        <v>8.18171508499833E-007</v>
      </c>
      <c r="AG112" s="23" t="n">
        <f aca="false">(AE113-AE112)/($A113-$A112)</f>
        <v>-5.34734334978308E-010</v>
      </c>
      <c r="AH112" s="22"/>
      <c r="AI112" s="22" t="n">
        <f aca="false">(B113-B111)/($A113-$A111)</f>
        <v>-0.00029050954289945</v>
      </c>
      <c r="AJ112" s="22"/>
      <c r="AK112" s="2" t="n">
        <f aca="false">(AI114-AI112)/($A114-$A112)</f>
        <v>8.15598040490031E-007</v>
      </c>
      <c r="AM112" s="2" t="n">
        <f aca="false">(AK113-AK111)/($A113-$A111)</f>
        <v>-5.3797849376674E-011</v>
      </c>
    </row>
    <row r="113" customFormat="false" ht="15" hidden="false" customHeight="false" outlineLevel="0" collapsed="false">
      <c r="A113" s="1" t="n">
        <v>1050</v>
      </c>
      <c r="B113" s="1" t="n">
        <v>0.275050964251259</v>
      </c>
      <c r="C113" s="21" t="n">
        <f aca="false">(B114-B112)/(A114-A112)</f>
        <v>-0.000282352560457899</v>
      </c>
      <c r="E113" s="1" t="n">
        <f aca="false">(C105*$K$5+C106*$L$5+C107*$M$5+C108*$N$5+C109*$O$5+C110*$P$5+C111*$Q$5+C112*$R$5+C113*$S$5+C114*$T$5+C115*$U$5+C116*$V$5+C117*$W$5+C118*$X$5+C119*$Y$5+C120*$Z$5+C121*$AA$5)/SUM($K$5:$AA$5)</f>
        <v>-0.000282438759030268</v>
      </c>
      <c r="F113" s="21" t="n">
        <f aca="false">(E114-E112)/(A114-A112)</f>
        <v>7.75355881895565E-007</v>
      </c>
      <c r="G113" s="1" t="n">
        <f aca="false">(F105*$K$5+F106*$L$5+F107*$M$5+F108*$N$5+F109*$O$5+F110*$P$5+F111*$Q$5+F112*$R$5+F113*$S$5+F114*$T$5+F115*$U$5+F116*$V$5+F117*$W$5+F118*$X$5+F119*$Y$5+F120*$Z$5+F121*$AA$5)/SUM($K$5:$AA$5)</f>
        <v>7.37342151129507E-007</v>
      </c>
      <c r="H113" s="21" t="n">
        <f aca="false">(G114-G112)/(A114-A112)</f>
        <v>-9.49613827135711E-010</v>
      </c>
      <c r="I113" s="1" t="n">
        <f aca="false">(H105*$K$5+H106*$L$5+H107*$M$5+H108*$N$5+H109*$O$5+H110*$P$5+H111*$Q$5+H112*$R$5+H113*$S$5+H114*$T$5+H115*$U$5+H116*$V$5+H117*$W$5+H118*$X$5+H119*$Y$5+H120*$Z$5+H121*$AA$5)/SUM($K$5:$AA$5)</f>
        <v>-1.27234882669011E-009</v>
      </c>
      <c r="AC113" s="22" t="n">
        <f aca="false">(B114-B113)/($A114-$A113)</f>
        <v>-0.0002782617029154</v>
      </c>
      <c r="AD113" s="22"/>
      <c r="AE113" s="2" t="n">
        <f aca="false">(AC114-AC113)/($A114-$A113)</f>
        <v>8.1282416515005E-007</v>
      </c>
      <c r="AG113" s="23" t="n">
        <f aca="false">(AE114-AE113)/($A114-$A113)</f>
        <v>-1.69261645799378E-009</v>
      </c>
      <c r="AH113" s="22"/>
      <c r="AI113" s="22" t="n">
        <f aca="false">(B114-B112)/($A114-$A112)</f>
        <v>-0.000282352560457899</v>
      </c>
      <c r="AJ113" s="22"/>
      <c r="AK113" s="2" t="n">
        <f aca="false">(AI115-AI113)/($A115-$A113)</f>
        <v>8.09929459842513E-007</v>
      </c>
      <c r="AM113" s="2" t="n">
        <f aca="false">(AK114-AK112)/($A114-$A112)</f>
        <v>-1.14330433937542E-009</v>
      </c>
    </row>
    <row r="114" customFormat="false" ht="15" hidden="false" customHeight="false" outlineLevel="0" collapsed="false">
      <c r="A114" s="1" t="n">
        <v>1060</v>
      </c>
      <c r="B114" s="1" t="n">
        <v>0.272268347222105</v>
      </c>
      <c r="C114" s="21" t="n">
        <f aca="false">(B115-B113)/(A115-A113)</f>
        <v>-0.00027419758208965</v>
      </c>
      <c r="E114" s="1" t="n">
        <f aca="false">(C106*$K$5+C107*$L$5+C108*$M$5+C109*$N$5+C110*$O$5+C111*$P$5+C112*$Q$5+C113*$R$5+C114*$S$5+C115*$T$5+C116*$U$5+C117*$V$5+C118*$W$5+C119*$X$5+C120*$Y$5+C121*$Z$5+C122*$AA$5)/SUM($K$5:$AA$5)</f>
        <v>-0.000274711252464645</v>
      </c>
      <c r="F114" s="21" t="n">
        <f aca="false">(E115-E113)/(A115-A113)</f>
        <v>7.65012219974747E-007</v>
      </c>
      <c r="G114" s="1" t="n">
        <f aca="false">(F106*$K$5+F107*$L$5+F108*$M$5+F109*$N$5+F110*$O$5+F111*$P$5+F112*$Q$5+F113*$R$5+F114*$S$5+F115*$T$5+F116*$U$5+F117*$V$5+F118*$W$5+F119*$X$5+F120*$Y$5+F121*$Z$5+F122*$AA$5)/SUM($K$5:$AA$5)</f>
        <v>7.23274156185059E-007</v>
      </c>
      <c r="H114" s="21" t="n">
        <f aca="false">(G115-G113)/(A115-A113)</f>
        <v>-1.90409369412902E-009</v>
      </c>
      <c r="I114" s="1" t="n">
        <f aca="false">(H106*$K$5+H107*$L$5+H108*$M$5+H109*$N$5+H110*$O$5+H111*$P$5+H112*$Q$5+H113*$R$5+H114*$S$5+H115*$T$5+H116*$U$5+H117*$V$5+H118*$W$5+H119*$X$5+H120*$Y$5+H121*$Z$5+H122*$AA$5)/SUM($K$5:$AA$5)</f>
        <v>-2.16012632612584E-009</v>
      </c>
      <c r="AC114" s="22" t="n">
        <f aca="false">(B115-B114)/($A115-$A114)</f>
        <v>-0.000270133461263899</v>
      </c>
      <c r="AD114" s="22"/>
      <c r="AE114" s="2" t="n">
        <f aca="false">(AC115-AC114)/($A115-$A114)</f>
        <v>7.95898000570112E-007</v>
      </c>
      <c r="AG114" s="23" t="n">
        <f aca="false">(AE115-AE114)/($A115-$A114)</f>
        <v>-2.95903520502973E-009</v>
      </c>
      <c r="AH114" s="22"/>
      <c r="AI114" s="22" t="n">
        <f aca="false">(B115-B113)/($A115-$A113)</f>
        <v>-0.00027419758208965</v>
      </c>
      <c r="AJ114" s="22"/>
      <c r="AK114" s="2" t="n">
        <f aca="false">(AI116-AI114)/($A116-$A114)</f>
        <v>7.92731953702522E-007</v>
      </c>
      <c r="AM114" s="2" t="n">
        <f aca="false">(AK115-AK113)/($A115-$A113)</f>
        <v>-2.3495992237596E-009</v>
      </c>
    </row>
    <row r="115" customFormat="false" ht="15" hidden="false" customHeight="false" outlineLevel="0" collapsed="false">
      <c r="A115" s="1" t="n">
        <v>1070</v>
      </c>
      <c r="B115" s="1" t="n">
        <v>0.269567012609466</v>
      </c>
      <c r="C115" s="21" t="n">
        <f aca="false">(B116-B114)/(A116-A114)</f>
        <v>-0.000266153971261049</v>
      </c>
      <c r="E115" s="1" t="n">
        <f aca="false">(C107*$K$5+C108*$L$5+C109*$M$5+C110*$N$5+C111*$O$5+C112*$P$5+C113*$Q$5+C114*$R$5+C115*$S$5+C116*$T$5+C117*$U$5+C118*$V$5+C119*$W$5+C120*$X$5+C121*$Y$5+C122*$Z$5+C123*$AA$5)/SUM($K$5:$AA$5)</f>
        <v>-0.000267138514630773</v>
      </c>
      <c r="F115" s="21" t="n">
        <f aca="false">(E116-E114)/(A116-A114)</f>
        <v>7.43938055885755E-007</v>
      </c>
      <c r="G115" s="1" t="n">
        <f aca="false">(F107*$K$5+F108*$L$5+F109*$M$5+F110*$N$5+F111*$O$5+F112*$P$5+F113*$Q$5+F114*$R$5+F115*$S$5+F116*$T$5+F117*$U$5+F118*$V$5+F119*$W$5+F120*$X$5+F121*$Y$5+F122*$Z$5+F123*$AA$5)/SUM($K$5:$AA$5)</f>
        <v>6.99260277246926E-007</v>
      </c>
      <c r="H115" s="21" t="n">
        <f aca="false">(G116-G114)/(A116-A114)</f>
        <v>-2.92919640318225E-009</v>
      </c>
      <c r="I115" s="1" t="n">
        <f aca="false">(H107*$K$5+H108*$L$5+H109*$M$5+H110*$N$5+H111*$O$5+H112*$P$5+H113*$Q$5+H114*$R$5+H115*$S$5+H116*$T$5+H117*$U$5+H118*$V$5+H119*$W$5+H120*$X$5+H121*$Y$5+H122*$Z$5+H123*$AA$5)/SUM($K$5:$AA$5)</f>
        <v>-3.10156590956032E-009</v>
      </c>
      <c r="AC115" s="22" t="n">
        <f aca="false">(B116-B115)/($A116-$A115)</f>
        <v>-0.000262174481258198</v>
      </c>
      <c r="AD115" s="22"/>
      <c r="AE115" s="2" t="n">
        <f aca="false">(AC116-AC115)/($A116-$A115)</f>
        <v>7.66307648519815E-007</v>
      </c>
      <c r="AG115" s="23" t="n">
        <f aca="false">(AE116-AE115)/($A116-$A115)</f>
        <v>-4.307104466028E-009</v>
      </c>
      <c r="AH115" s="22"/>
      <c r="AI115" s="22" t="n">
        <f aca="false">(B116-B114)/($A116-$A114)</f>
        <v>-0.000266153971261049</v>
      </c>
      <c r="AJ115" s="22"/>
      <c r="AK115" s="2" t="n">
        <f aca="false">(AI117-AI115)/($A117-$A115)</f>
        <v>7.62937475367321E-007</v>
      </c>
      <c r="AM115" s="2" t="n">
        <f aca="false">(AK116-AK114)/($A116-$A114)</f>
        <v>-3.64929562813433E-009</v>
      </c>
    </row>
    <row r="116" customFormat="false" ht="15" hidden="false" customHeight="false" outlineLevel="0" collapsed="false">
      <c r="A116" s="1" t="n">
        <v>1080</v>
      </c>
      <c r="B116" s="1" t="n">
        <v>0.266945267796884</v>
      </c>
      <c r="C116" s="21" t="n">
        <f aca="false">(B117-B115)/(A117-A115)</f>
        <v>-0.000258342943015599</v>
      </c>
      <c r="E116" s="1" t="n">
        <f aca="false">(C108*$K$5+C109*$L$5+C110*$M$5+C111*$N$5+C112*$O$5+C113*$P$5+C114*$Q$5+C115*$R$5+C116*$S$5+C117*$T$5+C118*$U$5+C119*$V$5+C120*$W$5+C121*$X$5+C122*$Y$5+C123*$Z$5+C124*$AA$5)/SUM($K$5:$AA$5)</f>
        <v>-0.00025983249134693</v>
      </c>
      <c r="F116" s="21" t="n">
        <f aca="false">(E117-E115)/(A117-A115)</f>
        <v>7.11318519124626E-007</v>
      </c>
      <c r="G116" s="1" t="n">
        <f aca="false">(F108*$K$5+F109*$L$5+F110*$M$5+F111*$N$5+F112*$O$5+F113*$P$5+F114*$Q$5+F115*$R$5+F116*$S$5+F117*$T$5+F118*$U$5+F119*$V$5+F120*$W$5+F121*$X$5+F122*$Y$5+F123*$Z$5+F124*$AA$5)/SUM($K$5:$AA$5)</f>
        <v>6.64690228121414E-007</v>
      </c>
      <c r="H116" s="21" t="n">
        <f aca="false">(G117-G115)/(A117-A115)</f>
        <v>-4.0035021049142E-009</v>
      </c>
      <c r="I116" s="1" t="n">
        <f aca="false">(H108*$K$5+H109*$L$5+H110*$M$5+H111*$N$5+H112*$O$5+H113*$P$5+H114*$Q$5+H115*$R$5+H116*$S$5+H117*$T$5+H118*$U$5+H119*$V$5+H120*$W$5+H121*$X$5+H122*$Y$5+H123*$Z$5+H124*$AA$5)/SUM($K$5:$AA$5)</f>
        <v>-4.07661684725638E-009</v>
      </c>
      <c r="AC116" s="22" t="n">
        <f aca="false">(B117-B116)/($A117-$A116)</f>
        <v>-0.000254511404773</v>
      </c>
      <c r="AD116" s="22"/>
      <c r="AE116" s="2" t="n">
        <f aca="false">(AC117-AC116)/($A117-$A116)</f>
        <v>7.23236603859535E-007</v>
      </c>
      <c r="AG116" s="23" t="n">
        <f aca="false">(AE117-AE116)/($A117-$A116)</f>
        <v>-5.70332955390773E-009</v>
      </c>
      <c r="AH116" s="22"/>
      <c r="AI116" s="22" t="n">
        <f aca="false">(B117-B115)/($A117-$A115)</f>
        <v>-0.000258342943015599</v>
      </c>
      <c r="AJ116" s="22"/>
      <c r="AK116" s="2" t="n">
        <f aca="false">(AI118-AI116)/($A118-$A116)</f>
        <v>7.19746041139836E-007</v>
      </c>
      <c r="AM116" s="2" t="n">
        <f aca="false">(AK117-AK115)/($A117-$A115)</f>
        <v>-5.01233091047834E-009</v>
      </c>
    </row>
    <row r="117" customFormat="false" ht="15" hidden="false" customHeight="false" outlineLevel="0" collapsed="false">
      <c r="A117" s="1" t="n">
        <v>1090</v>
      </c>
      <c r="B117" s="1" t="n">
        <v>0.264400153749154</v>
      </c>
      <c r="C117" s="21" t="n">
        <f aca="false">(B118-B116)/(A118-A116)</f>
        <v>-0.000250895221753703</v>
      </c>
      <c r="E117" s="1" t="n">
        <f aca="false">(C109*$K$5+C110*$L$5+C111*$M$5+C112*$N$5+C113*$O$5+C114*$P$5+C115*$Q$5+C116*$R$5+C117*$S$5+C118*$T$5+C119*$U$5+C120*$V$5+C121*$W$5+C122*$X$5+C123*$Y$5+C124*$Z$5+C125*$AA$5)/SUM($K$5:$AA$5)</f>
        <v>-0.000252912144248281</v>
      </c>
      <c r="F117" s="21" t="n">
        <f aca="false">(E118-E116)/(A118-A116)</f>
        <v>6.66592320619993E-007</v>
      </c>
      <c r="G117" s="1" t="n">
        <f aca="false">(F109*$K$5+F110*$L$5+F111*$M$5+F112*$N$5+F113*$O$5+F114*$P$5+F115*$Q$5+F116*$R$5+F117*$S$5+F118*$T$5+F119*$U$5+F120*$V$5+F121*$W$5+F122*$X$5+F123*$Y$5+F124*$Z$5+F125*$AA$5)/SUM($K$5:$AA$5)</f>
        <v>6.19190235148642E-007</v>
      </c>
      <c r="H117" s="21" t="n">
        <f aca="false">(G118-G116)/(A118-A116)</f>
        <v>-5.10135154421962E-009</v>
      </c>
      <c r="I117" s="1" t="n">
        <f aca="false">(H109*$K$5+H110*$L$5+H111*$M$5+H112*$N$5+H113*$O$5+H114*$P$5+H115*$Q$5+H116*$R$5+H117*$S$5+H118*$T$5+H119*$U$5+H120*$V$5+H121*$W$5+H122*$X$5+H123*$Y$5+H124*$Z$5+H125*$AA$5)/SUM($K$5:$AA$5)</f>
        <v>-5.06186206415517E-009</v>
      </c>
      <c r="AC117" s="22" t="n">
        <f aca="false">(B118-B117)/($A118-$A117)</f>
        <v>-0.000247279038734405</v>
      </c>
      <c r="AD117" s="22"/>
      <c r="AE117" s="2" t="n">
        <f aca="false">(AC118-AC117)/($A118-$A117)</f>
        <v>6.66203308320458E-007</v>
      </c>
      <c r="AG117" s="23" t="n">
        <f aca="false">(AE118-AE117)/($A118-$A117)</f>
        <v>-7.10831001898843E-009</v>
      </c>
      <c r="AH117" s="22"/>
      <c r="AI117" s="22" t="n">
        <f aca="false">(B118-B116)/($A118-$A116)</f>
        <v>-0.000250895221753703</v>
      </c>
      <c r="AJ117" s="22"/>
      <c r="AK117" s="2" t="n">
        <f aca="false">(AI119-AI117)/($A119-$A117)</f>
        <v>6.62690857157754E-007</v>
      </c>
      <c r="AM117" s="2" t="n">
        <f aca="false">(AK118-AK116)/($A118-$A116)</f>
        <v>-6.40248196935593E-009</v>
      </c>
    </row>
    <row r="118" customFormat="false" ht="15" hidden="false" customHeight="false" outlineLevel="0" collapsed="false">
      <c r="A118" s="1" t="n">
        <v>1100</v>
      </c>
      <c r="B118" s="1" t="n">
        <v>0.26192736336181</v>
      </c>
      <c r="C118" s="21" t="n">
        <f aca="false">(B119-B117)/(A119-A117)</f>
        <v>-0.000243948022192803</v>
      </c>
      <c r="E118" s="1" t="n">
        <f aca="false">(C110*$K$5+C111*$L$5+C112*$M$5+C113*$N$5+C114*$O$5+C115*$P$5+C116*$Q$5+C117*$R$5+C118*$S$5+C119*$T$5+C120*$U$5+C121*$V$5+C122*$W$5+C123*$X$5+C124*$Y$5+C125*$Z$5+C126*$AA$5)/SUM($K$5:$AA$5)</f>
        <v>-0.00024650064493453</v>
      </c>
      <c r="F118" s="21" t="n">
        <f aca="false">(E119-E117)/(A119-A117)</f>
        <v>6.09502963486744E-007</v>
      </c>
      <c r="G118" s="1" t="n">
        <f aca="false">(F110*$K$5+F111*$L$5+F112*$M$5+F113*$N$5+F114*$O$5+F115*$P$5+F116*$Q$5+F117*$R$5+F118*$S$5+F119*$T$5+F120*$U$5+F121*$V$5+F122*$W$5+F123*$X$5+F124*$Y$5+F125*$Z$5+F126*$AA$5)/SUM($K$5:$AA$5)</f>
        <v>5.62663197237021E-007</v>
      </c>
      <c r="H118" s="21" t="n">
        <f aca="false">(G119-G117)/(A119-A117)</f>
        <v>-6.19341209794671E-009</v>
      </c>
      <c r="I118" s="1" t="n">
        <f aca="false">(H110*$K$5+H111*$L$5+H112*$M$5+H113*$N$5+H114*$O$5+H115*$P$5+H116*$Q$5+H117*$R$5+H118*$S$5+H119*$T$5+H120*$U$5+H121*$V$5+H122*$W$5+H123*$X$5+H124*$Y$5+H125*$Z$5+H126*$AA$5)/SUM($K$5:$AA$5)</f>
        <v>-6.03106612464164E-009</v>
      </c>
      <c r="AC118" s="22" t="n">
        <f aca="false">(B119-B118)/($A119-$A118)</f>
        <v>-0.0002406170056512</v>
      </c>
      <c r="AD118" s="22"/>
      <c r="AE118" s="2" t="n">
        <f aca="false">(AC119-AC118)/($A119-$A118)</f>
        <v>5.95120208130573E-007</v>
      </c>
      <c r="AG118" s="23" t="n">
        <f aca="false">(AE119-AE118)/($A119-$A118)</f>
        <v>-8.47783257013068E-009</v>
      </c>
      <c r="AH118" s="22"/>
      <c r="AI118" s="22" t="n">
        <f aca="false">(B119-B117)/($A119-$A117)</f>
        <v>-0.000243948022192803</v>
      </c>
      <c r="AJ118" s="22"/>
      <c r="AK118" s="2" t="n">
        <f aca="false">(AI120-AI118)/($A120-$A118)</f>
        <v>5.91696401752717E-007</v>
      </c>
      <c r="AM118" s="2" t="n">
        <f aca="false">(AK119-AK117)/($A119-$A117)</f>
        <v>-7.77826167940026E-009</v>
      </c>
    </row>
    <row r="119" customFormat="false" ht="15" hidden="false" customHeight="false" outlineLevel="0" collapsed="false">
      <c r="A119" s="1" t="n">
        <v>1110</v>
      </c>
      <c r="B119" s="1" t="n">
        <v>0.259521193305298</v>
      </c>
      <c r="C119" s="21" t="n">
        <f aca="false">(B120-B118)/(A120-A118)</f>
        <v>-0.000237641404610547</v>
      </c>
      <c r="E119" s="1" t="n">
        <f aca="false">(C111*$K$5+C112*$L$5+C113*$M$5+C114*$N$5+C115*$O$5+C116*$P$5+C117*$Q$5+C118*$R$5+C119*$S$5+C120*$T$5+C121*$U$5+C122*$V$5+C123*$W$5+C124*$X$5+C125*$Y$5+C126*$Z$5+C127*$AA$5)/SUM($K$5:$AA$5)</f>
        <v>-0.000240722084978546</v>
      </c>
      <c r="F119" s="21" t="n">
        <f aca="false">(E120-E118)/(A120-A118)</f>
        <v>5.40142844875924E-007</v>
      </c>
      <c r="G119" s="1" t="n">
        <f aca="false">(F111*$K$5+F112*$L$5+F113*$M$5+F114*$N$5+F115*$O$5+F116*$P$5+F117*$Q$5+F118*$R$5+F119*$S$5+F120*$T$5+F121*$U$5+F122*$V$5+F123*$W$5+F124*$X$5+F125*$Y$5+F126*$Z$5+F127*$AA$5)/SUM($K$5:$AA$5)</f>
        <v>4.95321993189708E-007</v>
      </c>
      <c r="H119" s="21" t="n">
        <f aca="false">(G120-G118)/(A120-A118)</f>
        <v>-7.24747751250265E-009</v>
      </c>
      <c r="I119" s="1" t="n">
        <f aca="false">(H111*$K$5+H112*$L$5+H113*$M$5+H114*$N$5+H115*$O$5+H116*$P$5+H117*$Q$5+H118*$R$5+H119*$S$5+H120*$T$5+H121*$U$5+H122*$V$5+H123*$W$5+H124*$X$5+H125*$Y$5+H126*$Z$5+H127*$AA$5)/SUM($K$5:$AA$5)</f>
        <v>-6.95590616684962E-009</v>
      </c>
      <c r="AC119" s="22" t="n">
        <f aca="false">(B120-B119)/($A120-$A119)</f>
        <v>-0.000234665803569895</v>
      </c>
      <c r="AD119" s="22"/>
      <c r="AE119" s="2" t="n">
        <f aca="false">(AC120-AC119)/($A120-$A119)</f>
        <v>5.10341882429267E-007</v>
      </c>
      <c r="AG119" s="23" t="n">
        <f aca="false">(AE120-AE119)/($A120-$A119)</f>
        <v>-9.76433611393778E-009</v>
      </c>
      <c r="AH119" s="22"/>
      <c r="AI119" s="22" t="n">
        <f aca="false">(B120-B118)/($A120-$A118)</f>
        <v>-0.000237641404610547</v>
      </c>
      <c r="AJ119" s="22"/>
      <c r="AK119" s="2" t="n">
        <f aca="false">(AI121-AI119)/($A121-$A119)</f>
        <v>5.07125623569749E-007</v>
      </c>
      <c r="AM119" s="2" t="n">
        <f aca="false">(AK120-AK118)/($A120-$A118)</f>
        <v>-9.094190144894E-009</v>
      </c>
    </row>
    <row r="120" customFormat="false" ht="15" hidden="false" customHeight="false" outlineLevel="0" collapsed="false">
      <c r="A120" s="1" t="n">
        <v>1120</v>
      </c>
      <c r="B120" s="1" t="n">
        <v>0.257174535269599</v>
      </c>
      <c r="C120" s="21" t="n">
        <f aca="false">(B121-B119)/(A121-A119)</f>
        <v>-0.000232114094157748</v>
      </c>
      <c r="E120" s="1" t="n">
        <f aca="false">(C112*$K$5+C113*$L$5+C114*$M$5+C115*$N$5+C116*$O$5+C117*$P$5+C118*$Q$5+C119*$R$5+C120*$S$5+C121*$T$5+C122*$U$5+C123*$V$5+C124*$W$5+C125*$X$5+C126*$Y$5+C127*$Z$5+C128*$AA$5)/SUM($K$5:$AA$5)</f>
        <v>-0.000235697788037011</v>
      </c>
      <c r="F120" s="21" t="n">
        <f aca="false">(E121-E119)/(A121-A119)</f>
        <v>4.58987284103107E-007</v>
      </c>
      <c r="G120" s="1" t="n">
        <f aca="false">(F112*$K$5+F113*$L$5+F114*$M$5+F115*$N$5+F116*$O$5+F117*$P$5+F118*$Q$5+F119*$R$5+F120*$S$5+F121*$T$5+F122*$U$5+F123*$V$5+F124*$W$5+F125*$X$5+F126*$Y$5+F127*$Z$5+F128*$AA$5)/SUM($K$5:$AA$5)</f>
        <v>4.17713646986968E-007</v>
      </c>
      <c r="H120" s="21" t="n">
        <f aca="false">(G121-G119)/(A121-A119)</f>
        <v>-8.22948465221788E-009</v>
      </c>
      <c r="I120" s="1" t="n">
        <f aca="false">(H112*$K$5+H113*$L$5+H114*$M$5+H115*$N$5+H116*$O$5+H117*$P$5+H118*$Q$5+H119*$R$5+H120*$S$5+H121*$T$5+H122*$U$5+H123*$V$5+H124*$W$5+H125*$X$5+H126*$Y$5+H127*$Z$5+H128*$AA$5)/SUM($K$5:$AA$5)</f>
        <v>-7.80686806200564E-009</v>
      </c>
      <c r="AC120" s="22" t="n">
        <f aca="false">(B121-B120)/($A121-$A120)</f>
        <v>-0.000229562384745602</v>
      </c>
      <c r="AD120" s="22"/>
      <c r="AE120" s="2" t="n">
        <f aca="false">(AC121-AC120)/($A121-$A120)</f>
        <v>4.12698521289889E-007</v>
      </c>
      <c r="AG120" s="23" t="n">
        <f aca="false">(AE121-AE120)/($A121-$A120)</f>
        <v>-1.0918705087959E-008</v>
      </c>
      <c r="AH120" s="22"/>
      <c r="AI120" s="22" t="n">
        <f aca="false">(B121-B119)/($A121-$A119)</f>
        <v>-0.000232114094157748</v>
      </c>
      <c r="AJ120" s="22"/>
      <c r="AK120" s="2" t="n">
        <f aca="false">(AI122-AI120)/($A122-$A120)</f>
        <v>4.09812598854837E-007</v>
      </c>
      <c r="AM120" s="2" t="n">
        <f aca="false">(AK121-AK119)/($A121-$A119)</f>
        <v>-1.03024096956041E-008</v>
      </c>
    </row>
    <row r="121" customFormat="false" ht="15" hidden="false" customHeight="false" outlineLevel="0" collapsed="false">
      <c r="A121" s="1" t="n">
        <v>1130</v>
      </c>
      <c r="B121" s="1" t="n">
        <v>0.254878911422143</v>
      </c>
      <c r="C121" s="21" t="n">
        <f aca="false">(B122-B120)/(A122-A120)</f>
        <v>-0.000227498892139152</v>
      </c>
      <c r="E121" s="1" t="n">
        <f aca="false">(C113*$K$5+C114*$L$5+C115*$M$5+C116*$N$5+C117*$O$5+C118*$P$5+C119*$Q$5+C120*$R$5+C121*$S$5+C122*$T$5+C123*$U$5+C124*$V$5+C125*$W$5+C126*$X$5+C127*$Y$5+C128*$Z$5+C129*$AA$5)/SUM($K$5:$AA$5)</f>
        <v>-0.000231542339296484</v>
      </c>
      <c r="F121" s="21" t="n">
        <f aca="false">(E122-E120)/(A122-A120)</f>
        <v>3.66915739080918E-007</v>
      </c>
      <c r="G121" s="1" t="n">
        <f aca="false">(F113*$K$5+F114*$L$5+F115*$M$5+F116*$N$5+F117*$O$5+F118*$P$5+F119*$Q$5+F120*$R$5+F121*$S$5+F122*$T$5+F123*$U$5+F124*$V$5+F125*$W$5+F126*$X$5+F127*$Y$5+F128*$Z$5+F129*$AA$5)/SUM($K$5:$AA$5)</f>
        <v>3.30732300145351E-007</v>
      </c>
      <c r="H121" s="21" t="n">
        <f aca="false">(G122-G120)/(A122-A120)</f>
        <v>-9.10471627001231E-009</v>
      </c>
      <c r="I121" s="1" t="n">
        <f aca="false">(H113*$K$5+H114*$L$5+H115*$M$5+H116*$N$5+H117*$O$5+H118*$P$5+H119*$Q$5+H120*$R$5+H121*$S$5+H122*$T$5+H123*$U$5+H124*$V$5+H125*$W$5+H126*$X$5+H127*$Y$5+H128*$Z$5+H129*$AA$5)/SUM($K$5:$AA$5)</f>
        <v>-8.55427919548224E-009</v>
      </c>
      <c r="AC121" s="22" t="n">
        <f aca="false">(B122-B121)/($A122-$A121)</f>
        <v>-0.000225435399532703</v>
      </c>
      <c r="AD121" s="22"/>
      <c r="AE121" s="2" t="n">
        <f aca="false">(AC122-AC121)/($A122-$A121)</f>
        <v>3.03511470410299E-007</v>
      </c>
      <c r="AG121" s="23" t="n">
        <f aca="false">(AE122-AE121)/($A122-$A121)</f>
        <v>-1.18923213890119E-008</v>
      </c>
      <c r="AH121" s="22"/>
      <c r="AI121" s="22" t="n">
        <f aca="false">(B122-B120)/($A122-$A120)</f>
        <v>-0.000227498892139152</v>
      </c>
      <c r="AJ121" s="22"/>
      <c r="AK121" s="2" t="n">
        <f aca="false">(AI123-AI121)/($A123-$A121)</f>
        <v>3.01077429657667E-007</v>
      </c>
      <c r="AM121" s="2" t="n">
        <f aca="false">(AK122-AK120)/($A122-$A120)</f>
        <v>-1.13545871689853E-008</v>
      </c>
    </row>
    <row r="122" customFormat="false" ht="15" hidden="false" customHeight="false" outlineLevel="0" collapsed="false">
      <c r="A122" s="1" t="n">
        <v>1140</v>
      </c>
      <c r="B122" s="1" t="n">
        <v>0.252624557426816</v>
      </c>
      <c r="C122" s="21" t="n">
        <f aca="false">(B123-B121)/(A123-A121)</f>
        <v>-0.000223917842180651</v>
      </c>
      <c r="E122" s="1" t="n">
        <f aca="false">(C114*$K$5+C115*$L$5+C116*$M$5+C117*$N$5+C118*$O$5+C119*$P$5+C120*$Q$5+C121*$R$5+C122*$S$5+C123*$T$5+C124*$U$5+C125*$V$5+C126*$W$5+C127*$X$5+C128*$Y$5+C129*$Z$5+C130*$AA$5)/SUM($K$5:$AA$5)</f>
        <v>-0.000228359473255393</v>
      </c>
      <c r="F122" s="21" t="n">
        <f aca="false">(E123-E121)/(A123-A121)</f>
        <v>2.65217890715873E-007</v>
      </c>
      <c r="G122" s="1" t="n">
        <f aca="false">(F114*$K$5+F115*$L$5+F116*$M$5+F117*$N$5+F118*$O$5+F119*$P$5+F120*$Q$5+F121*$R$5+F122*$S$5+F123*$T$5+F124*$U$5+F125*$V$5+F126*$W$5+F127*$X$5+F128*$Y$5+F129*$Z$5+F130*$AA$5)/SUM($K$5:$AA$5)</f>
        <v>2.35619321586722E-007</v>
      </c>
      <c r="H122" s="21" t="n">
        <f aca="false">(G123-G121)/(A123-A121)</f>
        <v>-9.83914503623391E-009</v>
      </c>
      <c r="I122" s="1" t="n">
        <f aca="false">(H114*$K$5+H115*$L$5+H116*$M$5+H117*$N$5+H118*$O$5+H119*$P$5+H120*$Q$5+H121*$R$5+H122*$S$5+H123*$T$5+H124*$U$5+H125*$V$5+H126*$W$5+H127*$X$5+H128*$Y$5+H129*$Z$5+H130*$AA$5)/SUM($K$5:$AA$5)</f>
        <v>-9.16943907416121E-009</v>
      </c>
      <c r="AC122" s="22" t="n">
        <f aca="false">(B123-B122)/($A123-$A122)</f>
        <v>-0.0002224002848286</v>
      </c>
      <c r="AD122" s="22"/>
      <c r="AE122" s="2" t="n">
        <f aca="false">(AC123-AC122)/($A123-$A122)</f>
        <v>1.8458825652018E-007</v>
      </c>
      <c r="AG122" s="23" t="n">
        <f aca="false">(AE123-AE122)/($A123-$A122)</f>
        <v>-1.26392818070308E-008</v>
      </c>
      <c r="AH122" s="22"/>
      <c r="AI122" s="22" t="n">
        <f aca="false">(B123-B121)/($A123-$A121)</f>
        <v>-0.000223917842180651</v>
      </c>
      <c r="AJ122" s="22"/>
      <c r="AK122" s="2" t="n">
        <f aca="false">(AI124-AI122)/($A124-$A122)</f>
        <v>1.82720855475132E-007</v>
      </c>
      <c r="AM122" s="2" t="n">
        <f aca="false">(AK123-AK121)/($A123-$A121)</f>
        <v>-1.22040229221347E-008</v>
      </c>
    </row>
    <row r="123" customFormat="false" ht="15" hidden="false" customHeight="false" outlineLevel="0" collapsed="false">
      <c r="A123" s="1" t="n">
        <v>1150</v>
      </c>
      <c r="B123" s="1" t="n">
        <v>0.25040055457853</v>
      </c>
      <c r="C123" s="21" t="n">
        <f aca="false">(B124-B122)/(A124-A122)</f>
        <v>-0.000221477343545999</v>
      </c>
      <c r="E123" s="1" t="n">
        <f aca="false">(C115*$K$5+C116*$L$5+C117*$M$5+C118*$N$5+C119*$O$5+C120*$P$5+C121*$Q$5+C122*$R$5+C123*$S$5+C124*$T$5+C125*$U$5+C126*$V$5+C127*$W$5+C128*$X$5+C129*$Y$5+C130*$Z$5+C131*$AA$5)/SUM($K$5:$AA$5)</f>
        <v>-0.000226237981482166</v>
      </c>
      <c r="F123" s="21" t="n">
        <f aca="false">(E124-E122)/(A124-A122)</f>
        <v>1.5558287521343E-007</v>
      </c>
      <c r="G123" s="1" t="n">
        <f aca="false">(F115*$K$5+F116*$L$5+F117*$M$5+F118*$N$5+F119*$O$5+F120*$P$5+F121*$Q$5+F122*$R$5+F123*$S$5+F124*$T$5+F125*$U$5+F126*$V$5+F127*$W$5+F128*$X$5+F129*$Y$5+F130*$Z$5+F131*$AA$5)/SUM($K$5:$AA$5)</f>
        <v>1.33949399420673E-007</v>
      </c>
      <c r="H123" s="21" t="n">
        <f aca="false">(G124-G122)/(A124-A122)</f>
        <v>-1.04008618119549E-008</v>
      </c>
      <c r="I123" s="1" t="n">
        <f aca="false">(H115*$K$5+H116*$L$5+H117*$M$5+H118*$N$5+H119*$O$5+H120*$P$5+H121*$Q$5+H122*$R$5+H123*$S$5+H124*$T$5+H125*$U$5+H126*$V$5+H127*$W$5+H128*$X$5+H129*$Y$5+H130*$Z$5+H131*$AA$5)/SUM($K$5:$AA$5)</f>
        <v>-9.62580019444232E-009</v>
      </c>
      <c r="AC123" s="22" t="n">
        <f aca="false">(B124-B123)/($A124-$A123)</f>
        <v>-0.000220554402263398</v>
      </c>
      <c r="AD123" s="22"/>
      <c r="AE123" s="2" t="n">
        <f aca="false">(AC124-AC123)/($A124-$A123)</f>
        <v>5.81954384498717E-008</v>
      </c>
      <c r="AG123" s="23" t="n">
        <f aca="false">(AE124-AE123)/($A124-$A123)</f>
        <v>-1.31186687009899E-008</v>
      </c>
      <c r="AH123" s="22"/>
      <c r="AI123" s="22" t="n">
        <f aca="false">(B124-B122)/($A124-$A122)</f>
        <v>-0.000221477343545999</v>
      </c>
      <c r="AJ123" s="22"/>
      <c r="AK123" s="2" t="n">
        <f aca="false">(AI125-AI123)/($A125-$A123)</f>
        <v>5.69969712149732E-008</v>
      </c>
      <c r="AM123" s="2" t="n">
        <f aca="false">(AK124-AK122)/($A124-$A122)</f>
        <v>-1.28078651700086E-008</v>
      </c>
    </row>
    <row r="124" customFormat="false" ht="15" hidden="false" customHeight="false" outlineLevel="0" collapsed="false">
      <c r="A124" s="1" t="n">
        <v>1160</v>
      </c>
      <c r="B124" s="1" t="n">
        <v>0.248195010555896</v>
      </c>
      <c r="C124" s="21" t="n">
        <f aca="false">(B125-B123)/(A125-A123)</f>
        <v>-0.000220263425071149</v>
      </c>
      <c r="E124" s="1" t="n">
        <f aca="false">(C116*$K$5+C117*$L$5+C118*$M$5+C119*$N$5+C120*$O$5+C121*$P$5+C122*$Q$5+C123*$R$5+C124*$S$5+C125*$T$5+C126*$U$5+C127*$V$5+C128*$W$5+C129*$X$5+C130*$Y$5+C131*$Z$5+C132*$AA$5)/SUM($K$5:$AA$5)</f>
        <v>-0.000225247815751124</v>
      </c>
      <c r="F124" s="21" t="n">
        <f aca="false">(E125-E123)/(A125-A123)</f>
        <v>4.00707049426572E-008</v>
      </c>
      <c r="G124" s="1" t="n">
        <f aca="false">(F116*$K$5+F117*$L$5+F118*$M$5+F119*$N$5+F120*$O$5+F121*$P$5+F122*$Q$5+F123*$R$5+F124*$S$5+F125*$T$5+F126*$U$5+F127*$V$5+F128*$W$5+F129*$X$5+F130*$Y$5+F131*$Z$5+F132*$AA$5)/SUM($K$5:$AA$5)</f>
        <v>2.76020853476244E-008</v>
      </c>
      <c r="H124" s="21" t="n">
        <f aca="false">(G125-G123)/(A125-A123)</f>
        <v>-1.0761521413003E-008</v>
      </c>
      <c r="I124" s="1" t="n">
        <f aca="false">(H116*$K$5+H117*$L$5+H118*$M$5+H119*$N$5+H120*$O$5+H121*$P$5+H122*$Q$5+H123*$R$5+H124*$S$5+H125*$T$5+H126*$U$5+H127*$V$5+H128*$W$5+H129*$X$5+H130*$Y$5+H131*$Z$5+H132*$AA$5)/SUM($K$5:$AA$5)</f>
        <v>-9.90014495682355E-009</v>
      </c>
      <c r="AC124" s="22" t="n">
        <f aca="false">(B125-B124)/($A125-$A124)</f>
        <v>-0.000219972447878899</v>
      </c>
      <c r="AD124" s="22"/>
      <c r="AE124" s="2" t="n">
        <f aca="false">(AC125-AC124)/($A125-$A124)</f>
        <v>-7.29912485600276E-008</v>
      </c>
      <c r="AG124" s="23" t="n">
        <f aca="false">(AE125-AE124)/($A125-$A124)</f>
        <v>-1.32967484469949E-008</v>
      </c>
      <c r="AH124" s="22"/>
      <c r="AI124" s="22" t="n">
        <f aca="false">(B125-B123)/($A125-$A123)</f>
        <v>-0.000220263425071149</v>
      </c>
      <c r="AJ124" s="22"/>
      <c r="AK124" s="2" t="n">
        <f aca="false">(AI126-AI124)/($A126-$A124)</f>
        <v>-7.34364479250407E-008</v>
      </c>
      <c r="AM124" s="2" t="n">
        <f aca="false">(AK125-AK123)/($A125-$A123)</f>
        <v>-1.31293125238754E-008</v>
      </c>
    </row>
    <row r="125" customFormat="false" ht="15" hidden="false" customHeight="false" outlineLevel="0" collapsed="false">
      <c r="A125" s="1" t="n">
        <v>1170</v>
      </c>
      <c r="B125" s="1" t="n">
        <v>0.245995286077107</v>
      </c>
      <c r="C125" s="21" t="n">
        <f aca="false">(B126-B124)/(A126-A124)</f>
        <v>-0.0002203374041217</v>
      </c>
      <c r="E125" s="1" t="n">
        <f aca="false">(C117*$K$5+C118*$L$5+C119*$M$5+C120*$N$5+C121*$O$5+C122*$P$5+C123*$Q$5+C124*$R$5+C125*$S$5+C126*$T$5+C127*$U$5+C128*$V$5+C129*$W$5+C130*$X$5+C131*$Y$5+C132*$Z$5+C133*$AA$5)/SUM($K$5:$AA$5)</f>
        <v>-0.000225436567383313</v>
      </c>
      <c r="F125" s="21" t="n">
        <f aca="false">(E126-E124)/(A126-A124)</f>
        <v>-7.89341962693414E-008</v>
      </c>
      <c r="G125" s="1" t="n">
        <f aca="false">(F117*$K$5+F118*$L$5+F119*$M$5+F120*$N$5+F121*$O$5+F122*$P$5+F123*$Q$5+F124*$R$5+F125*$S$5+F126*$T$5+F127*$U$5+F128*$V$5+F129*$W$5+F130*$X$5+F131*$Y$5+F132*$Z$5+F133*$AA$5)/SUM($K$5:$AA$5)</f>
        <v>-8.12810288393883E-008</v>
      </c>
      <c r="H125" s="21" t="n">
        <f aca="false">(G126-G124)/(A126-A124)</f>
        <v>-1.08977327645617E-008</v>
      </c>
      <c r="I125" s="1" t="n">
        <f aca="false">(H117*$K$5+H118*$L$5+H119*$M$5+H120*$N$5+H121*$O$5+H122*$P$5+H123*$Q$5+H124*$R$5+H125*$S$5+H126*$T$5+H127*$U$5+H128*$V$5+H129*$W$5+H130*$X$5+H131*$Y$5+H132*$Z$5+H133*$AA$5)/SUM($K$5:$AA$5)</f>
        <v>-9.9737004949784E-009</v>
      </c>
      <c r="AC125" s="22" t="n">
        <f aca="false">(B126-B125)/($A126-$A125)</f>
        <v>-0.0002207023603645</v>
      </c>
      <c r="AD125" s="22"/>
      <c r="AE125" s="2" t="n">
        <f aca="false">(AC126-AC125)/($A126-$A125)</f>
        <v>-2.05958733029977E-007</v>
      </c>
      <c r="AG125" s="23" t="n">
        <f aca="false">(AE126-AE125)/($A126-$A125)</f>
        <v>-1.31489669400185E-008</v>
      </c>
      <c r="AH125" s="22"/>
      <c r="AI125" s="22" t="n">
        <f aca="false">(B126-B124)/($A126-$A124)</f>
        <v>-0.0002203374041217</v>
      </c>
      <c r="AJ125" s="22"/>
      <c r="AK125" s="2" t="n">
        <f aca="false">(AI127-AI125)/($A127-$A125)</f>
        <v>-2.05589279262536E-007</v>
      </c>
      <c r="AM125" s="2" t="n">
        <f aca="false">(AK126-AK124)/($A126-$A124)</f>
        <v>-1.31396786822515E-008</v>
      </c>
    </row>
    <row r="126" customFormat="false" ht="15" hidden="false" customHeight="false" outlineLevel="0" collapsed="false">
      <c r="A126" s="1" t="n">
        <v>1180</v>
      </c>
      <c r="B126" s="1" t="n">
        <v>0.243788262473462</v>
      </c>
      <c r="C126" s="21" t="n">
        <f aca="false">(B127-B125)/(A127-A125)</f>
        <v>-0.00022173215402965</v>
      </c>
      <c r="E126" s="1" t="n">
        <f aca="false">(C118*$K$5+C119*$L$5+C120*$M$5+C121*$N$5+C122*$O$5+C123*$P$5+C124*$Q$5+C125*$R$5+C126*$S$5+C127*$T$5+C128*$U$5+C129*$V$5+C130*$W$5+C131*$X$5+C132*$Y$5+C133*$Z$5+C134*$AA$5)/SUM($K$5:$AA$5)</f>
        <v>-0.000226826499676511</v>
      </c>
      <c r="F126" s="21" t="n">
        <f aca="false">(E127-E125)/(A127-A125)</f>
        <v>-1.98786455857555E-007</v>
      </c>
      <c r="G126" s="1" t="n">
        <f aca="false">(F118*$K$5+F119*$L$5+F120*$M$5+F121*$N$5+F122*$O$5+F123*$P$5+F124*$Q$5+F125*$R$5+F126*$S$5+F127*$T$5+F128*$U$5+F129*$V$5+F130*$W$5+F131*$X$5+F132*$Y$5+F133*$Z$5+F134*$AA$5)/SUM($K$5:$AA$5)</f>
        <v>-1.9035256994361E-007</v>
      </c>
      <c r="H126" s="21" t="n">
        <f aca="false">(G127-G125)/(A127-A125)</f>
        <v>-1.07923180986916E-008</v>
      </c>
      <c r="I126" s="1" t="n">
        <f aca="false">(H118*$K$5+H119*$L$5+H120*$M$5+H121*$N$5+H122*$O$5+H123*$P$5+H124*$Q$5+H125*$R$5+H126*$S$5+H127*$T$5+H128*$U$5+H129*$V$5+H130*$W$5+H131*$X$5+H132*$Y$5+H133*$Z$5+H134*$AA$5)/SUM($K$5:$AA$5)</f>
        <v>-9.83313256293446E-009</v>
      </c>
      <c r="AC126" s="22" t="n">
        <f aca="false">(B127-B126)/($A127-$A126)</f>
        <v>-0.0002227619476948</v>
      </c>
      <c r="AD126" s="22"/>
      <c r="AE126" s="2" t="n">
        <f aca="false">(AC127-AC126)/($A127-$A126)</f>
        <v>-3.37448402430162E-007</v>
      </c>
      <c r="AG126" s="23" t="n">
        <f aca="false">(AE127-AE126)/($A127-$A126)</f>
        <v>-1.26616145959825E-008</v>
      </c>
      <c r="AH126" s="22"/>
      <c r="AI126" s="22" t="n">
        <f aca="false">(B127-B125)/($A127-$A125)</f>
        <v>-0.00022173215402965</v>
      </c>
      <c r="AJ126" s="22"/>
      <c r="AK126" s="2" t="n">
        <f aca="false">(AI128-AI126)/($A128-$A126)</f>
        <v>-3.36230021570071E-007</v>
      </c>
      <c r="AM126" s="2" t="n">
        <f aca="false">(AK127-AK125)/($A127-$A125)</f>
        <v>-1.28201923334965E-008</v>
      </c>
    </row>
    <row r="127" customFormat="false" ht="15" hidden="false" customHeight="false" outlineLevel="0" collapsed="false">
      <c r="A127" s="1" t="n">
        <v>1190</v>
      </c>
      <c r="B127" s="1" t="n">
        <v>0.241560642996514</v>
      </c>
      <c r="C127" s="21" t="n">
        <f aca="false">(B128-B126)/(A128-A126)</f>
        <v>-0.00022444918970695</v>
      </c>
      <c r="E127" s="1" t="n">
        <f aca="false">(C119*$K$5+C120*$L$5+C121*$M$5+C122*$N$5+C123*$O$5+C124*$P$5+C125*$Q$5+C126*$R$5+C127*$S$5+C128*$T$5+C129*$U$5+C130*$V$5+C131*$W$5+C132*$X$5+C133*$Y$5+C134*$Z$5+C135*$AA$5)/SUM($K$5:$AA$5)</f>
        <v>-0.000229412296500464</v>
      </c>
      <c r="F127" s="21" t="n">
        <f aca="false">(E128-E126)/(A128-A126)</f>
        <v>-3.16658344994338E-007</v>
      </c>
      <c r="G127" s="1" t="n">
        <f aca="false">(F119*$K$5+F120*$L$5+F121*$M$5+F122*$N$5+F123*$O$5+F124*$P$5+F125*$Q$5+F126*$R$5+F127*$S$5+F128*$T$5+F129*$U$5+F130*$V$5+F131*$W$5+F132*$X$5+F133*$Y$5+F134*$Z$5+F135*$AA$5)/SUM($K$5:$AA$5)</f>
        <v>-2.97127390813221E-007</v>
      </c>
      <c r="H127" s="21" t="n">
        <f aca="false">(G128-G126)/(A128-A126)</f>
        <v>-1.04353681550082E-008</v>
      </c>
      <c r="I127" s="1" t="n">
        <f aca="false">(H119*$K$5+H120*$L$5+H121*$M$5+H122*$N$5+H123*$O$5+H124*$P$5+H125*$Q$5+H126*$R$5+H127*$S$5+H128*$T$5+H129*$U$5+H130*$V$5+H131*$W$5+H132*$X$5+H133*$Y$5+H134*$Z$5+H135*$AA$5)/SUM($K$5:$AA$5)</f>
        <v>-9.47136236512807E-009</v>
      </c>
      <c r="AC127" s="22" t="n">
        <f aca="false">(B128-B127)/($A128-$A127)</f>
        <v>-0.000226136431719101</v>
      </c>
      <c r="AD127" s="22"/>
      <c r="AE127" s="2" t="n">
        <f aca="false">(AC128-AC127)/($A128-$A127)</f>
        <v>-4.64064548389987E-007</v>
      </c>
      <c r="AG127" s="23" t="n">
        <f aca="false">(AE128-AE127)/($A128-$A127)</f>
        <v>-1.18330456129744E-008</v>
      </c>
      <c r="AH127" s="22"/>
      <c r="AI127" s="22" t="n">
        <f aca="false">(B128-B126)/($A128-$A126)</f>
        <v>-0.00022444918970695</v>
      </c>
      <c r="AJ127" s="22"/>
      <c r="AK127" s="2" t="n">
        <f aca="false">(AI129-AI127)/($A129-$A127)</f>
        <v>-4.61993125932466E-007</v>
      </c>
      <c r="AM127" s="2" t="n">
        <f aca="false">(AK128-AK126)/($A128-$A126)</f>
        <v>-1.21634131274931E-008</v>
      </c>
    </row>
    <row r="128" customFormat="false" ht="15" hidden="false" customHeight="false" outlineLevel="0" collapsed="false">
      <c r="A128" s="1" t="n">
        <v>1200</v>
      </c>
      <c r="B128" s="1" t="n">
        <v>0.239299278679323</v>
      </c>
      <c r="C128" s="21" t="n">
        <f aca="false">(B129-B127)/(A129-A127)</f>
        <v>-0.000228456754461051</v>
      </c>
      <c r="E128" s="1" t="n">
        <f aca="false">(C120*$K$5+C121*$L$5+C122*$M$5+C123*$N$5+C124*$O$5+C125*$P$5+C126*$Q$5+C127*$R$5+C128*$S$5+C129*$T$5+C130*$U$5+C131*$V$5+C132*$W$5+C133*$X$5+C134*$Y$5+C135*$Z$5+C136*$AA$5)/SUM($K$5:$AA$5)</f>
        <v>-0.000233159666576398</v>
      </c>
      <c r="F128" s="21" t="n">
        <f aca="false">(E129-E127)/(A129-A127)</f>
        <v>-4.29630695946475E-007</v>
      </c>
      <c r="G128" s="1" t="n">
        <f aca="false">(F120*$K$5+F121*$L$5+F122*$M$5+F123*$N$5+F124*$O$5+F125*$P$5+F126*$Q$5+F127*$R$5+F128*$S$5+F129*$T$5+F130*$U$5+F131*$V$5+F132*$W$5+F133*$X$5+F134*$Y$5+F135*$Z$5+F136*$AA$5)/SUM($K$5:$AA$5)</f>
        <v>-3.99059933043773E-007</v>
      </c>
      <c r="H128" s="21" t="n">
        <f aca="false">(G129-G127)/(A129-A127)</f>
        <v>-9.82502736081195E-009</v>
      </c>
      <c r="I128" s="1" t="n">
        <f aca="false">(H120*$K$5+H121*$L$5+H122*$M$5+H123*$N$5+H124*$O$5+H125*$P$5+H126*$Q$5+H127*$R$5+H128*$S$5+H129*$T$5+H130*$U$5+H131*$V$5+H132*$W$5+H133*$X$5+H134*$Y$5+H135*$Z$5+H136*$AA$5)/SUM($K$5:$AA$5)</f>
        <v>-8.88815646712573E-009</v>
      </c>
      <c r="AC128" s="22" t="n">
        <f aca="false">(B129-B128)/($A129-$A128)</f>
        <v>-0.000230777077203001</v>
      </c>
      <c r="AD128" s="22"/>
      <c r="AE128" s="2" t="n">
        <f aca="false">(AC129-AC128)/($A129-$A128)</f>
        <v>-5.82395004519731E-007</v>
      </c>
      <c r="AG128" s="23" t="n">
        <f aca="false">(AE129-AE128)/($A129-$A128)</f>
        <v>-1.06743574530553E-008</v>
      </c>
      <c r="AH128" s="22"/>
      <c r="AI128" s="22" t="n">
        <f aca="false">(B129-B127)/($A129-$A127)</f>
        <v>-0.000228456754461051</v>
      </c>
      <c r="AJ128" s="22"/>
      <c r="AK128" s="2" t="n">
        <f aca="false">(AI130-AI128)/($A130-$A128)</f>
        <v>-5.79498284119934E-007</v>
      </c>
      <c r="AM128" s="2" t="n">
        <f aca="false">(AK129-AK127)/($A129-$A127)</f>
        <v>-1.11741611066273E-008</v>
      </c>
    </row>
    <row r="129" customFormat="false" ht="15" hidden="false" customHeight="false" outlineLevel="0" collapsed="false">
      <c r="A129" s="1" t="n">
        <v>1210</v>
      </c>
      <c r="B129" s="1" t="n">
        <v>0.236991507907293</v>
      </c>
      <c r="C129" s="21" t="n">
        <f aca="false">(B130-B128)/(A130-A128)</f>
        <v>-0.0002336890522256</v>
      </c>
      <c r="E129" s="1" t="n">
        <f aca="false">(C121*$K$5+C122*$L$5+C123*$M$5+C124*$N$5+C125*$O$5+C126*$P$5+C127*$Q$5+C128*$R$5+C129*$S$5+C130*$T$5+C131*$U$5+C132*$V$5+C133*$W$5+C134*$X$5+C135*$Y$5+C136*$Z$5+C137*$AA$5)/SUM($K$5:$AA$5)</f>
        <v>-0.000238004910419394</v>
      </c>
      <c r="F129" s="21" t="n">
        <f aca="false">(E130-E128)/(A130-A128)</f>
        <v>-5.34792511217603E-007</v>
      </c>
      <c r="G129" s="1" t="n">
        <f aca="false">(F121*$K$5+F122*$L$5+F123*$M$5+F124*$N$5+F125*$O$5+F126*$P$5+F127*$Q$5+F128*$R$5+F129*$S$5+F130*$T$5+F131*$U$5+F132*$V$5+F133*$W$5+F134*$X$5+F135*$Y$5+F136*$Z$5+F137*$AA$5)/SUM($K$5:$AA$5)</f>
        <v>-4.9362793802946E-007</v>
      </c>
      <c r="H129" s="21" t="n">
        <f aca="false">(G130-G128)/(A130-A128)</f>
        <v>-8.9679545077904E-009</v>
      </c>
      <c r="I129" s="1" t="n">
        <f aca="false">(H121*$K$5+H122*$L$5+H123*$M$5+H124*$N$5+H125*$O$5+H126*$P$5+H127*$Q$5+H128*$R$5+H129*$S$5+H130*$T$5+H131*$U$5+H132*$V$5+H133*$W$5+H134*$X$5+H135*$Y$5+H136*$Z$5+H137*$AA$5)/SUM($K$5:$AA$5)</f>
        <v>-8.09044949251677E-009</v>
      </c>
      <c r="AC129" s="22" t="n">
        <f aca="false">(B130-B129)/($A130-$A129)</f>
        <v>-0.000236601027248198</v>
      </c>
      <c r="AD129" s="22"/>
      <c r="AE129" s="2" t="n">
        <f aca="false">(AC130-AC129)/($A130-$A129)</f>
        <v>-6.89138579050284E-007</v>
      </c>
      <c r="AG129" s="23" t="n">
        <f aca="false">(AE130-AE129)/($A130-$A129)</f>
        <v>-9.20946505894588E-009</v>
      </c>
      <c r="AH129" s="22"/>
      <c r="AI129" s="22" t="n">
        <f aca="false">(B130-B128)/($A130-$A128)</f>
        <v>-0.0002336890522256</v>
      </c>
      <c r="AJ129" s="22"/>
      <c r="AK129" s="2" t="n">
        <f aca="false">(AI131-AI129)/($A131-$A129)</f>
        <v>-6.85476348065012E-007</v>
      </c>
      <c r="AM129" s="2" t="n">
        <f aca="false">(AK130-AK128)/($A130-$A128)</f>
        <v>-9.86988153550339E-009</v>
      </c>
    </row>
    <row r="130" customFormat="false" ht="15" hidden="false" customHeight="false" outlineLevel="0" collapsed="false">
      <c r="A130" s="1" t="n">
        <v>1220</v>
      </c>
      <c r="B130" s="1" t="n">
        <v>0.234625497634811</v>
      </c>
      <c r="C130" s="21" t="n">
        <f aca="false">(B131-B129)/(A131-A129)</f>
        <v>-0.00024004672014345</v>
      </c>
      <c r="E130" s="1" t="n">
        <f aca="false">(C122*$K$5+C123*$L$5+C124*$M$5+C125*$N$5+C126*$O$5+C127*$P$5+C128*$Q$5+C129*$R$5+C130*$S$5+C131*$T$5+C132*$U$5+C133*$V$5+C134*$W$5+C135*$X$5+C136*$Y$5+C137*$Z$5+C138*$AA$5)/SUM($K$5:$AA$5)</f>
        <v>-0.00024385551680075</v>
      </c>
      <c r="F130" s="21" t="n">
        <f aca="false">(E131-E129)/(A131-A129)</f>
        <v>-6.29344972140724E-007</v>
      </c>
      <c r="G130" s="1" t="n">
        <f aca="false">(F122*$K$5+F123*$L$5+F124*$M$5+F125*$N$5+F126*$O$5+F127*$P$5+F128*$Q$5+F129*$R$5+F130*$S$5+F131*$T$5+F132*$U$5+F133*$V$5+F134*$W$5+F135*$X$5+F136*$Y$5+F137*$Z$5+F138*$AA$5)/SUM($K$5:$AA$5)</f>
        <v>-5.78419023199581E-007</v>
      </c>
      <c r="H130" s="21" t="n">
        <f aca="false">(G131-G129)/(A131-A129)</f>
        <v>-7.87941998190131E-009</v>
      </c>
      <c r="I130" s="1" t="n">
        <f aca="false">(H122*$K$5+H123*$L$5+H124*$M$5+H125*$N$5+H126*$O$5+H127*$P$5+H128*$Q$5+H129*$R$5+H130*$S$5+H131*$T$5+H132*$U$5+H133*$V$5+H134*$W$5+H135*$X$5+H136*$Y$5+H137*$Z$5+H138*$AA$5)/SUM($K$5:$AA$5)</f>
        <v>-7.09237175373591E-009</v>
      </c>
      <c r="AC130" s="22" t="n">
        <f aca="false">(B131-B130)/($A131-$A130)</f>
        <v>-0.000243492413038701</v>
      </c>
      <c r="AD130" s="22"/>
      <c r="AE130" s="2" t="n">
        <f aca="false">(AC131-AC130)/($A131-$A130)</f>
        <v>-7.81233229639743E-007</v>
      </c>
      <c r="AG130" s="23" t="n">
        <f aca="false">(AE131-AE130)/($A131-$A130)</f>
        <v>-7.4745391350498E-009</v>
      </c>
      <c r="AH130" s="22"/>
      <c r="AI130" s="22" t="n">
        <f aca="false">(B131-B129)/($A131-$A129)</f>
        <v>-0.00024004672014345</v>
      </c>
      <c r="AJ130" s="22"/>
      <c r="AK130" s="2" t="n">
        <f aca="false">(AI132-AI130)/($A132-$A130)</f>
        <v>-7.76895914830002E-007</v>
      </c>
      <c r="AM130" s="2" t="n">
        <f aca="false">(AK131-AK129)/($A131-$A129)</f>
        <v>-8.28039826887563E-009</v>
      </c>
    </row>
    <row r="131" customFormat="false" ht="15" hidden="false" customHeight="false" outlineLevel="0" collapsed="false">
      <c r="A131" s="1" t="n">
        <v>1230</v>
      </c>
      <c r="B131" s="1" t="n">
        <v>0.232190573504424</v>
      </c>
      <c r="C131" s="21" t="n">
        <f aca="false">(B132-B130)/(A132-A130)</f>
        <v>-0.0002473985791869</v>
      </c>
      <c r="E131" s="1" t="n">
        <f aca="false">(C123*$K$5+C124*$L$5+C125*$M$5+C126*$N$5+C127*$O$5+C128*$P$5+C129*$Q$5+C130*$R$5+C131*$S$5+C132*$T$5+C133*$U$5+C134*$V$5+C135*$W$5+C136*$X$5+C137*$Y$5+C138*$Z$5+C139*$AA$5)/SUM($K$5:$AA$5)</f>
        <v>-0.000250591809862208</v>
      </c>
      <c r="F131" s="21" t="n">
        <f aca="false">(E132-E130)/(A132-A130)</f>
        <v>-7.10705116318932E-007</v>
      </c>
      <c r="G131" s="1" t="n">
        <f aca="false">(F123*$K$5+F124*$L$5+F125*$M$5+F126*$N$5+F127*$O$5+F128*$P$5+F129*$Q$5+F130*$R$5+F131*$S$5+F132*$T$5+F133*$U$5+F134*$V$5+F135*$W$5+F136*$X$5+F137*$Y$5+F138*$Z$5+F139*$AA$5)/SUM($K$5:$AA$5)</f>
        <v>-6.51216337667486E-007</v>
      </c>
      <c r="H131" s="21" t="n">
        <f aca="false">(G132-G130)/(A132-A130)</f>
        <v>-6.58301929469368E-009</v>
      </c>
      <c r="I131" s="1" t="n">
        <f aca="false">(H123*$K$5+H124*$L$5+H125*$M$5+H126*$N$5+H127*$O$5+H128*$P$5+H129*$Q$5+H130*$R$5+H131*$S$5+H132*$T$5+H133*$U$5+H134*$V$5+H135*$W$5+H136*$X$5+H137*$Y$5+H138*$Z$5+H139*$AA$5)/SUM($K$5:$AA$5)</f>
        <v>-5.91496861828092E-009</v>
      </c>
      <c r="AC131" s="22" t="n">
        <f aca="false">(B132-B131)/($A132-$A131)</f>
        <v>-0.000251304745335099</v>
      </c>
      <c r="AD131" s="22"/>
      <c r="AE131" s="2" t="n">
        <f aca="false">(AC132-AC131)/($A132-$A131)</f>
        <v>-8.55978620990241E-007</v>
      </c>
      <c r="AG131" s="23" t="n">
        <f aca="false">(AE132-AE131)/($A132-$A131)</f>
        <v>-5.51681611596322E-009</v>
      </c>
      <c r="AH131" s="22"/>
      <c r="AI131" s="22" t="n">
        <f aca="false">(B132-B130)/($A132-$A130)</f>
        <v>-0.0002473985791869</v>
      </c>
      <c r="AJ131" s="22"/>
      <c r="AK131" s="2" t="n">
        <f aca="false">(AI133-AI131)/($A133-$A131)</f>
        <v>-8.51084313442525E-007</v>
      </c>
      <c r="AM131" s="2" t="n">
        <f aca="false">(AK132-AK130)/($A132-$A130)</f>
        <v>-6.44704466637452E-009</v>
      </c>
    </row>
    <row r="132" customFormat="false" ht="15" hidden="false" customHeight="false" outlineLevel="0" collapsed="false">
      <c r="A132" s="1" t="n">
        <v>1240</v>
      </c>
      <c r="B132" s="1" t="n">
        <v>0.229677526051073</v>
      </c>
      <c r="C132" s="21" t="n">
        <f aca="false">(B133-B131)/(A133-A131)</f>
        <v>-0.00025558463844005</v>
      </c>
      <c r="E132" s="1" t="n">
        <f aca="false">(C124*$K$5+C125*$L$5+C126*$M$5+C127*$N$5+C128*$O$5+C129*$P$5+C130*$Q$5+C131*$R$5+C132*$S$5+C133*$T$5+C134*$U$5+C135*$V$5+C136*$W$5+C137*$X$5+C138*$Y$5+C139*$Z$5+C140*$AA$5)/SUM($K$5:$AA$5)</f>
        <v>-0.000258069619127129</v>
      </c>
      <c r="F132" s="21" t="n">
        <f aca="false">(E133-E131)/(A133-A131)</f>
        <v>-7.76604274968675E-007</v>
      </c>
      <c r="G132" s="1" t="n">
        <f aca="false">(F124*$K$5+F125*$L$5+F126*$M$5+F127*$N$5+F128*$O$5+F129*$P$5+F130*$Q$5+F131*$R$5+F132*$S$5+F133*$T$5+F134*$U$5+F135*$V$5+F136*$W$5+F137*$X$5+F138*$Y$5+F139*$Z$5+F140*$AA$5)/SUM($K$5:$AA$5)</f>
        <v>-7.10079409093455E-007</v>
      </c>
      <c r="H132" s="21" t="n">
        <f aca="false">(G133-G131)/(A133-A131)</f>
        <v>-5.11000339143631E-009</v>
      </c>
      <c r="I132" s="1" t="n">
        <f aca="false">(H124*$K$5+H125*$L$5+H126*$M$5+H127*$N$5+H128*$O$5+H129*$P$5+H130*$Q$5+H131*$R$5+H132*$S$5+H133*$T$5+H134*$U$5+H135*$V$5+H136*$W$5+H137*$X$5+H138*$Y$5+H139*$Z$5+H140*$AA$5)/SUM($K$5:$AA$5)</f>
        <v>-4.58561442991004E-009</v>
      </c>
      <c r="AC132" s="22" t="n">
        <f aca="false">(B133-B132)/($A133-$A132)</f>
        <v>-0.000259864531545001</v>
      </c>
      <c r="AD132" s="22"/>
      <c r="AE132" s="2" t="n">
        <f aca="false">(AC133-AC132)/($A133-$A132)</f>
        <v>-9.11146782149873E-007</v>
      </c>
      <c r="AG132" s="23" t="n">
        <f aca="false">(AE133-AE132)/($A133-$A132)</f>
        <v>-3.39282651901096E-009</v>
      </c>
      <c r="AH132" s="22"/>
      <c r="AI132" s="22" t="n">
        <f aca="false">(B133-B131)/($A133-$A131)</f>
        <v>-0.00025558463844005</v>
      </c>
      <c r="AJ132" s="22"/>
      <c r="AK132" s="2" t="n">
        <f aca="false">(AI134-AI132)/($A134-$A132)</f>
        <v>-9.05836808157492E-007</v>
      </c>
      <c r="AM132" s="2" t="n">
        <f aca="false">(AK133-AK131)/($A133-$A131)</f>
        <v>-4.42119911099937E-009</v>
      </c>
    </row>
    <row r="133" customFormat="false" ht="15" hidden="false" customHeight="false" outlineLevel="0" collapsed="false">
      <c r="A133" s="1" t="n">
        <v>1250</v>
      </c>
      <c r="B133" s="1" t="n">
        <v>0.227078880735623</v>
      </c>
      <c r="C133" s="21" t="n">
        <f aca="false">(B134-B132)/(A134-A132)</f>
        <v>-0.00026442026545575</v>
      </c>
      <c r="E133" s="1" t="n">
        <f aca="false">(C125*$K$5+C126*$L$5+C127*$M$5+C128*$N$5+C129*$O$5+C130*$P$5+C131*$Q$5+C132*$R$5+C133*$S$5+C134*$T$5+C135*$U$5+C136*$V$5+C137*$W$5+C138*$X$5+C139*$Y$5+C140*$Z$5+C141*$AA$5)/SUM($K$5:$AA$5)</f>
        <v>-0.000266123895361582</v>
      </c>
      <c r="F133" s="21" t="n">
        <f aca="false">(E134-E132)/(A134-A132)</f>
        <v>-8.25176465095104E-007</v>
      </c>
      <c r="G133" s="1" t="n">
        <f aca="false">(F125*$K$5+F126*$L$5+F127*$M$5+F128*$N$5+F129*$O$5+F130*$P$5+F131*$Q$5+F132*$R$5+F133*$S$5+F134*$T$5+F135*$U$5+F136*$V$5+F137*$W$5+F138*$X$5+F139*$Y$5+F140*$Z$5+F141*$AA$5)/SUM($K$5:$AA$5)</f>
        <v>-7.53416405496212E-007</v>
      </c>
      <c r="H133" s="21" t="n">
        <f aca="false">(G134-G132)/(A134-A132)</f>
        <v>-3.49824766252019E-009</v>
      </c>
      <c r="I133" s="1" t="n">
        <f aca="false">(H125*$K$5+H126*$L$5+H127*$M$5+H128*$N$5+H129*$O$5+H130*$P$5+H131*$Q$5+H132*$R$5+H133*$S$5+H134*$T$5+H135*$U$5+H136*$V$5+H137*$W$5+H138*$X$5+H139*$Y$5+H140*$Z$5+H141*$AA$5)/SUM($K$5:$AA$5)</f>
        <v>-3.13714021141189E-009</v>
      </c>
      <c r="AC133" s="22" t="n">
        <f aca="false">(B134-B133)/($A134-$A133)</f>
        <v>-0.0002689759993665</v>
      </c>
      <c r="AD133" s="22"/>
      <c r="AE133" s="2" t="n">
        <f aca="false">(AC134-AC133)/($A134-$A133)</f>
        <v>-9.45075047339983E-007</v>
      </c>
      <c r="AG133" s="23" t="n">
        <f aca="false">(AE134-AE133)/($A134-$A133)</f>
        <v>-1.16612584802366E-009</v>
      </c>
      <c r="AH133" s="22"/>
      <c r="AI133" s="22" t="n">
        <f aca="false">(B134-B132)/($A134-$A132)</f>
        <v>-0.00026442026545575</v>
      </c>
      <c r="AJ133" s="22"/>
      <c r="AK133" s="2" t="n">
        <f aca="false">(AI135-AI133)/($A135-$A133)</f>
        <v>-9.39508295662512E-007</v>
      </c>
      <c r="AM133" s="2" t="n">
        <f aca="false">(AK134-AK132)/($A134-$A132)</f>
        <v>-2.26228970962722E-009</v>
      </c>
    </row>
    <row r="134" customFormat="false" ht="15" hidden="false" customHeight="false" outlineLevel="0" collapsed="false">
      <c r="A134" s="1" t="n">
        <v>1260</v>
      </c>
      <c r="B134" s="1" t="n">
        <v>0.224389120741958</v>
      </c>
      <c r="C134" s="21" t="n">
        <f aca="false">(B135-B133)/(A135-A133)</f>
        <v>-0.0002737013746032</v>
      </c>
      <c r="E134" s="1" t="n">
        <f aca="false">(C126*$K$5+C127*$L$5+C128*$M$5+C129*$N$5+C130*$O$5+C131*$P$5+C132*$Q$5+C133*$R$5+C134*$S$5+C135*$T$5+C136*$U$5+C137*$V$5+C138*$W$5+C139*$X$5+C140*$Y$5+C141*$Z$5+C142*$AA$5)/SUM($K$5:$AA$5)</f>
        <v>-0.000274573148429031</v>
      </c>
      <c r="F134" s="21" t="n">
        <f aca="false">(E135-E133)/(A135-A133)</f>
        <v>-8.55032320777905E-007</v>
      </c>
      <c r="G134" s="1" t="n">
        <f aca="false">(F126*$K$5+F127*$L$5+F128*$M$5+F129*$N$5+F130*$O$5+F131*$P$5+F132*$Q$5+F133*$R$5+F134*$S$5+F135*$T$5+F136*$U$5+F137*$V$5+F138*$W$5+F139*$X$5+F140*$Y$5+F141*$Z$5+F142*$AA$5)/SUM($K$5:$AA$5)</f>
        <v>-7.80044362343859E-007</v>
      </c>
      <c r="H134" s="21" t="n">
        <f aca="false">(G135-G133)/(A135-A133)</f>
        <v>-1.79090234819721E-009</v>
      </c>
      <c r="I134" s="1" t="n">
        <f aca="false">(H126*$K$5+H127*$L$5+H128*$M$5+H129*$N$5+H130*$O$5+H131*$P$5+H132*$Q$5+H133*$R$5+H134*$S$5+H135*$T$5+H136*$U$5+H137*$V$5+H138*$W$5+H139*$X$5+H140*$Y$5+H141*$Z$5+H142*$AA$5)/SUM($K$5:$AA$5)</f>
        <v>-1.60671013535541E-009</v>
      </c>
      <c r="AC134" s="22" t="n">
        <f aca="false">(B135-B134)/($A135-$A134)</f>
        <v>-0.0002784267498399</v>
      </c>
      <c r="AD134" s="22"/>
      <c r="AE134" s="2" t="n">
        <f aca="false">(AC135-AC134)/($A135-$A134)</f>
        <v>-9.56736305820219E-007</v>
      </c>
      <c r="AG134" s="23" t="n">
        <f aca="false">(AE135-AE134)/($A135-$A134)</f>
        <v>1.09535554004878E-009</v>
      </c>
      <c r="AH134" s="22"/>
      <c r="AI134" s="22" t="n">
        <f aca="false">(B135-B133)/($A135-$A133)</f>
        <v>-0.0002737013746032</v>
      </c>
      <c r="AJ134" s="22"/>
      <c r="AK134" s="2" t="n">
        <f aca="false">(AI136-AI134)/($A136-$A134)</f>
        <v>-9.51082602350037E-007</v>
      </c>
      <c r="AM134" s="2" t="n">
        <f aca="false">(AK135-AK133)/($A135-$A133)</f>
        <v>-3.53669591253132E-011</v>
      </c>
    </row>
    <row r="135" customFormat="false" ht="15" hidden="false" customHeight="false" outlineLevel="0" collapsed="false">
      <c r="A135" s="1" t="n">
        <v>1270</v>
      </c>
      <c r="B135" s="1" t="n">
        <v>0.221604853243559</v>
      </c>
      <c r="C135" s="21" t="n">
        <f aca="false">(B136-B134)/(A136-A134)</f>
        <v>-0.000283210431369001</v>
      </c>
      <c r="E135" s="1" t="n">
        <f aca="false">(C127*$K$5+C128*$L$5+C129*$M$5+C130*$N$5+C131*$O$5+C132*$P$5+C133*$Q$5+C134*$R$5+C135*$S$5+C136*$T$5+C137*$U$5+C138*$V$5+C139*$W$5+C140*$X$5+C141*$Y$5+C142*$Z$5+C143*$AA$5)/SUM($K$5:$AA$5)</f>
        <v>-0.00028322454177714</v>
      </c>
      <c r="F135" s="21" t="n">
        <f aca="false">(E136-E134)/(A136-A134)</f>
        <v>-8.65314805975458E-007</v>
      </c>
      <c r="G135" s="1" t="n">
        <f aca="false">(F127*$K$5+F128*$L$5+F129*$M$5+F130*$N$5+F131*$O$5+F132*$P$5+F133*$Q$5+F134*$R$5+F135*$S$5+F136*$T$5+F137*$U$5+F138*$V$5+F139*$W$5+F140*$X$5+F141*$Y$5+F142*$Z$5+F143*$AA$5)/SUM($K$5:$AA$5)</f>
        <v>-7.89234452460157E-007</v>
      </c>
      <c r="H135" s="21" t="n">
        <f aca="false">(G136-G134)/(A136-A134)</f>
        <v>-3.47856978873762E-011</v>
      </c>
      <c r="I135" s="1" t="n">
        <f aca="false">(H127*$K$5+H128*$L$5+H129*$M$5+H130*$N$5+H131*$O$5+H132*$P$5+H133*$Q$5+H134*$R$5+H135*$S$5+H136*$T$5+H137*$U$5+H138*$V$5+H139*$W$5+H140*$X$5+H141*$Y$5+H142*$Z$5+H143*$AA$5)/SUM($K$5:$AA$5)</f>
        <v>-3.44958402862647E-011</v>
      </c>
      <c r="AC135" s="22" t="n">
        <f aca="false">(B136-B135)/($A136-$A135)</f>
        <v>-0.000287994112898102</v>
      </c>
      <c r="AD135" s="22"/>
      <c r="AE135" s="2" t="n">
        <f aca="false">(AC136-AC135)/($A136-$A135)</f>
        <v>-9.45782750419731E-007</v>
      </c>
      <c r="AG135" s="23" t="n">
        <f aca="false">(AE136-AE135)/($A136-$A135)</f>
        <v>3.32220176993414E-009</v>
      </c>
      <c r="AH135" s="22"/>
      <c r="AI135" s="22" t="n">
        <f aca="false">(B136-B134)/($A136-$A134)</f>
        <v>-0.000283210431369001</v>
      </c>
      <c r="AJ135" s="22"/>
      <c r="AK135" s="2" t="n">
        <f aca="false">(AI137-AI135)/($A137-$A135)</f>
        <v>-9.40215634845018E-007</v>
      </c>
      <c r="AM135" s="2" t="n">
        <f aca="false">(AK136-AK134)/($A136-$A134)</f>
        <v>2.19162856225297E-009</v>
      </c>
    </row>
    <row r="136" customFormat="false" ht="15" hidden="false" customHeight="false" outlineLevel="0" collapsed="false">
      <c r="A136" s="1" t="n">
        <v>1280</v>
      </c>
      <c r="B136" s="1" t="n">
        <v>0.218724912114578</v>
      </c>
      <c r="C136" s="21" t="n">
        <f aca="false">(B137-B135)/(A137-A135)</f>
        <v>-0.0002927230266502</v>
      </c>
      <c r="E136" s="1" t="n">
        <f aca="false">(C128*$K$5+C129*$L$5+C130*$M$5+C131*$N$5+C132*$O$5+C133*$P$5+C134*$Q$5+C135*$R$5+C136*$S$5+C137*$T$5+C138*$U$5+C139*$V$5+C140*$W$5+C141*$X$5+C142*$Y$5+C143*$Z$5+C144*$AA$5)/SUM($K$5:$AA$5)</f>
        <v>-0.00029187944454854</v>
      </c>
      <c r="F136" s="21" t="n">
        <f aca="false">(E137-E135)/(A137-A135)</f>
        <v>-8.55733842188366E-007</v>
      </c>
      <c r="G136" s="1" t="n">
        <f aca="false">(F128*$K$5+F129*$L$5+F130*$M$5+F131*$N$5+F132*$O$5+F133*$P$5+F134*$Q$5+F135*$R$5+F136*$S$5+F137*$T$5+F138*$U$5+F139*$V$5+F140*$W$5+F141*$X$5+F142*$Y$5+F143*$Z$5+F144*$AA$5)/SUM($K$5:$AA$5)</f>
        <v>-7.80740076301606E-007</v>
      </c>
      <c r="H136" s="21" t="n">
        <f aca="false">(G137-G135)/(A137-A135)</f>
        <v>1.72140346507666E-009</v>
      </c>
      <c r="I136" s="1" t="n">
        <f aca="false">(H128*$K$5+H129*$L$5+H130*$M$5+H131*$N$5+H132*$O$5+H133*$P$5+H134*$Q$5+H135*$R$5+H136*$S$5+H137*$T$5+H138*$U$5+H139*$V$5+H140*$W$5+H141*$X$5+H142*$Y$5+H143*$Z$5+H144*$AA$5)/SUM($K$5:$AA$5)</f>
        <v>1.53779083879735E-009</v>
      </c>
      <c r="AC136" s="22" t="n">
        <f aca="false">(B137-B136)/($A137-$A136)</f>
        <v>-0.000297451940402299</v>
      </c>
      <c r="AD136" s="22"/>
      <c r="AE136" s="2" t="n">
        <f aca="false">(AC137-AC136)/($A137-$A136)</f>
        <v>-9.1256073272039E-007</v>
      </c>
      <c r="AG136" s="23" t="n">
        <f aca="false">(AE137-AE136)/($A137-$A136)</f>
        <v>5.44648241609914E-009</v>
      </c>
      <c r="AH136" s="22"/>
      <c r="AI136" s="22" t="n">
        <f aca="false">(B137-B135)/($A137-$A135)</f>
        <v>-0.0002927230266502</v>
      </c>
      <c r="AJ136" s="22"/>
      <c r="AK136" s="2" t="n">
        <f aca="false">(AI138-AI136)/($A138-$A136)</f>
        <v>-9.07250031104978E-007</v>
      </c>
      <c r="AM136" s="2" t="n">
        <f aca="false">(AK137-AK135)/($A137-$A135)</f>
        <v>4.3507562432556E-009</v>
      </c>
    </row>
    <row r="137" customFormat="false" ht="15" hidden="false" customHeight="false" outlineLevel="0" collapsed="false">
      <c r="A137" s="1" t="n">
        <v>1290</v>
      </c>
      <c r="B137" s="1" t="n">
        <v>0.215750392710555</v>
      </c>
      <c r="C137" s="21" t="n">
        <f aca="false">(B138-B136)/(A138-A136)</f>
        <v>-0.000302014744065901</v>
      </c>
      <c r="E137" s="1" t="n">
        <f aca="false">(C129*$K$5+C130*$L$5+C131*$M$5+C132*$N$5+C133*$O$5+C134*$P$5+C135*$Q$5+C136*$R$5+C137*$S$5+C138*$T$5+C139*$U$5+C140*$V$5+C141*$W$5+C142*$X$5+C143*$Y$5+C144*$Z$5+C145*$AA$5)/SUM($K$5:$AA$5)</f>
        <v>-0.000300339218620907</v>
      </c>
      <c r="F137" s="21" t="n">
        <f aca="false">(E138-E136)/(A138-A136)</f>
        <v>-8.26578055086274E-007</v>
      </c>
      <c r="G137" s="1" t="n">
        <f aca="false">(F129*$K$5+F130*$L$5+F131*$M$5+F132*$N$5+F133*$O$5+F134*$P$5+F135*$Q$5+F136*$R$5+F137*$S$5+F138*$T$5+F139*$U$5+F140*$V$5+F141*$W$5+F142*$X$5+F143*$Y$5+F144*$Z$5+F145*$AA$5)/SUM($K$5:$AA$5)</f>
        <v>-7.54806383158623E-007</v>
      </c>
      <c r="H137" s="21" t="n">
        <f aca="false">(G138-G136)/(A138-A136)</f>
        <v>3.42896628518441E-009</v>
      </c>
      <c r="I137" s="1" t="n">
        <f aca="false">(H129*$K$5+H130*$L$5+H131*$M$5+H132*$N$5+H133*$O$5+H134*$P$5+H135*$Q$5+H136*$R$5+H137*$S$5+H138*$T$5+H139*$U$5+H140*$V$5+H141*$W$5+H142*$X$5+H143*$Y$5+H144*$Z$5+H145*$AA$5)/SUM($K$5:$AA$5)</f>
        <v>3.06843803476691E-009</v>
      </c>
      <c r="AC137" s="22" t="n">
        <f aca="false">(B138-B137)/($A138-$A137)</f>
        <v>-0.000306577547729503</v>
      </c>
      <c r="AD137" s="22"/>
      <c r="AE137" s="2" t="n">
        <f aca="false">(AC138-AC137)/($A138-$A137)</f>
        <v>-8.58095908559399E-007</v>
      </c>
      <c r="AG137" s="23" t="n">
        <f aca="false">(AE138-AE137)/($A138-$A137)</f>
        <v>7.40464184789723E-009</v>
      </c>
      <c r="AH137" s="22"/>
      <c r="AI137" s="22" t="n">
        <f aca="false">(B138-B136)/($A138-$A136)</f>
        <v>-0.000302014744065901</v>
      </c>
      <c r="AJ137" s="22"/>
      <c r="AK137" s="2" t="n">
        <f aca="false">(AI139-AI137)/($A139-$A137)</f>
        <v>-8.53200509979906E-007</v>
      </c>
      <c r="AM137" s="2" t="n">
        <f aca="false">(AK138-AK136)/($A138-$A136)</f>
        <v>6.3769654893748E-009</v>
      </c>
    </row>
    <row r="138" customFormat="false" ht="15" hidden="false" customHeight="false" outlineLevel="0" collapsed="false">
      <c r="A138" s="1" t="n">
        <v>1300</v>
      </c>
      <c r="B138" s="1" t="n">
        <v>0.21268461723326</v>
      </c>
      <c r="C138" s="21" t="n">
        <f aca="false">(B139-B137)/(A139-A137)</f>
        <v>-0.0003108680272723</v>
      </c>
      <c r="E138" s="1" t="n">
        <f aca="false">(C130*$K$5+C131*$L$5+C132*$M$5+C133*$N$5+C134*$O$5+C135*$P$5+C136*$Q$5+C137*$R$5+C138*$S$5+C139*$T$5+C140*$U$5+C141*$V$5+C142*$W$5+C143*$X$5+C144*$Y$5+C145*$Z$5+C146*$AA$5)/SUM($K$5:$AA$5)</f>
        <v>-0.000308411005650265</v>
      </c>
      <c r="F138" s="21" t="n">
        <f aca="false">(E139-E137)/(A139-A137)</f>
        <v>-7.7870302852566E-007</v>
      </c>
      <c r="G138" s="1" t="n">
        <f aca="false">(F130*$K$5+F131*$L$5+F132*$M$5+F133*$N$5+F134*$O$5+F135*$P$5+F136*$Q$5+F137*$R$5+F138*$S$5+F139*$T$5+F140*$U$5+F141*$V$5+F142*$W$5+F143*$X$5+F144*$Y$5+F145*$Z$5+F146*$AA$5)/SUM($K$5:$AA$5)</f>
        <v>-7.12160750597918E-007</v>
      </c>
      <c r="H138" s="21" t="n">
        <f aca="false">(G139-G137)/(A139-A137)</f>
        <v>5.04108441649424E-009</v>
      </c>
      <c r="I138" s="1" t="n">
        <f aca="false">(H130*$K$5+H131*$L$5+H132*$M$5+H133*$N$5+H134*$O$5+H135*$P$5+H136*$Q$5+H137*$R$5+H138*$S$5+H139*$T$5+H140*$U$5+H141*$V$5+H142*$W$5+H143*$X$5+H144*$Y$5+H145*$Z$5+H146*$AA$5)/SUM($K$5:$AA$5)</f>
        <v>4.51727401269761E-009</v>
      </c>
      <c r="AC138" s="22" t="n">
        <f aca="false">(B139-B138)/($A139-$A138)</f>
        <v>-0.000315158506815097</v>
      </c>
      <c r="AD138" s="22"/>
      <c r="AE138" s="2" t="n">
        <f aca="false">(AC139-AC138)/($A139-$A138)</f>
        <v>-7.84049490080426E-007</v>
      </c>
      <c r="AG138" s="23" t="n">
        <f aca="false">(AE139-AE138)/($A139-$A138)</f>
        <v>9.14014935307573E-009</v>
      </c>
      <c r="AH138" s="22"/>
      <c r="AI138" s="22" t="n">
        <f aca="false">(B139-B137)/($A139-$A137)</f>
        <v>-0.0003108680272723</v>
      </c>
      <c r="AJ138" s="22"/>
      <c r="AK138" s="2" t="n">
        <f aca="false">(AI140-AI138)/($A140-$A138)</f>
        <v>-7.79710721317482E-007</v>
      </c>
      <c r="AM138" s="2" t="n">
        <f aca="false">(AK139-AK137)/($A139-$A137)</f>
        <v>8.21082803324443E-009</v>
      </c>
    </row>
    <row r="139" customFormat="false" ht="15" hidden="false" customHeight="false" outlineLevel="0" collapsed="false">
      <c r="A139" s="1" t="n">
        <v>1310</v>
      </c>
      <c r="B139" s="1" t="n">
        <v>0.209533032165109</v>
      </c>
      <c r="C139" s="21" t="n">
        <f aca="false">(B140-B138)/(A140-A138)</f>
        <v>-0.000319078754265499</v>
      </c>
      <c r="E139" s="1" t="n">
        <f aca="false">(C131*$K$5+C132*$L$5+C133*$M$5+C134*$N$5+C135*$O$5+C136*$P$5+C137*$Q$5+C138*$R$5+C139*$S$5+C140*$T$5+C141*$U$5+C142*$V$5+C143*$W$5+C144*$X$5+C145*$Y$5+C146*$Z$5+C147*$AA$5)/SUM($K$5:$AA$5)</f>
        <v>-0.00031591327919142</v>
      </c>
      <c r="F139" s="21" t="n">
        <f aca="false">(E140-E138)/(A140-A138)</f>
        <v>-7.13496677530657E-007</v>
      </c>
      <c r="G139" s="1" t="n">
        <f aca="false">(F131*$K$5+F132*$L$5+F133*$M$5+F134*$N$5+F135*$O$5+F136*$P$5+F137*$Q$5+F138*$R$5+F139*$S$5+F140*$T$5+F141*$U$5+F142*$V$5+F143*$W$5+F144*$X$5+F145*$Y$5+F146*$Z$5+F147*$AA$5)/SUM($K$5:$AA$5)</f>
        <v>-6.53984694828739E-007</v>
      </c>
      <c r="H139" s="21" t="n">
        <f aca="false">(G140-G138)/(A140-A138)</f>
        <v>6.51460745792534E-009</v>
      </c>
      <c r="I139" s="1" t="n">
        <f aca="false">(H131*$K$5+H132*$L$5+H133*$M$5+H134*$N$5+H135*$O$5+H136*$P$5+H137*$Q$5+H138*$R$5+H139*$S$5+H140*$T$5+H141*$U$5+H142*$V$5+H143*$W$5+H144*$X$5+H145*$Y$5+H146*$Z$5+H147*$AA$5)/SUM($K$5:$AA$5)</f>
        <v>5.84713443942803E-009</v>
      </c>
      <c r="AC139" s="22" t="n">
        <f aca="false">(B140-B139)/($A140-$A139)</f>
        <v>-0.000322999001715901</v>
      </c>
      <c r="AD139" s="22"/>
      <c r="AE139" s="2" t="n">
        <f aca="false">(AC140-AC139)/($A140-$A139)</f>
        <v>-6.92647996549669E-007</v>
      </c>
      <c r="AG139" s="23" t="n">
        <f aca="false">(AE140-AE139)/($A140-$A139)</f>
        <v>1.06057682469353E-008</v>
      </c>
      <c r="AH139" s="22"/>
      <c r="AI139" s="22" t="n">
        <f aca="false">(B140-B138)/($A140-$A138)</f>
        <v>-0.000319078754265499</v>
      </c>
      <c r="AJ139" s="22"/>
      <c r="AK139" s="2" t="n">
        <f aca="false">(AI141-AI139)/($A141-$A139)</f>
        <v>-6.88983949315018E-007</v>
      </c>
      <c r="AM139" s="2" t="n">
        <f aca="false">(AK140-AK138)/($A140-$A138)</f>
        <v>9.80096526699564E-009</v>
      </c>
    </row>
    <row r="140" customFormat="false" ht="15" hidden="false" customHeight="false" outlineLevel="0" collapsed="false">
      <c r="A140" s="1" t="n">
        <v>1320</v>
      </c>
      <c r="B140" s="1" t="n">
        <v>0.20630304214795</v>
      </c>
      <c r="C140" s="21" t="n">
        <f aca="false">(B141-B139)/(A141-A139)</f>
        <v>-0.00032646224169865</v>
      </c>
      <c r="E140" s="1" t="n">
        <f aca="false">(C132*$K$5+C133*$L$5+C134*$M$5+C135*$N$5+C136*$O$5+C137*$P$5+C138*$Q$5+C139*$R$5+C140*$S$5+C141*$T$5+C142*$U$5+C143*$V$5+C144*$W$5+C145*$X$5+C146*$Y$5+C147*$Z$5+C148*$AA$5)/SUM($K$5:$AA$5)</f>
        <v>-0.000322680939200879</v>
      </c>
      <c r="F140" s="21" t="n">
        <f aca="false">(E141-E139)/(A141-A139)</f>
        <v>-6.32823536132193E-007</v>
      </c>
      <c r="G140" s="1" t="n">
        <f aca="false">(F132*$K$5+F133*$L$5+F134*$M$5+F135*$N$5+F136*$O$5+F137*$P$5+F138*$Q$5+F139*$R$5+F140*$S$5+F141*$T$5+F142*$U$5+F143*$V$5+F144*$W$5+F145*$X$5+F146*$Y$5+F147*$Z$5+F148*$AA$5)/SUM($K$5:$AA$5)</f>
        <v>-5.81868601439411E-007</v>
      </c>
      <c r="H140" s="21" t="n">
        <f aca="false">(G141-G139)/(A141-A139)</f>
        <v>7.81165979400954E-009</v>
      </c>
      <c r="I140" s="1" t="n">
        <f aca="false">(H132*$K$5+H133*$L$5+H134*$M$5+H135*$N$5+H136*$O$5+H137*$P$5+H138*$Q$5+H139*$R$5+H140*$S$5+H141*$T$5+H142*$U$5+H143*$V$5+H144*$W$5+H145*$X$5+H146*$Y$5+H147*$Z$5+H148*$AA$5)/SUM($K$5:$AA$5)</f>
        <v>7.02518806742288E-009</v>
      </c>
      <c r="AC140" s="22" t="n">
        <f aca="false">(B141-B140)/($A141-$A140)</f>
        <v>-0.000329925481681398</v>
      </c>
      <c r="AD140" s="22"/>
      <c r="AE140" s="2" t="n">
        <f aca="false">(AC141-AC140)/($A141-$A140)</f>
        <v>-5.86590314080316E-007</v>
      </c>
      <c r="AG140" s="23" t="n">
        <f aca="false">(AE141-AE140)/($A141-$A140)</f>
        <v>1.17653274880338E-008</v>
      </c>
      <c r="AH140" s="22"/>
      <c r="AI140" s="22" t="n">
        <f aca="false">(B141-B139)/($A141-$A139)</f>
        <v>-0.00032646224169865</v>
      </c>
      <c r="AJ140" s="22"/>
      <c r="AK140" s="2" t="n">
        <f aca="false">(AI142-AI140)/($A142-$A140)</f>
        <v>-5.83691415977569E-007</v>
      </c>
      <c r="AM140" s="2" t="n">
        <f aca="false">(AK141-AK139)/($A141-$A139)</f>
        <v>1.11060435397483E-008</v>
      </c>
    </row>
    <row r="141" customFormat="false" ht="15" hidden="false" customHeight="false" outlineLevel="0" collapsed="false">
      <c r="A141" s="1" t="n">
        <v>1330</v>
      </c>
      <c r="B141" s="1" t="n">
        <v>0.203003787331136</v>
      </c>
      <c r="C141" s="21" t="n">
        <f aca="false">(B142-B140)/(A142-A140)</f>
        <v>-0.000332858433251799</v>
      </c>
      <c r="E141" s="1" t="n">
        <f aca="false">(C133*$K$5+C134*$L$5+C135*$M$5+C136*$N$5+C137*$O$5+C138*$P$5+C139*$Q$5+C140*$R$5+C141*$S$5+C142*$T$5+C143*$U$5+C144*$V$5+C145*$W$5+C146*$X$5+C147*$Y$5+C148*$Z$5+C149*$AA$5)/SUM($K$5:$AA$5)</f>
        <v>-0.000328569749914064</v>
      </c>
      <c r="F141" s="21" t="n">
        <f aca="false">(E142-E140)/(A142-A140)</f>
        <v>-5.38950826725403E-007</v>
      </c>
      <c r="G141" s="1" t="n">
        <f aca="false">(F133*$K$5+F134*$L$5+F135*$M$5+F136*$N$5+F137*$O$5+F138*$P$5+F139*$Q$5+F140*$R$5+F141*$S$5+F142*$T$5+F143*$U$5+F144*$V$5+F145*$W$5+F146*$X$5+F147*$Y$5+F148*$Z$5+F149*$AA$5)/SUM($K$5:$AA$5)</f>
        <v>-4.97751498948548E-007</v>
      </c>
      <c r="H141" s="21" t="n">
        <f aca="false">(G142-G140)/(A142-A140)</f>
        <v>8.90099019023412E-009</v>
      </c>
      <c r="I141" s="1" t="n">
        <f aca="false">(H133*$K$5+H134*$L$5+H135*$M$5+H136*$N$5+H137*$O$5+H138*$P$5+H139*$Q$5+H140*$R$5+H141*$S$5+H142*$T$5+H143*$U$5+H144*$V$5+H145*$W$5+H146*$X$5+H147*$Y$5+H148*$Z$5+H149*$AA$5)/SUM($K$5:$AA$5)</f>
        <v>8.02406026410569E-009</v>
      </c>
      <c r="AC141" s="22" t="n">
        <f aca="false">(B142-B141)/($A142-$A141)</f>
        <v>-0.000335791384822201</v>
      </c>
      <c r="AD141" s="22"/>
      <c r="AE141" s="2" t="n">
        <f aca="false">(AC142-AC141)/($A142-$A141)</f>
        <v>-4.68937039199978E-007</v>
      </c>
      <c r="AG141" s="23" t="n">
        <f aca="false">(AE142-AE141)/($A142-$A141)</f>
        <v>1.25949117600052E-008</v>
      </c>
      <c r="AH141" s="22"/>
      <c r="AI141" s="22" t="n">
        <f aca="false">(B142-B140)/($A142-$A140)</f>
        <v>-0.000332858433251799</v>
      </c>
      <c r="AJ141" s="22"/>
      <c r="AK141" s="2" t="n">
        <f aca="false">(AI143-AI141)/($A143-$A141)</f>
        <v>-4.66863078520051E-007</v>
      </c>
      <c r="AM141" s="2" t="n">
        <f aca="false">(AK142-AK140)/($A142-$A140)</f>
        <v>1.20962386421334E-008</v>
      </c>
    </row>
    <row r="142" customFormat="false" ht="15" hidden="false" customHeight="false" outlineLevel="0" collapsed="false">
      <c r="A142" s="1" t="n">
        <v>1340</v>
      </c>
      <c r="B142" s="1" t="n">
        <v>0.199645873482914</v>
      </c>
      <c r="C142" s="21" t="n">
        <f aca="false">(B143-B141)/(A143-A141)</f>
        <v>-0.000338136070018201</v>
      </c>
      <c r="E142" s="1" t="n">
        <f aca="false">(C134*$K$5+C135*$L$5+C136*$M$5+C137*$N$5+C138*$O$5+C139*$P$5+C140*$Q$5+C141*$R$5+C142*$S$5+C143*$T$5+C144*$U$5+C145*$V$5+C146*$W$5+C147*$X$5+C148*$Y$5+C149*$Z$5+C150*$AA$5)/SUM($K$5:$AA$5)</f>
        <v>-0.000333459955735387</v>
      </c>
      <c r="F142" s="21" t="n">
        <f aca="false">(E143-E141)/(A143-A141)</f>
        <v>-4.34460068536883E-007</v>
      </c>
      <c r="G142" s="1" t="n">
        <f aca="false">(F134*$K$5+F135*$L$5+F136*$M$5+F137*$N$5+F138*$O$5+F139*$P$5+F140*$Q$5+F141*$R$5+F142*$S$5+F143*$T$5+F144*$U$5+F145*$V$5+F146*$W$5+F147*$X$5+F148*$Y$5+F149*$Z$5+F150*$AA$5)/SUM($K$5:$AA$5)</f>
        <v>-4.03848797634729E-007</v>
      </c>
      <c r="H142" s="21" t="n">
        <f aca="false">(G143-G141)/(A143-A141)</f>
        <v>9.75900278174623E-009</v>
      </c>
      <c r="I142" s="1" t="n">
        <f aca="false">(H134*$K$5+H135*$L$5+H136*$M$5+H137*$N$5+H138*$O$5+H139*$P$5+H140*$Q$5+H141*$R$5+H142*$S$5+H143*$T$5+H144*$U$5+H145*$V$5+H146*$W$5+H147*$X$5+H148*$Y$5+H149*$Z$5+H150*$AA$5)/SUM($K$5:$AA$5)</f>
        <v>8.82270530919526E-009</v>
      </c>
      <c r="AC142" s="22" t="n">
        <f aca="false">(B143-B142)/($A143-$A142)</f>
        <v>-0.000340480755214201</v>
      </c>
      <c r="AD142" s="22"/>
      <c r="AE142" s="2" t="n">
        <f aca="false">(AC143-AC142)/($A143-$A142)</f>
        <v>-3.42987921599927E-007</v>
      </c>
      <c r="AG142" s="23" t="n">
        <f aca="false">(AE143-AE142)/($A143-$A142)</f>
        <v>1.30834231460157E-008</v>
      </c>
      <c r="AH142" s="22"/>
      <c r="AI142" s="22" t="n">
        <f aca="false">(B143-B141)/($A143-$A141)</f>
        <v>-0.000338136070018201</v>
      </c>
      <c r="AJ142" s="22"/>
      <c r="AK142" s="2" t="n">
        <f aca="false">(AI144-AI142)/($A144-$A142)</f>
        <v>-3.41766643134901E-007</v>
      </c>
      <c r="AM142" s="2" t="n">
        <f aca="false">(AK143-AK141)/($A143-$A141)</f>
        <v>1.27541048921301E-008</v>
      </c>
    </row>
    <row r="143" customFormat="false" ht="15" hidden="false" customHeight="false" outlineLevel="0" collapsed="false">
      <c r="A143" s="1" t="n">
        <v>1350</v>
      </c>
      <c r="B143" s="1" t="n">
        <v>0.196241065930772</v>
      </c>
      <c r="C143" s="21" t="n">
        <f aca="false">(B144-B142)/(A144-A142)</f>
        <v>-0.000342195694822201</v>
      </c>
      <c r="E143" s="1" t="n">
        <f aca="false">(C135*$K$5+C136*$L$5+C137*$M$5+C138*$N$5+C139*$O$5+C140*$P$5+C141*$Q$5+C142*$R$5+C143*$S$5+C144*$T$5+C145*$U$5+C146*$V$5+C147*$W$5+C148*$X$5+C149*$Y$5+C150*$Z$5+C151*$AA$5)/SUM($K$5:$AA$5)</f>
        <v>-0.000337258951284802</v>
      </c>
      <c r="F143" s="21" t="n">
        <f aca="false">(E144-E142)/(A144-A142)</f>
        <v>-3.22148640921938E-007</v>
      </c>
      <c r="G143" s="1" t="n">
        <f aca="false">(F135*$K$5+F136*$L$5+F137*$M$5+F138*$N$5+F139*$O$5+F140*$P$5+F141*$Q$5+F142*$R$5+F143*$S$5+F144*$T$5+F145*$U$5+F146*$V$5+F147*$W$5+F148*$X$5+F149*$Y$5+F150*$Z$5+F151*$AA$5)/SUM($K$5:$AA$5)</f>
        <v>-3.02571443313623E-007</v>
      </c>
      <c r="H143" s="21" t="n">
        <f aca="false">(G144-G142)/(A144-A142)</f>
        <v>1.03704267653553E-008</v>
      </c>
      <c r="I143" s="1" t="n">
        <f aca="false">(H135*$K$5+H136*$L$5+H137*$M$5+H138*$N$5+H139*$O$5+H140*$P$5+H141*$Q$5+H142*$R$5+H143*$S$5+H144*$T$5+H145*$U$5+H146*$V$5+H147*$W$5+H148*$X$5+H149*$Y$5+H150*$Z$5+H151*$AA$5)/SUM($K$5:$AA$5)</f>
        <v>9.40699247363821E-009</v>
      </c>
      <c r="AC143" s="22" t="n">
        <f aca="false">(B144-B143)/($A144-$A143)</f>
        <v>-0.0003439106344302</v>
      </c>
      <c r="AD143" s="22"/>
      <c r="AE143" s="2" t="n">
        <f aca="false">(AC144-AC143)/($A144-$A143)</f>
        <v>-2.12153690139769E-007</v>
      </c>
      <c r="AG143" s="23" t="n">
        <f aca="false">(AE144-AE143)/($A144-$A143)</f>
        <v>1.32325069309434E-008</v>
      </c>
      <c r="AH143" s="22"/>
      <c r="AI143" s="22" t="n">
        <f aca="false">(B144-B142)/($A144-$A142)</f>
        <v>-0.000342195694822201</v>
      </c>
      <c r="AJ143" s="22"/>
      <c r="AK143" s="2" t="n">
        <f aca="false">(AI145-AI143)/($A145-$A143)</f>
        <v>-2.1178098067745E-007</v>
      </c>
      <c r="AM143" s="2" t="n">
        <f aca="false">(AK144-AK142)/($A144-$A142)</f>
        <v>1.30748217644916E-008</v>
      </c>
    </row>
    <row r="144" customFormat="false" ht="15" hidden="false" customHeight="false" outlineLevel="0" collapsed="false">
      <c r="A144" s="1" t="n">
        <v>1360</v>
      </c>
      <c r="B144" s="1" t="n">
        <v>0.19280195958647</v>
      </c>
      <c r="C144" s="21" t="n">
        <f aca="false">(B145-B143)/(A145-A143)</f>
        <v>-0.000344971402880899</v>
      </c>
      <c r="E144" s="1" t="n">
        <f aca="false">(C136*$K$5+C137*$L$5+C138*$M$5+C139*$N$5+C140*$O$5+C141*$P$5+C142*$Q$5+C143*$R$5+C144*$S$5+C145*$T$5+C146*$U$5+C147*$V$5+C148*$W$5+C149*$X$5+C150*$Y$5+C151*$Z$5+C152*$AA$5)/SUM($K$5:$AA$5)</f>
        <v>-0.000339902928553825</v>
      </c>
      <c r="F144" s="21" t="n">
        <f aca="false">(E145-E143)/(A145-A143)</f>
        <v>-2.04926106563418E-007</v>
      </c>
      <c r="G144" s="1" t="n">
        <f aca="false">(F136*$K$5+F137*$L$5+F138*$M$5+F139*$N$5+F140*$O$5+F141*$P$5+F142*$Q$5+F143*$R$5+F144*$S$5+F145*$T$5+F146*$U$5+F147*$V$5+F148*$W$5+F149*$X$5+F150*$Y$5+F151*$Z$5+F152*$AA$5)/SUM($K$5:$AA$5)</f>
        <v>-1.96440262327622E-007</v>
      </c>
      <c r="H144" s="21" t="n">
        <f aca="false">(G145-G143)/(A145-A143)</f>
        <v>1.07286028683655E-008</v>
      </c>
      <c r="I144" s="1" t="n">
        <f aca="false">(H136*$K$5+H137*$L$5+H138*$M$5+H139*$N$5+H140*$O$5+H141*$P$5+H142*$Q$5+H143*$R$5+H144*$S$5+H145*$T$5+H146*$U$5+H147*$V$5+H148*$W$5+H149*$X$5+H150*$Y$5+H151*$Z$5+H152*$AA$5)/SUM($K$5:$AA$5)</f>
        <v>9.7699866535447E-009</v>
      </c>
      <c r="AC144" s="22" t="n">
        <f aca="false">(B145-B144)/($A145-$A144)</f>
        <v>-0.000346032171331598</v>
      </c>
      <c r="AD144" s="22"/>
      <c r="AE144" s="2" t="n">
        <f aca="false">(AC145-AC144)/($A145-$A144)</f>
        <v>-7.98286208303356E-008</v>
      </c>
      <c r="AG144" s="23" t="n">
        <f aca="false">(AE145-AE144)/($A145-$A144)</f>
        <v>1.30558721250508E-008</v>
      </c>
      <c r="AH144" s="22"/>
      <c r="AI144" s="22" t="n">
        <f aca="false">(B145-B143)/($A145-$A143)</f>
        <v>-0.000344971402880899</v>
      </c>
      <c r="AJ144" s="22"/>
      <c r="AK144" s="2" t="n">
        <f aca="false">(AI146-AI144)/($A146-$A144)</f>
        <v>-8.02702078450684E-008</v>
      </c>
      <c r="AM144" s="2" t="n">
        <f aca="false">(AK145-AK143)/($A145-$A143)</f>
        <v>1.30658290627451E-008</v>
      </c>
    </row>
    <row r="145" customFormat="false" ht="15" hidden="false" customHeight="false" outlineLevel="0" collapsed="false">
      <c r="A145" s="1" t="n">
        <v>1370</v>
      </c>
      <c r="B145" s="1" t="n">
        <v>0.189341637873154</v>
      </c>
      <c r="C145" s="21" t="n">
        <f aca="false">(B146-B144)/(A146-A144)</f>
        <v>-0.00034643131443575</v>
      </c>
      <c r="E145" s="1" t="n">
        <f aca="false">(C137*$K$5+C138*$L$5+C139*$M$5+C140*$N$5+C141*$O$5+C142*$P$5+C143*$Q$5+C144*$R$5+C145*$S$5+C146*$T$5+C147*$U$5+C148*$V$5+C149*$W$5+C150*$X$5+C151*$Y$5+C152*$Z$5+C153*$AA$5)/SUM($K$5:$AA$5)</f>
        <v>-0.00034135747341607</v>
      </c>
      <c r="F145" s="21" t="n">
        <f aca="false">(E146-E144)/(A146-A144)</f>
        <v>-8.57102035171459E-008</v>
      </c>
      <c r="G145" s="1" t="n">
        <f aca="false">(F137*$K$5+F138*$L$5+F139*$M$5+F140*$N$5+F141*$O$5+F142*$P$5+F143*$Q$5+F144*$R$5+F145*$S$5+F146*$T$5+F147*$U$5+F148*$V$5+F149*$W$5+F150*$X$5+F151*$Y$5+F152*$Z$5+F153*$AA$5)/SUM($K$5:$AA$5)</f>
        <v>-8.79993859463122E-008</v>
      </c>
      <c r="H145" s="21" t="n">
        <f aca="false">(G146-G144)/(A146-A144)</f>
        <v>1.08353861188688E-008</v>
      </c>
      <c r="I145" s="1" t="n">
        <f aca="false">(H137*$K$5+H138*$L$5+H139*$M$5+H140*$N$5+H141*$O$5+H142*$P$5+H143*$Q$5+H144*$R$5+H145*$S$5+H146*$T$5+H147*$U$5+H148*$V$5+H149*$W$5+H150*$X$5+H151*$Y$5+H152*$Z$5+H153*$AA$5)/SUM($K$5:$AA$5)</f>
        <v>9.91192073954284E-009</v>
      </c>
      <c r="AC145" s="22" t="n">
        <f aca="false">(B146-B145)/($A146-$A145)</f>
        <v>-0.000346830457539901</v>
      </c>
      <c r="AD145" s="22"/>
      <c r="AE145" s="2" t="n">
        <f aca="false">(AC146-AC145)/($A146-$A145)</f>
        <v>5.07301004201721E-008</v>
      </c>
      <c r="AG145" s="23" t="n">
        <f aca="false">(AE146-AE145)/($A146-$A145)</f>
        <v>1.25780721879631E-008</v>
      </c>
      <c r="AH145" s="22"/>
      <c r="AI145" s="22" t="n">
        <f aca="false">(B146-B144)/($A146-$A144)</f>
        <v>-0.00034643131443575</v>
      </c>
      <c r="AJ145" s="22"/>
      <c r="AK145" s="2" t="n">
        <f aca="false">(AI147-AI145)/($A147-$A145)</f>
        <v>4.95356005774517E-008</v>
      </c>
      <c r="AM145" s="2" t="n">
        <f aca="false">(AK146-AK144)/($A146-$A144)</f>
        <v>1.27458974890049E-008</v>
      </c>
    </row>
    <row r="146" customFormat="false" ht="15" hidden="false" customHeight="false" outlineLevel="0" collapsed="false">
      <c r="A146" s="1" t="n">
        <v>1380</v>
      </c>
      <c r="B146" s="1" t="n">
        <v>0.185873333297755</v>
      </c>
      <c r="C146" s="21" t="n">
        <f aca="false">(B147-B145)/(A147-A145)</f>
        <v>-0.0003465768070378</v>
      </c>
      <c r="E146" s="1" t="n">
        <f aca="false">(C138*$K$5+C139*$L$5+C140*$M$5+C141*$N$5+C142*$O$5+C143*$P$5+C144*$Q$5+C145*$R$5+C146*$S$5+C147*$T$5+C148*$U$5+C149*$V$5+C150*$W$5+C151*$X$5+C152*$Y$5+C153*$Z$5+C154*$AA$5)/SUM($K$5:$AA$5)</f>
        <v>-0.000341617132624168</v>
      </c>
      <c r="F146" s="21" t="n">
        <f aca="false">(E147-E145)/(A147-A145)</f>
        <v>3.2672763294585E-008</v>
      </c>
      <c r="G146" s="1" t="n">
        <f aca="false">(F138*$K$5+F139*$L$5+F140*$M$5+F141*$N$5+F142*$O$5+F143*$P$5+F144*$Q$5+F145*$R$5+F146*$S$5+F147*$T$5+F148*$U$5+F149*$V$5+F150*$W$5+F151*$X$5+F152*$Y$5+F153*$Z$5+F154*$AA$5)/SUM($K$5:$AA$5)</f>
        <v>2.02674600497532E-008</v>
      </c>
      <c r="H146" s="21" t="n">
        <f aca="false">(G147-G145)/(A147-A145)</f>
        <v>1.07006851692437E-008</v>
      </c>
      <c r="I146" s="1" t="n">
        <f aca="false">(H138*$K$5+H139*$L$5+H140*$M$5+H141*$N$5+H142*$O$5+H143*$P$5+H144*$Q$5+H145*$R$5+H146*$S$5+H147*$T$5+H148*$U$5+H149*$V$5+H150*$W$5+H151*$X$5+H152*$Y$5+H153*$Z$5+H154*$AA$5)/SUM($K$5:$AA$5)</f>
        <v>9.83987292008645E-009</v>
      </c>
      <c r="AC146" s="22" t="n">
        <f aca="false">(B147-B146)/($A147-$A146)</f>
        <v>-0.000346323156535699</v>
      </c>
      <c r="AD146" s="22"/>
      <c r="AE146" s="2" t="n">
        <f aca="false">(AC147-AC146)/($A147-$A146)</f>
        <v>1.76510822299804E-007</v>
      </c>
      <c r="AG146" s="23" t="n">
        <f aca="false">(AE147-AE146)/($A147-$A146)</f>
        <v>1.18328400420528E-008</v>
      </c>
      <c r="AH146" s="22"/>
      <c r="AI146" s="22" t="n">
        <f aca="false">(B147-B145)/($A147-$A145)</f>
        <v>-0.0003465768070378</v>
      </c>
      <c r="AJ146" s="22"/>
      <c r="AK146" s="2" t="n">
        <f aca="false">(AI148-AI146)/($A148-$A146)</f>
        <v>1.74647741935029E-007</v>
      </c>
      <c r="AM146" s="2" t="n">
        <f aca="false">(AK147-AK145)/($A147-$A145)</f>
        <v>1.21437126717542E-008</v>
      </c>
    </row>
    <row r="147" customFormat="false" ht="15" hidden="false" customHeight="false" outlineLevel="0" collapsed="false">
      <c r="A147" s="1" t="n">
        <v>1390</v>
      </c>
      <c r="B147" s="1" t="n">
        <v>0.182410101732398</v>
      </c>
      <c r="C147" s="21" t="n">
        <f aca="false">(B148-B146)/(A148-A146)</f>
        <v>-0.0003454406024242</v>
      </c>
      <c r="E147" s="1" t="n">
        <f aca="false">(C139*$K$5+C140*$L$5+C141*$M$5+C142*$N$5+C143*$O$5+C144*$P$5+C145*$Q$5+C146*$R$5+C147*$S$5+C148*$T$5+C149*$U$5+C150*$V$5+C151*$W$5+C152*$X$5+C153*$Y$5+C154*$Z$5+C155*$AA$5)/SUM($K$5:$AA$5)</f>
        <v>-0.000340704018150179</v>
      </c>
      <c r="F147" s="21" t="n">
        <f aca="false">(E148-E146)/(A148-A146)</f>
        <v>1.47578838806013E-007</v>
      </c>
      <c r="G147" s="1" t="n">
        <f aca="false">(F139*$K$5+F140*$L$5+F141*$M$5+F142*$N$5+F143*$O$5+F144*$P$5+F145*$Q$5+F146*$R$5+F147*$S$5+F148*$T$5+F149*$U$5+F150*$V$5+F151*$W$5+F152*$X$5+F153*$Y$5+F154*$Z$5+F155*$AA$5)/SUM($K$5:$AA$5)</f>
        <v>1.26014317438563E-007</v>
      </c>
      <c r="H147" s="21" t="n">
        <f aca="false">(G148-G146)/(A148-A146)</f>
        <v>1.03416771162496E-008</v>
      </c>
      <c r="I147" s="1" t="n">
        <f aca="false">(H139*$K$5+H140*$L$5+H141*$M$5+H142*$N$5+H143*$O$5+H144*$P$5+H145*$Q$5+H146*$R$5+H147*$S$5+H148*$T$5+H149*$U$5+H150*$V$5+H151*$W$5+H152*$X$5+H153*$Y$5+H154*$Z$5+H155*$AA$5)/SUM($K$5:$AA$5)</f>
        <v>9.5671767709575E-009</v>
      </c>
      <c r="AC147" s="22" t="n">
        <f aca="false">(B148-B147)/($A148-$A147)</f>
        <v>-0.000344558048312701</v>
      </c>
      <c r="AD147" s="22"/>
      <c r="AE147" s="2" t="n">
        <f aca="false">(AC148-AC147)/($A148-$A147)</f>
        <v>2.94839222720331E-007</v>
      </c>
      <c r="AG147" s="23" t="n">
        <f aca="false">(AE148-AE147)/($A148-$A147)</f>
        <v>1.08610925589336E-008</v>
      </c>
      <c r="AH147" s="22"/>
      <c r="AI147" s="22" t="n">
        <f aca="false">(B148-B146)/($A148-$A146)</f>
        <v>-0.0003454406024242</v>
      </c>
      <c r="AJ147" s="22"/>
      <c r="AK147" s="2" t="n">
        <f aca="false">(AI149-AI147)/($A149-$A147)</f>
        <v>2.92409854012535E-007</v>
      </c>
      <c r="AM147" s="2" t="n">
        <f aca="false">(AK148-AK146)/($A148-$A146)</f>
        <v>1.12960752634977E-008</v>
      </c>
    </row>
    <row r="148" customFormat="false" ht="15" hidden="false" customHeight="false" outlineLevel="0" collapsed="false">
      <c r="A148" s="1" t="n">
        <v>1400</v>
      </c>
      <c r="B148" s="1" t="n">
        <v>0.178964521249271</v>
      </c>
      <c r="C148" s="21" t="n">
        <f aca="false">(B149-B147)/(A149-A147)</f>
        <v>-0.0003430838521991</v>
      </c>
      <c r="E148" s="1" t="n">
        <f aca="false">(C140*$K$5+C141*$L$5+C142*$M$5+C143*$N$5+C144*$O$5+C145*$P$5+C146*$Q$5+C147*$R$5+C148*$S$5+C149*$T$5+C150*$U$5+C151*$V$5+C152*$W$5+C153*$X$5+C154*$Y$5+C155*$Z$5+C156*$AA$5)/SUM($K$5:$AA$5)</f>
        <v>-0.000338665555848048</v>
      </c>
      <c r="F148" s="21" t="n">
        <f aca="false">(E149-E147)/(A149-A147)</f>
        <v>2.56625009651887E-007</v>
      </c>
      <c r="G148" s="1" t="n">
        <f aca="false">(F140*$K$5+F141*$L$5+F142*$M$5+F143*$N$5+F144*$O$5+F145*$P$5+F146*$Q$5+F147*$R$5+F148*$S$5+F149*$T$5+F150*$U$5+F151*$V$5+F152*$W$5+F153*$X$5+F154*$Y$5+F155*$Z$5+F156*$AA$5)/SUM($K$5:$AA$5)</f>
        <v>2.27101002374746E-007</v>
      </c>
      <c r="H148" s="21" t="n">
        <f aca="false">(G149-G147)/(A149-A147)</f>
        <v>9.7817523005968E-009</v>
      </c>
      <c r="I148" s="1" t="n">
        <f aca="false">(H140*$K$5+H141*$L$5+H142*$M$5+H143*$N$5+H144*$O$5+H145*$P$5+H146*$Q$5+H147*$R$5+H148*$S$5+H149*$T$5+H150*$U$5+H151*$V$5+H152*$W$5+H153*$X$5+H154*$Y$5+H155*$Z$5+H156*$AA$5)/SUM($K$5:$AA$5)</f>
        <v>9.11260442545866E-009</v>
      </c>
      <c r="AC148" s="22" t="n">
        <f aca="false">(B149-B148)/($A149-$A148)</f>
        <v>-0.000341609656085498</v>
      </c>
      <c r="AD148" s="22"/>
      <c r="AE148" s="2" t="n">
        <f aca="false">(AC149-AC148)/($A149-$A148)</f>
        <v>4.03450148309668E-007</v>
      </c>
      <c r="AG148" s="23" t="n">
        <f aca="false">(AE149-AE148)/($A149-$A148)</f>
        <v>9.70873211705891E-009</v>
      </c>
      <c r="AH148" s="22"/>
      <c r="AI148" s="22" t="n">
        <f aca="false">(B149-B147)/($A149-$A147)</f>
        <v>-0.0003430838521991</v>
      </c>
      <c r="AJ148" s="22"/>
      <c r="AK148" s="2" t="n">
        <f aca="false">(AI150-AI148)/($A150-$A148)</f>
        <v>4.00569247204982E-007</v>
      </c>
      <c r="AM148" s="2" t="n">
        <f aca="false">(AK149-AK147)/($A149-$A147)</f>
        <v>1.02458362498739E-008</v>
      </c>
    </row>
    <row r="149" customFormat="false" ht="15" hidden="false" customHeight="false" outlineLevel="0" collapsed="false">
      <c r="A149" s="1" t="n">
        <v>1410</v>
      </c>
      <c r="B149" s="1" t="n">
        <v>0.175548424688416</v>
      </c>
      <c r="C149" s="21" t="n">
        <f aca="false">(B150-B148)/(A150-A148)</f>
        <v>-0.00033959240534395</v>
      </c>
      <c r="E149" s="1" t="n">
        <f aca="false">(C141*$K$5+C142*$L$5+C143*$M$5+C144*$N$5+C145*$O$5+C146*$P$5+C147*$Q$5+C148*$R$5+C149*$S$5+C150*$T$5+C151*$U$5+C152*$V$5+C153*$W$5+C154*$X$5+C155*$Y$5+C156*$Z$5+C157*$AA$5)/SUM($K$5:$AA$5)</f>
        <v>-0.000335571517957141</v>
      </c>
      <c r="F149" s="21" t="n">
        <f aca="false">(E150-E148)/(A150-A148)</f>
        <v>3.57752666258778E-007</v>
      </c>
      <c r="G149" s="1" t="n">
        <f aca="false">(F141*$K$5+F142*$L$5+F143*$M$5+F144*$N$5+F145*$O$5+F146*$P$5+F147*$Q$5+F148*$R$5+F149*$S$5+F150*$T$5+F151*$U$5+F152*$V$5+F153*$W$5+F154*$X$5+F155*$Y$5+F156*$Z$5+F157*$AA$5)/SUM($K$5:$AA$5)</f>
        <v>3.21649363450499E-007</v>
      </c>
      <c r="H149" s="21" t="n">
        <f aca="false">(G150-G148)/(A150-A148)</f>
        <v>9.04925510969511E-009</v>
      </c>
      <c r="I149" s="1" t="n">
        <f aca="false">(H141*$K$5+H142*$L$5+H143*$M$5+H144*$N$5+H145*$O$5+H146*$P$5+H147*$Q$5+H148*$R$5+H149*$S$5+H150*$T$5+H151*$U$5+H152*$V$5+H153*$W$5+H154*$X$5+H155*$Y$5+H156*$Z$5+H157*$AA$5)/SUM($K$5:$AA$5)</f>
        <v>8.49937268750529E-009</v>
      </c>
      <c r="AC149" s="22" t="n">
        <f aca="false">(B150-B149)/($A150-$A149)</f>
        <v>-0.000337575154602401</v>
      </c>
      <c r="AD149" s="22"/>
      <c r="AE149" s="2" t="n">
        <f aca="false">(AC150-AC149)/($A150-$A149)</f>
        <v>5.00537469480257E-007</v>
      </c>
      <c r="AG149" s="23" t="n">
        <f aca="false">(AE150-AE149)/($A150-$A149)</f>
        <v>8.42437592896139E-009</v>
      </c>
      <c r="AH149" s="22"/>
      <c r="AI149" s="22" t="n">
        <f aca="false">(B150-B148)/($A150-$A148)</f>
        <v>-0.00033959240534395</v>
      </c>
      <c r="AJ149" s="22"/>
      <c r="AK149" s="2" t="n">
        <f aca="false">(AI151-AI149)/($A151-$A149)</f>
        <v>4.97326579010013E-007</v>
      </c>
      <c r="AM149" s="2" t="n">
        <f aca="false">(AK150-AK148)/($A150-$A148)</f>
        <v>9.03969441224875E-009</v>
      </c>
    </row>
    <row r="150" customFormat="false" ht="15" hidden="false" customHeight="false" outlineLevel="0" collapsed="false">
      <c r="A150" s="1" t="n">
        <v>1420</v>
      </c>
      <c r="B150" s="1" t="n">
        <v>0.172172673142392</v>
      </c>
      <c r="C150" s="21" t="n">
        <f aca="false">(B151-B149)/(A151-A149)</f>
        <v>-0.000335072467255</v>
      </c>
      <c r="E150" s="1" t="n">
        <f aca="false">(C142*$K$5+C143*$L$5+C144*$M$5+C145*$N$5+C146*$O$5+C147*$P$5+C148*$Q$5+C149*$R$5+C150*$S$5+C151*$T$5+C152*$U$5+C153*$V$5+C154*$W$5+C155*$X$5+C156*$Y$5+C157*$Z$5+C158*$AA$5)/SUM($K$5:$AA$5)</f>
        <v>-0.000331510502522872</v>
      </c>
      <c r="F150" s="21" t="n">
        <f aca="false">(E151-E149)/(A151-A149)</f>
        <v>4.49274066924334E-007</v>
      </c>
      <c r="G150" s="1" t="n">
        <f aca="false">(F142*$K$5+F143*$L$5+F144*$M$5+F145*$N$5+F146*$O$5+F147*$P$5+F148*$Q$5+F149*$R$5+F150*$S$5+F151*$T$5+F152*$U$5+F153*$V$5+F154*$W$5+F155*$X$5+F156*$Y$5+F157*$Z$5+F158*$AA$5)/SUM($K$5:$AA$5)</f>
        <v>4.08086104568648E-007</v>
      </c>
      <c r="H150" s="21" t="n">
        <f aca="false">(G151-G149)/(A151-A149)</f>
        <v>8.17609382334765E-009</v>
      </c>
      <c r="I150" s="1" t="n">
        <f aca="false">(H142*$K$5+H143*$L$5+H144*$M$5+H145*$N$5+H146*$O$5+H147*$P$5+H148*$Q$5+H149*$R$5+H150*$S$5+H151*$T$5+H152*$U$5+H153*$V$5+H154*$W$5+H155*$X$5+H156*$Y$5+H157*$Z$5+H158*$AA$5)/SUM($K$5:$AA$5)</f>
        <v>7.75402820284187E-009</v>
      </c>
      <c r="AC150" s="22" t="n">
        <f aca="false">(B151-B150)/($A151-$A150)</f>
        <v>-0.000332569779907599</v>
      </c>
      <c r="AD150" s="22"/>
      <c r="AE150" s="2" t="n">
        <f aca="false">(AC151-AC150)/($A151-$A150)</f>
        <v>5.84781228769871E-007</v>
      </c>
      <c r="AG150" s="23" t="n">
        <f aca="false">(AE151-AE150)/($A151-$A150)</f>
        <v>7.05713860099655E-009</v>
      </c>
      <c r="AH150" s="22"/>
      <c r="AI150" s="22" t="n">
        <f aca="false">(B151-B149)/($A151-$A149)</f>
        <v>-0.000335072467255</v>
      </c>
      <c r="AJ150" s="22"/>
      <c r="AK150" s="2" t="n">
        <f aca="false">(AI152-AI150)/($A152-$A150)</f>
        <v>5.81363135449957E-007</v>
      </c>
      <c r="AM150" s="2" t="n">
        <f aca="false">(AK151-AK149)/($A151-$A149)</f>
        <v>7.72598198937188E-009</v>
      </c>
    </row>
    <row r="151" customFormat="false" ht="15" hidden="false" customHeight="false" outlineLevel="0" collapsed="false">
      <c r="A151" s="1" t="n">
        <v>1430</v>
      </c>
      <c r="B151" s="1" t="n">
        <v>0.168846975343316</v>
      </c>
      <c r="C151" s="21" t="n">
        <f aca="false">(B152-B150)/(A152-A150)</f>
        <v>-0.00032964587376375</v>
      </c>
      <c r="E151" s="1" t="n">
        <f aca="false">(C143*$K$5+C144*$L$5+C145*$M$5+C146*$N$5+C147*$O$5+C148*$P$5+C149*$Q$5+C150*$R$5+C151*$S$5+C152*$T$5+C153*$U$5+C154*$V$5+C155*$W$5+C156*$X$5+C157*$Y$5+C158*$Z$5+C159*$AA$5)/SUM($K$5:$AA$5)</f>
        <v>-0.000326586036618654</v>
      </c>
      <c r="F151" s="21" t="n">
        <f aca="false">(E152-E150)/(A152-A150)</f>
        <v>5.29900916329586E-007</v>
      </c>
      <c r="G151" s="1" t="n">
        <f aca="false">(F143*$K$5+F144*$L$5+F145*$M$5+F146*$N$5+F147*$O$5+F148*$P$5+F149*$Q$5+F150*$R$5+F151*$S$5+F152*$T$5+F153*$U$5+F154*$V$5+F155*$W$5+F156*$X$5+F157*$Y$5+F158*$Z$5+F159*$AA$5)/SUM($K$5:$AA$5)</f>
        <v>4.85171239917452E-007</v>
      </c>
      <c r="H151" s="21" t="n">
        <f aca="false">(G152-G150)/(A152-A150)</f>
        <v>7.19629485003749E-009</v>
      </c>
      <c r="I151" s="1" t="n">
        <f aca="false">(H143*$K$5+H144*$L$5+H145*$M$5+H146*$N$5+H147*$O$5+H148*$P$5+H149*$Q$5+H150*$R$5+H151*$S$5+H152*$T$5+H153*$U$5+H154*$V$5+H155*$W$5+H156*$X$5+H157*$Y$5+H158*$Z$5+H159*$AA$5)/SUM($K$5:$AA$5)</f>
        <v>6.90527054477877E-009</v>
      </c>
      <c r="AC151" s="22" t="n">
        <f aca="false">(B152-B151)/($A152-$A151)</f>
        <v>-0.0003267219676199</v>
      </c>
      <c r="AD151" s="22"/>
      <c r="AE151" s="2" t="n">
        <f aca="false">(AC152-AC151)/($A152-$A151)</f>
        <v>6.55352614779836E-007</v>
      </c>
      <c r="AG151" s="23" t="n">
        <f aca="false">(AE152-AE151)/($A152-$A151)</f>
        <v>5.65458020804232E-009</v>
      </c>
      <c r="AH151" s="22"/>
      <c r="AI151" s="22" t="n">
        <f aca="false">(B152-B150)/($A152-$A150)</f>
        <v>-0.00032964587376375</v>
      </c>
      <c r="AJ151" s="22"/>
      <c r="AK151" s="2" t="n">
        <f aca="false">(AI153-AI151)/($A153-$A151)</f>
        <v>6.51846218797451E-007</v>
      </c>
      <c r="AM151" s="2" t="n">
        <f aca="false">(AK152-AK150)/($A152-$A150)</f>
        <v>6.35255566537954E-009</v>
      </c>
    </row>
    <row r="152" customFormat="false" ht="15" hidden="false" customHeight="false" outlineLevel="0" collapsed="false">
      <c r="A152" s="1" t="n">
        <v>1440</v>
      </c>
      <c r="B152" s="1" t="n">
        <v>0.165579755667117</v>
      </c>
      <c r="C152" s="21" t="n">
        <f aca="false">(B153-B151)/(A153-A151)</f>
        <v>-0.000323445204546001</v>
      </c>
      <c r="E152" s="1" t="n">
        <f aca="false">(C144*$K$5+C145*$L$5+C146*$M$5+C147*$N$5+C148*$O$5+C149*$P$5+C150*$Q$5+C151*$R$5+C152*$S$5+C153*$T$5+C154*$U$5+C155*$V$5+C156*$W$5+C157*$X$5+C158*$Y$5+C159*$Z$5+C160*$AA$5)/SUM($K$5:$AA$5)</f>
        <v>-0.000320912484196281</v>
      </c>
      <c r="F152" s="21" t="n">
        <f aca="false">(E153-E151)/(A153-A151)</f>
        <v>5.98755132614383E-007</v>
      </c>
      <c r="G152" s="1" t="n">
        <f aca="false">(F144*$K$5+F145*$L$5+F146*$M$5+F147*$N$5+F148*$O$5+F149*$P$5+F150*$Q$5+F151*$R$5+F152*$S$5+F153*$T$5+F154*$U$5+F155*$V$5+F156*$W$5+F157*$X$5+F158*$Y$5+F159*$Z$5+F160*$AA$5)/SUM($K$5:$AA$5)</f>
        <v>5.52012001569398E-007</v>
      </c>
      <c r="H152" s="21" t="n">
        <f aca="false">(G153-G151)/(A153-A151)</f>
        <v>6.1445744539717E-009</v>
      </c>
      <c r="I152" s="1" t="n">
        <f aca="false">(H144*$K$5+H145*$L$5+H146*$M$5+H147*$N$5+H148*$O$5+H149*$P$5+H150*$Q$5+H151*$R$5+H152*$S$5+H153*$T$5+H154*$U$5+H155*$V$5+H156*$W$5+H157*$X$5+H158*$Y$5+H159*$Z$5+H160*$AA$5)/SUM($K$5:$AA$5)</f>
        <v>5.98277134652358E-009</v>
      </c>
      <c r="AC152" s="22" t="n">
        <f aca="false">(B153-B152)/($A153-$A152)</f>
        <v>-0.000320168441472102</v>
      </c>
      <c r="AD152" s="22"/>
      <c r="AE152" s="2" t="n">
        <f aca="false">(AC153-AC152)/($A153-$A152)</f>
        <v>7.11898416860259E-007</v>
      </c>
      <c r="AG152" s="23" t="n">
        <f aca="false">(AE153-AE152)/($A153-$A152)</f>
        <v>4.26091296695775E-009</v>
      </c>
      <c r="AH152" s="22"/>
      <c r="AI152" s="22" t="n">
        <f aca="false">(B153-B151)/($A153-$A151)</f>
        <v>-0.000323445204546001</v>
      </c>
      <c r="AJ152" s="22"/>
      <c r="AK152" s="2" t="n">
        <f aca="false">(AI154-AI152)/($A154-$A152)</f>
        <v>7.08414248757548E-007</v>
      </c>
      <c r="AM152" s="2" t="n">
        <f aca="false">(AK153-AK151)/($A153-$A151)</f>
        <v>4.96489428875374E-009</v>
      </c>
    </row>
    <row r="153" customFormat="false" ht="15" hidden="false" customHeight="false" outlineLevel="0" collapsed="false">
      <c r="A153" s="1" t="n">
        <v>1450</v>
      </c>
      <c r="B153" s="1" t="n">
        <v>0.162378071252396</v>
      </c>
      <c r="C153" s="21" t="n">
        <f aca="false">(B154-B152)/(A154-A152)</f>
        <v>-0.000316608949387801</v>
      </c>
      <c r="E153" s="1" t="n">
        <f aca="false">(C145*$K$5+C146*$L$5+C147*$M$5+C148*$N$5+C149*$O$5+C150*$P$5+C151*$Q$5+C152*$R$5+C153*$S$5+C154*$T$5+C155*$U$5+C156*$V$5+C157*$W$5+C158*$X$5+C159*$Y$5+C160*$Z$5+C161*$AA$5)/SUM($K$5:$AA$5)</f>
        <v>-0.000314610933966367</v>
      </c>
      <c r="F153" s="21" t="n">
        <f aca="false">(E154-E152)/(A154-A152)</f>
        <v>6.55362762364288E-007</v>
      </c>
      <c r="G153" s="1" t="n">
        <f aca="false">(F145*$K$5+F146*$L$5+F147*$M$5+F148*$N$5+F149*$O$5+F150*$P$5+F151*$Q$5+F152*$R$5+F153*$S$5+F154*$T$5+F155*$U$5+F156*$V$5+F157*$W$5+F158*$X$5+F159*$Y$5+F160*$Z$5+F161*$AA$5)/SUM($K$5:$AA$5)</f>
        <v>6.08062728996886E-007</v>
      </c>
      <c r="H153" s="21" t="n">
        <f aca="false">(G154-G152)/(A154-A152)</f>
        <v>5.05499472660611E-009</v>
      </c>
      <c r="I153" s="1" t="n">
        <f aca="false">(H145*$K$5+H146*$L$5+H147*$M$5+H148*$N$5+H149*$O$5+H150*$P$5+H151*$Q$5+H152*$R$5+H153*$S$5+H154*$T$5+H155*$U$5+H156*$V$5+H157*$W$5+H158*$X$5+H159*$Y$5+H160*$Z$5+H161*$AA$5)/SUM($K$5:$AA$5)</f>
        <v>5.01604369418096E-009</v>
      </c>
      <c r="AC153" s="22" t="n">
        <f aca="false">(B154-B153)/($A154-$A153)</f>
        <v>-0.000313049457303499</v>
      </c>
      <c r="AD153" s="22"/>
      <c r="AE153" s="2" t="n">
        <f aca="false">(AC154-AC153)/($A154-$A153)</f>
        <v>7.54507546529837E-007</v>
      </c>
      <c r="AG153" s="23" t="n">
        <f aca="false">(AE154-AE153)/($A154-$A153)</f>
        <v>2.91553618403373E-009</v>
      </c>
      <c r="AH153" s="22"/>
      <c r="AI153" s="22" t="n">
        <f aca="false">(B154-B152)/($A154-$A152)</f>
        <v>-0.000316608949387801</v>
      </c>
      <c r="AJ153" s="22"/>
      <c r="AK153" s="2" t="n">
        <f aca="false">(AI155-AI153)/($A155-$A153)</f>
        <v>7.51144104572525E-007</v>
      </c>
      <c r="AM153" s="2" t="n">
        <f aca="false">(AK154-AK152)/($A154-$A152)</f>
        <v>3.60448387674839E-009</v>
      </c>
    </row>
    <row r="154" customFormat="false" ht="15" hidden="false" customHeight="false" outlineLevel="0" collapsed="false">
      <c r="A154" s="1" t="n">
        <v>1460</v>
      </c>
      <c r="B154" s="1" t="n">
        <v>0.159247576679361</v>
      </c>
      <c r="C154" s="21" t="n">
        <f aca="false">(B155-B153)/(A155-A153)</f>
        <v>-0.00030927691957085</v>
      </c>
      <c r="E154" s="1" t="n">
        <f aca="false">(C146*$K$5+C147*$L$5+C148*$M$5+C149*$N$5+C150*$O$5+C151*$P$5+C152*$Q$5+C153*$R$5+C154*$S$5+C155*$T$5+C156*$U$5+C157*$V$5+C158*$W$5+C159*$X$5+C160*$Y$5+C161*$Z$5+C162*$AA$5)/SUM($K$5:$AA$5)</f>
        <v>-0.000307805228948995</v>
      </c>
      <c r="F154" s="21" t="n">
        <f aca="false">(E155-E153)/(A155-A153)</f>
        <v>6.99632763565518E-007</v>
      </c>
      <c r="G154" s="1" t="n">
        <f aca="false">(F146*$K$5+F147*$L$5+F148*$M$5+F149*$N$5+F150*$O$5+F151*$P$5+F152*$Q$5+F153*$R$5+F154*$S$5+F155*$T$5+F156*$U$5+F157*$V$5+F158*$W$5+F159*$X$5+F160*$Y$5+F161*$Z$5+F162*$AA$5)/SUM($K$5:$AA$5)</f>
        <v>6.5311189610152E-007</v>
      </c>
      <c r="H154" s="21" t="n">
        <f aca="false">(G155-G153)/(A155-A153)</f>
        <v>3.95976081636527E-009</v>
      </c>
      <c r="I154" s="1" t="n">
        <f aca="false">(H146*$K$5+H147*$L$5+H148*$M$5+H149*$N$5+H150*$O$5+H151*$P$5+H152*$Q$5+H153*$R$5+H154*$S$5+H155*$T$5+H156*$U$5+H157*$V$5+H158*$W$5+H159*$X$5+H160*$Y$5+H161*$Z$5+H162*$AA$5)/SUM($K$5:$AA$5)</f>
        <v>4.03340934608537E-009</v>
      </c>
      <c r="AC154" s="22" t="n">
        <f aca="false">(B155-B154)/($A155-$A154)</f>
        <v>-0.000305504381838201</v>
      </c>
      <c r="AD154" s="22"/>
      <c r="AE154" s="2" t="n">
        <f aca="false">(AC155-AC154)/($A155-$A154)</f>
        <v>7.83662908370174E-007</v>
      </c>
      <c r="AG154" s="23" t="n">
        <f aca="false">(AE155-AE154)/($A155-$A154)</f>
        <v>1.65194335297036E-009</v>
      </c>
      <c r="AH154" s="22"/>
      <c r="AI154" s="22" t="n">
        <f aca="false">(B155-B153)/($A155-$A153)</f>
        <v>-0.00030927691957085</v>
      </c>
      <c r="AJ154" s="22"/>
      <c r="AK154" s="2" t="n">
        <f aca="false">(AI156-AI154)/($A156-$A154)</f>
        <v>7.80503926292516E-007</v>
      </c>
      <c r="AM154" s="2" t="n">
        <f aca="false">(AK155-AK153)/($A155-$A153)</f>
        <v>2.30754636162278E-009</v>
      </c>
    </row>
    <row r="155" customFormat="false" ht="15" hidden="false" customHeight="false" outlineLevel="0" collapsed="false">
      <c r="A155" s="1" t="n">
        <v>1470</v>
      </c>
      <c r="B155" s="1" t="n">
        <v>0.156192532860979</v>
      </c>
      <c r="C155" s="21" t="n">
        <f aca="false">(B156-B154)/(A156-A154)</f>
        <v>-0.00030158606729635</v>
      </c>
      <c r="E155" s="1" t="n">
        <f aca="false">(C147*$K$5+C148*$L$5+C149*$M$5+C150*$N$5+C151*$O$5+C152*$P$5+C153*$Q$5+C154*$R$5+C155*$S$5+C156*$T$5+C157*$U$5+C158*$V$5+C159*$W$5+C160*$X$5+C161*$Y$5+C162*$Z$5+C163*$AA$5)/SUM($K$5:$AA$5)</f>
        <v>-0.000300618278695056</v>
      </c>
      <c r="F155" s="21" t="n">
        <f aca="false">(E156-E154)/(A156-A154)</f>
        <v>7.31822976868116E-007</v>
      </c>
      <c r="G155" s="1" t="n">
        <f aca="false">(F147*$K$5+F148*$L$5+F149*$M$5+F150*$N$5+F151*$O$5+F152*$P$5+F153*$Q$5+F154*$R$5+F155*$S$5+F156*$T$5+F157*$U$5+F158*$V$5+F159*$W$5+F160*$X$5+F161*$Y$5+F162*$Z$5+F163*$AA$5)/SUM($K$5:$AA$5)</f>
        <v>6.87257945324191E-007</v>
      </c>
      <c r="H155" s="21" t="n">
        <f aca="false">(G156-G154)/(A156-A154)</f>
        <v>2.88820418068756E-009</v>
      </c>
      <c r="I155" s="1" t="n">
        <f aca="false">(H147*$K$5+H148*$L$5+H149*$M$5+H150*$N$5+H151*$O$5+H152*$P$5+H153*$Q$5+H154*$R$5+H155*$S$5+H156*$T$5+H157*$U$5+H158*$V$5+H159*$W$5+H160*$X$5+H161*$Y$5+H162*$Z$5+H163*$AA$5)/SUM($K$5:$AA$5)</f>
        <v>3.0611025738661E-009</v>
      </c>
      <c r="AC155" s="22" t="n">
        <f aca="false">(B156-B155)/($A156-$A155)</f>
        <v>-0.000297667752754499</v>
      </c>
      <c r="AD155" s="22"/>
      <c r="AE155" s="2" t="n">
        <f aca="false">(AC156-AC155)/($A156-$A155)</f>
        <v>8.00182341899878E-007</v>
      </c>
      <c r="AG155" s="23" t="n">
        <f aca="false">(AE156-AE155)/($A156-$A155)</f>
        <v>4.9701931501055E-010</v>
      </c>
      <c r="AH155" s="22"/>
      <c r="AI155" s="22" t="n">
        <f aca="false">(B156-B154)/($A156-$A154)</f>
        <v>-0.00030158606729635</v>
      </c>
      <c r="AJ155" s="22"/>
      <c r="AK155" s="2" t="n">
        <f aca="false">(AI157-AI155)/($A157-$A155)</f>
        <v>7.97295031804981E-007</v>
      </c>
      <c r="AM155" s="2" t="n">
        <f aca="false">(AK156-AK154)/($A156-$A154)</f>
        <v>1.10414315537482E-009</v>
      </c>
    </row>
    <row r="156" customFormat="false" ht="15" hidden="false" customHeight="false" outlineLevel="0" collapsed="false">
      <c r="A156" s="1" t="n">
        <v>1480</v>
      </c>
      <c r="B156" s="1" t="n">
        <v>0.153215855333434</v>
      </c>
      <c r="C156" s="21" t="n">
        <f aca="false">(B157-B155)/(A157-A155)</f>
        <v>-0.000293666841045</v>
      </c>
      <c r="E156" s="1" t="n">
        <f aca="false">(C148*$K$5+C149*$L$5+C150*$M$5+C151*$N$5+C152*$O$5+C153*$P$5+C154*$Q$5+C155*$R$5+C156*$S$5+C157*$T$5+C158*$U$5+C159*$V$5+C160*$W$5+C161*$X$5+C162*$Y$5+C163*$Z$5+C164*$AA$5)/SUM($K$5:$AA$5)</f>
        <v>-0.000293168769411633</v>
      </c>
      <c r="F156" s="21" t="n">
        <f aca="false">(E157-E155)/(A157-A155)</f>
        <v>7.52496023131836E-007</v>
      </c>
      <c r="G156" s="1" t="n">
        <f aca="false">(F148*$K$5+F149*$L$5+F150*$M$5+F151*$N$5+F152*$O$5+F153*$P$5+F154*$Q$5+F155*$R$5+F156*$S$5+F157*$T$5+F158*$U$5+F159*$V$5+F160*$W$5+F161*$X$5+F162*$Y$5+F163*$Z$5+F164*$AA$5)/SUM($K$5:$AA$5)</f>
        <v>7.10875979715271E-007</v>
      </c>
      <c r="H156" s="21" t="n">
        <f aca="false">(G157-G155)/(A157-A155)</f>
        <v>1.86598284885192E-009</v>
      </c>
      <c r="I156" s="1" t="n">
        <f aca="false">(H148*$K$5+H149*$L$5+H150*$M$5+H151*$N$5+H152*$O$5+H153*$P$5+H154*$Q$5+H155*$R$5+H156*$S$5+H157*$T$5+H158*$U$5+H159*$V$5+H160*$W$5+H161*$X$5+H162*$Y$5+H163*$Z$5+H164*$AA$5)/SUM($K$5:$AA$5)</f>
        <v>2.12253922857385E-009</v>
      </c>
      <c r="AC156" s="22" t="n">
        <f aca="false">(B157-B156)/($A157-$A156)</f>
        <v>-0.0002896659293355</v>
      </c>
      <c r="AD156" s="22"/>
      <c r="AE156" s="2" t="n">
        <f aca="false">(AC157-AC156)/($A157-$A156)</f>
        <v>8.05152535049983E-007</v>
      </c>
      <c r="AG156" s="23" t="n">
        <f aca="false">(AE157-AE156)/($A157-$A156)</f>
        <v>-5.29278944977881E-010</v>
      </c>
      <c r="AH156" s="22"/>
      <c r="AI156" s="22" t="n">
        <f aca="false">(B157-B155)/($A157-$A155)</f>
        <v>-0.000293666841045</v>
      </c>
      <c r="AJ156" s="22"/>
      <c r="AK156" s="2" t="n">
        <f aca="false">(AI158-AI156)/($A158-$A156)</f>
        <v>8.02586789400012E-007</v>
      </c>
      <c r="AM156" s="2" t="n">
        <f aca="false">(AK157-AK155)/($A157-$A155)</f>
        <v>1.76598435039973E-011</v>
      </c>
    </row>
    <row r="157" customFormat="false" ht="15" hidden="false" customHeight="false" outlineLevel="0" collapsed="false">
      <c r="A157" s="1" t="n">
        <v>1490</v>
      </c>
      <c r="B157" s="1" t="n">
        <v>0.150319196040079</v>
      </c>
      <c r="C157" s="21" t="n">
        <f aca="false">(B158-B156)/(A158-A156)</f>
        <v>-0.00028564016666025</v>
      </c>
      <c r="E157" s="1" t="n">
        <f aca="false">(C149*$K$5+C150*$L$5+C151*$M$5+C152*$N$5+C153*$O$5+C154*$P$5+C155*$Q$5+C156*$R$5+C157*$S$5+C158*$T$5+C159*$U$5+C160*$V$5+C161*$W$5+C162*$X$5+C163*$Y$5+C164*$Z$5+C165*$AA$5)/SUM($K$5:$AA$5)</f>
        <v>-0.000285568358232419</v>
      </c>
      <c r="F157" s="21" t="n">
        <f aca="false">(E158-E156)/(A158-A156)</f>
        <v>7.62468092072705E-007</v>
      </c>
      <c r="G157" s="1" t="n">
        <f aca="false">(F149*$K$5+F150*$L$5+F151*$M$5+F152*$N$5+F153*$O$5+F154*$P$5+F155*$Q$5+F156*$R$5+F157*$S$5+F158*$T$5+F159*$U$5+F160*$V$5+F161*$W$5+F162*$X$5+F163*$Y$5+F164*$Z$5+F165*$AA$5)/SUM($K$5:$AA$5)</f>
        <v>7.2457760230123E-007</v>
      </c>
      <c r="H157" s="21" t="n">
        <f aca="false">(G158-G156)/(A158-A156)</f>
        <v>9.14515384755127E-010</v>
      </c>
      <c r="I157" s="1" t="n">
        <f aca="false">(H149*$K$5+H150*$L$5+H151*$M$5+H152*$N$5+H153*$O$5+H154*$P$5+H155*$Q$5+H156*$R$5+H157*$S$5+H158*$T$5+H159*$U$5+H160*$V$5+H161*$W$5+H162*$X$5+H163*$Y$5+H164*$Z$5+H165*$AA$5)/SUM($K$5:$AA$5)</f>
        <v>1.23776875636945E-009</v>
      </c>
      <c r="AC157" s="22" t="n">
        <f aca="false">(B158-B157)/($A158-$A157)</f>
        <v>-0.000281614403985</v>
      </c>
      <c r="AD157" s="22"/>
      <c r="AE157" s="2" t="n">
        <f aca="false">(AC158-AC157)/($A158-$A157)</f>
        <v>7.99859745600204E-007</v>
      </c>
      <c r="AG157" s="23" t="n">
        <f aca="false">(AE158-AE157)/($A158-$A157)</f>
        <v>-1.41388571503421E-009</v>
      </c>
      <c r="AH157" s="22"/>
      <c r="AI157" s="22" t="n">
        <f aca="false">(B158-B156)/($A158-$A156)</f>
        <v>-0.00028564016666025</v>
      </c>
      <c r="AJ157" s="22"/>
      <c r="AK157" s="2" t="n">
        <f aca="false">(AI159-AI157)/($A159-$A157)</f>
        <v>7.97648228675061E-007</v>
      </c>
      <c r="AM157" s="2" t="n">
        <f aca="false">(AK158-AK156)/($A158-$A156)</f>
        <v>-9.35344208502523E-010</v>
      </c>
    </row>
    <row r="158" customFormat="false" ht="15" hidden="false" customHeight="false" outlineLevel="0" collapsed="false">
      <c r="A158" s="1" t="n">
        <v>1500</v>
      </c>
      <c r="B158" s="1" t="n">
        <v>0.147503052000229</v>
      </c>
      <c r="C158" s="21" t="n">
        <f aca="false">(B159-B157)/(A159-A157)</f>
        <v>-0.000277615105256999</v>
      </c>
      <c r="E158" s="1" t="n">
        <f aca="false">(C150*$K$5+C151*$L$5+C152*$M$5+C153*$N$5+C154*$O$5+C155*$P$5+C156*$Q$5+C157*$R$5+C158*$S$5+C159*$T$5+C160*$U$5+C161*$V$5+C162*$W$5+C163*$X$5+C164*$Y$5+C165*$Z$5+C166*$AA$5)/SUM($K$5:$AA$5)</f>
        <v>-0.000277919407570179</v>
      </c>
      <c r="F158" s="21" t="n">
        <f aca="false">(E159-E157)/(A159-A157)</f>
        <v>7.62753628076531E-007</v>
      </c>
      <c r="G158" s="1" t="n">
        <f aca="false">(F150*$K$5+F151*$L$5+F152*$M$5+F153*$N$5+F154*$O$5+F155*$P$5+F156*$Q$5+F157*$R$5+F158*$S$5+F159*$T$5+F160*$U$5+F161*$V$5+F162*$W$5+F163*$X$5+F164*$Y$5+F165*$Z$5+F166*$AA$5)/SUM($K$5:$AA$5)</f>
        <v>7.29166287410373E-007</v>
      </c>
      <c r="H158" s="21" t="n">
        <f aca="false">(G159-G157)/(A159-A157)</f>
        <v>5.0651362297235E-011</v>
      </c>
      <c r="I158" s="1" t="n">
        <f aca="false">(H150*$K$5+H151*$L$5+H152*$M$5+H153*$N$5+H154*$O$5+H155*$P$5+H156*$Q$5+H157*$R$5+H158*$S$5+H159*$T$5+H160*$U$5+H161*$V$5+H162*$W$5+H163*$X$5+H164*$Y$5+H165*$Z$5+H166*$AA$5)/SUM($K$5:$AA$5)</f>
        <v>4.23116038244521E-010</v>
      </c>
      <c r="AC158" s="22" t="n">
        <f aca="false">(B159-B158)/($A159-$A158)</f>
        <v>-0.000273615806528998</v>
      </c>
      <c r="AD158" s="22"/>
      <c r="AE158" s="2" t="n">
        <f aca="false">(AC159-AC158)/($A159-$A158)</f>
        <v>7.85720888449862E-007</v>
      </c>
      <c r="AG158" s="23" t="n">
        <f aca="false">(AE159-AE158)/($A159-$A158)</f>
        <v>-2.15027900299446E-009</v>
      </c>
      <c r="AH158" s="22"/>
      <c r="AI158" s="22" t="n">
        <f aca="false">(B159-B157)/($A159-$A157)</f>
        <v>-0.000277615105256999</v>
      </c>
      <c r="AJ158" s="22"/>
      <c r="AK158" s="2" t="n">
        <f aca="false">(AI160-AI158)/($A160-$A158)</f>
        <v>7.83879905229962E-007</v>
      </c>
      <c r="AM158" s="2" t="n">
        <f aca="false">(AK159-AK157)/($A159-$A157)</f>
        <v>-1.74495653113335E-009</v>
      </c>
    </row>
    <row r="159" customFormat="false" ht="15" hidden="false" customHeight="false" outlineLevel="0" collapsed="false">
      <c r="A159" s="1" t="n">
        <v>1510</v>
      </c>
      <c r="B159" s="1" t="n">
        <v>0.144766893934939</v>
      </c>
      <c r="C159" s="21" t="n">
        <f aca="false">(B160-B158)/(A160-A158)</f>
        <v>-0.000269687202086749</v>
      </c>
      <c r="E159" s="1" t="n">
        <f aca="false">(C151*$K$5+C152*$L$5+C153*$M$5+C154*$N$5+C155*$O$5+C156*$P$5+C157*$Q$5+C158*$R$5+C159*$S$5+C160*$T$5+C161*$U$5+C162*$V$5+C163*$W$5+C164*$X$5+C165*$Y$5+C166*$Z$5+C167*$AA$5)/SUM($K$5:$AA$5)</f>
        <v>-0.000270313285670889</v>
      </c>
      <c r="F159" s="21" t="n">
        <f aca="false">(E160-E158)/(A160-A158)</f>
        <v>7.54508791747495E-007</v>
      </c>
      <c r="G159" s="1" t="n">
        <f aca="false">(F151*$K$5+F152*$L$5+F153*$M$5+F154*$N$5+F155*$O$5+F156*$P$5+F157*$Q$5+F158*$R$5+F159*$S$5+F160*$T$5+F161*$U$5+F162*$V$5+F163*$W$5+F164*$X$5+F165*$Y$5+F166*$Z$5+F167*$AA$5)/SUM($K$5:$AA$5)</f>
        <v>7.25590629547174E-007</v>
      </c>
      <c r="H159" s="21" t="n">
        <f aca="false">(G160-G158)/(A160-A158)</f>
        <v>-7.13431461209509E-010</v>
      </c>
      <c r="I159" s="1" t="n">
        <f aca="false">(H151*$K$5+H152*$L$5+H153*$M$5+H154*$N$5+H155*$O$5+H156*$P$5+H157*$Q$5+H158*$R$5+H159*$S$5+H160*$T$5+H161*$U$5+H162*$V$5+H163*$W$5+H164*$X$5+H165*$Y$5+H166*$Z$5+H167*$AA$5)/SUM($K$5:$AA$5)</f>
        <v>-3.08990245205829E-010</v>
      </c>
      <c r="AC159" s="22" t="n">
        <f aca="false">(B160-B159)/($A160-$A159)</f>
        <v>-0.0002657585976445</v>
      </c>
      <c r="AD159" s="22"/>
      <c r="AE159" s="2" t="n">
        <f aca="false">(AC160-AC159)/($A160-$A159)</f>
        <v>7.64218098419918E-007</v>
      </c>
      <c r="AG159" s="23" t="n">
        <f aca="false">(AE160-AE159)/($A160-$A159)</f>
        <v>-2.73787915000458E-009</v>
      </c>
      <c r="AH159" s="22"/>
      <c r="AI159" s="22" t="n">
        <f aca="false">(B160-B158)/($A160-$A158)</f>
        <v>-0.000269687202086749</v>
      </c>
      <c r="AJ159" s="22"/>
      <c r="AK159" s="2" t="n">
        <f aca="false">(AI161-AI159)/($A161-$A159)</f>
        <v>7.62749098052394E-007</v>
      </c>
      <c r="AM159" s="2" t="n">
        <f aca="false">(AK160-AK158)/($A160-$A158)</f>
        <v>-2.4074522526237E-009</v>
      </c>
    </row>
    <row r="160" customFormat="false" ht="15" hidden="false" customHeight="false" outlineLevel="0" collapsed="false">
      <c r="A160" s="1" t="n">
        <v>1520</v>
      </c>
      <c r="B160" s="1" t="n">
        <v>0.142109307958494</v>
      </c>
      <c r="C160" s="21" t="n">
        <f aca="false">(B161-B159)/(A161-A159)</f>
        <v>-0.0002619375071524</v>
      </c>
      <c r="E160" s="1" t="n">
        <f aca="false">(C152*$K$5+C153*$L$5+C154*$M$5+C155*$N$5+C156*$O$5+C157*$P$5+C158*$Q$5+C159*$R$5+C160*$S$5+C161*$T$5+C162*$U$5+C163*$V$5+C164*$W$5+C165*$X$5+C166*$Y$5+C167*$Z$5+C168*$AA$5)/SUM($K$5:$AA$5)</f>
        <v>-0.000262829231735229</v>
      </c>
      <c r="F160" s="21" t="n">
        <f aca="false">(E161-E159)/(A161-A159)</f>
        <v>7.38976305614128E-007</v>
      </c>
      <c r="G160" s="1" t="n">
        <f aca="false">(F152*$K$5+F153*$L$5+F154*$M$5+F155*$N$5+F156*$O$5+F157*$P$5+F158*$Q$5+F159*$R$5+F160*$S$5+F161*$T$5+F162*$U$5+F163*$V$5+F164*$W$5+F165*$X$5+F166*$Y$5+F167*$Z$5+F168*$AA$5)/SUM($K$5:$AA$5)</f>
        <v>7.14897658186183E-007</v>
      </c>
      <c r="H160" s="21" t="n">
        <f aca="false">(G161-G159)/(A161-A159)</f>
        <v>-1.37012380792695E-009</v>
      </c>
      <c r="I160" s="1" t="n">
        <f aca="false">(H152*$K$5+H153*$L$5+H154*$M$5+H155*$N$5+H156*$O$5+H157*$P$5+H158*$Q$5+H159*$R$5+H160*$S$5+H161*$T$5+H162*$U$5+H163*$V$5+H164*$W$5+H165*$X$5+H166*$Y$5+H167*$Z$5+H168*$AA$5)/SUM($K$5:$AA$5)</f>
        <v>-9.50014978585163E-010</v>
      </c>
      <c r="AC160" s="22" t="n">
        <f aca="false">(B161-B160)/($A161-$A160)</f>
        <v>-0.000258116416660301</v>
      </c>
      <c r="AD160" s="22"/>
      <c r="AE160" s="2" t="n">
        <f aca="false">(AC161-AC160)/($A161-$A160)</f>
        <v>7.36839306919872E-007</v>
      </c>
      <c r="AG160" s="23" t="n">
        <f aca="false">(AE161-AE160)/($A161-$A160)</f>
        <v>-3.18125784695775E-009</v>
      </c>
      <c r="AH160" s="22"/>
      <c r="AI160" s="22" t="n">
        <f aca="false">(B161-B159)/($A161-$A159)</f>
        <v>-0.0002619375071524</v>
      </c>
      <c r="AJ160" s="22"/>
      <c r="AK160" s="2" t="n">
        <f aca="false">(AI162-AI160)/($A162-$A160)</f>
        <v>7.35730860177488E-007</v>
      </c>
      <c r="AM160" s="2" t="n">
        <f aca="false">(AK161-AK159)/($A161-$A159)</f>
        <v>-2.92461421923941E-009</v>
      </c>
    </row>
    <row r="161" customFormat="false" ht="15" hidden="false" customHeight="false" outlineLevel="0" collapsed="false">
      <c r="A161" s="1" t="n">
        <v>1530</v>
      </c>
      <c r="B161" s="1" t="n">
        <v>0.139528143791891</v>
      </c>
      <c r="C161" s="21" t="n">
        <f aca="false">(B162-B160)/(A162-A160)</f>
        <v>-0.000254432220125701</v>
      </c>
      <c r="E161" s="1" t="n">
        <f aca="false">(C153*$K$5+C154*$L$5+C155*$M$5+C156*$N$5+C157*$O$5+C158*$P$5+C159*$Q$5+C160*$R$5+C161*$S$5+C162*$T$5+C163*$U$5+C164*$V$5+C165*$W$5+C166*$X$5+C167*$Y$5+C168*$Z$5+C169*$AA$5)/SUM($K$5:$AA$5)</f>
        <v>-0.000255533759558606</v>
      </c>
      <c r="F161" s="21" t="n">
        <f aca="false">(E162-E160)/(A162-A160)</f>
        <v>7.17433912108875E-007</v>
      </c>
      <c r="G161" s="1" t="n">
        <f aca="false">(F153*$K$5+F154*$L$5+F155*$M$5+F156*$N$5+F157*$O$5+F158*$P$5+F159*$Q$5+F160*$R$5+F161*$S$5+F162*$T$5+F163*$U$5+F164*$V$5+F165*$W$5+F166*$X$5+F167*$Y$5+F168*$Z$5+F169*$AA$5)/SUM($K$5:$AA$5)</f>
        <v>6.98188153388635E-007</v>
      </c>
      <c r="H161" s="21" t="n">
        <f aca="false">(G162-G160)/(A162-A160)</f>
        <v>-1.91610426557931E-009</v>
      </c>
      <c r="I161" s="1" t="n">
        <f aca="false">(H153*$K$5+H154*$L$5+H155*$M$5+H156*$N$5+H157*$O$5+H158*$P$5+H159*$Q$5+H160*$R$5+H161*$S$5+H162*$T$5+H163*$U$5+H164*$V$5+H165*$W$5+H166*$X$5+H167*$Y$5+H168*$Z$5+H169*$AA$5)/SUM($K$5:$AA$5)</f>
        <v>-1.49515929098912E-009</v>
      </c>
      <c r="AC161" s="22" t="n">
        <f aca="false">(B162-B161)/($A162-$A161)</f>
        <v>-0.000250748023591102</v>
      </c>
      <c r="AD161" s="22"/>
      <c r="AE161" s="2" t="n">
        <f aca="false">(AC162-AC161)/($A162-$A161)</f>
        <v>7.05026728450294E-007</v>
      </c>
      <c r="AG161" s="23" t="n">
        <f aca="false">(AE162-AE161)/($A162-$A161)</f>
        <v>-3.48922376003326E-009</v>
      </c>
      <c r="AH161" s="22"/>
      <c r="AI161" s="22" t="n">
        <f aca="false">(B162-B160)/($A162-$A160)</f>
        <v>-0.000254432220125701</v>
      </c>
      <c r="AJ161" s="22"/>
      <c r="AK161" s="2" t="n">
        <f aca="false">(AI163-AI161)/($A163-$A161)</f>
        <v>7.04256813667606E-007</v>
      </c>
      <c r="AM161" s="2" t="n">
        <f aca="false">(AK162-AK160)/($A162-$A160)</f>
        <v>-3.30289662962478E-009</v>
      </c>
    </row>
    <row r="162" customFormat="false" ht="15" hidden="false" customHeight="false" outlineLevel="0" collapsed="false">
      <c r="A162" s="1" t="n">
        <v>1540</v>
      </c>
      <c r="B162" s="1" t="n">
        <v>0.13702066355598</v>
      </c>
      <c r="C162" s="21" t="n">
        <f aca="false">(B163-B161)/(A163-A161)</f>
        <v>-0.00024722288994885</v>
      </c>
      <c r="E162" s="1" t="n">
        <f aca="false">(C154*$K$5+C155*$L$5+C156*$M$5+C157*$N$5+C158*$O$5+C159*$P$5+C160*$Q$5+C161*$R$5+C162*$S$5+C163*$T$5+C164*$U$5+C165*$V$5+C166*$W$5+C167*$X$5+C168*$Y$5+C169*$Z$5+C170*$AA$5)/SUM($K$5:$AA$5)</f>
        <v>-0.000248480553493051</v>
      </c>
      <c r="F162" s="21" t="n">
        <f aca="false">(E163-E161)/(A163-A161)</f>
        <v>6.91148217336328E-007</v>
      </c>
      <c r="G162" s="1" t="n">
        <f aca="false">(F154*$K$5+F155*$L$5+F156*$M$5+F157*$N$5+F158*$O$5+F159*$P$5+F160*$Q$5+F161*$R$5+F162*$S$5+F163*$T$5+F164*$U$5+F165*$V$5+F166*$W$5+F167*$X$5+F168*$Y$5+F169*$Z$5+F170*$AA$5)/SUM($K$5:$AA$5)</f>
        <v>6.76575572874597E-007</v>
      </c>
      <c r="H162" s="21" t="n">
        <f aca="false">(G163-G161)/(A163-A161)</f>
        <v>-2.35191601979811E-009</v>
      </c>
      <c r="I162" s="1" t="n">
        <f aca="false">(H154*$K$5+H155*$L$5+H156*$M$5+H157*$N$5+H158*$O$5+H159*$P$5+H160*$Q$5+H161*$R$5+H162*$S$5+H163*$T$5+H164*$U$5+H165*$V$5+H166*$W$5+H167*$X$5+H168*$Y$5+H169*$Z$5+H170*$AA$5)/SUM($K$5:$AA$5)</f>
        <v>-1.94307358017334E-009</v>
      </c>
      <c r="AC162" s="22" t="n">
        <f aca="false">(B163-B162)/($A163-$A162)</f>
        <v>-0.000243697756306599</v>
      </c>
      <c r="AD162" s="22"/>
      <c r="AE162" s="2" t="n">
        <f aca="false">(AC163-AC162)/($A163-$A162)</f>
        <v>6.70134490849962E-007</v>
      </c>
      <c r="AG162" s="23" t="n">
        <f aca="false">(AE163-AE162)/($A163-$A162)</f>
        <v>-3.67384906602175E-009</v>
      </c>
      <c r="AH162" s="22"/>
      <c r="AI162" s="22" t="n">
        <f aca="false">(B163-B161)/($A163-$A161)</f>
        <v>-0.00024722288994885</v>
      </c>
      <c r="AJ162" s="22"/>
      <c r="AK162" s="2" t="n">
        <f aca="false">(AI164-AI162)/($A164-$A162)</f>
        <v>6.69672927584992E-007</v>
      </c>
      <c r="AM162" s="2" t="n">
        <f aca="false">(AK163-AK161)/($A163-$A161)</f>
        <v>-3.55249638963465E-009</v>
      </c>
    </row>
    <row r="163" customFormat="false" ht="15" hidden="false" customHeight="false" outlineLevel="0" collapsed="false">
      <c r="A163" s="1" t="n">
        <v>1550</v>
      </c>
      <c r="B163" s="1" t="n">
        <v>0.134583685992914</v>
      </c>
      <c r="C163" s="21" t="n">
        <f aca="false">(B164-B162)/(A164-A162)</f>
        <v>-0.000240347083852349</v>
      </c>
      <c r="E163" s="1" t="n">
        <f aca="false">(C155*$K$5+C156*$L$5+C157*$M$5+C158*$N$5+C159*$O$5+C160*$P$5+C161*$Q$5+C162*$R$5+C163*$S$5+C164*$T$5+C165*$U$5+C166*$V$5+C167*$W$5+C168*$X$5+C169*$Y$5+C170*$Z$5+C171*$AA$5)/SUM($K$5:$AA$5)</f>
        <v>-0.00024171079521188</v>
      </c>
      <c r="F163" s="21" t="n">
        <f aca="false">(E164-E162)/(A164-A162)</f>
        <v>6.6133520155398E-007</v>
      </c>
      <c r="G163" s="1" t="n">
        <f aca="false">(F155*$K$5+F156*$L$5+F157*$M$5+F158*$N$5+F159*$O$5+F160*$P$5+F161*$Q$5+F162*$R$5+F163*$S$5+F164*$T$5+F165*$U$5+F166*$V$5+F167*$W$5+F168*$X$5+F169*$Y$5+F170*$Z$5+F171*$AA$5)/SUM($K$5:$AA$5)</f>
        <v>6.51149832992673E-007</v>
      </c>
      <c r="H163" s="21" t="n">
        <f aca="false">(G164-G162)/(A164-A162)</f>
        <v>-2.68143863068654E-009</v>
      </c>
      <c r="I163" s="1" t="n">
        <f aca="false">(H155*$K$5+H156*$L$5+H157*$M$5+H158*$N$5+H159*$O$5+H160*$P$5+H161*$Q$5+H162*$R$5+H163*$S$5+H164*$T$5+H165*$U$5+H166*$V$5+H167*$W$5+H168*$X$5+H169*$Y$5+H170*$Z$5+H171*$AA$5)/SUM($K$5:$AA$5)</f>
        <v>-2.29546936315876E-009</v>
      </c>
      <c r="AC163" s="22" t="n">
        <f aca="false">(B164-B163)/($A164-$A163)</f>
        <v>-0.000236996411398099</v>
      </c>
      <c r="AD163" s="22"/>
      <c r="AE163" s="2" t="n">
        <f aca="false">(AC164-AC163)/($A164-$A163)</f>
        <v>6.33396000189744E-007</v>
      </c>
      <c r="AG163" s="23" t="n">
        <f aca="false">(AE164-AE163)/($A164-$A163)</f>
        <v>-3.74949479195442E-009</v>
      </c>
      <c r="AH163" s="22"/>
      <c r="AI163" s="22" t="n">
        <f aca="false">(B164-B162)/($A164-$A162)</f>
        <v>-0.000240347083852349</v>
      </c>
      <c r="AJ163" s="22"/>
      <c r="AK163" s="2" t="n">
        <f aca="false">(AI165-AI163)/($A165-$A163)</f>
        <v>6.33206885874913E-007</v>
      </c>
      <c r="AM163" s="2" t="n">
        <f aca="false">(AK164-AK162)/($A164-$A162)</f>
        <v>-3.68639249974726E-009</v>
      </c>
    </row>
    <row r="164" customFormat="false" ht="15" hidden="false" customHeight="false" outlineLevel="0" collapsed="false">
      <c r="A164" s="1" t="n">
        <v>1560</v>
      </c>
      <c r="B164" s="1" t="n">
        <v>0.132213721878933</v>
      </c>
      <c r="C164" s="21" t="n">
        <f aca="false">(B165-B163)/(A165-A163)</f>
        <v>-0.000233829431397151</v>
      </c>
      <c r="E164" s="1" t="n">
        <f aca="false">(C156*$K$5+C157*$L$5+C158*$M$5+C159*$N$5+C160*$O$5+C161*$P$5+C162*$Q$5+C163*$R$5+C164*$S$5+C165*$T$5+C166*$U$5+C167*$V$5+C168*$W$5+C169*$X$5+C170*$Y$5+C171*$Z$5+C172*$AA$5)/SUM($K$5:$AA$5)</f>
        <v>-0.000235253849461972</v>
      </c>
      <c r="F164" s="21" t="n">
        <f aca="false">(E165-E163)/(A165-A163)</f>
        <v>6.29128180857142E-007</v>
      </c>
      <c r="G164" s="1" t="n">
        <f aca="false">(F156*$K$5+F157*$L$5+F158*$M$5+F159*$N$5+F160*$O$5+F161*$P$5+F162*$Q$5+F163*$R$5+F164*$S$5+F165*$T$5+F166*$U$5+F167*$V$5+F168*$W$5+F169*$X$5+F170*$Y$5+F171*$Z$5+F172*$AA$5)/SUM($K$5:$AA$5)</f>
        <v>6.22946800260866E-007</v>
      </c>
      <c r="H164" s="21" t="n">
        <f aca="false">(G165-G163)/(A165-A163)</f>
        <v>-2.91129310394299E-009</v>
      </c>
      <c r="I164" s="1" t="n">
        <f aca="false">(H156*$K$5+H157*$L$5+H158*$M$5+H159*$N$5+H160*$O$5+H161*$P$5+H162*$Q$5+H163*$R$5+H164*$S$5+H165*$T$5+H166*$U$5+H167*$V$5+H168*$W$5+H169*$X$5+H170*$Y$5+H171*$Z$5+H172*$AA$5)/SUM($K$5:$AA$5)</f>
        <v>-2.55665992286695E-009</v>
      </c>
      <c r="AC164" s="22" t="n">
        <f aca="false">(B165-B164)/($A165-$A164)</f>
        <v>-0.000230662451396202</v>
      </c>
      <c r="AD164" s="22"/>
      <c r="AE164" s="2" t="n">
        <f aca="false">(AC165-AC164)/($A165-$A164)</f>
        <v>5.959010522702E-007</v>
      </c>
      <c r="AG164" s="23" t="n">
        <f aca="false">(AE165-AE164)/($A165-$A164)</f>
        <v>-3.73188466401574E-009</v>
      </c>
      <c r="AH164" s="22"/>
      <c r="AI164" s="22" t="n">
        <f aca="false">(B165-B163)/($A165-$A163)</f>
        <v>-0.000233829431397151</v>
      </c>
      <c r="AJ164" s="22"/>
      <c r="AK164" s="2" t="n">
        <f aca="false">(AI166-AI164)/($A166-$A164)</f>
        <v>5.95945077590047E-007</v>
      </c>
      <c r="AM164" s="2" t="n">
        <f aca="false">(AK165-AK163)/($A165-$A163)</f>
        <v>-3.71940673124173E-009</v>
      </c>
    </row>
    <row r="165" customFormat="false" ht="15" hidden="false" customHeight="false" outlineLevel="0" collapsed="false">
      <c r="A165" s="1" t="n">
        <v>1570</v>
      </c>
      <c r="B165" s="1" t="n">
        <v>0.129907097364971</v>
      </c>
      <c r="C165" s="21" t="n">
        <f aca="false">(B166-B164)/(A166-A164)</f>
        <v>-0.000227682946134851</v>
      </c>
      <c r="E165" s="1" t="n">
        <f aca="false">(C157*$K$5+C158*$L$5+C159*$M$5+C160*$N$5+C161*$O$5+C162*$P$5+C163*$Q$5+C164*$R$5+C165*$S$5+C166*$T$5+C167*$U$5+C168*$V$5+C169*$W$5+C170*$X$5+C171*$Y$5+C172*$Z$5+C173*$AA$5)/SUM($K$5:$AA$5)</f>
        <v>-0.000229128231594737</v>
      </c>
      <c r="F165" s="21" t="n">
        <f aca="false">(E166-E164)/(A166-A164)</f>
        <v>5.95553534178678E-007</v>
      </c>
      <c r="G165" s="1" t="n">
        <f aca="false">(F157*$K$5+F158*$L$5+F159*$M$5+F160*$N$5+F161*$O$5+F162*$P$5+F163*$Q$5+F164*$R$5+F165*$S$5+F166*$T$5+F167*$U$5+F168*$V$5+F169*$W$5+F170*$X$5+F171*$Y$5+F172*$Z$5+F173*$AA$5)/SUM($K$5:$AA$5)</f>
        <v>5.92923970913813E-007</v>
      </c>
      <c r="H165" s="21" t="n">
        <f aca="false">(G166-G164)/(A166-A164)</f>
        <v>-3.0502168263888E-009</v>
      </c>
      <c r="I165" s="1" t="n">
        <f aca="false">(H157*$K$5+H158*$L$5+H159*$M$5+H160*$N$5+H161*$O$5+H162*$P$5+H163*$Q$5+H164*$R$5+H165*$S$5+H166*$T$5+H167*$U$5+H168*$V$5+H169*$W$5+H170*$X$5+H171*$Y$5+H172*$Z$5+H173*$AA$5)/SUM($K$5:$AA$5)</f>
        <v>-2.73305939830093E-009</v>
      </c>
      <c r="AC165" s="22" t="n">
        <f aca="false">(B166-B165)/($A166-$A165)</f>
        <v>-0.0002247034408735</v>
      </c>
      <c r="AD165" s="22"/>
      <c r="AE165" s="2" t="n">
        <f aca="false">(AC166-AC165)/($A166-$A165)</f>
        <v>5.58582205630043E-007</v>
      </c>
      <c r="AG165" s="23" t="n">
        <f aca="false">(AE166-AE165)/($A166-$A165)</f>
        <v>-3.63726641600131E-009</v>
      </c>
      <c r="AH165" s="22"/>
      <c r="AI165" s="22" t="n">
        <f aca="false">(B166-B164)/($A166-$A164)</f>
        <v>-0.000227682946134851</v>
      </c>
      <c r="AJ165" s="22"/>
      <c r="AK165" s="2" t="n">
        <f aca="false">(AI167-AI165)/($A167-$A165)</f>
        <v>5.58818751250078E-007</v>
      </c>
      <c r="AM165" s="2" t="n">
        <f aca="false">(AK166-AK164)/($A166-$A164)</f>
        <v>-3.66732957325302E-009</v>
      </c>
    </row>
    <row r="166" customFormat="false" ht="15" hidden="false" customHeight="false" outlineLevel="0" collapsed="false">
      <c r="A166" s="1" t="n">
        <v>1580</v>
      </c>
      <c r="B166" s="1" t="n">
        <v>0.127660062956236</v>
      </c>
      <c r="C166" s="21" t="n">
        <f aca="false">(B167-B165)/(A167-A165)</f>
        <v>-0.00022191052984535</v>
      </c>
      <c r="E166" s="1" t="n">
        <f aca="false">(C158*$K$5+C159*$L$5+C160*$M$5+C161*$N$5+C162*$O$5+C163*$P$5+C164*$Q$5+C165*$R$5+C166*$S$5+C167*$T$5+C168*$U$5+C169*$V$5+C170*$W$5+C171*$X$5+C172*$Y$5+C173*$Z$5+C174*$AA$5)/SUM($K$5:$AA$5)</f>
        <v>-0.000223342778778398</v>
      </c>
      <c r="F166" s="21" t="n">
        <f aca="false">(E167-E165)/(A167-A165)</f>
        <v>5.61514089488782E-007</v>
      </c>
      <c r="G166" s="1" t="n">
        <f aca="false">(F158*$K$5+F159*$L$5+F160*$M$5+F161*$N$5+F162*$O$5+F163*$P$5+F164*$Q$5+F165*$R$5+F166*$S$5+F167*$T$5+F168*$U$5+F169*$V$5+F170*$W$5+F171*$X$5+F172*$Y$5+F173*$Z$5+F174*$AA$5)/SUM($K$5:$AA$5)</f>
        <v>5.6194246373309E-007</v>
      </c>
      <c r="H166" s="21" t="n">
        <f aca="false">(G167-G165)/(A167-A165)</f>
        <v>-3.10844142291095E-009</v>
      </c>
      <c r="I166" s="1" t="n">
        <f aca="false">(H158*$K$5+H159*$L$5+H160*$M$5+H161*$N$5+H162*$O$5+H163*$P$5+H164*$Q$5+H165*$R$5+H166*$S$5+H167*$T$5+H168*$U$5+H169*$V$5+H170*$W$5+H171*$X$5+H172*$Y$5+H173*$Z$5+H174*$AA$5)/SUM($K$5:$AA$5)</f>
        <v>-2.83266808311914E-009</v>
      </c>
      <c r="AC166" s="22" t="n">
        <f aca="false">(B167-B166)/($A167-$A166)</f>
        <v>-0.000219117618817199</v>
      </c>
      <c r="AD166" s="22"/>
      <c r="AE166" s="2" t="n">
        <f aca="false">(AC167-AC166)/($A167-$A166)</f>
        <v>5.2220954147003E-007</v>
      </c>
      <c r="AG166" s="23" t="n">
        <f aca="false">(AE167-AE166)/($A167-$A166)</f>
        <v>-3.48168855401887E-009</v>
      </c>
      <c r="AH166" s="22"/>
      <c r="AI166" s="22" t="n">
        <f aca="false">(B167-B165)/($A167-$A165)</f>
        <v>-0.00022191052984535</v>
      </c>
      <c r="AJ166" s="22"/>
      <c r="AK166" s="2" t="n">
        <f aca="false">(AI168-AI166)/($A168-$A166)</f>
        <v>5.22598486124986E-007</v>
      </c>
      <c r="AM166" s="2" t="n">
        <f aca="false">(AK167-AK165)/($A167-$A165)</f>
        <v>-3.54614487825529E-009</v>
      </c>
    </row>
    <row r="167" customFormat="false" ht="15" hidden="false" customHeight="false" outlineLevel="0" collapsed="false">
      <c r="A167" s="1" t="n">
        <v>1590</v>
      </c>
      <c r="B167" s="1" t="n">
        <v>0.125468886768064</v>
      </c>
      <c r="C167" s="21" t="n">
        <f aca="false">(B168-B166)/(A168-A166)</f>
        <v>-0.000216506571109849</v>
      </c>
      <c r="E167" s="1" t="n">
        <f aca="false">(C159*$K$5+C160*$L$5+C161*$M$5+C162*$N$5+C163*$O$5+C164*$P$5+C165*$Q$5+C166*$R$5+C167*$S$5+C168*$T$5+C169*$U$5+C170*$V$5+C171*$W$5+C172*$X$5+C173*$Y$5+C174*$Z$5+C175*$AA$5)/SUM($K$5:$AA$5)</f>
        <v>-0.000217897949804961</v>
      </c>
      <c r="F167" s="21" t="n">
        <f aca="false">(E168-E166)/(A168-A166)</f>
        <v>5.27779710472707E-007</v>
      </c>
      <c r="G167" s="1" t="n">
        <f aca="false">(F159*$K$5+F160*$L$5+F161*$M$5+F162*$N$5+F163*$O$5+F164*$P$5+F165*$Q$5+F166*$R$5+F167*$S$5+F168*$T$5+F169*$U$5+F170*$V$5+F171*$W$5+F172*$X$5+F173*$Y$5+F174*$Z$5+F175*$AA$5)/SUM($K$5:$AA$5)</f>
        <v>5.30755142455594E-007</v>
      </c>
      <c r="H167" s="21" t="n">
        <f aca="false">(G168-G166)/(A168-A166)</f>
        <v>-3.0971017146665E-009</v>
      </c>
      <c r="I167" s="1" t="n">
        <f aca="false">(H159*$K$5+H160*$L$5+H161*$M$5+H162*$N$5+H163*$O$5+H164*$P$5+H165*$Q$5+H166*$R$5+H167*$S$5+H168*$T$5+H169*$U$5+H170*$V$5+H171*$W$5+H172*$X$5+H173*$Y$5+H174*$Z$5+H175*$AA$5)/SUM($K$5:$AA$5)</f>
        <v>-2.86456857082197E-009</v>
      </c>
      <c r="AC167" s="22" t="n">
        <f aca="false">(B168-B167)/($A168-$A167)</f>
        <v>-0.000213895523402499</v>
      </c>
      <c r="AD167" s="22"/>
      <c r="AE167" s="2" t="n">
        <f aca="false">(AC168-AC167)/($A168-$A167)</f>
        <v>4.87392655929841E-007</v>
      </c>
      <c r="AG167" s="23" t="n">
        <f aca="false">(AE168-AE167)/($A168-$A167)</f>
        <v>-3.28040945196656E-009</v>
      </c>
      <c r="AH167" s="22"/>
      <c r="AI167" s="22" t="n">
        <f aca="false">(B168-B166)/($A168-$A166)</f>
        <v>-0.000216506571109849</v>
      </c>
      <c r="AJ167" s="22"/>
      <c r="AK167" s="2" t="n">
        <f aca="false">(AI169-AI167)/($A169-$A167)</f>
        <v>4.87895853684972E-007</v>
      </c>
      <c r="AM167" s="2" t="n">
        <f aca="false">(AK168-AK166)/($A168-$A166)</f>
        <v>-3.37137572812423E-009</v>
      </c>
    </row>
    <row r="168" customFormat="false" ht="15" hidden="false" customHeight="false" outlineLevel="0" collapsed="false">
      <c r="A168" s="1" t="n">
        <v>1600</v>
      </c>
      <c r="B168" s="1" t="n">
        <v>0.123329931534039</v>
      </c>
      <c r="C168" s="21" t="n">
        <f aca="false">(B169-B167)/(A169-A167)</f>
        <v>-0.00021145856012285</v>
      </c>
      <c r="E168" s="1" t="n">
        <f aca="false">(C160*$K$5+C161*$L$5+C162*$M$5+C163*$N$5+C164*$O$5+C165*$P$5+C166*$Q$5+C167*$R$5+C168*$S$5+C169*$T$5+C170*$U$5+C171*$V$5+C172*$W$5+C173*$X$5+C174*$Y$5+C175*$Z$5+C176*$AA$5)/SUM($K$5:$AA$5)</f>
        <v>-0.000212787184568944</v>
      </c>
      <c r="F168" s="21" t="n">
        <f aca="false">(E169-E167)/(A169-A167)</f>
        <v>4.94984350544184E-007</v>
      </c>
      <c r="G168" s="1" t="n">
        <f aca="false">(F160*$K$5+F161*$L$5+F162*$M$5+F163*$N$5+F164*$O$5+F165*$P$5+F166*$Q$5+F167*$R$5+F168*$S$5+F169*$T$5+F170*$U$5+F171*$V$5+F172*$W$5+F173*$X$5+F174*$Y$5+F175*$Z$5+F176*$AA$5)/SUM($K$5:$AA$5)</f>
        <v>5.0000042943976E-007</v>
      </c>
      <c r="H168" s="21" t="n">
        <f aca="false">(G169-G167)/(A169-A167)</f>
        <v>-3.02769820975663E-009</v>
      </c>
      <c r="I168" s="1" t="n">
        <f aca="false">(H160*$K$5+H161*$L$5+H162*$M$5+H163*$N$5+H164*$O$5+H165*$P$5+H166*$Q$5+H167*$R$5+H168*$S$5+H169*$T$5+H170*$U$5+H171*$V$5+H172*$W$5+H173*$X$5+H174*$Y$5+H175*$Z$5+H176*$AA$5)/SUM($K$5:$AA$5)</f>
        <v>-2.83845336743747E-009</v>
      </c>
      <c r="AC168" s="22" t="n">
        <f aca="false">(B169-B168)/($A169-$A168)</f>
        <v>-0.000209021596843201</v>
      </c>
      <c r="AD168" s="22"/>
      <c r="AE168" s="2" t="n">
        <f aca="false">(AC169-AC168)/($A169-$A168)</f>
        <v>4.54588561410175E-007</v>
      </c>
      <c r="AG168" s="23" t="n">
        <f aca="false">(AE169-AE168)/($A169-$A168)</f>
        <v>-3.04744539103563E-009</v>
      </c>
      <c r="AH168" s="22"/>
      <c r="AI168" s="22" t="n">
        <f aca="false">(B169-B167)/($A169-$A167)</f>
        <v>-0.00021145856012285</v>
      </c>
      <c r="AJ168" s="22"/>
      <c r="AK168" s="2" t="n">
        <f aca="false">(AI170-AI168)/($A170-$A168)</f>
        <v>4.55170971562502E-007</v>
      </c>
      <c r="AM168" s="2" t="n">
        <f aca="false">(AK169-AK167)/($A169-$A167)</f>
        <v>-3.15756355650026E-009</v>
      </c>
    </row>
    <row r="169" customFormat="false" ht="15" hidden="false" customHeight="false" outlineLevel="0" collapsed="false">
      <c r="A169" s="1" t="n">
        <v>1610</v>
      </c>
      <c r="B169" s="1" t="n">
        <v>0.121239715565607</v>
      </c>
      <c r="C169" s="21" t="n">
        <f aca="false">(B170-B168)/(A170-A168)</f>
        <v>-0.00020674865403615</v>
      </c>
      <c r="E169" s="1" t="n">
        <f aca="false">(C161*$K$5+C162*$L$5+C163*$M$5+C164*$N$5+C165*$O$5+C166*$P$5+C167*$Q$5+C168*$R$5+C169*$S$5+C170*$T$5+C171*$U$5+C172*$V$5+C173*$W$5+C174*$X$5+C175*$Y$5+C176*$Z$5+C177*$AA$5)/SUM($K$5:$AA$5)</f>
        <v>-0.000207998262794078</v>
      </c>
      <c r="F169" s="21" t="n">
        <f aca="false">(E170-E168)/(A170-A168)</f>
        <v>4.63628648778163E-007</v>
      </c>
      <c r="G169" s="1" t="n">
        <f aca="false">(F161*$K$5+F162*$L$5+F163*$M$5+F164*$N$5+F165*$O$5+F166*$P$5+F167*$Q$5+F168*$R$5+F169*$S$5+F170*$T$5+F171*$U$5+F172*$V$5+F173*$W$5+F174*$X$5+F175*$Y$5+F176*$Z$5+F177*$AA$5)/SUM($K$5:$AA$5)</f>
        <v>4.70201178260462E-007</v>
      </c>
      <c r="H169" s="21" t="n">
        <f aca="false">(G170-G168)/(A170-A168)</f>
        <v>-2.91162941654292E-009</v>
      </c>
      <c r="I169" s="1" t="n">
        <f aca="false">(H161*$K$5+H162*$L$5+H163*$M$5+H164*$N$5+H165*$O$5+H166*$P$5+H167*$Q$5+H168*$R$5+H169*$S$5+H170*$T$5+H171*$U$5+H172*$V$5+H173*$W$5+H174*$X$5+H175*$Y$5+H176*$Z$5+H177*$AA$5)/SUM($K$5:$AA$5)</f>
        <v>-2.76420004534016E-009</v>
      </c>
      <c r="AC169" s="22" t="n">
        <f aca="false">(B170-B169)/($A170-$A169)</f>
        <v>-0.000204475711229099</v>
      </c>
      <c r="AD169" s="22"/>
      <c r="AE169" s="2" t="n">
        <f aca="false">(AC170-AC169)/($A170-$A169)</f>
        <v>4.24114107499819E-007</v>
      </c>
      <c r="AG169" s="23" t="n">
        <f aca="false">(AE170-AE169)/($A170-$A169)</f>
        <v>-2.79525536897612E-009</v>
      </c>
      <c r="AH169" s="22"/>
      <c r="AI169" s="22" t="n">
        <f aca="false">(B170-B168)/($A170-$A168)</f>
        <v>-0.00020674865403615</v>
      </c>
      <c r="AJ169" s="22"/>
      <c r="AK169" s="2" t="n">
        <f aca="false">(AI171-AI169)/($A171-$A169)</f>
        <v>4.24744582554967E-007</v>
      </c>
      <c r="AM169" s="2" t="n">
        <f aca="false">(AK170-AK168)/($A170-$A168)</f>
        <v>-2.9178831156256E-009</v>
      </c>
    </row>
    <row r="170" customFormat="false" ht="15" hidden="false" customHeight="false" outlineLevel="0" collapsed="false">
      <c r="A170" s="1" t="n">
        <v>1620</v>
      </c>
      <c r="B170" s="1" t="n">
        <v>0.119194958453316</v>
      </c>
      <c r="C170" s="21" t="n">
        <f aca="false">(B171-B169)/(A171-A169)</f>
        <v>-0.0002023551406916</v>
      </c>
      <c r="E170" s="1" t="n">
        <f aca="false">(C162*$K$5+C163*$L$5+C164*$M$5+C165*$N$5+C166*$O$5+C167*$P$5+C168*$Q$5+C169*$R$5+C170*$S$5+C171*$T$5+C172*$U$5+C173*$V$5+C174*$W$5+C175*$X$5+C176*$Y$5+C177*$Z$5+C178*$AA$5)/SUM($K$5:$AA$5)</f>
        <v>-0.000203514611593381</v>
      </c>
      <c r="F170" s="21" t="n">
        <f aca="false">(E171-E169)/(A171-A169)</f>
        <v>4.34087030331836E-007</v>
      </c>
      <c r="G170" s="1" t="n">
        <f aca="false">(F162*$K$5+F163*$L$5+F164*$M$5+F165*$N$5+F166*$O$5+F167*$P$5+F168*$Q$5+F169*$R$5+F170*$S$5+F171*$T$5+F172*$U$5+F173*$V$5+F174*$W$5+F175*$X$5+F176*$Y$5+F177*$Z$5+F178*$AA$5)/SUM($K$5:$AA$5)</f>
        <v>4.41767841108902E-007</v>
      </c>
      <c r="H170" s="21" t="n">
        <f aca="false">(G171-G169)/(A171-A169)</f>
        <v>-2.75980416964064E-009</v>
      </c>
      <c r="I170" s="1" t="n">
        <f aca="false">(H162*$K$5+H163*$L$5+H164*$M$5+H165*$N$5+H166*$O$5+H167*$P$5+H168*$Q$5+H169*$R$5+H170*$S$5+H171*$T$5+H172*$U$5+H173*$V$5+H174*$W$5+H175*$X$5+H176*$Y$5+H177*$Z$5+H178*$AA$5)/SUM($K$5:$AA$5)</f>
        <v>-2.65150527734548E-009</v>
      </c>
      <c r="AC170" s="22" t="n">
        <f aca="false">(B171-B170)/($A171-$A170)</f>
        <v>-0.000200234570154101</v>
      </c>
      <c r="AD170" s="22"/>
      <c r="AE170" s="2" t="n">
        <f aca="false">(AC171-AC170)/($A171-$A170)</f>
        <v>3.96161553810058E-007</v>
      </c>
      <c r="AG170" s="23" t="n">
        <f aca="false">(AE171-AE170)/($A171-$A170)</f>
        <v>-2.53455319300356E-009</v>
      </c>
      <c r="AH170" s="22"/>
      <c r="AI170" s="22" t="n">
        <f aca="false">(B171-B169)/($A171-$A169)</f>
        <v>-0.0002023551406916</v>
      </c>
      <c r="AJ170" s="22"/>
      <c r="AK170" s="2" t="n">
        <f aca="false">(AI172-AI170)/($A172-$A170)</f>
        <v>3.9681330924999E-007</v>
      </c>
      <c r="AM170" s="2" t="n">
        <f aca="false">(AK171-AK169)/($A171-$A169)</f>
        <v>-2.66388793049642E-009</v>
      </c>
    </row>
    <row r="171" customFormat="false" ht="15" hidden="false" customHeight="false" outlineLevel="0" collapsed="false">
      <c r="A171" s="1" t="n">
        <v>1630</v>
      </c>
      <c r="B171" s="1" t="n">
        <v>0.117192612751775</v>
      </c>
      <c r="C171" s="21" t="n">
        <f aca="false">(B172-B170)/(A172-A170)</f>
        <v>-0.000198253762385051</v>
      </c>
      <c r="E171" s="1" t="n">
        <f aca="false">(C163*$K$5+C164*$L$5+C165*$M$5+C166*$N$5+C167*$O$5+C168*$P$5+C169*$Q$5+C170*$R$5+C171*$S$5+C172*$T$5+C173*$U$5+C174*$V$5+C175*$W$5+C176*$X$5+C177*$Y$5+C178*$Z$5+C179*$AA$5)/SUM($K$5:$AA$5)</f>
        <v>-0.000199316522187441</v>
      </c>
      <c r="F171" s="21" t="n">
        <f aca="false">(E172-E170)/(A172-A170)</f>
        <v>4.06618235494542E-007</v>
      </c>
      <c r="G171" s="1" t="n">
        <f aca="false">(F163*$K$5+F164*$L$5+F165*$M$5+F166*$N$5+F167*$O$5+F168*$P$5+F169*$Q$5+F170*$R$5+F171*$S$5+F172*$T$5+F173*$U$5+F174*$V$5+F175*$W$5+F176*$X$5+F177*$Y$5+F178*$Z$5+F179*$AA$5)/SUM($K$5:$AA$5)</f>
        <v>4.15005094867649E-007</v>
      </c>
      <c r="H171" s="21" t="n">
        <f aca="false">(G172-G170)/(A172-A170)</f>
        <v>-2.58233846320458E-009</v>
      </c>
      <c r="I171" s="1" t="n">
        <f aca="false">(H163*$K$5+H164*$L$5+H165*$M$5+H166*$N$5+H167*$O$5+H168*$P$5+H169*$Q$5+H170*$R$5+H171*$S$5+H172*$T$5+H173*$U$5+H174*$V$5+H175*$W$5+H176*$X$5+H177*$Y$5+H178*$Z$5+H179*$AA$5)/SUM($K$5:$AA$5)</f>
        <v>-2.50958447241963E-009</v>
      </c>
      <c r="AC171" s="22" t="n">
        <f aca="false">(B172-B171)/($A172-$A171)</f>
        <v>-0.000196272954616</v>
      </c>
      <c r="AD171" s="22"/>
      <c r="AE171" s="2" t="n">
        <f aca="false">(AC172-AC171)/($A172-$A171)</f>
        <v>3.70816021880022E-007</v>
      </c>
      <c r="AG171" s="23" t="n">
        <f aca="false">(AE172-AE171)/($A172-$A171)</f>
        <v>-2.27423236699725E-009</v>
      </c>
      <c r="AH171" s="22"/>
      <c r="AI171" s="22" t="n">
        <f aca="false">(B172-B170)/($A172-$A170)</f>
        <v>-0.000198253762385051</v>
      </c>
      <c r="AJ171" s="22"/>
      <c r="AK171" s="2" t="n">
        <f aca="false">(AI173-AI171)/($A173-$A171)</f>
        <v>3.71466823945039E-007</v>
      </c>
      <c r="AM171" s="2" t="n">
        <f aca="false">(AK172-AK170)/($A172-$A170)</f>
        <v>-2.40537469812374E-009</v>
      </c>
    </row>
    <row r="172" customFormat="false" ht="15" hidden="false" customHeight="false" outlineLevel="0" collapsed="false">
      <c r="A172" s="1" t="n">
        <v>1640</v>
      </c>
      <c r="B172" s="1" t="n">
        <v>0.115229883205615</v>
      </c>
      <c r="C172" s="21" t="n">
        <f aca="false">(B173-B171)/(A173-A171)</f>
        <v>-0.0001944188745066</v>
      </c>
      <c r="E172" s="1" t="n">
        <f aca="false">(C164*$K$5+C165*$L$5+C166*$M$5+C167*$N$5+C168*$O$5+C169*$P$5+C170*$Q$5+C171*$R$5+C172*$S$5+C173*$T$5+C174*$U$5+C175*$V$5+C176*$W$5+C177*$X$5+C178*$Y$5+C179*$Z$5+C180*$AA$5)/SUM($K$5:$AA$5)</f>
        <v>-0.00019538224688349</v>
      </c>
      <c r="F172" s="21" t="n">
        <f aca="false">(E173-E171)/(A173-A171)</f>
        <v>3.81378226430972E-007</v>
      </c>
      <c r="G172" s="1" t="n">
        <f aca="false">(F164*$K$5+F165*$L$5+F166*$M$5+F167*$N$5+F168*$O$5+F169*$P$5+F170*$Q$5+F171*$R$5+F172*$S$5+F173*$T$5+F174*$U$5+F175*$V$5+F176*$W$5+F177*$X$5+F178*$Y$5+F179*$Z$5+F180*$AA$5)/SUM($K$5:$AA$5)</f>
        <v>3.9012107184481E-007</v>
      </c>
      <c r="H172" s="21" t="n">
        <f aca="false">(G173-G171)/(A173-A171)</f>
        <v>-2.38833627490242E-009</v>
      </c>
      <c r="I172" s="1" t="n">
        <f aca="false">(H164*$K$5+H165*$L$5+H166*$M$5+H167*$N$5+H168*$O$5+H169*$P$5+H170*$Q$5+H171*$R$5+H172*$S$5+H173*$T$5+H174*$U$5+H175*$V$5+H176*$W$5+H177*$X$5+H178*$Y$5+H179*$Z$5+H180*$AA$5)/SUM($K$5:$AA$5)</f>
        <v>-2.34693948359144E-009</v>
      </c>
      <c r="AC172" s="22" t="n">
        <f aca="false">(B173-B172)/($A173-$A172)</f>
        <v>-0.0001925647943972</v>
      </c>
      <c r="AD172" s="22"/>
      <c r="AE172" s="2" t="n">
        <f aca="false">(AC173-AC172)/($A173-$A172)</f>
        <v>3.4807369821005E-007</v>
      </c>
      <c r="AG172" s="23" t="n">
        <f aca="false">(AE173-AE172)/($A173-$A172)</f>
        <v>-2.02138553601083E-009</v>
      </c>
      <c r="AH172" s="22"/>
      <c r="AI172" s="22" t="n">
        <f aca="false">(B173-B171)/($A173-$A171)</f>
        <v>-0.0001944188745066</v>
      </c>
      <c r="AJ172" s="22"/>
      <c r="AK172" s="2" t="n">
        <f aca="false">(AI174-AI172)/($A174-$A172)</f>
        <v>3.48705815287515E-007</v>
      </c>
      <c r="AM172" s="2" t="n">
        <f aca="false">(AK173-AK171)/($A173-$A171)</f>
        <v>-2.15035072287722E-009</v>
      </c>
    </row>
    <row r="173" customFormat="false" ht="15" hidden="false" customHeight="false" outlineLevel="0" collapsed="false">
      <c r="A173" s="1" t="n">
        <v>1650</v>
      </c>
      <c r="B173" s="1" t="n">
        <v>0.113304235261643</v>
      </c>
      <c r="C173" s="21" t="n">
        <f aca="false">(B174-B172)/(A174-A172)</f>
        <v>-0.00019082442590615</v>
      </c>
      <c r="E173" s="1" t="n">
        <f aca="false">(C165*$K$5+C166*$L$5+C167*$M$5+C168*$N$5+C169*$O$5+C170*$P$5+C171*$Q$5+C172*$R$5+C173*$S$5+C174*$T$5+C175*$U$5+C176*$V$5+C177*$W$5+C178*$X$5+C179*$Y$5+C180*$Z$5+C181*$AA$5)/SUM($K$5:$AA$5)</f>
        <v>-0.000191688957658821</v>
      </c>
      <c r="F173" s="21" t="n">
        <f aca="false">(E174-E172)/(A174-A172)</f>
        <v>3.58434496488214E-007</v>
      </c>
      <c r="G173" s="1" t="n">
        <f aca="false">(F165*$K$5+F166*$L$5+F167*$M$5+F168*$N$5+F169*$O$5+F170*$P$5+F171*$Q$5+F172*$R$5+F173*$S$5+F174*$T$5+F175*$U$5+F176*$V$5+F177*$W$5+F178*$X$5+F179*$Y$5+F180*$Z$5+F181*$AA$5)/SUM($K$5:$AA$5)</f>
        <v>3.672383693696E-007</v>
      </c>
      <c r="H173" s="21" t="n">
        <f aca="false">(G174-G172)/(A174-A172)</f>
        <v>-2.18574972595844E-009</v>
      </c>
      <c r="I173" s="1" t="n">
        <f aca="false">(H165*$K$5+H166*$L$5+H167*$M$5+H168*$N$5+H169*$O$5+H170*$P$5+H171*$Q$5+H172*$R$5+H173*$S$5+H174*$T$5+H175*$U$5+H176*$V$5+H177*$W$5+H178*$X$5+H179*$Y$5+H180*$Z$5+H181*$AA$5)/SUM($K$5:$AA$5)</f>
        <v>-2.17119316307063E-009</v>
      </c>
      <c r="AC173" s="22" t="n">
        <f aca="false">(B174-B173)/($A174-$A173)</f>
        <v>-0.0001890840574151</v>
      </c>
      <c r="AD173" s="22"/>
      <c r="AE173" s="2" t="n">
        <f aca="false">(AC174-AC173)/($A174-$A173)</f>
        <v>3.27859842849941E-007</v>
      </c>
      <c r="AG173" s="23" t="n">
        <f aca="false">(AE174-AE173)/($A174-$A173)</f>
        <v>-1.78139888098972E-009</v>
      </c>
      <c r="AH173" s="22"/>
      <c r="AI173" s="22" t="n">
        <f aca="false">(B174-B172)/($A174-$A172)</f>
        <v>-0.00019082442590615</v>
      </c>
      <c r="AJ173" s="22"/>
      <c r="AK173" s="2" t="n">
        <f aca="false">(AI175-AI173)/($A175-$A173)</f>
        <v>3.28459809487494E-007</v>
      </c>
      <c r="AM173" s="2" t="n">
        <f aca="false">(AK174-AK172)/($A174-$A172)</f>
        <v>-1.90508590662549E-009</v>
      </c>
    </row>
    <row r="174" customFormat="false" ht="15" hidden="false" customHeight="false" outlineLevel="0" collapsed="false">
      <c r="A174" s="1" t="n">
        <v>1660</v>
      </c>
      <c r="B174" s="1" t="n">
        <v>0.111413394687492</v>
      </c>
      <c r="C174" s="21" t="n">
        <f aca="false">(B175-B173)/(A175-A173)</f>
        <v>-0.00018744475820085</v>
      </c>
      <c r="E174" s="1" t="n">
        <f aca="false">(C166*$K$5+C167*$L$5+C168*$M$5+C169*$N$5+C170*$O$5+C171*$P$5+C172*$Q$5+C173*$R$5+C174*$S$5+C175*$T$5+C176*$U$5+C177*$V$5+C178*$W$5+C179*$X$5+C180*$Y$5+C181*$Z$5+C182*$AA$5)/SUM($K$5:$AA$5)</f>
        <v>-0.000188213556953726</v>
      </c>
      <c r="F174" s="21" t="n">
        <f aca="false">(E175-E173)/(A175-A173)</f>
        <v>3.37780920152703E-007</v>
      </c>
      <c r="G174" s="1" t="n">
        <f aca="false">(F166*$K$5+F167*$L$5+F168*$M$5+F169*$N$5+F170*$O$5+F171*$P$5+F172*$Q$5+F173*$R$5+F174*$S$5+F175*$T$5+F176*$U$5+F177*$V$5+F178*$W$5+F179*$X$5+F180*$Y$5+F181*$Z$5+F182*$AA$5)/SUM($K$5:$AA$5)</f>
        <v>3.46406077325641E-007</v>
      </c>
      <c r="H174" s="21" t="n">
        <f aca="false">(G175-G173)/(A175-A173)</f>
        <v>-1.98131075812741E-009</v>
      </c>
      <c r="I174" s="1" t="n">
        <f aca="false">(H166*$K$5+H167*$L$5+H168*$M$5+H169*$N$5+H170*$O$5+H171*$P$5+H172*$Q$5+H173*$R$5+H174*$S$5+H175*$T$5+H176*$U$5+H177*$V$5+H178*$W$5+H179*$X$5+H180*$Y$5+H181*$Z$5+H182*$AA$5)/SUM($K$5:$AA$5)</f>
        <v>-1.98898652221282E-009</v>
      </c>
      <c r="AC174" s="22" t="n">
        <f aca="false">(B175-B174)/($A175-$A174)</f>
        <v>-0.0001858054589866</v>
      </c>
      <c r="AD174" s="22"/>
      <c r="AE174" s="2" t="n">
        <f aca="false">(AC175-AC174)/($A175-$A174)</f>
        <v>3.10045854040044E-007</v>
      </c>
      <c r="AG174" s="23" t="n">
        <f aca="false">(AE175-AE174)/($A175-$A174)</f>
        <v>-1.55810163500497E-009</v>
      </c>
      <c r="AH174" s="22"/>
      <c r="AI174" s="22" t="n">
        <f aca="false">(B175-B173)/($A175-$A173)</f>
        <v>-0.00018744475820085</v>
      </c>
      <c r="AJ174" s="22"/>
      <c r="AK174" s="2" t="n">
        <f aca="false">(AI176-AI174)/($A176-$A174)</f>
        <v>3.10604097155005E-007</v>
      </c>
      <c r="AM174" s="2" t="n">
        <f aca="false">(AK175-AK173)/($A175-$A173)</f>
        <v>-1.67422986824956E-009</v>
      </c>
    </row>
    <row r="175" customFormat="false" ht="15" hidden="false" customHeight="false" outlineLevel="0" collapsed="false">
      <c r="A175" s="1" t="n">
        <v>1670</v>
      </c>
      <c r="B175" s="1" t="n">
        <v>0.109555340097626</v>
      </c>
      <c r="C175" s="21" t="n">
        <f aca="false">(B176-B174)/(A176-A174)</f>
        <v>-0.0001842552297164</v>
      </c>
      <c r="E175" s="1" t="n">
        <f aca="false">(C167*$K$5+C168*$L$5+C169*$M$5+C170*$N$5+C171*$O$5+C172*$P$5+C173*$Q$5+C174*$R$5+C175*$S$5+C176*$T$5+C177*$U$5+C178*$V$5+C179*$W$5+C180*$X$5+C181*$Y$5+C182*$Z$5+C183*$AA$5)/SUM($K$5:$AA$5)</f>
        <v>-0.000184933339255767</v>
      </c>
      <c r="F175" s="21" t="n">
        <f aca="false">(E176-E174)/(A176-A174)</f>
        <v>3.19352418969746E-007</v>
      </c>
      <c r="G175" s="1" t="n">
        <f aca="false">(F167*$K$5+F168*$L$5+F169*$M$5+F170*$N$5+F171*$O$5+F172*$P$5+F173*$Q$5+F174*$R$5+F175*$S$5+F176*$T$5+F177*$U$5+F178*$V$5+F179*$W$5+F180*$X$5+F181*$Y$5+F182*$Z$5+F183*$AA$5)/SUM($K$5:$AA$5)</f>
        <v>3.27612154207052E-007</v>
      </c>
      <c r="H175" s="21" t="n">
        <f aca="false">(G176-G174)/(A176-A174)</f>
        <v>-1.7805243370059E-009</v>
      </c>
      <c r="I175" s="1" t="n">
        <f aca="false">(H167*$K$5+H168*$L$5+H169*$M$5+H170*$N$5+H171*$O$5+H172*$P$5+H173*$Q$5+H174*$R$5+H175*$S$5+H176*$T$5+H177*$U$5+H178*$V$5+H179*$W$5+H180*$X$5+H181*$Y$5+H182*$Z$5+H183*$AA$5)/SUM($K$5:$AA$5)</f>
        <v>-1.80593197512357E-009</v>
      </c>
      <c r="AC175" s="22" t="n">
        <f aca="false">(B176-B175)/($A176-$A175)</f>
        <v>-0.0001827050004462</v>
      </c>
      <c r="AD175" s="22"/>
      <c r="AE175" s="2" t="n">
        <f aca="false">(AC176-AC175)/($A176-$A175)</f>
        <v>2.94464837689994E-007</v>
      </c>
      <c r="AG175" s="23" t="n">
        <f aca="false">(AE176-AE175)/($A176-$A175)</f>
        <v>-1.35395186200155E-009</v>
      </c>
      <c r="AH175" s="22"/>
      <c r="AI175" s="22" t="n">
        <f aca="false">(B176-B174)/($A176-$A174)</f>
        <v>-0.0001842552297164</v>
      </c>
      <c r="AJ175" s="22"/>
      <c r="AK175" s="2" t="n">
        <f aca="false">(AI177-AI175)/($A177-$A175)</f>
        <v>2.94975212122503E-007</v>
      </c>
      <c r="AM175" s="2" t="n">
        <f aca="false">(AK176-AK174)/($A176-$A174)</f>
        <v>-1.46097513937546E-009</v>
      </c>
    </row>
    <row r="176" customFormat="false" ht="15" hidden="false" customHeight="false" outlineLevel="0" collapsed="false">
      <c r="A176" s="1" t="n">
        <v>1680</v>
      </c>
      <c r="B176" s="1" t="n">
        <v>0.107728290093164</v>
      </c>
      <c r="C176" s="21" t="n">
        <f aca="false">(B177-B175)/(A177-A175)</f>
        <v>-0.00018123267625775</v>
      </c>
      <c r="E176" s="1" t="n">
        <f aca="false">(C168*$K$5+C169*$L$5+C170*$M$5+C171*$N$5+C172*$O$5+C173*$P$5+C174*$Q$5+C175*$R$5+C176*$S$5+C177*$T$5+C178*$U$5+C179*$V$5+C180*$W$5+C181*$X$5+C182*$Y$5+C183*$Z$5+C184*$AA$5)/SUM($K$5:$AA$5)</f>
        <v>-0.000181826508574331</v>
      </c>
      <c r="F176" s="21" t="n">
        <f aca="false">(E177-E175)/(A177-A175)</f>
        <v>3.03038867579183E-007</v>
      </c>
      <c r="G176" s="1" t="n">
        <f aca="false">(F168*$K$5+F169*$L$5+F170*$M$5+F171*$N$5+F172*$O$5+F173*$P$5+F174*$Q$5+F175*$R$5+F176*$S$5+F177*$T$5+F178*$U$5+F179*$V$5+F180*$W$5+F181*$X$5+F182*$Y$5+F183*$Z$5+F184*$AA$5)/SUM($K$5:$AA$5)</f>
        <v>3.10795590585523E-007</v>
      </c>
      <c r="H176" s="21" t="n">
        <f aca="false">(G177-G175)/(A177-A175)</f>
        <v>-1.58771196431671E-009</v>
      </c>
      <c r="I176" s="1" t="n">
        <f aca="false">(H168*$K$5+H169*$L$5+H170*$M$5+H171*$N$5+H172*$O$5+H173*$P$5+H174*$Q$5+H175*$R$5+H176*$S$5+H177*$T$5+H178*$U$5+H179*$V$5+H180*$W$5+H181*$X$5+H182*$Y$5+H183*$Z$5+H184*$AA$5)/SUM($K$5:$AA$5)</f>
        <v>-1.62661460835457E-009</v>
      </c>
      <c r="AC176" s="22" t="n">
        <f aca="false">(B177-B176)/($A177-$A176)</f>
        <v>-0.0001797603520693</v>
      </c>
      <c r="AD176" s="22"/>
      <c r="AE176" s="2" t="n">
        <f aca="false">(AC177-AC176)/($A177-$A176)</f>
        <v>2.80925319069979E-007</v>
      </c>
      <c r="AG176" s="23" t="n">
        <f aca="false">(AE177-AE176)/($A177-$A176)</f>
        <v>-1.17024174299524E-009</v>
      </c>
      <c r="AH176" s="22"/>
      <c r="AI176" s="22" t="n">
        <f aca="false">(B177-B175)/($A177-$A175)</f>
        <v>-0.00018123267625775</v>
      </c>
      <c r="AJ176" s="22"/>
      <c r="AK176" s="2" t="n">
        <f aca="false">(AI178-AI176)/($A178-$A176)</f>
        <v>2.81384594367496E-007</v>
      </c>
      <c r="AM176" s="2" t="n">
        <f aca="false">(AK177-AK175)/($A177-$A175)</f>
        <v>-1.26724882925161E-009</v>
      </c>
    </row>
    <row r="177" customFormat="false" ht="15" hidden="false" customHeight="false" outlineLevel="0" collapsed="false">
      <c r="A177" s="1" t="n">
        <v>1690</v>
      </c>
      <c r="B177" s="1" t="n">
        <v>0.105930686572471</v>
      </c>
      <c r="C177" s="21" t="n">
        <f aca="false">(B178-B176)/(A178-A176)</f>
        <v>-0.00017835572547395</v>
      </c>
      <c r="E177" s="1" t="n">
        <f aca="false">(C169*$K$5+C170*$L$5+C171*$M$5+C172*$N$5+C173*$O$5+C174*$P$5+C175*$Q$5+C176*$R$5+C177*$S$5+C178*$T$5+C179*$U$5+C180*$V$5+C181*$W$5+C182*$X$5+C183*$Y$5+C184*$Z$5+C185*$AA$5)/SUM($K$5:$AA$5)</f>
        <v>-0.000178872561904184</v>
      </c>
      <c r="F177" s="21" t="n">
        <f aca="false">(E178-E176)/(A178-A176)</f>
        <v>2.88697813714744E-007</v>
      </c>
      <c r="G177" s="1" t="n">
        <f aca="false">(F169*$K$5+F170*$L$5+F171*$M$5+F172*$N$5+F173*$O$5+F174*$P$5+F175*$Q$5+F176*$R$5+F177*$S$5+F178*$T$5+F179*$U$5+F180*$V$5+F181*$W$5+F182*$X$5+F183*$Y$5+F184*$Z$5+F185*$AA$5)/SUM($K$5:$AA$5)</f>
        <v>2.95857914920718E-007</v>
      </c>
      <c r="H177" s="21" t="n">
        <f aca="false">(G178-G176)/(A178-A176)</f>
        <v>-1.40609389896701E-009</v>
      </c>
      <c r="I177" s="1" t="n">
        <f aca="false">(H169*$K$5+H170*$L$5+H171*$M$5+H172*$N$5+H173*$O$5+H174*$P$5+H175*$Q$5+H176*$R$5+H177*$S$5+H178*$T$5+H179*$U$5+H180*$V$5+H181*$W$5+H182*$X$5+H183*$Y$5+H184*$Z$5+H185*$AA$5)/SUM($K$5:$AA$5)</f>
        <v>-1.45463258240776E-009</v>
      </c>
      <c r="AC177" s="22" t="n">
        <f aca="false">(B178-B177)/($A178-$A177)</f>
        <v>-0.0001769510988786</v>
      </c>
      <c r="AD177" s="22"/>
      <c r="AE177" s="2" t="n">
        <f aca="false">(AC178-AC177)/($A178-$A177)</f>
        <v>2.69222901640027E-007</v>
      </c>
      <c r="AG177" s="23" t="n">
        <f aca="false">(AE178-AE177)/($A178-$A177)</f>
        <v>-1.00730818401729E-009</v>
      </c>
      <c r="AH177" s="22"/>
      <c r="AI177" s="22" t="n">
        <f aca="false">(B178-B176)/($A178-$A176)</f>
        <v>-0.00017835572547395</v>
      </c>
      <c r="AJ177" s="22"/>
      <c r="AK177" s="2" t="n">
        <f aca="false">(AI179-AI177)/($A179-$A177)</f>
        <v>2.69630235537471E-007</v>
      </c>
      <c r="AM177" s="2" t="n">
        <f aca="false">(AK178-AK176)/($A178-$A176)</f>
        <v>-1.09391735737654E-009</v>
      </c>
    </row>
    <row r="178" customFormat="false" ht="15" hidden="false" customHeight="false" outlineLevel="0" collapsed="false">
      <c r="A178" s="1" t="n">
        <v>1700</v>
      </c>
      <c r="B178" s="1" t="n">
        <v>0.104161175583685</v>
      </c>
      <c r="C178" s="21" t="n">
        <f aca="false">(B179-B177)/(A179-A177)</f>
        <v>-0.0001756049843704</v>
      </c>
      <c r="E178" s="1" t="n">
        <f aca="false">(C170*$K$5+C171*$L$5+C172*$M$5+C173*$N$5+C174*$O$5+C175*$P$5+C176*$Q$5+C177*$R$5+C178*$S$5+C179*$T$5+C180*$U$5+C181*$V$5+C182*$W$5+C183*$X$5+C184*$Y$5+C185*$Z$5+C186*$AA$5)/SUM($K$5:$AA$5)</f>
        <v>-0.000176052552300036</v>
      </c>
      <c r="F178" s="21" t="n">
        <f aca="false">(E179-E177)/(A179-A177)</f>
        <v>2.76165727834232E-007</v>
      </c>
      <c r="G178" s="1" t="n">
        <f aca="false">(F170*$K$5+F171*$L$5+F172*$M$5+F173*$N$5+F174*$O$5+F175*$P$5+F176*$Q$5+F177*$R$5+F178*$S$5+F179*$T$5+F180*$U$5+F181*$V$5+F182*$W$5+F183*$X$5+F184*$Y$5+F185*$Z$5+F186*$AA$5)/SUM($K$5:$AA$5)</f>
        <v>2.82673712606183E-007</v>
      </c>
      <c r="H178" s="21" t="n">
        <f aca="false">(G179-G177)/(A179-A177)</f>
        <v>-1.23789881125204E-009</v>
      </c>
      <c r="I178" s="1" t="n">
        <f aca="false">(H170*$K$5+H171*$L$5+H172*$M$5+H173*$N$5+H174*$O$5+H175*$P$5+H176*$Q$5+H177*$R$5+H178*$S$5+H179*$T$5+H180*$U$5+H181*$V$5+H182*$W$5+H183*$X$5+H184*$Y$5+H185*$Z$5+H186*$AA$5)/SUM($K$5:$AA$5)</f>
        <v>-1.29266755494754E-009</v>
      </c>
      <c r="AC178" s="22" t="n">
        <f aca="false">(B179-B178)/($A179-$A178)</f>
        <v>-0.0001742588698622</v>
      </c>
      <c r="AD178" s="22"/>
      <c r="AE178" s="2" t="n">
        <f aca="false">(AC179-AC178)/($A179-$A178)</f>
        <v>2.59149819799854E-007</v>
      </c>
      <c r="AG178" s="23" t="n">
        <f aca="false">(AE179-AE178)/($A179-$A178)</f>
        <v>-8.64737215972131E-010</v>
      </c>
      <c r="AH178" s="22"/>
      <c r="AI178" s="22" t="n">
        <f aca="false">(B179-B177)/($A179-$A177)</f>
        <v>-0.0001756049843704</v>
      </c>
      <c r="AJ178" s="22"/>
      <c r="AK178" s="2" t="n">
        <f aca="false">(AI180-AI178)/($A180-$A178)</f>
        <v>2.59506247219965E-007</v>
      </c>
      <c r="AM178" s="2" t="n">
        <f aca="false">(AK179-AK177)/($A179-$A177)</f>
        <v>-9.40991472872119E-010</v>
      </c>
    </row>
    <row r="179" customFormat="false" ht="15" hidden="false" customHeight="false" outlineLevel="0" collapsed="false">
      <c r="A179" s="1" t="n">
        <v>1710</v>
      </c>
      <c r="B179" s="1" t="n">
        <v>0.102418586885063</v>
      </c>
      <c r="C179" s="21" t="n">
        <f aca="false">(B180-B178)/(A180-A178)</f>
        <v>-0.0001729631207632</v>
      </c>
      <c r="E179" s="1" t="n">
        <f aca="false">(C171*$K$5+C172*$L$5+C173*$M$5+C174*$N$5+C175*$O$5+C176*$P$5+C177*$Q$5+C178*$R$5+C179*$S$5+C180*$T$5+C181*$U$5+C182*$V$5+C183*$W$5+C184*$X$5+C185*$Y$5+C186*$Z$5+C187*$AA$5)/SUM($K$5:$AA$5)</f>
        <v>-0.000173349247347499</v>
      </c>
      <c r="F179" s="21" t="n">
        <f aca="false">(E180-E178)/(A180-A178)</f>
        <v>2.65267625517091E-007</v>
      </c>
      <c r="G179" s="1" t="n">
        <f aca="false">(F171*$K$5+F172*$L$5+F173*$M$5+F174*$N$5+F175*$O$5+F176*$P$5+F177*$Q$5+F178*$R$5+F179*$S$5+F180*$T$5+F181*$U$5+F182*$V$5+F183*$W$5+F184*$X$5+F185*$Y$5+F186*$Z$5+F187*$AA$5)/SUM($K$5:$AA$5)</f>
        <v>2.71099938695677E-007</v>
      </c>
      <c r="H179" s="21" t="n">
        <f aca="false">(G180-G178)/(A180-A178)</f>
        <v>-1.08449047047761E-009</v>
      </c>
      <c r="I179" s="1" t="n">
        <f aca="false">(H171*$K$5+H172*$L$5+H173*$M$5+H174*$N$5+H175*$O$5+H176*$P$5+H177*$Q$5+H178*$R$5+H179*$S$5+H180*$T$5+H181*$U$5+H182*$V$5+H183*$W$5+H184*$X$5+H185*$Y$5+H186*$Z$5+H187*$AA$5)/SUM($K$5:$AA$5)</f>
        <v>-1.14257631797093E-009</v>
      </c>
      <c r="AC179" s="22" t="n">
        <f aca="false">(B180-B179)/($A180-$A179)</f>
        <v>-0.000171667371664201</v>
      </c>
      <c r="AD179" s="22"/>
      <c r="AE179" s="2" t="n">
        <f aca="false">(AC180-AC179)/($A180-$A179)</f>
        <v>2.50502447640132E-007</v>
      </c>
      <c r="AG179" s="23" t="n">
        <f aca="false">(AE180-AE179)/($A180-$A179)</f>
        <v>-7.41553840014007E-010</v>
      </c>
      <c r="AH179" s="22"/>
      <c r="AI179" s="22" t="n">
        <f aca="false">(B180-B178)/($A180-$A178)</f>
        <v>-0.0001729631207632</v>
      </c>
      <c r="AJ179" s="22"/>
      <c r="AK179" s="2" t="n">
        <f aca="false">(AI181-AI179)/($A181-$A179)</f>
        <v>2.50810406080028E-007</v>
      </c>
      <c r="AM179" s="2" t="n">
        <f aca="false">(AK180-AK178)/($A180-$A178)</f>
        <v>-8.07821594747267E-010</v>
      </c>
    </row>
    <row r="180" customFormat="false" ht="15" hidden="false" customHeight="false" outlineLevel="0" collapsed="false">
      <c r="A180" s="1" t="n">
        <v>1720</v>
      </c>
      <c r="B180" s="1" t="n">
        <v>0.100701913168421</v>
      </c>
      <c r="C180" s="21" t="n">
        <f aca="false">(B181-B179)/(A181-A179)</f>
        <v>-0.000170414859426001</v>
      </c>
      <c r="E180" s="1" t="n">
        <f aca="false">(C172*$K$5+C173*$L$5+C174*$M$5+C175*$N$5+C176*$O$5+C177*$P$5+C178*$Q$5+C179*$R$5+C180*$S$5+C181*$T$5+C182*$U$5+C183*$V$5+C184*$W$5+C185*$X$5+C186*$Y$5+C187*$Z$5+C188*$AA$5)/SUM($K$5:$AA$5)</f>
        <v>-0.000170747199789694</v>
      </c>
      <c r="F180" s="21" t="n">
        <f aca="false">(E181-E179)/(A181-A179)</f>
        <v>2.5582501461893E-007</v>
      </c>
      <c r="G180" s="1" t="n">
        <f aca="false">(F172*$K$5+F173*$L$5+F174*$M$5+F175*$N$5+F176*$O$5+F177*$P$5+F178*$Q$5+F179*$R$5+F180*$S$5+F181*$T$5+F182*$U$5+F183*$V$5+F184*$W$5+F185*$X$5+F186*$Y$5+F187*$Z$5+F188*$AA$5)/SUM($K$5:$AA$5)</f>
        <v>2.60983903196631E-007</v>
      </c>
      <c r="H180" s="21" t="n">
        <f aca="false">(G181-G179)/(A181-A179)</f>
        <v>-9.46502332492336E-010</v>
      </c>
      <c r="I180" s="1" t="n">
        <f aca="false">(H172*$K$5+H173*$L$5+H174*$M$5+H175*$N$5+H176*$O$5+H177*$P$5+H178*$Q$5+H179*$R$5+H180*$S$5+H181*$T$5+H182*$U$5+H183*$V$5+H184*$W$5+H185*$X$5+H186*$Y$5+H187*$Z$5+H188*$AA$5)/SUM($K$5:$AA$5)</f>
        <v>-1.00549554616463E-009</v>
      </c>
      <c r="AC180" s="22" t="n">
        <f aca="false">(B181-B180)/($A181-$A180)</f>
        <v>-0.0001691623471878</v>
      </c>
      <c r="AD180" s="22"/>
      <c r="AE180" s="2" t="n">
        <f aca="false">(AC181-AC180)/($A181-$A180)</f>
        <v>2.43086909239992E-007</v>
      </c>
      <c r="AG180" s="23" t="n">
        <f aca="false">(AE181-AE180)/($A181-$A180)</f>
        <v>-6.36391406003242E-010</v>
      </c>
      <c r="AH180" s="22"/>
      <c r="AI180" s="22" t="n">
        <f aca="false">(B181-B179)/($A181-$A179)</f>
        <v>-0.000170414859426001</v>
      </c>
      <c r="AJ180" s="22"/>
      <c r="AK180" s="2" t="n">
        <f aca="false">(AI182-AI180)/($A182-$A180)</f>
        <v>2.4334981532502E-007</v>
      </c>
      <c r="AM180" s="2" t="n">
        <f aca="false">(AK181-AK179)/($A181-$A179)</f>
        <v>-6.93276281375804E-010</v>
      </c>
    </row>
    <row r="181" customFormat="false" ht="15" hidden="false" customHeight="false" outlineLevel="0" collapsed="false">
      <c r="A181" s="1" t="n">
        <v>1730</v>
      </c>
      <c r="B181" s="1" t="n">
        <v>0.099010289696543</v>
      </c>
      <c r="C181" s="21" t="n">
        <f aca="false">(B182-B180)/(A182-A180)</f>
        <v>-0.0001679469126416</v>
      </c>
      <c r="E181" s="1" t="n">
        <f aca="false">(C173*$K$5+C174*$L$5+C175*$M$5+C176*$N$5+C177*$O$5+C178*$P$5+C179*$Q$5+C180*$R$5+C181*$S$5+C182*$T$5+C183*$U$5+C184*$V$5+C185*$W$5+C186*$X$5+C187*$Y$5+C188*$Z$5+C189*$AA$5)/SUM($K$5:$AA$5)</f>
        <v>-0.00016823274705512</v>
      </c>
      <c r="F181" s="21" t="n">
        <f aca="false">(E182-E180)/(A182-A180)</f>
        <v>2.47662207175815E-007</v>
      </c>
      <c r="G181" s="1" t="n">
        <f aca="false">(F173*$K$5+F174*$L$5+F175*$M$5+F176*$N$5+F177*$O$5+F178*$P$5+F179*$Q$5+F180*$R$5+F181*$S$5+F182*$T$5+F183*$U$5+F184*$V$5+F185*$W$5+F186*$X$5+F187*$Y$5+F188*$Z$5+F189*$AA$5)/SUM($K$5:$AA$5)</f>
        <v>2.5216989204583E-007</v>
      </c>
      <c r="H181" s="21" t="n">
        <f aca="false">(G182-G180)/(A182-A180)</f>
        <v>-8.23972396248592E-010</v>
      </c>
      <c r="I181" s="1" t="n">
        <f aca="false">(H173*$K$5+H174*$L$5+H175*$M$5+H176*$N$5+H177*$O$5+H178*$P$5+H179*$Q$5+H180*$R$5+H181*$S$5+H182*$T$5+H183*$U$5+H184*$V$5+H185*$W$5+H186*$X$5+H187*$Y$5+H188*$Z$5+H189*$AA$5)/SUM($K$5:$AA$5)</f>
        <v>-8.81952543048129E-010</v>
      </c>
      <c r="AC181" s="22" t="n">
        <f aca="false">(B182-B181)/($A182-$A181)</f>
        <v>-0.0001667314780954</v>
      </c>
      <c r="AD181" s="22"/>
      <c r="AE181" s="2" t="n">
        <f aca="false">(AC182-AC181)/($A182-$A181)</f>
        <v>2.3672299517996E-007</v>
      </c>
      <c r="AG181" s="23" t="n">
        <f aca="false">(AE182-AE181)/($A182-$A181)</f>
        <v>-5.4763729698227E-010</v>
      </c>
      <c r="AH181" s="22"/>
      <c r="AI181" s="22" t="n">
        <f aca="false">(B182-B180)/($A182-$A180)</f>
        <v>-0.0001679469126416</v>
      </c>
      <c r="AJ181" s="22"/>
      <c r="AK181" s="2" t="n">
        <f aca="false">(AI183-AI181)/($A183-$A181)</f>
        <v>2.36944880452512E-007</v>
      </c>
      <c r="AM181" s="2" t="n">
        <f aca="false">(AK182-AK180)/($A182-$A180)</f>
        <v>-5.95899193125304E-010</v>
      </c>
    </row>
    <row r="182" customFormat="false" ht="15" hidden="false" customHeight="false" outlineLevel="0" collapsed="false">
      <c r="A182" s="1" t="n">
        <v>1740</v>
      </c>
      <c r="B182" s="1" t="n">
        <v>0.097342974915589</v>
      </c>
      <c r="C182" s="21" t="n">
        <f aca="false">(B183-B181)/(A183-A181)</f>
        <v>-0.0001655478631195</v>
      </c>
      <c r="E182" s="1" t="n">
        <f aca="false">(C174*$K$5+C175*$L$5+C176*$M$5+C177*$N$5+C178*$O$5+C179*$P$5+C180*$Q$5+C181*$R$5+C182*$S$5+C183*$T$5+C184*$U$5+C185*$V$5+C186*$W$5+C187*$X$5+C188*$Y$5+C189*$Z$5+C190*$AA$5)/SUM($K$5:$AA$5)</f>
        <v>-0.000165793955646178</v>
      </c>
      <c r="F182" s="21" t="n">
        <f aca="false">(E183-E181)/(A183-A181)</f>
        <v>2.40611102751275E-007</v>
      </c>
      <c r="G182" s="1" t="n">
        <f aca="false">(F174*$K$5+F175*$L$5+F176*$M$5+F177*$N$5+F178*$O$5+F179*$P$5+F180*$Q$5+F181*$R$5+F182*$S$5+F183*$T$5+F184*$U$5+F185*$V$5+F186*$W$5+F187*$X$5+F188*$Y$5+F189*$Z$5+F190*$AA$5)/SUM($K$5:$AA$5)</f>
        <v>2.44504455271659E-007</v>
      </c>
      <c r="H182" s="21" t="n">
        <f aca="false">(G183-G181)/(A183-A181)</f>
        <v>-7.16472299946683E-010</v>
      </c>
      <c r="I182" s="1" t="n">
        <f aca="false">(H174*$K$5+H175*$L$5+H176*$M$5+H177*$N$5+H178*$O$5+H179*$P$5+H180*$Q$5+H181*$R$5+H182*$S$5+H183*$T$5+H184*$U$5+H185*$V$5+H186*$W$5+H187*$X$5+H188*$Y$5+H189*$Z$5+H190*$AA$5)/SUM($K$5:$AA$5)</f>
        <v>-7.71976032684876E-010</v>
      </c>
      <c r="AC182" s="22" t="n">
        <f aca="false">(B183-B182)/($A183-$A182)</f>
        <v>-0.0001643642481436</v>
      </c>
      <c r="AD182" s="22"/>
      <c r="AE182" s="2" t="n">
        <f aca="false">(AC183-AC182)/($A183-$A182)</f>
        <v>2.31246622210137E-007</v>
      </c>
      <c r="AG182" s="23" t="n">
        <f aca="false">(AE183-AE182)/($A183-$A182)</f>
        <v>-4.73553596031342E-010</v>
      </c>
      <c r="AH182" s="22"/>
      <c r="AI182" s="22" t="n">
        <f aca="false">(B183-B181)/($A183-$A181)</f>
        <v>-0.0001655478631195</v>
      </c>
      <c r="AJ182" s="22"/>
      <c r="AK182" s="2" t="n">
        <f aca="false">(AI184-AI182)/($A184-$A182)</f>
        <v>2.31431831462514E-007</v>
      </c>
      <c r="AM182" s="2" t="n">
        <f aca="false">(AK183-AK181)/($A183-$A181)</f>
        <v>-5.14042153001646E-010</v>
      </c>
    </row>
    <row r="183" customFormat="false" ht="15" hidden="false" customHeight="false" outlineLevel="0" collapsed="false">
      <c r="A183" s="1" t="n">
        <v>1750</v>
      </c>
      <c r="B183" s="1" t="n">
        <v>0.095699332434153</v>
      </c>
      <c r="C183" s="21" t="n">
        <f aca="false">(B184-B182)/(A184-A182)</f>
        <v>-0.00016320801503255</v>
      </c>
      <c r="E183" s="1" t="n">
        <f aca="false">(C175*$K$5+C176*$L$5+C177*$M$5+C178*$N$5+C179*$O$5+C180*$P$5+C181*$Q$5+C182*$R$5+C183*$S$5+C184*$T$5+C185*$U$5+C186*$V$5+C187*$W$5+C188*$X$5+C189*$Y$5+C190*$Z$5+C191*$AA$5)/SUM($K$5:$AA$5)</f>
        <v>-0.000163420525000095</v>
      </c>
      <c r="F183" s="21" t="n">
        <f aca="false">(E184-E182)/(A184-A182)</f>
        <v>2.34514596259643E-007</v>
      </c>
      <c r="G183" s="1" t="n">
        <f aca="false">(F175*$K$5+F176*$L$5+F177*$M$5+F178*$N$5+F179*$O$5+F180*$P$5+F181*$Q$5+F182*$R$5+F183*$S$5+F184*$T$5+F185*$U$5+F186*$V$5+F187*$W$5+F188*$X$5+F189*$Y$5+F190*$Z$5+F191*$AA$5)/SUM($K$5:$AA$5)</f>
        <v>2.37840446046897E-007</v>
      </c>
      <c r="H183" s="21" t="n">
        <f aca="false">(G184-G182)/(A184-A182)</f>
        <v>-6.23226212378267E-010</v>
      </c>
      <c r="I183" s="1" t="n">
        <f aca="false">(H175*$K$5+H176*$L$5+H177*$M$5+H178*$N$5+H179*$O$5+H180*$P$5+H181*$Q$5+H182*$R$5+H183*$S$5+H184*$T$5+H185*$U$5+H186*$V$5+H187*$W$5+H188*$X$5+H189*$Y$5+H190*$Z$5+H191*$AA$5)/SUM($K$5:$AA$5)</f>
        <v>-6.7520227713982E-010</v>
      </c>
      <c r="AC183" s="22" t="n">
        <f aca="false">(B184-B183)/($A184-$A183)</f>
        <v>-0.000162051781921499</v>
      </c>
      <c r="AD183" s="22"/>
      <c r="AE183" s="2" t="n">
        <f aca="false">(AC184-AC183)/($A184-$A183)</f>
        <v>2.26511086249824E-007</v>
      </c>
      <c r="AG183" s="23" t="n">
        <f aca="false">(AE184-AE183)/($A184-$A183)</f>
        <v>-4.12373138969087E-010</v>
      </c>
      <c r="AH183" s="22"/>
      <c r="AI183" s="22" t="n">
        <f aca="false">(B184-B182)/($A184-$A182)</f>
        <v>-0.00016320801503255</v>
      </c>
      <c r="AJ183" s="22"/>
      <c r="AK183" s="2" t="n">
        <f aca="false">(AI185-AI183)/($A185-$A183)</f>
        <v>2.26664037392479E-007</v>
      </c>
      <c r="AM183" s="2" t="n">
        <f aca="false">(AK184-AK182)/($A184-$A182)</f>
        <v>-4.45973751626098E-010</v>
      </c>
    </row>
    <row r="184" customFormat="false" ht="15" hidden="false" customHeight="false" outlineLevel="0" collapsed="false">
      <c r="A184" s="1" t="n">
        <v>1760</v>
      </c>
      <c r="B184" s="1" t="n">
        <v>0.094078814614938</v>
      </c>
      <c r="C184" s="21" t="n">
        <f aca="false">(B185-B183)/(A185-A183)</f>
        <v>-0.00016091922649025</v>
      </c>
      <c r="E184" s="1" t="n">
        <f aca="false">(C176*$K$5+C177*$L$5+C178*$M$5+C179*$N$5+C180*$O$5+C181*$P$5+C182*$Q$5+C183*$R$5+C184*$S$5+C185*$T$5+C186*$U$5+C187*$V$5+C188*$W$5+C189*$X$5+C190*$Y$5+C191*$Z$5+C192*$AA$5)/SUM($K$5:$AA$5)</f>
        <v>-0.000161103663720985</v>
      </c>
      <c r="F184" s="21" t="n">
        <f aca="false">(E185-E183)/(A185-A183)</f>
        <v>2.29228791260918E-007</v>
      </c>
      <c r="G184" s="1" t="n">
        <f aca="false">(F176*$K$5+F177*$L$5+F178*$M$5+F179*$N$5+F180*$O$5+F181*$P$5+F182*$Q$5+F183*$R$5+F184*$S$5+F185*$T$5+F186*$U$5+F187*$V$5+F188*$W$5+F189*$X$5+F190*$Y$5+F191*$Z$5+F192*$AA$5)/SUM($K$5:$AA$5)</f>
        <v>2.32039931024094E-007</v>
      </c>
      <c r="H184" s="21" t="n">
        <f aca="false">(G185-G183)/(A185-A183)</f>
        <v>-5.43216554136336E-010</v>
      </c>
      <c r="I184" s="1" t="n">
        <f aca="false">(H176*$K$5+H177*$L$5+H178*$M$5+H179*$N$5+H180*$O$5+H181*$P$5+H182*$Q$5+H183*$R$5+H184*$S$5+H185*$T$5+H186*$U$5+H187*$V$5+H188*$W$5+H189*$X$5+H190*$Y$5+H191*$Z$5+H192*$AA$5)/SUM($K$5:$AA$5)</f>
        <v>-5.90973019067216E-010</v>
      </c>
      <c r="AC184" s="22" t="n">
        <f aca="false">(B185-B184)/($A185-$A184)</f>
        <v>-0.000159786671059001</v>
      </c>
      <c r="AD184" s="22"/>
      <c r="AE184" s="2" t="n">
        <f aca="false">(AC185-AC184)/($A185-$A184)</f>
        <v>2.22387354860133E-007</v>
      </c>
      <c r="AG184" s="23" t="n">
        <f aca="false">(AE185-AE184)/($A185-$A184)</f>
        <v>-3.62372511026049E-010</v>
      </c>
      <c r="AH184" s="22"/>
      <c r="AI184" s="22" t="n">
        <f aca="false">(B185-B183)/($A185-$A183)</f>
        <v>-0.00016091922649025</v>
      </c>
      <c r="AJ184" s="22"/>
      <c r="AK184" s="2" t="n">
        <f aca="false">(AI186-AI184)/($A186-$A184)</f>
        <v>2.22512356429992E-007</v>
      </c>
      <c r="AM184" s="2" t="n">
        <f aca="false">(AK185-AK183)/($A185-$A183)</f>
        <v>-3.8996436837503E-010</v>
      </c>
    </row>
    <row r="185" customFormat="false" ht="15" hidden="false" customHeight="false" outlineLevel="0" collapsed="false">
      <c r="A185" s="1" t="n">
        <v>1770</v>
      </c>
      <c r="B185" s="1" t="n">
        <v>0.092480947904348</v>
      </c>
      <c r="C185" s="21" t="n">
        <f aca="false">(B186-B184)/(A186-A184)</f>
        <v>-0.0001586747342847</v>
      </c>
      <c r="E185" s="1" t="n">
        <f aca="false">(C177*$K$5+C178*$L$5+C179*$M$5+C180*$N$5+C181*$O$5+C182*$P$5+C183*$Q$5+C184*$R$5+C185*$S$5+C186*$T$5+C187*$U$5+C188*$V$5+C189*$W$5+C190*$X$5+C191*$Y$5+C192*$Z$5+C193*$AA$5)/SUM($K$5:$AA$5)</f>
        <v>-0.000158835949174877</v>
      </c>
      <c r="F185" s="21" t="n">
        <f aca="false">(E186-E184)/(A186-A184)</f>
        <v>2.24624211971327E-007</v>
      </c>
      <c r="G185" s="1" t="n">
        <f aca="false">(F177*$K$5+F178*$L$5+F179*$M$5+F180*$N$5+F181*$O$5+F182*$P$5+F183*$Q$5+F184*$R$5+F185*$S$5+F186*$T$5+F187*$U$5+F188*$V$5+F189*$W$5+F190*$X$5+F191*$Y$5+F192*$Z$5+F193*$AA$5)/SUM($K$5:$AA$5)</f>
        <v>2.2697611496417E-007</v>
      </c>
      <c r="H185" s="21" t="n">
        <f aca="false">(G186-G184)/(A186-A184)</f>
        <v>-4.75274892996133E-010</v>
      </c>
      <c r="I185" s="1" t="n">
        <f aca="false">(H177*$K$5+H178*$L$5+H179*$M$5+H180*$N$5+H181*$O$5+H182*$P$5+H183*$Q$5+H184*$R$5+H185*$S$5+H186*$T$5+H187*$U$5+H188*$V$5+H189*$W$5+H190*$X$5+H191*$Y$5+H192*$Z$5+H193*$AA$5)/SUM($K$5:$AA$5)</f>
        <v>-5.18422888833281E-010</v>
      </c>
      <c r="AC185" s="22" t="n">
        <f aca="false">(B186-B185)/($A186-$A185)</f>
        <v>-0.000157562797510399</v>
      </c>
      <c r="AD185" s="22"/>
      <c r="AE185" s="2" t="n">
        <f aca="false">(AC186-AC185)/($A186-$A185)</f>
        <v>2.18763629749872E-007</v>
      </c>
      <c r="AG185" s="23" t="n">
        <f aca="false">(AE186-AE185)/($A186-$A185)</f>
        <v>-3.21924400983507E-010</v>
      </c>
      <c r="AH185" s="22"/>
      <c r="AI185" s="22" t="n">
        <f aca="false">(B186-B184)/($A186-$A184)</f>
        <v>-0.0001586747342847</v>
      </c>
      <c r="AJ185" s="22"/>
      <c r="AK185" s="2" t="n">
        <f aca="false">(AI187-AI185)/($A187-$A185)</f>
        <v>2.18864750024979E-007</v>
      </c>
      <c r="AM185" s="2" t="n">
        <f aca="false">(AK186-AK184)/($A186-$A184)</f>
        <v>-3.44349513001287E-010</v>
      </c>
    </row>
    <row r="186" customFormat="false" ht="15" hidden="false" customHeight="false" outlineLevel="0" collapsed="false">
      <c r="A186" s="1" t="n">
        <v>1780</v>
      </c>
      <c r="B186" s="1" t="n">
        <v>0.090905319929244</v>
      </c>
      <c r="C186" s="21" t="n">
        <f aca="false">(B187-B185)/(A187-A185)</f>
        <v>-0.00015646897936165</v>
      </c>
      <c r="E186" s="1" t="n">
        <f aca="false">(C178*$K$5+C179*$L$5+C180*$M$5+C181*$N$5+C182*$O$5+C183*$P$5+C184*$Q$5+C185*$R$5+C186*$S$5+C187*$T$5+C188*$U$5+C189*$V$5+C190*$W$5+C191*$X$5+C192*$Y$5+C193*$Z$5+C194*$AA$5)/SUM($K$5:$AA$5)</f>
        <v>-0.000156611179481558</v>
      </c>
      <c r="F186" s="21" t="n">
        <f aca="false">(E187-E185)/(A187-A185)</f>
        <v>2.20586206764745E-007</v>
      </c>
      <c r="G186" s="1" t="n">
        <f aca="false">(F178*$K$5+F179*$L$5+F180*$M$5+F181*$N$5+F182*$O$5+F183*$P$5+F184*$Q$5+F185*$R$5+F186*$S$5+F187*$T$5+F188*$U$5+F189*$V$5+F190*$W$5+F191*$X$5+F192*$Y$5+F193*$Z$5+F194*$AA$5)/SUM($K$5:$AA$5)</f>
        <v>2.22534433164171E-007</v>
      </c>
      <c r="H186" s="21" t="n">
        <f aca="false">(G187-G185)/(A187-A185)</f>
        <v>-4.1815745939789E-010</v>
      </c>
      <c r="I186" s="1" t="n">
        <f aca="false">(H178*$K$5+H179*$L$5+H180*$M$5+H181*$N$5+H182*$O$5+H183*$P$5+H184*$Q$5+H185*$R$5+H186*$S$5+H187*$T$5+H188*$U$5+H189*$V$5+H190*$W$5+H191*$X$5+H192*$Y$5+H193*$Z$5+H194*$AA$5)/SUM($K$5:$AA$5)</f>
        <v>-4.56554929291679E-010</v>
      </c>
      <c r="AC186" s="22" t="n">
        <f aca="false">(B187-B186)/($A187-$A186)</f>
        <v>-0.000155375161212901</v>
      </c>
      <c r="AD186" s="22"/>
      <c r="AE186" s="2" t="n">
        <f aca="false">(AC187-AC186)/($A187-$A186)</f>
        <v>2.15544385740037E-007</v>
      </c>
      <c r="AG186" s="23" t="n">
        <f aca="false">(AE187-AE186)/($A187-$A186)</f>
        <v>-2.89532229011726E-010</v>
      </c>
      <c r="AH186" s="22"/>
      <c r="AI186" s="22" t="n">
        <f aca="false">(B187-B185)/($A187-$A185)</f>
        <v>-0.00015646897936165</v>
      </c>
      <c r="AJ186" s="22"/>
      <c r="AK186" s="2" t="n">
        <f aca="false">(AI188-AI186)/($A188-$A186)</f>
        <v>2.15625366169966E-007</v>
      </c>
      <c r="AM186" s="2" t="n">
        <f aca="false">(AK187-AK185)/($A187-$A185)</f>
        <v>-3.07574047621703E-010</v>
      </c>
    </row>
    <row r="187" customFormat="false" ht="15" hidden="false" customHeight="false" outlineLevel="0" collapsed="false">
      <c r="A187" s="1" t="n">
        <v>1790</v>
      </c>
      <c r="B187" s="1" t="n">
        <v>0.089351568317115</v>
      </c>
      <c r="C187" s="21" t="n">
        <f aca="false">(B188-B186)/(A188-A186)</f>
        <v>-0.0001542974392842</v>
      </c>
      <c r="E187" s="1" t="n">
        <f aca="false">(C179*$K$5+C180*$L$5+C181*$M$5+C182*$N$5+C183*$O$5+C184*$P$5+C185*$Q$5+C186*$R$5+C187*$S$5+C188*$T$5+C189*$U$5+C190*$V$5+C191*$W$5+C192*$X$5+C193*$Y$5+C194*$Z$5+C195*$AA$5)/SUM($K$5:$AA$5)</f>
        <v>-0.000154424225039582</v>
      </c>
      <c r="F187" s="21" t="n">
        <f aca="false">(E188-E186)/(A188-A186)</f>
        <v>2.17014725813672E-007</v>
      </c>
      <c r="G187" s="1" t="n">
        <f aca="false">(F179*$K$5+F180*$L$5+F181*$M$5+F182*$N$5+F183*$O$5+F184*$P$5+F185*$Q$5+F186*$R$5+F187*$S$5+F188*$T$5+F189*$U$5+F190*$V$5+F191*$W$5+F192*$X$5+F193*$Y$5+F194*$Z$5+F195*$AA$5)/SUM($K$5:$AA$5)</f>
        <v>2.18612965776212E-007</v>
      </c>
      <c r="H187" s="21" t="n">
        <f aca="false">(G188-G186)/(A188-A186)</f>
        <v>-3.70605604826715E-010</v>
      </c>
      <c r="I187" s="1" t="n">
        <f aca="false">(H179*$K$5+H180*$L$5+H181*$M$5+H182*$N$5+H183*$O$5+H184*$P$5+H185*$Q$5+H186*$R$5+H187*$S$5+H188*$T$5+H189*$U$5+H190*$V$5+H191*$W$5+H192*$X$5+H193*$Y$5+H194*$Z$5+H195*$AA$5)/SUM($K$5:$AA$5)</f>
        <v>-4.04303749520068E-010</v>
      </c>
      <c r="AC187" s="22" t="n">
        <f aca="false">(B188-B187)/($A188-$A187)</f>
        <v>-0.0001532197173555</v>
      </c>
      <c r="AD187" s="22"/>
      <c r="AE187" s="2" t="n">
        <f aca="false">(AC188-AC187)/($A188-$A187)</f>
        <v>2.1264906344992E-007</v>
      </c>
      <c r="AG187" s="23" t="n">
        <f aca="false">(AE188-AE187)/($A188-$A187)</f>
        <v>-2.638499799616E-010</v>
      </c>
      <c r="AH187" s="22"/>
      <c r="AI187" s="22" t="n">
        <f aca="false">(B188-B186)/($A188-$A186)</f>
        <v>-0.0001542974392842</v>
      </c>
      <c r="AJ187" s="22"/>
      <c r="AK187" s="2" t="n">
        <f aca="false">(AI189-AI187)/($A189-$A187)</f>
        <v>2.12713269072545E-007</v>
      </c>
      <c r="AM187" s="2" t="n">
        <f aca="false">(AK188-AK186)/($A188-$A186)</f>
        <v>-2.78220185371062E-010</v>
      </c>
    </row>
    <row r="188" customFormat="false" ht="15" hidden="false" customHeight="false" outlineLevel="0" collapsed="false">
      <c r="A188" s="1" t="n">
        <v>1800</v>
      </c>
      <c r="B188" s="1" t="n">
        <v>0.08781937114356</v>
      </c>
      <c r="C188" s="21" t="n">
        <f aca="false">(B189-B187)/(A189-A187)</f>
        <v>-0.000152156472038251</v>
      </c>
      <c r="E188" s="1" t="n">
        <f aca="false">(C180*$K$5+C181*$L$5+C182*$M$5+C183*$N$5+C184*$O$5+C185*$P$5+C186*$Q$5+C187*$R$5+C188*$S$5+C189*$T$5+C190*$U$5+C191*$V$5+C192*$W$5+C193*$X$5+C194*$Y$5+C195*$Z$5+C196*$AA$5)/SUM($K$5:$AA$5)</f>
        <v>-0.000152270884965285</v>
      </c>
      <c r="F188" s="21" t="n">
        <f aca="false">(E189-E187)/(A189-A187)</f>
        <v>2.13823638653776E-007</v>
      </c>
      <c r="G188" s="1" t="n">
        <f aca="false">(F180*$K$5+F181*$L$5+F182*$M$5+F183*$N$5+F184*$O$5+F185*$P$5+F186*$Q$5+F187*$R$5+F188*$S$5+F189*$T$5+F190*$U$5+F191*$V$5+F192*$W$5+F193*$X$5+F194*$Y$5+F195*$Z$5+F196*$AA$5)/SUM($K$5:$AA$5)</f>
        <v>2.15122321067637E-007</v>
      </c>
      <c r="H188" s="21" t="n">
        <f aca="false">(G189-G187)/(A189-A187)</f>
        <v>-3.31392179278758E-010</v>
      </c>
      <c r="I188" s="1" t="n">
        <f aca="false">(H180*$K$5+H181*$L$5+H182*$M$5+H183*$N$5+H184*$O$5+H185*$P$5+H186*$Q$5+H187*$R$5+H188*$S$5+H189*$T$5+H190*$U$5+H191*$V$5+H192*$W$5+H193*$X$5+H194*$Y$5+H195*$Z$5+H196*$AA$5)/SUM($K$5:$AA$5)</f>
        <v>-3.60586508178504E-010</v>
      </c>
      <c r="AC188" s="22" t="n">
        <f aca="false">(B189-B188)/($A189-$A188)</f>
        <v>-0.000151093226721001</v>
      </c>
      <c r="AD188" s="22"/>
      <c r="AE188" s="2" t="n">
        <f aca="false">(AC189-AC188)/($A189-$A188)</f>
        <v>2.10010563650304E-007</v>
      </c>
      <c r="AG188" s="23" t="n">
        <f aca="false">(AE189-AE188)/($A189-$A188)</f>
        <v>-2.43690455065276E-010</v>
      </c>
      <c r="AH188" s="22"/>
      <c r="AI188" s="22" t="n">
        <f aca="false">(B189-B187)/($A189-$A187)</f>
        <v>-0.000152156472038251</v>
      </c>
      <c r="AJ188" s="22"/>
      <c r="AK188" s="2" t="n">
        <f aca="false">(AI190-AI188)/($A190-$A188)</f>
        <v>2.10060962462545E-007</v>
      </c>
      <c r="AM188" s="2" t="n">
        <f aca="false">(AK189-AK187)/($A189-$A187)</f>
        <v>-2.5502225587873E-010</v>
      </c>
    </row>
    <row r="189" customFormat="false" ht="15" hidden="false" customHeight="false" outlineLevel="0" collapsed="false">
      <c r="A189" s="1" t="n">
        <v>1810</v>
      </c>
      <c r="B189" s="1" t="n">
        <v>0.08630843887635</v>
      </c>
      <c r="C189" s="21" t="n">
        <f aca="false">(B190-B188)/(A190-A188)</f>
        <v>-0.00015004317390275</v>
      </c>
      <c r="E189" s="1" t="n">
        <f aca="false">(C181*$K$5+C182*$L$5+C183*$M$5+C184*$N$5+C185*$O$5+C186*$P$5+C187*$Q$5+C188*$R$5+C189*$S$5+C190*$T$5+C191*$U$5+C192*$V$5+C193*$W$5+C194*$X$5+C195*$Y$5+C196*$Z$5+C197*$AA$5)/SUM($K$5:$AA$5)</f>
        <v>-0.000150147752266506</v>
      </c>
      <c r="F189" s="21" t="n">
        <f aca="false">(E190-E188)/(A190-A188)</f>
        <v>2.10939736453828E-007</v>
      </c>
      <c r="G189" s="1" t="n">
        <f aca="false">(F181*$K$5+F182*$L$5+F183*$M$5+F184*$N$5+F185*$O$5+F186*$P$5+F187*$Q$5+F188*$R$5+F189*$S$5+F190*$T$5+F191*$U$5+F192*$V$5+F193*$W$5+F194*$X$5+F195*$Y$5+F196*$Z$5+F197*$AA$5)/SUM($K$5:$AA$5)</f>
        <v>2.11985122190637E-007</v>
      </c>
      <c r="H189" s="21" t="n">
        <f aca="false">(G190-G188)/(A190-A188)</f>
        <v>-2.99355248979098E-010</v>
      </c>
      <c r="I189" s="1" t="n">
        <f aca="false">(H181*$K$5+H182*$L$5+H183*$M$5+H184*$N$5+H185*$O$5+H186*$P$5+H187*$Q$5+H188*$R$5+H189*$S$5+H190*$T$5+H191*$U$5+H192*$V$5+H193*$W$5+H194*$X$5+H195*$Y$5+H196*$Z$5+H197*$AA$5)/SUM($K$5:$AA$5)</f>
        <v>-3.24342447575428E-010</v>
      </c>
      <c r="AC189" s="22" t="n">
        <f aca="false">(B190-B189)/($A190-$A189)</f>
        <v>-0.000148993121084498</v>
      </c>
      <c r="AD189" s="22"/>
      <c r="AE189" s="2" t="n">
        <f aca="false">(AC190-AC189)/($A190-$A189)</f>
        <v>2.07573659099651E-007</v>
      </c>
      <c r="AG189" s="23" t="n">
        <f aca="false">(AE190-AE189)/($A190-$A189)</f>
        <v>-2.28024512938024E-010</v>
      </c>
      <c r="AH189" s="22"/>
      <c r="AI189" s="22" t="n">
        <f aca="false">(B190-B188)/($A190-$A188)</f>
        <v>-0.00015004317390275</v>
      </c>
      <c r="AJ189" s="22"/>
      <c r="AK189" s="2" t="n">
        <f aca="false">(AI191-AI189)/($A191-$A189)</f>
        <v>2.0761282395497E-007</v>
      </c>
      <c r="AM189" s="2" t="n">
        <f aca="false">(AK190-AK188)/($A190-$A188)</f>
        <v>-2.36871114877052E-010</v>
      </c>
    </row>
    <row r="190" customFormat="false" ht="15" hidden="false" customHeight="false" outlineLevel="0" collapsed="false">
      <c r="A190" s="1" t="n">
        <v>1820</v>
      </c>
      <c r="B190" s="1" t="n">
        <v>0.084818507665505</v>
      </c>
      <c r="C190" s="21" t="n">
        <f aca="false">(B191-B189)/(A191-A189)</f>
        <v>-0.000147955252789</v>
      </c>
      <c r="E190" s="1" t="n">
        <f aca="false">(C182*$K$5+C183*$L$5+C184*$M$5+C185*$N$5+C186*$O$5+C187*$P$5+C188*$Q$5+C189*$R$5+C190*$S$5+C191*$T$5+C192*$U$5+C193*$V$5+C194*$W$5+C195*$X$5+C196*$Y$5+C197*$Z$5+C198*$AA$5)/SUM($K$5:$AA$5)</f>
        <v>-0.000148052090236208</v>
      </c>
      <c r="F190" s="21" t="n">
        <f aca="false">(E191-E189)/(A191-A189)</f>
        <v>2.08301540836123E-007</v>
      </c>
      <c r="G190" s="1" t="n">
        <f aca="false">(F182*$K$5+F183*$L$5+F184*$M$5+F185*$N$5+F186*$O$5+F187*$P$5+F188*$Q$5+F189*$R$5+F190*$S$5+F191*$T$5+F192*$U$5+F193*$V$5+F194*$W$5+F195*$X$5+F196*$Y$5+F197*$Z$5+F198*$AA$5)/SUM($K$5:$AA$5)</f>
        <v>2.09135216088055E-007</v>
      </c>
      <c r="H190" s="21" t="n">
        <f aca="false">(G191-G189)/(A191-A189)</f>
        <v>-2.73420836590001E-010</v>
      </c>
      <c r="I190" s="1" t="n">
        <f aca="false">(H182*$K$5+H183*$L$5+H184*$M$5+H185*$N$5+H186*$O$5+H187*$P$5+H188*$Q$5+H189*$R$5+H190*$S$5+H191*$T$5+H192*$U$5+H193*$V$5+H194*$W$5+H195*$X$5+H196*$Y$5+H197*$Z$5+H198*$AA$5)/SUM($K$5:$AA$5)</f>
        <v>-2.94562061161918E-010</v>
      </c>
      <c r="AC190" s="22" t="n">
        <f aca="false">(B191-B190)/($A191-$A190)</f>
        <v>-0.000146917384493502</v>
      </c>
      <c r="AD190" s="22"/>
      <c r="AE190" s="2" t="n">
        <f aca="false">(AC191-AC190)/($A191-$A190)</f>
        <v>2.05293413970271E-007</v>
      </c>
      <c r="AG190" s="23" t="n">
        <f aca="false">(AE191-AE190)/($A191-$A190)</f>
        <v>-2.15974035045191E-010</v>
      </c>
      <c r="AH190" s="22"/>
      <c r="AI190" s="22" t="n">
        <f aca="false">(B191-B189)/($A191-$A189)</f>
        <v>-0.000147955252789</v>
      </c>
      <c r="AJ190" s="22"/>
      <c r="AK190" s="2" t="n">
        <f aca="false">(AI192-AI190)/($A192-$A190)</f>
        <v>2.05323540165004E-007</v>
      </c>
      <c r="AM190" s="2" t="n">
        <f aca="false">(AK191-AK189)/($A191-$A189)</f>
        <v>-2.22810828249444E-010</v>
      </c>
    </row>
    <row r="191" customFormat="false" ht="15" hidden="false" customHeight="false" outlineLevel="0" collapsed="false">
      <c r="A191" s="1" t="n">
        <v>1830</v>
      </c>
      <c r="B191" s="1" t="n">
        <v>0.08334933382057</v>
      </c>
      <c r="C191" s="21" t="n">
        <f aca="false">(B192-B190)/(A192-A190)</f>
        <v>-0.00014589091742365</v>
      </c>
      <c r="E191" s="1" t="n">
        <f aca="false">(C183*$K$5+C184*$L$5+C185*$M$5+C186*$N$5+C187*$O$5+C188*$P$5+C189*$Q$5+C190*$R$5+C191*$S$5+C192*$T$5+C193*$U$5+C194*$V$5+C195*$W$5+C196*$X$5+C197*$Y$5+C198*$Z$5+C199*$AA$5)/SUM($K$5:$AA$5)</f>
        <v>-0.000145981721449784</v>
      </c>
      <c r="F191" s="21" t="n">
        <f aca="false">(E192-E190)/(A192-A190)</f>
        <v>2.05858017988166E-007</v>
      </c>
      <c r="G191" s="1" t="n">
        <f aca="false">(F183*$K$5+F184*$L$5+F185*$M$5+F186*$N$5+F187*$O$5+F188*$P$5+F189*$Q$5+F190*$R$5+F191*$S$5+F192*$T$5+F193*$U$5+F194*$V$5+F195*$W$5+F196*$X$5+F197*$Y$5+F198*$Z$5+F199*$AA$5)/SUM($K$5:$AA$5)</f>
        <v>2.06516705458837E-007</v>
      </c>
      <c r="H191" s="21" t="n">
        <f aca="false">(G192-G190)/(A192-A190)</f>
        <v>-2.52616473400456E-010</v>
      </c>
      <c r="I191" s="1" t="n">
        <f aca="false">(H183*$K$5+H184*$L$5+H185*$M$5+H186*$N$5+H187*$O$5+H188*$P$5+H189*$Q$5+H190*$R$5+H191*$S$5+H192*$T$5+H193*$U$5+H194*$V$5+H195*$W$5+H196*$X$5+H197*$Y$5+H198*$Z$5+H199*$AA$5)/SUM($K$5:$AA$5)</f>
        <v>-2.70307197363274E-010</v>
      </c>
      <c r="AC191" s="22" t="n">
        <f aca="false">(B192-B191)/($A192-$A191)</f>
        <v>-0.000144864450353799</v>
      </c>
      <c r="AD191" s="22"/>
      <c r="AE191" s="2" t="n">
        <f aca="false">(AC192-AC191)/($A192-$A191)</f>
        <v>2.03133673619819E-007</v>
      </c>
      <c r="AG191" s="23" t="n">
        <f aca="false">(AE192-AE191)/($A192-$A191)</f>
        <v>-2.06800526980361E-010</v>
      </c>
      <c r="AH191" s="22"/>
      <c r="AI191" s="22" t="n">
        <f aca="false">(B192-B190)/($A192-$A190)</f>
        <v>-0.00014589091742365</v>
      </c>
      <c r="AJ191" s="22"/>
      <c r="AK191" s="2" t="n">
        <f aca="false">(AI193-AI191)/($A193-$A191)</f>
        <v>2.03156607389981E-007</v>
      </c>
      <c r="AM191" s="2" t="n">
        <f aca="false">(AK192-AK190)/($A192-$A190)</f>
        <v>-2.12029940750729E-010</v>
      </c>
    </row>
    <row r="192" customFormat="false" ht="15" hidden="false" customHeight="false" outlineLevel="0" collapsed="false">
      <c r="A192" s="1" t="n">
        <v>1840</v>
      </c>
      <c r="B192" s="1" t="n">
        <v>0.081900689317032</v>
      </c>
      <c r="C192" s="21" t="n">
        <f aca="false">(B193-B191)/(A193-A191)</f>
        <v>-0.0001438487819857</v>
      </c>
      <c r="E192" s="1" t="n">
        <f aca="false">(C184*$K$5+C185*$L$5+C186*$M$5+C187*$N$5+C188*$O$5+C189*$P$5+C190*$Q$5+C191*$R$5+C192*$S$5+C193*$T$5+C194*$U$5+C195*$V$5+C196*$W$5+C197*$X$5+C198*$Y$5+C199*$Z$5+C200*$AA$5)/SUM($K$5:$AA$5)</f>
        <v>-0.000143934929876445</v>
      </c>
      <c r="F192" s="21" t="n">
        <f aca="false">(E193-E191)/(A193-A191)</f>
        <v>2.03567274844748E-007</v>
      </c>
      <c r="G192" s="1" t="n">
        <f aca="false">(F184*$K$5+F185*$L$5+F186*$M$5+F187*$N$5+F188*$O$5+F189*$P$5+F190*$Q$5+F191*$R$5+F192*$S$5+F193*$T$5+F194*$U$5+F195*$V$5+F196*$W$5+F197*$X$5+F198*$Y$5+F199*$Z$5+F200*$AA$5)/SUM($K$5:$AA$5)</f>
        <v>2.04082886620046E-007</v>
      </c>
      <c r="H192" s="21" t="n">
        <f aca="false">(G193-G191)/(A193-A191)</f>
        <v>-2.36077338664526E-010</v>
      </c>
      <c r="I192" s="1" t="n">
        <f aca="false">(H184*$K$5+H185*$L$5+H186*$M$5+H187*$N$5+H188*$O$5+H189*$P$5+H190*$Q$5+H191*$R$5+H192*$S$5+H193*$T$5+H194*$U$5+H195*$V$5+H196*$W$5+H197*$X$5+H198*$Y$5+H199*$Z$5+H200*$AA$5)/SUM($K$5:$AA$5)</f>
        <v>-2.50723503128998E-010</v>
      </c>
      <c r="AC192" s="22" t="n">
        <f aca="false">(B193-B192)/($A193-$A192)</f>
        <v>-0.000142833113617601</v>
      </c>
      <c r="AD192" s="22"/>
      <c r="AE192" s="2" t="n">
        <f aca="false">(AC193-AC192)/($A193-$A192)</f>
        <v>2.01065668350016E-007</v>
      </c>
      <c r="AG192" s="23" t="n">
        <f aca="false">(AE193-AE192)/($A193-$A192)</f>
        <v>-1.99891326990884E-010</v>
      </c>
      <c r="AH192" s="22"/>
      <c r="AI192" s="22" t="n">
        <f aca="false">(B193-B191)/($A193-$A191)</f>
        <v>-0.0001438487819857</v>
      </c>
      <c r="AJ192" s="22"/>
      <c r="AK192" s="2" t="n">
        <f aca="false">(AI194-AI192)/($A194-$A192)</f>
        <v>2.01082941349989E-007</v>
      </c>
      <c r="AM192" s="2" t="n">
        <f aca="false">(AK193-AK191)/($A193-$A191)</f>
        <v>-2.03849268121755E-010</v>
      </c>
    </row>
    <row r="193" customFormat="false" ht="15" hidden="false" customHeight="false" outlineLevel="0" collapsed="false">
      <c r="A193" s="1" t="n">
        <v>1850</v>
      </c>
      <c r="B193" s="1" t="n">
        <v>0.080472358180856</v>
      </c>
      <c r="C193" s="21" t="n">
        <f aca="false">(B194-B192)/(A194-A192)</f>
        <v>-0.000141827785275851</v>
      </c>
      <c r="E193" s="1" t="n">
        <f aca="false">(C185*$K$5+C186*$L$5+C187*$M$5+C188*$N$5+C189*$O$5+C190*$P$5+C191*$Q$5+C192*$R$5+C193*$S$5+C194*$T$5+C195*$U$5+C196*$V$5+C197*$W$5+C198*$X$5+C199*$Y$5+C200*$Z$5+C201*$AA$5)/SUM($K$5:$AA$5)</f>
        <v>-0.000141910375952889</v>
      </c>
      <c r="F193" s="21" t="n">
        <f aca="false">(E194-E192)/(A194-A192)</f>
        <v>2.01395294202349E-007</v>
      </c>
      <c r="G193" s="1" t="n">
        <f aca="false">(F185*$K$5+F186*$L$5+F187*$M$5+F188*$N$5+F189*$O$5+F190*$P$5+F191*$Q$5+F192*$R$5+F193*$S$5+F194*$T$5+F195*$U$5+F196*$V$5+F197*$W$5+F198*$X$5+F199*$Y$5+F200*$Z$5+F201*$AA$5)/SUM($K$5:$AA$5)</f>
        <v>2.01795158685547E-007</v>
      </c>
      <c r="H193" s="21" t="n">
        <f aca="false">(G194-G192)/(A194-A192)</f>
        <v>-2.23046657047764E-010</v>
      </c>
      <c r="I193" s="1" t="n">
        <f aca="false">(H185*$K$5+H186*$L$5+H187*$M$5+H188*$N$5+H189*$O$5+H190*$P$5+H191*$Q$5+H192*$R$5+H193*$S$5+H194*$T$5+H195*$U$5+H196*$V$5+H197*$W$5+H198*$X$5+H199*$Y$5+H200*$Z$5+H201*$AA$5)/SUM($K$5:$AA$5)</f>
        <v>-2.35046614999474E-010</v>
      </c>
      <c r="AC193" s="22" t="n">
        <f aca="false">(B194-B193)/($A194-$A193)</f>
        <v>-0.0001408224569341</v>
      </c>
      <c r="AD193" s="22"/>
      <c r="AE193" s="2" t="n">
        <f aca="false">(AC194-AC193)/($A194-$A193)</f>
        <v>1.99066755080107E-007</v>
      </c>
      <c r="AG193" s="23" t="n">
        <f aca="false">(AE194-AE193)/($A194-$A193)</f>
        <v>-1.94744548015382E-010</v>
      </c>
      <c r="AH193" s="22"/>
      <c r="AI193" s="22" t="n">
        <f aca="false">(B194-B192)/($A194-$A192)</f>
        <v>-0.000141827785275851</v>
      </c>
      <c r="AJ193" s="22"/>
      <c r="AK193" s="2" t="n">
        <f aca="false">(AI195-AI193)/($A195-$A193)</f>
        <v>1.99079622027546E-007</v>
      </c>
      <c r="AM193" s="2" t="n">
        <f aca="false">(AK194-AK192)/($A194-$A192)</f>
        <v>-1.97707774624051E-010</v>
      </c>
    </row>
    <row r="194" customFormat="false" ht="15" hidden="false" customHeight="false" outlineLevel="0" collapsed="false">
      <c r="A194" s="1" t="n">
        <v>1860</v>
      </c>
      <c r="B194" s="1" t="n">
        <v>0.079064133611515</v>
      </c>
      <c r="C194" s="21" t="n">
        <f aca="false">(B195-B193)/(A195-A193)</f>
        <v>-0.0001398271231587</v>
      </c>
      <c r="E194" s="1" t="n">
        <f aca="false">(C186*$K$5+C187*$L$5+C188*$M$5+C189*$N$5+C190*$O$5+C191*$P$5+C192*$Q$5+C193*$R$5+C194*$S$5+C195*$T$5+C196*$U$5+C197*$V$5+C198*$W$5+C199*$X$5+C200*$Y$5+C201*$Z$5+C202*$AA$5)/SUM($K$5:$AA$5)</f>
        <v>-0.000139907023992398</v>
      </c>
      <c r="F194" s="21" t="n">
        <f aca="false">(E195-E193)/(A195-A193)</f>
        <v>1.99314748298216E-007</v>
      </c>
      <c r="G194" s="1" t="n">
        <f aca="false">(F186*$K$5+F187*$L$5+F188*$M$5+F189*$N$5+F190*$O$5+F191*$P$5+F192*$Q$5+F193*$R$5+F194*$S$5+F195*$T$5+F196*$U$5+F197*$V$5+F198*$W$5+F199*$X$5+F200*$Y$5+F201*$Z$5+F202*$AA$5)/SUM($K$5:$AA$5)</f>
        <v>1.99621953479091E-007</v>
      </c>
      <c r="H194" s="21" t="n">
        <f aca="false">(G195-G193)/(A195-A193)</f>
        <v>-2.12871860233379E-010</v>
      </c>
      <c r="I194" s="1" t="n">
        <f aca="false">(H186*$K$5+H187*$L$5+H188*$M$5+H189*$N$5+H190*$O$5+H191*$P$5+H192*$Q$5+H193*$R$5+H194*$S$5+H195*$T$5+H196*$U$5+H197*$V$5+H198*$W$5+H199*$X$5+H200*$Y$5+H201*$Z$5+H202*$AA$5)/SUM($K$5:$AA$5)</f>
        <v>-2.2260343744836E-010</v>
      </c>
      <c r="AC194" s="22" t="n">
        <f aca="false">(B195-B194)/($A195-$A194)</f>
        <v>-0.000138831789383299</v>
      </c>
      <c r="AD194" s="22"/>
      <c r="AE194" s="2" t="n">
        <f aca="false">(AC195-AC194)/($A195-$A194)</f>
        <v>1.97119309599953E-007</v>
      </c>
      <c r="AG194" s="23" t="n">
        <f aca="false">(AE195-AE194)/($A195-$A194)</f>
        <v>-1.90954044992973E-010</v>
      </c>
      <c r="AH194" s="22"/>
      <c r="AI194" s="22" t="n">
        <f aca="false">(B195-B193)/($A195-$A193)</f>
        <v>-0.0001398271231587</v>
      </c>
      <c r="AJ194" s="22"/>
      <c r="AK194" s="2" t="n">
        <f aca="false">(AI196-AI194)/($A196-$A194)</f>
        <v>1.97128785857508E-007</v>
      </c>
      <c r="AM194" s="2" t="n">
        <f aca="false">(AK195-AK193)/($A195-$A193)</f>
        <v>-1.93147751253049E-010</v>
      </c>
    </row>
    <row r="195" customFormat="false" ht="15" hidden="false" customHeight="false" outlineLevel="0" collapsed="false">
      <c r="A195" s="1" t="n">
        <v>1870</v>
      </c>
      <c r="B195" s="1" t="n">
        <v>0.077675815717682</v>
      </c>
      <c r="C195" s="21" t="n">
        <f aca="false">(B196-B194)/(A196-A194)</f>
        <v>-0.0001378461928353</v>
      </c>
      <c r="E195" s="1" t="n">
        <f aca="false">(C187*$K$5+C188*$L$5+C189*$M$5+C190*$N$5+C191*$O$5+C192*$P$5+C193*$Q$5+C194*$R$5+C195*$S$5+C196*$T$5+C197*$U$5+C198*$V$5+C199*$W$5+C200*$X$5+C201*$Y$5+C202*$Z$5+C203*$AA$5)/SUM($K$5:$AA$5)</f>
        <v>-0.000137924080986924</v>
      </c>
      <c r="F195" s="21" t="n">
        <f aca="false">(E196-E194)/(A196-A194)</f>
        <v>1.97303915878931E-007</v>
      </c>
      <c r="G195" s="1" t="n">
        <f aca="false">(F187*$K$5+F188*$L$5+F189*$M$5+F190*$N$5+F191*$O$5+F192*$P$5+F193*$Q$5+F194*$R$5+F195*$S$5+F196*$T$5+F197*$U$5+F198*$V$5+F199*$W$5+F200*$X$5+F201*$Y$5+F202*$Z$5+F203*$AA$5)/SUM($K$5:$AA$5)</f>
        <v>1.97537721480879E-007</v>
      </c>
      <c r="H195" s="21" t="n">
        <f aca="false">(G196-G194)/(A196-A194)</f>
        <v>-2.04997818494849E-010</v>
      </c>
      <c r="I195" s="1" t="n">
        <f aca="false">(H187*$K$5+H188*$L$5+H189*$M$5+H190*$N$5+H191*$O$5+H192*$P$5+H193*$Q$5+H194*$R$5+H195*$S$5+H196*$T$5+H197*$U$5+H198*$V$5+H199*$W$5+H200*$X$5+H201*$Y$5+H202*$Z$5+H203*$AA$5)/SUM($K$5:$AA$5)</f>
        <v>-2.12809729794975E-010</v>
      </c>
      <c r="AC195" s="22" t="n">
        <f aca="false">(B196-B195)/($A196-$A195)</f>
        <v>-0.0001368605962873</v>
      </c>
      <c r="AD195" s="22"/>
      <c r="AE195" s="2" t="n">
        <f aca="false">(AC196-AC195)/($A196-$A195)</f>
        <v>1.95209769150023E-007</v>
      </c>
      <c r="AG195" s="23" t="n">
        <f aca="false">(AE196-AE195)/($A196-$A195)</f>
        <v>-1.88194904007897E-010</v>
      </c>
      <c r="AH195" s="22"/>
      <c r="AI195" s="22" t="n">
        <f aca="false">(B196-B194)/($A196-$A194)</f>
        <v>-0.0001378461928353</v>
      </c>
      <c r="AJ195" s="22"/>
      <c r="AK195" s="2" t="n">
        <f aca="false">(AI197-AI195)/($A197-$A195)</f>
        <v>1.95216667002485E-007</v>
      </c>
      <c r="AM195" s="2" t="n">
        <f aca="false">(AK196-AK194)/($A196-$A194)</f>
        <v>-1.89800184626277E-010</v>
      </c>
    </row>
    <row r="196" customFormat="false" ht="15" hidden="false" customHeight="false" outlineLevel="0" collapsed="false">
      <c r="A196" s="1" t="n">
        <v>1880</v>
      </c>
      <c r="B196" s="1" t="n">
        <v>0.076307209754809</v>
      </c>
      <c r="C196" s="21" t="n">
        <f aca="false">(B197-B195)/(A197-A195)</f>
        <v>-0.00013588454744155</v>
      </c>
      <c r="E196" s="1" t="n">
        <f aca="false">(C188*$K$5+C189*$L$5+C190*$M$5+C191*$N$5+C192*$O$5+C193*$P$5+C194*$Q$5+C195*$R$5+C196*$S$5+C197*$T$5+C198*$U$5+C199*$V$5+C200*$W$5+C201*$X$5+C202*$Y$5+C203*$Z$5+C204*$AA$5)/SUM($K$5:$AA$5)</f>
        <v>-0.000135960945674819</v>
      </c>
      <c r="F196" s="21" t="n">
        <f aca="false">(E197-E195)/(A197-A195)</f>
        <v>1.95345716102854E-007</v>
      </c>
      <c r="G196" s="1" t="n">
        <f aca="false">(F188*$K$5+F189*$L$5+F190*$M$5+F191*$N$5+F192*$O$5+F193*$P$5+F194*$Q$5+F195*$R$5+F196*$S$5+F197*$T$5+F198*$U$5+F199*$V$5+F200*$W$5+F201*$X$5+F202*$Y$5+F203*$Z$5+F204*$AA$5)/SUM($K$5:$AA$5)</f>
        <v>1.95521997109194E-007</v>
      </c>
      <c r="H196" s="21" t="n">
        <f aca="false">(G197-G195)/(A197-A195)</f>
        <v>-1.98958233300187E-010</v>
      </c>
      <c r="I196" s="1" t="n">
        <f aca="false">(H188*$K$5+H189*$L$5+H190*$M$5+H191*$N$5+H192*$O$5+H193*$P$5+H194*$Q$5+H195*$R$5+H196*$S$5+H197*$T$5+H198*$U$5+H199*$V$5+H200*$W$5+H201*$X$5+H202*$Y$5+H203*$Z$5+H204*$AA$5)/SUM($K$5:$AA$5)</f>
        <v>-2.05165073534433E-010</v>
      </c>
      <c r="AC196" s="22" t="n">
        <f aca="false">(B197-B196)/($A197-$A196)</f>
        <v>-0.0001349084985958</v>
      </c>
      <c r="AD196" s="22"/>
      <c r="AE196" s="2" t="n">
        <f aca="false">(AC197-AC196)/($A197-$A196)</f>
        <v>1.93327820109944E-007</v>
      </c>
      <c r="AG196" s="23" t="n">
        <f aca="false">(AE197-AE196)/($A197-$A196)</f>
        <v>-1.86210081992491E-010</v>
      </c>
      <c r="AH196" s="22"/>
      <c r="AI196" s="22" t="n">
        <f aca="false">(B197-B195)/($A197-$A195)</f>
        <v>-0.00013588454744155</v>
      </c>
      <c r="AJ196" s="22"/>
      <c r="AK196" s="2" t="n">
        <f aca="false">(AI198-AI196)/($A198-$A196)</f>
        <v>1.93332782164983E-007</v>
      </c>
      <c r="AM196" s="2" t="n">
        <f aca="false">(AK197-AK195)/($A197-$A195)</f>
        <v>-1.87370927124468E-010</v>
      </c>
    </row>
    <row r="197" customFormat="false" ht="15" hidden="false" customHeight="false" outlineLevel="0" collapsed="false">
      <c r="A197" s="1" t="n">
        <v>1890</v>
      </c>
      <c r="B197" s="1" t="n">
        <v>0.074958124768851</v>
      </c>
      <c r="C197" s="21" t="n">
        <f aca="false">(B198-B196)/(A198-A196)</f>
        <v>-0.00013394185949525</v>
      </c>
      <c r="E197" s="1" t="n">
        <f aca="false">(C189*$K$5+C190*$L$5+C191*$M$5+C192*$N$5+C193*$O$5+C194*$P$5+C195*$Q$5+C196*$R$5+C197*$S$5+C198*$T$5+C199*$U$5+C200*$V$5+C201*$W$5+C202*$X$5+C203*$Y$5+C204*$Z$5+C205*$AA$5)/SUM($K$5:$AA$5)</f>
        <v>-0.000134017166664867</v>
      </c>
      <c r="F197" s="21" t="n">
        <f aca="false">(E198-E196)/(A198-A196)</f>
        <v>1.93426863607446E-007</v>
      </c>
      <c r="G197" s="1" t="n">
        <f aca="false">(F189*$K$5+F190*$L$5+F191*$M$5+F192*$N$5+F193*$O$5+F194*$P$5+F195*$Q$5+F196*$R$5+F197*$S$5+F198*$T$5+F199*$U$5+F200*$V$5+F201*$W$5+F202*$X$5+F203*$Y$5+F204*$Z$5+F205*$AA$5)/SUM($K$5:$AA$5)</f>
        <v>1.93558556814875E-007</v>
      </c>
      <c r="H197" s="21" t="n">
        <f aca="false">(G198-G196)/(A198-A196)</f>
        <v>-1.94366068930221E-010</v>
      </c>
      <c r="I197" s="1" t="n">
        <f aca="false">(H189*$K$5+H190*$L$5+H191*$M$5+H192*$N$5+H193*$O$5+H194*$P$5+H195*$Q$5+H196*$R$5+H197*$S$5+H198*$T$5+H199*$U$5+H200*$V$5+H201*$W$5+H202*$X$5+H203*$Y$5+H204*$Z$5+H205*$AA$5)/SUM($K$5:$AA$5)</f>
        <v>-1.99246127777145E-010</v>
      </c>
      <c r="AC197" s="22" t="n">
        <f aca="false">(B198-B197)/($A198-$A197)</f>
        <v>-0.0001329752203947</v>
      </c>
      <c r="AD197" s="22"/>
      <c r="AE197" s="2" t="n">
        <f aca="false">(AC198-AC197)/($A198-$A197)</f>
        <v>1.91465719290019E-007</v>
      </c>
      <c r="AG197" s="23" t="n">
        <f aca="false">(AE198-AE197)/($A198-$A197)</f>
        <v>-1.84798414001875E-010</v>
      </c>
      <c r="AH197" s="22"/>
      <c r="AI197" s="22" t="n">
        <f aca="false">(B198-B196)/($A198-$A196)</f>
        <v>-0.00013394185949525</v>
      </c>
      <c r="AJ197" s="22"/>
      <c r="AK197" s="2" t="n">
        <f aca="false">(AI199-AI197)/($A199-$A197)</f>
        <v>1.91469248459996E-007</v>
      </c>
      <c r="AM197" s="2" t="n">
        <f aca="false">(AK198-AK196)/($A198-$A196)</f>
        <v>-1.85628063248719E-010</v>
      </c>
    </row>
    <row r="198" customFormat="false" ht="15" hidden="false" customHeight="false" outlineLevel="0" collapsed="false">
      <c r="A198" s="1" t="n">
        <v>1900</v>
      </c>
      <c r="B198" s="1" t="n">
        <v>0.073628372564904</v>
      </c>
      <c r="C198" s="21" t="n">
        <f aca="false">(B199-B197)/(A199-A197)</f>
        <v>-0.00013201789179825</v>
      </c>
      <c r="E198" s="1" t="n">
        <f aca="false">(C190*$K$5+C191*$L$5+C192*$M$5+C193*$N$5+C194*$O$5+C195*$P$5+C196*$Q$5+C197*$R$5+C198*$S$5+C199*$T$5+C200*$U$5+C201*$V$5+C202*$W$5+C203*$X$5+C204*$Y$5+C205*$Z$5+C206*$AA$5)/SUM($K$5:$AA$5)</f>
        <v>-0.00013209240840267</v>
      </c>
      <c r="F198" s="21" t="n">
        <f aca="false">(E199-E197)/(A199-A197)</f>
        <v>1.91537142446325E-007</v>
      </c>
      <c r="G198" s="1" t="n">
        <f aca="false">(F190*$K$5+F191*$L$5+F192*$M$5+F193*$N$5+F194*$O$5+F195*$P$5+F196*$Q$5+F197*$R$5+F198*$S$5+F199*$T$5+F200*$U$5+F201*$V$5+F202*$W$5+F203*$X$5+F204*$Y$5+F205*$Z$5+F206*$AA$5)/SUM($K$5:$AA$5)</f>
        <v>1.91634675730589E-007</v>
      </c>
      <c r="H198" s="21" t="n">
        <f aca="false">(G199-G197)/(A199-A197)</f>
        <v>-1.90903701318639E-010</v>
      </c>
      <c r="I198" s="1" t="n">
        <f aca="false">(H190*$K$5+H191*$L$5+H192*$M$5+H193*$N$5+H194*$O$5+H195*$P$5+H196*$Q$5+H197*$R$5+H198*$S$5+H199*$T$5+H200*$U$5+H201*$V$5+H202*$W$5+H203*$X$5+H204*$Y$5+H205*$Z$5+H206*$AA$5)/SUM($K$5:$AA$5)</f>
        <v>-1.94698914506622E-010</v>
      </c>
      <c r="AC198" s="22" t="n">
        <f aca="false">(B199-B198)/($A199-$A198)</f>
        <v>-0.0001310605632018</v>
      </c>
      <c r="AD198" s="22"/>
      <c r="AE198" s="2" t="n">
        <f aca="false">(AC199-AC198)/($A199-$A198)</f>
        <v>1.89617735150001E-007</v>
      </c>
      <c r="AG198" s="23" t="n">
        <f aca="false">(AE199-AE198)/($A199-$A198)</f>
        <v>-1.83804113998756E-010</v>
      </c>
      <c r="AH198" s="22"/>
      <c r="AI198" s="22" t="n">
        <f aca="false">(B199-B197)/($A199-$A197)</f>
        <v>-0.00013201789179825</v>
      </c>
      <c r="AJ198" s="22"/>
      <c r="AK198" s="2" t="n">
        <f aca="false">(AI200-AI198)/($A200-$A198)</f>
        <v>1.89620220900008E-007</v>
      </c>
      <c r="AM198" s="2" t="n">
        <f aca="false">(AK199-AK197)/($A199-$A197)</f>
        <v>-1.84390680500439E-010</v>
      </c>
    </row>
    <row r="199" customFormat="false" ht="15" hidden="false" customHeight="false" outlineLevel="0" collapsed="false">
      <c r="A199" s="1" t="n">
        <v>1910</v>
      </c>
      <c r="B199" s="1" t="n">
        <v>0.072317766932886</v>
      </c>
      <c r="C199" s="21" t="n">
        <f aca="false">(B200-B198)/(A200-A198)</f>
        <v>-0.00013011247452605</v>
      </c>
      <c r="E199" s="1" t="n">
        <f aca="false">(C191*$K$5+C192*$L$5+C193*$M$5+C194*$N$5+C195*$O$5+C196*$P$5+C197*$Q$5+C198*$R$5+C199*$S$5+C200*$T$5+C201*$U$5+C202*$V$5+C203*$W$5+C204*$X$5+C205*$Y$5+C206*$Z$5+C207*$AA$5)/SUM($K$5:$AA$5)</f>
        <v>-0.000130186423815941</v>
      </c>
      <c r="F199" s="21" t="n">
        <f aca="false">(E200-E198)/(A200-A198)</f>
        <v>1.89668792028468E-007</v>
      </c>
      <c r="G199" s="1" t="n">
        <f aca="false">(F191*$K$5+F192*$L$5+F193*$M$5+F194*$N$5+F195*$O$5+F196*$P$5+F197*$Q$5+F198*$R$5+F199*$S$5+F200*$T$5+F201*$U$5+F202*$V$5+F203*$W$5+F204*$X$5+F205*$Y$5+F206*$Z$5+F207*$AA$5)/SUM($K$5:$AA$5)</f>
        <v>1.89740482788502E-007</v>
      </c>
      <c r="H199" s="21" t="n">
        <f aca="false">(G200-G198)/(A200-A198)</f>
        <v>-1.88313283465694E-010</v>
      </c>
      <c r="I199" s="1" t="n">
        <f aca="false">(H191*$K$5+H192*$L$5+H193*$M$5+H194*$N$5+H195*$O$5+H196*$P$5+H197*$Q$5+H198*$R$5+H199*$S$5+H200*$T$5+H201*$U$5+H202*$V$5+H203*$W$5+H204*$X$5+H205*$Y$5+H206*$Z$5+H207*$AA$5)/SUM($K$5:$AA$5)</f>
        <v>-1.9123071712092E-010</v>
      </c>
      <c r="AC199" s="22" t="n">
        <f aca="false">(B200-B199)/($A200-$A199)</f>
        <v>-0.0001291643858503</v>
      </c>
      <c r="AD199" s="22"/>
      <c r="AE199" s="2" t="n">
        <f aca="false">(AC200-AC199)/($A200-$A199)</f>
        <v>1.87779694010013E-007</v>
      </c>
      <c r="AG199" s="23" t="n">
        <f aca="false">(AE200-AE199)/($A200-$A199)</f>
        <v>-1.8310777800913E-010</v>
      </c>
      <c r="AH199" s="22"/>
      <c r="AI199" s="22" t="n">
        <f aca="false">(B200-B198)/($A200-$A198)</f>
        <v>-0.00013011247452605</v>
      </c>
      <c r="AJ199" s="22"/>
      <c r="AK199" s="2" t="n">
        <f aca="false">(AI201-AI199)/($A201-$A199)</f>
        <v>1.87781434849987E-007</v>
      </c>
      <c r="AM199" s="2" t="n">
        <f aca="false">(AK200-AK198)/($A200-$A198)</f>
        <v>-1.83519112876798E-010</v>
      </c>
    </row>
    <row r="200" customFormat="false" ht="15" hidden="false" customHeight="false" outlineLevel="0" collapsed="false">
      <c r="A200" s="1" t="n">
        <v>1920</v>
      </c>
      <c r="B200" s="1" t="n">
        <v>0.071026123074383</v>
      </c>
      <c r="C200" s="21" t="n">
        <f aca="false">(B201-B199)/(A201-A199)</f>
        <v>-0.00012822548738025</v>
      </c>
      <c r="E200" s="1" t="n">
        <f aca="false">(C192*$K$5+C193*$L$5+C194*$M$5+C195*$N$5+C196*$O$5+C197*$P$5+C198*$Q$5+C199*$R$5+C200*$S$5+C201*$T$5+C202*$U$5+C203*$V$5+C204*$W$5+C205*$X$5+C206*$Y$5+C207*$Z$5+C208*$AA$5)/SUM($K$5:$AA$5)</f>
        <v>-0.000128299032562101</v>
      </c>
      <c r="F200" s="21" t="n">
        <f aca="false">(E201-E199)/(A201-A199)</f>
        <v>1.8781599531408E-007</v>
      </c>
      <c r="G200" s="1" t="n">
        <f aca="false">(F192*$K$5+F193*$L$5+F194*$M$5+F195*$N$5+F196*$O$5+F197*$P$5+F198*$Q$5+F199*$R$5+F200*$S$5+F201*$T$5+F202*$U$5+F203*$V$5+F204*$W$5+F205*$X$5+F206*$Y$5+F207*$Z$5+F208*$AA$5)/SUM($K$5:$AA$5)</f>
        <v>1.87868410061275E-007</v>
      </c>
      <c r="H200" s="21" t="n">
        <f aca="false">(G201-G199)/(A201-A199)</f>
        <v>-1.8638767303977E-010</v>
      </c>
      <c r="I200" s="1" t="n">
        <f aca="false">(H192*$K$5+H193*$L$5+H194*$M$5+H195*$N$5+H196*$O$5+H197*$P$5+H198*$Q$5+H199*$R$5+H200*$S$5+H201*$T$5+H202*$U$5+H203*$V$5+H204*$W$5+H205*$X$5+H206*$Y$5+H207*$Z$5+H208*$AA$5)/SUM($K$5:$AA$5)</f>
        <v>-1.88602031745702E-010</v>
      </c>
      <c r="AC200" s="22" t="n">
        <f aca="false">(B201-B200)/($A201-$A200)</f>
        <v>-0.0001272865889102</v>
      </c>
      <c r="AD200" s="22"/>
      <c r="AE200" s="2" t="n">
        <f aca="false">(AC201-AC200)/($A201-$A200)</f>
        <v>1.85948616229922E-007</v>
      </c>
      <c r="AG200" s="23" t="n">
        <f aca="false">(AE201-AE200)/($A201-$A200)</f>
        <v>-1.82618812988581E-010</v>
      </c>
      <c r="AH200" s="22"/>
      <c r="AI200" s="22" t="n">
        <f aca="false">(B201-B199)/($A201-$A199)</f>
        <v>-0.00012822548738025</v>
      </c>
      <c r="AJ200" s="22"/>
      <c r="AK200" s="2" t="n">
        <f aca="false">(AI202-AI200)/($A202-$A200)</f>
        <v>1.85949838642472E-007</v>
      </c>
      <c r="AM200" s="2" t="n">
        <f aca="false">(AK201-AK199)/($A201-$A199)</f>
        <v>-1.82906634497964E-010</v>
      </c>
    </row>
    <row r="201" customFormat="false" ht="15" hidden="false" customHeight="false" outlineLevel="0" collapsed="false">
      <c r="A201" s="1" t="n">
        <v>1930</v>
      </c>
      <c r="B201" s="1" t="n">
        <v>0.069753257185281</v>
      </c>
      <c r="C201" s="21" t="n">
        <f aca="false">(B202-B200)/(A202-A200)</f>
        <v>-0.00012635684582905</v>
      </c>
      <c r="E201" s="1" t="n">
        <f aca="false">(C193*$K$5+C194*$L$5+C195*$M$5+C196*$N$5+C197*$O$5+C198*$P$5+C199*$Q$5+C200*$R$5+C201*$S$5+C202*$T$5+C203*$U$5+C204*$V$5+C205*$W$5+C206*$X$5+C207*$Y$5+C208*$Z$5+C209*$AA$5)/SUM($K$5:$AA$5)</f>
        <v>-0.000126430103909659</v>
      </c>
      <c r="F201" s="21" t="n">
        <f aca="false">(E202-E200)/(A202-A200)</f>
        <v>1.85974457986731E-007</v>
      </c>
      <c r="G201" s="1" t="n">
        <f aca="false">(F193*$K$5+F194*$L$5+F195*$M$5+F196*$N$5+F197*$O$5+F198*$P$5+F199*$Q$5+F200*$R$5+F201*$S$5+F202*$T$5+F203*$U$5+F204*$V$5+F205*$W$5+F206*$X$5+F207*$Y$5+F208*$Z$5+F209*$AA$5)/SUM($K$5:$AA$5)</f>
        <v>1.86012729327707E-007</v>
      </c>
      <c r="H201" s="21" t="n">
        <f aca="false">(G202-G200)/(A202-A200)</f>
        <v>-1.84962140628779E-010</v>
      </c>
      <c r="I201" s="1" t="n">
        <f aca="false">(H193*$K$5+H194*$L$5+H195*$M$5+H196*$N$5+H197*$O$5+H198*$P$5+H199*$Q$5+H200*$R$5+H201*$S$5+H202*$T$5+H203*$U$5+H204*$V$5+H205*$W$5+H206*$X$5+H207*$Y$5+H208*$Z$5+H209*$AA$5)/SUM($K$5:$AA$5)</f>
        <v>-1.86618884993933E-010</v>
      </c>
      <c r="AC201" s="22" t="n">
        <f aca="false">(B202-B201)/($A202-$A201)</f>
        <v>-0.000125427102747901</v>
      </c>
      <c r="AD201" s="22"/>
      <c r="AE201" s="2" t="n">
        <f aca="false">(AC202-AC201)/($A202-$A201)</f>
        <v>1.84122428100036E-007</v>
      </c>
      <c r="AG201" s="23" t="n">
        <f aca="false">(AE202-AE201)/($A202-$A201)</f>
        <v>-1.82269188991838E-010</v>
      </c>
      <c r="AH201" s="22"/>
      <c r="AI201" s="22" t="n">
        <f aca="false">(B202-B200)/($A202-$A200)</f>
        <v>-0.00012635684582905</v>
      </c>
      <c r="AJ201" s="22"/>
      <c r="AK201" s="2" t="n">
        <f aca="false">(AI203-AI201)/($A203-$A201)</f>
        <v>1.84123302160028E-007</v>
      </c>
      <c r="AM201" s="2" t="n">
        <f aca="false">(AK202-AK200)/($A202-$A200)</f>
        <v>-1.82472517372037E-010</v>
      </c>
    </row>
    <row r="202" customFormat="false" ht="15" hidden="false" customHeight="false" outlineLevel="0" collapsed="false">
      <c r="A202" s="1" t="n">
        <v>1940</v>
      </c>
      <c r="B202" s="1" t="n">
        <v>0.068498986157802</v>
      </c>
      <c r="C202" s="21" t="n">
        <f aca="false">(B203-B201)/(A203-A201)</f>
        <v>-0.0001245064906074</v>
      </c>
      <c r="E202" s="1" t="n">
        <f aca="false">(C194*$K$5+C195*$L$5+C196*$M$5+C197*$N$5+C198*$O$5+C199*$P$5+C200*$Q$5+C201*$R$5+C202*$S$5+C203*$T$5+C204*$U$5+C205*$V$5+C206*$W$5+C207*$X$5+C208*$Y$5+C209*$Z$5+C210*$AA$5)/SUM($K$5:$AA$5)</f>
        <v>-0.000124579543402366</v>
      </c>
      <c r="F202" s="21" t="n">
        <f aca="false">(E203-E201)/(A203-A201)</f>
        <v>1.84141066803876E-007</v>
      </c>
      <c r="G202" s="1" t="n">
        <f aca="false">(F194*$K$5+F195*$L$5+F196*$M$5+F197*$N$5+F198*$O$5+F199*$P$5+F200*$Q$5+F201*$R$5+F202*$S$5+F203*$T$5+F204*$U$5+F205*$V$5+F206*$W$5+F207*$X$5+F208*$Y$5+F209*$Z$5+F210*$AA$5)/SUM($K$5:$AA$5)</f>
        <v>1.841691672487E-007</v>
      </c>
      <c r="H202" s="21" t="n">
        <f aca="false">(G203-G201)/(A203-A201)</f>
        <v>-1.8390697596019E-010</v>
      </c>
      <c r="I202" s="1" t="n">
        <f aca="false">(H194*$K$5+H195*$L$5+H196*$M$5+H197*$N$5+H198*$O$5+H199*$P$5+H200*$Q$5+H201*$R$5+H202*$S$5+H203*$T$5+H204*$U$5+H205*$V$5+H206*$W$5+H207*$X$5+H208*$Y$5+H209*$Z$5+H210*$AA$5)/SUM($K$5:$AA$5)</f>
        <v>-1.85125725945605E-010</v>
      </c>
      <c r="AC202" s="22" t="n">
        <f aca="false">(B203-B202)/($A203-$A202)</f>
        <v>-0.0001235858784669</v>
      </c>
      <c r="AD202" s="22"/>
      <c r="AE202" s="2" t="n">
        <f aca="false">(AC203-AC202)/($A203-$A202)</f>
        <v>1.82299736210118E-007</v>
      </c>
      <c r="AG202" s="23" t="n">
        <f aca="false">(AE203-AE202)/($A203-$A202)</f>
        <v>-1.82008355026461E-010</v>
      </c>
      <c r="AH202" s="22"/>
      <c r="AI202" s="22" t="n">
        <f aca="false">(B203-B201)/($A203-$A201)</f>
        <v>-0.0001245064906074</v>
      </c>
      <c r="AJ202" s="22"/>
      <c r="AK202" s="2" t="n">
        <f aca="false">(AI204-AI202)/($A204-$A202)</f>
        <v>1.82300388295032E-007</v>
      </c>
      <c r="AM202" s="2" t="n">
        <f aca="false">(AK203-AK201)/($A203-$A201)</f>
        <v>-1.82156320253264E-010</v>
      </c>
    </row>
    <row r="203" customFormat="false" ht="15" hidden="false" customHeight="false" outlineLevel="0" collapsed="false">
      <c r="A203" s="1" t="n">
        <v>1950</v>
      </c>
      <c r="B203" s="1" t="n">
        <v>0.067263127373133</v>
      </c>
      <c r="C203" s="21" t="n">
        <f aca="false">(B204-B202)/(A204-A202)</f>
        <v>-0.00012267437978585</v>
      </c>
      <c r="E203" s="1" t="n">
        <f aca="false">(C195*$K$5+C196*$L$5+C197*$M$5+C198*$N$5+C199*$O$5+C200*$P$5+C201*$Q$5+C202*$R$5+C203*$S$5+C204*$T$5+C205*$U$5+C206*$V$5+C207*$W$5+C208*$X$5+C209*$Y$5+C210*$Z$5+C211*$AA$5)/SUM($K$5:$AA$5)</f>
        <v>-0.000122747282573582</v>
      </c>
      <c r="F203" s="21" t="n">
        <f aca="false">(E204-E202)/(A204-A202)</f>
        <v>1.82313615542858E-007</v>
      </c>
      <c r="G203" s="1" t="n">
        <f aca="false">(F195*$K$5+F196*$L$5+F197*$M$5+F198*$N$5+F199*$O$5+F200*$P$5+F201*$Q$5+F202*$R$5+F203*$S$5+F204*$T$5+F205*$U$5+F206*$V$5+F207*$W$5+F208*$X$5+F209*$Y$5+F210*$Z$5+F211*$AA$5)/SUM($K$5:$AA$5)</f>
        <v>1.82334589808503E-007</v>
      </c>
      <c r="H203" s="21" t="n">
        <f aca="false">(G204-G202)/(A204-A202)</f>
        <v>-1.83121032280786E-010</v>
      </c>
      <c r="I203" s="1" t="n">
        <f aca="false">(H195*$K$5+H196*$L$5+H197*$M$5+H198*$N$5+H199*$O$5+H200*$P$5+H201*$Q$5+H202*$R$5+H203*$S$5+H204*$T$5+H205*$U$5+H206*$V$5+H207*$W$5+H208*$X$5+H209*$Y$5+H210*$Z$5+H211*$AA$5)/SUM($K$5:$AA$5)</f>
        <v>-1.83999014216115E-010</v>
      </c>
      <c r="AC203" s="22" t="n">
        <f aca="false">(B204-B203)/($A204-$A203)</f>
        <v>-0.000121762881104799</v>
      </c>
      <c r="AD203" s="22"/>
      <c r="AE203" s="2" t="n">
        <f aca="false">(AC204-AC203)/($A204-$A203)</f>
        <v>1.80479652659853E-007</v>
      </c>
      <c r="AG203" s="23" t="n">
        <f aca="false">(AE204-AE203)/($A204-$A203)</f>
        <v>-1.81799116982631E-010</v>
      </c>
      <c r="AH203" s="22"/>
      <c r="AI203" s="22" t="n">
        <f aca="false">(B204-B202)/($A204-$A202)</f>
        <v>-0.00012267437978585</v>
      </c>
      <c r="AJ203" s="22"/>
      <c r="AK203" s="2" t="n">
        <f aca="false">(AI205-AI203)/($A205-$A203)</f>
        <v>1.80480175754963E-007</v>
      </c>
      <c r="AM203" s="2" t="n">
        <f aca="false">(AK204-AK202)/($A204-$A202)</f>
        <v>-1.81913256002219E-010</v>
      </c>
    </row>
    <row r="204" customFormat="false" ht="15" hidden="false" customHeight="false" outlineLevel="0" collapsed="false">
      <c r="A204" s="1" t="n">
        <v>1960</v>
      </c>
      <c r="B204" s="1" t="n">
        <v>0.066045498562085</v>
      </c>
      <c r="C204" s="21" t="n">
        <f aca="false">(B205-B203)/(A205-A203)</f>
        <v>-0.0001208604828415</v>
      </c>
      <c r="E204" s="1" t="n">
        <f aca="false">(C196*$K$5+C197*$L$5+C198*$M$5+C199*$N$5+C200*$O$5+C201*$P$5+C202*$Q$5+C203*$R$5+C204*$S$5+C205*$T$5+C206*$U$5+C207*$V$5+C208*$W$5+C209*$X$5+C210*$Y$5+C211*$Z$5+C212*$AA$5)/SUM($K$5:$AA$5)</f>
        <v>-0.000120933271091509</v>
      </c>
      <c r="F204" s="21" t="n">
        <f aca="false">(E205-E203)/(A205-A203)</f>
        <v>1.80490587670357E-007</v>
      </c>
      <c r="G204" s="1" t="n">
        <f aca="false">(F196*$K$5+F197*$L$5+F198*$M$5+F199*$N$5+F200*$O$5+F201*$P$5+F202*$Q$5+F203*$R$5+F204*$S$5+F205*$T$5+F206*$U$5+F207*$V$5+F208*$W$5+F209*$X$5+F210*$Y$5+F211*$Z$5+F212*$AA$5)/SUM($K$5:$AA$5)</f>
        <v>1.80506746603084E-007</v>
      </c>
      <c r="H204" s="21" t="n">
        <f aca="false">(G205-G203)/(A205-A203)</f>
        <v>-1.82526193121897E-010</v>
      </c>
      <c r="I204" s="1" t="n">
        <f aca="false">(H196*$K$5+H197*$L$5+H198*$M$5+H199*$N$5+H200*$O$5+H201*$P$5+H202*$Q$5+H203*$R$5+H204*$S$5+H205*$T$5+H206*$U$5+H207*$V$5+H208*$W$5+H209*$X$5+H210*$Y$5+H211*$Z$5+H212*$AA$5)/SUM($K$5:$AA$5)</f>
        <v>-1.83141558963716E-010</v>
      </c>
      <c r="AC204" s="22" t="n">
        <f aca="false">(B205-B204)/($A205-$A204)</f>
        <v>-0.000119958084578201</v>
      </c>
      <c r="AD204" s="22"/>
      <c r="AE204" s="2" t="n">
        <f aca="false">(AC205-AC204)/($A205-$A204)</f>
        <v>1.78661661490027E-007</v>
      </c>
      <c r="AG204" s="23" t="n">
        <f aca="false">(AE205-AE204)/($A205-$A204)</f>
        <v>-1.81614442998356E-010</v>
      </c>
      <c r="AH204" s="22"/>
      <c r="AI204" s="22" t="n">
        <f aca="false">(B205-B203)/($A205-$A203)</f>
        <v>-0.0001208604828415</v>
      </c>
      <c r="AJ204" s="22"/>
      <c r="AK204" s="2" t="n">
        <f aca="false">(AI206-AI204)/($A206-$A204)</f>
        <v>1.78662123174987E-007</v>
      </c>
      <c r="AM204" s="2" t="n">
        <f aca="false">(AK205-AK203)/($A205-$A203)</f>
        <v>-1.81710493746415E-010</v>
      </c>
    </row>
    <row r="205" customFormat="false" ht="15" hidden="false" customHeight="false" outlineLevel="0" collapsed="false">
      <c r="A205" s="1" t="n">
        <v>1970</v>
      </c>
      <c r="B205" s="1" t="n">
        <v>0.064845917716303</v>
      </c>
      <c r="C205" s="21" t="n">
        <f aca="false">(B206-B204)/(A206-A204)</f>
        <v>-0.00011906477627075</v>
      </c>
      <c r="E205" s="1" t="n">
        <f aca="false">(C197*$K$5+C198*$L$5+C199*$M$5+C200*$N$5+C201*$O$5+C202*$P$5+C203*$Q$5+C204*$R$5+C205*$S$5+C206*$T$5+C207*$U$5+C208*$V$5+C209*$W$5+C210*$X$5+C211*$Y$5+C212*$Z$5+C213*$AA$5)/SUM($K$5:$AA$5)</f>
        <v>-0.000119137470820175</v>
      </c>
      <c r="F205" s="21" t="n">
        <f aca="false">(E206-E204)/(A206-A204)</f>
        <v>1.78670985872246E-007</v>
      </c>
      <c r="G205" s="1" t="n">
        <f aca="false">(F197*$K$5+F198*$L$5+F199*$M$5+F200*$N$5+F201*$O$5+F202*$P$5+F203*$Q$5+F204*$R$5+F205*$S$5+F206*$T$5+F207*$U$5+F208*$V$5+F209*$W$5+F210*$X$5+F211*$Y$5+F212*$Z$5+F213*$AA$5)/SUM($K$5:$AA$5)</f>
        <v>1.78684065946065E-007</v>
      </c>
      <c r="H205" s="21" t="n">
        <f aca="false">(G206-G204)/(A206-A204)</f>
        <v>-1.82062707593061E-010</v>
      </c>
      <c r="I205" s="1" t="n">
        <f aca="false">(H197*$K$5+H198*$L$5+H199*$M$5+H200*$N$5+H201*$O$5+H202*$P$5+H203*$Q$5+H204*$R$5+H205*$S$5+H206*$T$5+H207*$U$5+H208*$V$5+H209*$W$5+H210*$X$5+H211*$Y$5+H212*$Z$5+H213*$AA$5)/SUM($K$5:$AA$5)</f>
        <v>-1.82477613661637E-010</v>
      </c>
      <c r="AC205" s="22" t="n">
        <f aca="false">(B206-B205)/($A206-$A205)</f>
        <v>-0.0001181714679633</v>
      </c>
      <c r="AD205" s="22"/>
      <c r="AE205" s="2" t="n">
        <f aca="false">(AC206-AC205)/($A206-$A205)</f>
        <v>1.76845517060043E-007</v>
      </c>
      <c r="AG205" s="23" t="n">
        <f aca="false">(AE206-AE205)/($A206-$A205)</f>
        <v>-1.81434915001884E-010</v>
      </c>
      <c r="AH205" s="22"/>
      <c r="AI205" s="22" t="n">
        <f aca="false">(B206-B204)/($A206-$A204)</f>
        <v>-0.00011906477627075</v>
      </c>
      <c r="AJ205" s="22"/>
      <c r="AK205" s="2" t="n">
        <f aca="false">(AI207-AI205)/($A207-$A205)</f>
        <v>1.76845965880034E-007</v>
      </c>
      <c r="AM205" s="2" t="n">
        <f aca="false">(AK206-AK204)/($A206-$A204)</f>
        <v>-1.81524242998991E-010</v>
      </c>
    </row>
    <row r="206" customFormat="false" ht="15" hidden="false" customHeight="false" outlineLevel="0" collapsed="false">
      <c r="A206" s="1" t="n">
        <v>1980</v>
      </c>
      <c r="B206" s="1" t="n">
        <v>0.06366420303667</v>
      </c>
      <c r="C206" s="21" t="n">
        <f aca="false">(B207-B205)/(A207-A205)</f>
        <v>-0.000117287240378</v>
      </c>
      <c r="E206" s="1" t="n">
        <f aca="false">(C198*$K$5+C199*$L$5+C200*$M$5+C201*$N$5+C202*$O$5+C203*$P$5+C204*$Q$5+C205*$R$5+C206*$S$5+C207*$T$5+C208*$U$5+C209*$V$5+C210*$W$5+C211*$X$5+C212*$Y$5+C213*$Z$5+C214*$AA$5)/SUM($K$5:$AA$5)</f>
        <v>-0.000117359851374064</v>
      </c>
      <c r="F206" s="21" t="n">
        <f aca="false">(E207-E205)/(A207-A205)</f>
        <v>1.76854199740308E-007</v>
      </c>
      <c r="G206" s="1" t="n">
        <f aca="false">(F198*$K$5+F199*$L$5+F200*$M$5+F201*$N$5+F202*$O$5+F203*$P$5+F204*$Q$5+F205*$R$5+F206*$S$5+F207*$T$5+F208*$U$5+F209*$V$5+F210*$W$5+F211*$X$5+F212*$Y$5+F213*$Z$5+F214*$AA$5)/SUM($K$5:$AA$5)</f>
        <v>1.76865492451223E-007</v>
      </c>
      <c r="H206" s="21" t="n">
        <f aca="false">(G207-G205)/(A207-A205)</f>
        <v>-1.81685316780546E-010</v>
      </c>
      <c r="I206" s="1" t="n">
        <f aca="false">(H198*$K$5+H199*$L$5+H200*$M$5+H201*$N$5+H202*$O$5+H203*$P$5+H204*$Q$5+H205*$R$5+H206*$S$5+H207*$T$5+H208*$U$5+H209*$V$5+H210*$W$5+H211*$X$5+H212*$Y$5+H213*$Z$5+H214*$AA$5)/SUM($K$5:$AA$5)</f>
        <v>-1.81948696099503E-010</v>
      </c>
      <c r="AC206" s="22" t="n">
        <f aca="false">(B207-B206)/($A207-$A206)</f>
        <v>-0.0001164030127927</v>
      </c>
      <c r="AD206" s="22"/>
      <c r="AE206" s="2" t="n">
        <f aca="false">(AC207-AC206)/($A207-$A206)</f>
        <v>1.75031167910024E-007</v>
      </c>
      <c r="AG206" s="23" t="n">
        <f aca="false">(AE207-AE206)/($A207-$A206)</f>
        <v>-1.81246753008576E-010</v>
      </c>
      <c r="AH206" s="22"/>
      <c r="AI206" s="22" t="n">
        <f aca="false">(B207-B205)/($A207-$A205)</f>
        <v>-0.000117287240378</v>
      </c>
      <c r="AJ206" s="22"/>
      <c r="AK206" s="2" t="n">
        <f aca="false">(AI208-AI206)/($A208-$A206)</f>
        <v>1.75031638315007E-007</v>
      </c>
      <c r="AM206" s="2" t="n">
        <f aca="false">(AK207-AK205)/($A207-$A205)</f>
        <v>-1.81337477127973E-010</v>
      </c>
    </row>
    <row r="207" customFormat="false" ht="15" hidden="false" customHeight="false" outlineLevel="0" collapsed="false">
      <c r="A207" s="1" t="n">
        <v>1990</v>
      </c>
      <c r="B207" s="1" t="n">
        <v>0.062500172908743</v>
      </c>
      <c r="C207" s="21" t="n">
        <f aca="false">(B208-B206)/(A208-A206)</f>
        <v>-0.00011552785695315</v>
      </c>
      <c r="E207" s="1" t="n">
        <f aca="false">(C199*$K$5+C200*$L$5+C201*$M$5+C202*$N$5+C203*$O$5+C204*$P$5+C205*$Q$5+C206*$R$5+C207*$S$5+C208*$T$5+C209*$U$5+C210*$V$5+C211*$W$5+C212*$X$5+C213*$Y$5+C214*$Z$5+C215*$AA$5)/SUM($K$5:$AA$5)</f>
        <v>-0.000115600386825368</v>
      </c>
      <c r="F207" s="21" t="n">
        <f aca="false">(E208-E206)/(A208-A206)</f>
        <v>1.75039904115102E-007</v>
      </c>
      <c r="G207" s="1" t="n">
        <f aca="false">(F199*$K$5+F200*$L$5+F201*$M$5+F202*$N$5+F203*$O$5+F204*$P$5+F205*$Q$5+F206*$R$5+F207*$S$5+F208*$T$5+F209*$U$5+F210*$V$5+F211*$W$5+F212*$X$5+F213*$Y$5+F214*$Z$5+F215*$AA$5)/SUM($K$5:$AA$5)</f>
        <v>1.75050359610454E-007</v>
      </c>
      <c r="H207" s="21" t="n">
        <f aca="false">(G208-G206)/(A208-A206)</f>
        <v>-1.81360081580795E-010</v>
      </c>
      <c r="I207" s="1" t="n">
        <f aca="false">(H199*$K$5+H200*$L$5+H201*$M$5+H202*$N$5+H203*$O$5+H204*$P$5+H205*$Q$5+H206*$R$5+H207*$S$5+H208*$T$5+H209*$U$5+H210*$V$5+H211*$W$5+H212*$X$5+H213*$Y$5+H214*$Z$5+H215*$AA$5)/SUM($K$5:$AA$5)</f>
        <v>-1.81510079891027E-010</v>
      </c>
      <c r="AC207" s="22" t="n">
        <f aca="false">(B208-B207)/($A208-$A207)</f>
        <v>-0.0001146527011136</v>
      </c>
      <c r="AD207" s="22"/>
      <c r="AE207" s="2" t="n">
        <f aca="false">(AC208-AC207)/($A208-$A207)</f>
        <v>1.73218700379938E-007</v>
      </c>
      <c r="AG207" s="23" t="n">
        <f aca="false">(AE208-AE207)/($A208-$A207)</f>
        <v>-1.81040369994053E-010</v>
      </c>
      <c r="AH207" s="22"/>
      <c r="AI207" s="22" t="n">
        <f aca="false">(B208-B206)/($A208-$A206)</f>
        <v>-0.00011552785695315</v>
      </c>
      <c r="AJ207" s="22"/>
      <c r="AK207" s="2" t="n">
        <f aca="false">(AI209-AI207)/($A209-$A207)</f>
        <v>1.73219216337475E-007</v>
      </c>
      <c r="AM207" s="2" t="n">
        <f aca="false">(AK208-AK206)/($A208-$A206)</f>
        <v>-1.81138184125726E-010</v>
      </c>
    </row>
    <row r="208" customFormat="false" ht="15" hidden="false" customHeight="false" outlineLevel="0" collapsed="false">
      <c r="A208" s="1" t="n">
        <v>2000</v>
      </c>
      <c r="B208" s="1" t="n">
        <v>0.061353645897607</v>
      </c>
      <c r="C208" s="21" t="n">
        <f aca="false">(B209-B207)/(A209-A207)</f>
        <v>-0.0001137866076117</v>
      </c>
      <c r="E208" s="1" t="n">
        <f aca="false">(C200*$K$5+C201*$L$5+C202*$M$5+C203*$N$5+C204*$O$5+C205*$P$5+C206*$Q$5+C207*$R$5+C208*$S$5+C209*$T$5+C210*$U$5+C211*$V$5+C212*$W$5+C213*$X$5+C214*$Y$5+C215*$Z$5+C216*$AA$5)/SUM($K$5:$AA$5)</f>
        <v>-0.000113859053291762</v>
      </c>
      <c r="F208" s="21" t="n">
        <f aca="false">(E209-E207)/(A209-A207)</f>
        <v>1.73227981748725E-007</v>
      </c>
      <c r="G208" s="1" t="n">
        <f aca="false">(F200*$K$5+F201*$L$5+F202*$M$5+F203*$N$5+F204*$O$5+F205*$P$5+F206*$Q$5+F207*$R$5+F208*$S$5+F209*$T$5+F210*$U$5+F211*$V$5+F212*$W$5+F213*$X$5+F214*$Y$5+F215*$Z$5+F216*$AA$5)/SUM($K$5:$AA$5)</f>
        <v>1.73238290819607E-007</v>
      </c>
      <c r="H208" s="21" t="n">
        <f aca="false">(G209-G207)/(A209-A207)</f>
        <v>-1.81061818492814E-010</v>
      </c>
      <c r="I208" s="1" t="n">
        <f aca="false">(H200*$K$5+H201*$L$5+H202*$M$5+H203*$N$5+H204*$O$5+H205*$P$5+H206*$Q$5+H207*$R$5+H208*$S$5+H209*$T$5+H210*$U$5+H211*$V$5+H212*$W$5+H213*$X$5+H214*$Y$5+H215*$Z$5+H216*$AA$5)/SUM($K$5:$AA$5)</f>
        <v>-1.81127890302195E-010</v>
      </c>
      <c r="AC208" s="22" t="n">
        <f aca="false">(B209-B208)/($A209-$A208)</f>
        <v>-0.0001129205141098</v>
      </c>
      <c r="AD208" s="22"/>
      <c r="AE208" s="2" t="n">
        <f aca="false">(AC209-AC208)/($A209-$A208)</f>
        <v>1.71408296679998E-007</v>
      </c>
      <c r="AG208" s="23" t="n">
        <f aca="false">(AE209-AE208)/($A209-$A208)</f>
        <v>-1.80809188996044E-010</v>
      </c>
      <c r="AH208" s="22"/>
      <c r="AI208" s="22" t="n">
        <f aca="false">(B209-B207)/($A209-$A207)</f>
        <v>-0.0001137866076117</v>
      </c>
      <c r="AJ208" s="22"/>
      <c r="AK208" s="2" t="n">
        <f aca="false">(AI210-AI208)/($A210-$A208)</f>
        <v>1.71408874632493E-007</v>
      </c>
      <c r="AM208" s="2" t="n">
        <f aca="false">(AK209-AK207)/($A209-$A207)</f>
        <v>-1.80918035623027E-010</v>
      </c>
    </row>
    <row r="209" customFormat="false" ht="15" hidden="false" customHeight="false" outlineLevel="0" collapsed="false">
      <c r="A209" s="1" t="n">
        <v>2010</v>
      </c>
      <c r="B209" s="1" t="n">
        <v>0.060224440756509</v>
      </c>
      <c r="C209" s="21" t="n">
        <f aca="false">(B210-B208)/(A210-A208)</f>
        <v>-0.0001120634726264</v>
      </c>
      <c r="E209" s="1" t="n">
        <f aca="false">(C201*$K$5+C202*$L$5+C203*$M$5+C204*$N$5+C205*$O$5+C206*$P$5+C207*$Q$5+C208*$R$5+C209*$S$5+C210*$T$5+C211*$U$5+C212*$V$5+C213*$W$5+C214*$X$5+C215*$Y$5+C216*$Z$5+C217*$AA$5)/SUM($K$5:$AA$5)</f>
        <v>-0.000112135827190394</v>
      </c>
      <c r="F209" s="21" t="n">
        <f aca="false">(E210-E208)/(A210-A208)</f>
        <v>1.71418465030561E-007</v>
      </c>
      <c r="G209" s="1" t="n">
        <f aca="false">(F201*$K$5+F202*$L$5+F203*$M$5+F204*$N$5+F205*$O$5+F206*$P$5+F207*$Q$5+F208*$R$5+F209*$S$5+F210*$T$5+F211*$U$5+F212*$V$5+F213*$W$5+F214*$X$5+F215*$Y$5+F216*$Z$5+F217*$AA$5)/SUM($K$5:$AA$5)</f>
        <v>1.71429123240598E-007</v>
      </c>
      <c r="H209" s="21" t="n">
        <f aca="false">(G210-G208)/(A210-A208)</f>
        <v>-1.80772052048527E-010</v>
      </c>
      <c r="I209" s="1" t="n">
        <f aca="false">(H201*$K$5+H202*$L$5+H203*$M$5+H204*$N$5+H205*$O$5+H206*$P$5+H207*$Q$5+H208*$R$5+H209*$S$5+H210*$T$5+H211*$U$5+H212*$V$5+H213*$W$5+H214*$X$5+H215*$Y$5+H216*$Z$5+H217*$AA$5)/SUM($K$5:$AA$5)</f>
        <v>-1.80776731210656E-010</v>
      </c>
      <c r="AC209" s="22" t="n">
        <f aca="false">(B210-B209)/($A210-$A209)</f>
        <v>-0.000111206431143</v>
      </c>
      <c r="AD209" s="22"/>
      <c r="AE209" s="2" t="n">
        <f aca="false">(AC210-AC209)/($A210-$A209)</f>
        <v>1.69600204790037E-007</v>
      </c>
      <c r="AG209" s="23" t="n">
        <f aca="false">(AE210-AE209)/($A210-$A209)</f>
        <v>-1.80548855005486E-010</v>
      </c>
      <c r="AH209" s="22"/>
      <c r="AI209" s="22" t="n">
        <f aca="false">(B210-B208)/($A210-$A208)</f>
        <v>-0.0001120634726264</v>
      </c>
      <c r="AJ209" s="22"/>
      <c r="AK209" s="2" t="n">
        <f aca="false">(AI211-AI209)/($A211-$A209)</f>
        <v>1.69600855625014E-007</v>
      </c>
      <c r="AM209" s="2" t="n">
        <f aca="false">(AK210-AK208)/($A210-$A208)</f>
        <v>-1.8067138212418E-010</v>
      </c>
    </row>
    <row r="210" customFormat="false" ht="15" hidden="false" customHeight="false" outlineLevel="0" collapsed="false">
      <c r="A210" s="1" t="n">
        <v>2020</v>
      </c>
      <c r="B210" s="1" t="n">
        <v>0.059112376445079</v>
      </c>
      <c r="C210" s="21" t="n">
        <f aca="false">(B211-B209)/(A211-A209)</f>
        <v>-0.00011035843011905</v>
      </c>
      <c r="E210" s="1" t="n">
        <f aca="false">(C202*$K$5+C203*$L$5+C204*$M$5+C205*$N$5+C206*$O$5+C207*$P$5+C208*$Q$5+C209*$R$5+C210*$S$5+C211*$T$5+C212*$U$5+C213*$V$5+C214*$W$5+C215*$X$5+C216*$Y$5+C217*$Z$5+C218*$AA$5)/SUM($K$5:$AA$5)</f>
        <v>-0.000110430683991151</v>
      </c>
      <c r="F210" s="21" t="n">
        <f aca="false">(E211-E209)/(A211-A209)</f>
        <v>1.69611492486939E-007</v>
      </c>
      <c r="G210" s="1" t="n">
        <f aca="false">(F202*$K$5+F203*$L$5+F204*$M$5+F205*$N$5+F206*$O$5+F207*$P$5+F208*$Q$5+F209*$R$5+F210*$S$5+F211*$T$5+F212*$U$5+F213*$V$5+F214*$W$5+F215*$X$5+F216*$Y$5+F217*$Z$5+F218*$AA$5)/SUM($K$5:$AA$5)</f>
        <v>1.69622849778636E-007</v>
      </c>
      <c r="H210" s="21" t="n">
        <f aca="false">(G211-G209)/(A211-A209)</f>
        <v>-1.80477398638906E-010</v>
      </c>
      <c r="I210" s="1" t="n">
        <f aca="false">(H202*$K$5+H203*$L$5+H204*$M$5+H205*$N$5+H206*$O$5+H207*$P$5+H208*$Q$5+H209*$R$5+H210*$S$5+H211*$T$5+H212*$U$5+H213*$V$5+H214*$W$5+H215*$X$5+H216*$Y$5+H217*$Z$5+H218*$AA$5)/SUM($K$5:$AA$5)</f>
        <v>-1.80437769464645E-010</v>
      </c>
      <c r="AC210" s="22" t="n">
        <f aca="false">(B211-B210)/($A211-$A210)</f>
        <v>-0.0001095104290951</v>
      </c>
      <c r="AD210" s="22"/>
      <c r="AE210" s="2" t="n">
        <f aca="false">(AC211-AC210)/($A211-$A210)</f>
        <v>1.67794716239983E-007</v>
      </c>
      <c r="AG210" s="23" t="n">
        <f aca="false">(AE211-AE210)/($A211-$A210)</f>
        <v>-1.80256554994929E-010</v>
      </c>
      <c r="AH210" s="22"/>
      <c r="AI210" s="22" t="n">
        <f aca="false">(B211-B209)/($A211-$A209)</f>
        <v>-0.00011035843011905</v>
      </c>
      <c r="AJ210" s="22"/>
      <c r="AK210" s="2" t="n">
        <f aca="false">(AI212-AI210)/($A212-$A210)</f>
        <v>1.67795446990009E-007</v>
      </c>
      <c r="AM210" s="2" t="n">
        <f aca="false">(AK211-AK209)/($A211-$A209)</f>
        <v>-1.80394504625826E-010</v>
      </c>
    </row>
    <row r="211" customFormat="false" ht="15" hidden="false" customHeight="false" outlineLevel="0" collapsed="false">
      <c r="A211" s="1" t="n">
        <v>2030</v>
      </c>
      <c r="B211" s="1" t="n">
        <v>0.058017272154128</v>
      </c>
      <c r="C211" s="21" t="n">
        <f aca="false">(B212-B210)/(A212-A210)</f>
        <v>-0.0001086714555139</v>
      </c>
      <c r="E211" s="1" t="n">
        <f aca="false">(C203*$K$5+C204*$L$5+C205*$M$5+C206*$N$5+C207*$O$5+C208*$P$5+C209*$Q$5+C210*$R$5+C211*$S$5+C212*$T$5+C213*$U$5+C214*$V$5+C215*$W$5+C216*$X$5+C217*$Y$5+C218*$Z$5+C219*$AA$5)/SUM($K$5:$AA$5)</f>
        <v>-0.000108743597340655</v>
      </c>
      <c r="F211" s="21" t="n">
        <f aca="false">(E212-E210)/(A212-A210)</f>
        <v>1.67807276604899E-007</v>
      </c>
      <c r="G211" s="1" t="n">
        <f aca="false">(F203*$K$5+F204*$L$5+F205*$M$5+F206*$N$5+F207*$O$5+F208*$P$5+F209*$Q$5+F210*$R$5+F211*$S$5+F212*$T$5+F213*$U$5+F214*$V$5+F215*$W$5+F216*$X$5+F217*$Y$5+F218*$Z$5+F219*$AA$5)/SUM($K$5:$AA$5)</f>
        <v>1.6781957526782E-007</v>
      </c>
      <c r="H211" s="21" t="n">
        <f aca="false">(G212-G210)/(A212-A210)</f>
        <v>-1.80168304879223E-010</v>
      </c>
      <c r="I211" s="1" t="n">
        <f aca="false">(H203*$K$5+H204*$L$5+H205*$M$5+H206*$N$5+H207*$O$5+H208*$P$5+H209*$Q$5+H210*$R$5+H211*$S$5+H212*$T$5+H213*$U$5+H214*$V$5+H215*$W$5+H216*$X$5+H217*$Y$5+H218*$Z$5+H219*$AA$5)/SUM($K$5:$AA$5)</f>
        <v>-1.80097206139157E-010</v>
      </c>
      <c r="AC211" s="22" t="n">
        <f aca="false">(B212-B211)/($A212-$A211)</f>
        <v>-0.0001078324819327</v>
      </c>
      <c r="AD211" s="22"/>
      <c r="AE211" s="2" t="n">
        <f aca="false">(AC212-AC211)/($A212-$A211)</f>
        <v>1.65992150690033E-007</v>
      </c>
      <c r="AG211" s="23" t="n">
        <f aca="false">(AE212-AE211)/($A212-$A211)</f>
        <v>-1.79930618009059E-010</v>
      </c>
      <c r="AH211" s="22"/>
      <c r="AI211" s="22" t="n">
        <f aca="false">(B212-B210)/($A212-$A210)</f>
        <v>-0.0001086714555139</v>
      </c>
      <c r="AJ211" s="22"/>
      <c r="AK211" s="2" t="n">
        <f aca="false">(AI213-AI211)/($A213-$A211)</f>
        <v>1.65992965532498E-007</v>
      </c>
      <c r="AM211" s="2" t="n">
        <f aca="false">(AK212-AK210)/($A212-$A210)</f>
        <v>-1.80085065000855E-010</v>
      </c>
    </row>
    <row r="212" customFormat="false" ht="15" hidden="false" customHeight="false" outlineLevel="0" collapsed="false">
      <c r="A212" s="1" t="n">
        <v>2040</v>
      </c>
      <c r="B212" s="1" t="n">
        <v>0.056938947334801</v>
      </c>
      <c r="C212" s="21" t="n">
        <f aca="false">(B213-B211)/(A213-A211)</f>
        <v>-0.00010700252117925</v>
      </c>
      <c r="E212" s="1" t="n">
        <f aca="false">(C204*$K$5+C205*$L$5+C206*$M$5+C207*$N$5+C208*$O$5+C209*$P$5+C210*$Q$5+C211*$R$5+C212*$S$5+C213*$T$5+C214*$U$5+C215*$V$5+C216*$W$5+C217*$X$5+C218*$Y$5+C219*$Z$5+C220*$AA$5)/SUM($K$5:$AA$5)</f>
        <v>-0.000107074538459053</v>
      </c>
      <c r="F212" s="21" t="n">
        <f aca="false">(E213-E211)/(A213-A211)</f>
        <v>1.66006080244796E-007</v>
      </c>
      <c r="G212" s="1" t="n">
        <f aca="false">(F204*$K$5+F205*$L$5+F206*$M$5+F207*$N$5+F208*$O$5+F209*$P$5+F210*$Q$5+F211*$R$5+F212*$S$5+F213*$T$5+F214*$U$5+F215*$V$5+F216*$W$5+F217*$X$5+F218*$Y$5+F219*$Z$5+F220*$AA$5)/SUM($K$5:$AA$5)</f>
        <v>1.66019483681052E-007</v>
      </c>
      <c r="H212" s="21" t="n">
        <f aca="false">(G213-G211)/(A213-A211)</f>
        <v>-1.79838073124797E-010</v>
      </c>
      <c r="I212" s="1" t="n">
        <f aca="false">(H204*$K$5+H205*$L$5+H206*$M$5+H207*$N$5+H208*$O$5+H209*$P$5+H210*$Q$5+H211*$R$5+H212*$S$5+H213*$T$5+H214*$U$5+H215*$V$5+H216*$W$5+H217*$X$5+H218*$Y$5+H219*$Z$5+H220*$AA$5)/SUM($K$5:$AA$5)</f>
        <v>-1.79745069815923E-010</v>
      </c>
      <c r="AC212" s="22" t="n">
        <f aca="false">(B213-B212)/($A213-$A212)</f>
        <v>-0.0001061725604258</v>
      </c>
      <c r="AD212" s="22"/>
      <c r="AE212" s="2" t="n">
        <f aca="false">(AC213-AC212)/($A213-$A212)</f>
        <v>1.64192844509943E-007</v>
      </c>
      <c r="AG212" s="23" t="n">
        <f aca="false">(AE213-AE212)/($A213-$A212)</f>
        <v>-1.79570145989122E-010</v>
      </c>
      <c r="AH212" s="22"/>
      <c r="AI212" s="22" t="n">
        <f aca="false">(B213-B211)/($A213-$A211)</f>
        <v>-0.00010700252117925</v>
      </c>
      <c r="AJ212" s="22"/>
      <c r="AK212" s="2" t="n">
        <f aca="false">(AI214-AI212)/($A214-$A212)</f>
        <v>1.64193745689992E-007</v>
      </c>
      <c r="AM212" s="2" t="n">
        <f aca="false">(AK213-AK211)/($A213-$A211)</f>
        <v>-1.79741703499277E-010</v>
      </c>
    </row>
    <row r="213" customFormat="false" ht="15" hidden="false" customHeight="false" outlineLevel="0" collapsed="false">
      <c r="A213" s="1" t="n">
        <v>2050</v>
      </c>
      <c r="B213" s="1" t="n">
        <v>0.055877221730543</v>
      </c>
      <c r="C213" s="21" t="n">
        <f aca="false">(B214-B212)/(A214-A212)</f>
        <v>-0.00010535159620325</v>
      </c>
      <c r="E213" s="1" t="n">
        <f aca="false">(C205*$K$5+C206*$L$5+C207*$M$5+C208*$N$5+C209*$O$5+C210*$P$5+C211*$Q$5+C212*$R$5+C213*$S$5+C214*$T$5+C215*$U$5+C216*$V$5+C217*$W$5+C218*$X$5+C219*$Y$5+C220*$Z$5+C221*$AA$5)/SUM($K$5:$AA$5)</f>
        <v>-0.000105423475735759</v>
      </c>
      <c r="F213" s="21" t="n">
        <f aca="false">(E214-E212)/(A214-A212)</f>
        <v>1.64208199501785E-007</v>
      </c>
      <c r="G213" s="1" t="n">
        <f aca="false">(F205*$K$5+F206*$L$5+F207*$M$5+F208*$N$5+F209*$O$5+F210*$P$5+F211*$Q$5+F212*$R$5+F213*$S$5+F214*$T$5+F215*$U$5+F216*$V$5+F217*$W$5+F218*$X$5+F219*$Y$5+F220*$Z$5+F221*$AA$5)/SUM($K$5:$AA$5)</f>
        <v>1.64222813805324E-007</v>
      </c>
      <c r="H213" s="21" t="n">
        <f aca="false">(G214-G212)/(A214-A212)</f>
        <v>-1.79482116424667E-010</v>
      </c>
      <c r="I213" s="1" t="n">
        <f aca="false">(H205*$K$5+H206*$L$5+H207*$M$5+H208*$N$5+H209*$O$5+H210*$P$5+H211*$Q$5+H212*$R$5+H213*$S$5+H214*$T$5+H215*$U$5+H216*$V$5+H217*$W$5+H218*$X$5+H219*$Y$5+H220*$Z$5+H221*$AA$5)/SUM($K$5:$AA$5)</f>
        <v>-1.7937427397079E-010</v>
      </c>
      <c r="AC213" s="22" t="n">
        <f aca="false">(B214-B213)/($A214-$A213)</f>
        <v>-0.0001045306319807</v>
      </c>
      <c r="AD213" s="22"/>
      <c r="AE213" s="2" t="n">
        <f aca="false">(AC214-AC213)/($A214-$A213)</f>
        <v>1.62397143050052E-007</v>
      </c>
      <c r="AG213" s="23" t="n">
        <f aca="false">(AE214-AE213)/($A214-$A213)</f>
        <v>-1.79174781004882E-010</v>
      </c>
      <c r="AH213" s="22"/>
      <c r="AI213" s="22" t="n">
        <f aca="false">(B214-B212)/($A214-$A212)</f>
        <v>-0.00010535159620325</v>
      </c>
      <c r="AJ213" s="22"/>
      <c r="AK213" s="2" t="n">
        <f aca="false">(AI215-AI213)/($A215-$A213)</f>
        <v>1.62398131462512E-007</v>
      </c>
      <c r="AM213" s="2" t="n">
        <f aca="false">(AK214-AK212)/($A214-$A212)</f>
        <v>-1.7936374474991E-010</v>
      </c>
    </row>
    <row r="214" customFormat="false" ht="15" hidden="false" customHeight="false" outlineLevel="0" collapsed="false">
      <c r="A214" s="1" t="n">
        <v>2060</v>
      </c>
      <c r="B214" s="1" t="n">
        <v>0.054831915410736</v>
      </c>
      <c r="C214" s="21" t="n">
        <f aca="false">(B215-B213)/(A215-A213)</f>
        <v>-0.00010371864626545</v>
      </c>
      <c r="E214" s="1" t="n">
        <f aca="false">(C206*$K$5+C207*$L$5+C208*$M$5+C209*$N$5+C210*$O$5+C211*$P$5+C212*$Q$5+C213*$R$5+C214*$S$5+C215*$T$5+C216*$U$5+C217*$V$5+C218*$W$5+C219*$X$5+C220*$Y$5+C221*$Z$5+C222*$AA$5)/SUM($K$5:$AA$5)</f>
        <v>-0.000103790374469017</v>
      </c>
      <c r="F214" s="21" t="n">
        <f aca="false">(E215-E213)/(A215-A213)</f>
        <v>1.62413951362245E-007</v>
      </c>
      <c r="G214" s="1" t="n">
        <f aca="false">(F206*$K$5+F207*$L$5+F208*$M$5+F209*$N$5+F210*$O$5+F211*$P$5+F212*$Q$5+F213*$R$5+F214*$S$5+F215*$T$5+F216*$U$5+F217*$V$5+F218*$W$5+F219*$X$5+F220*$Y$5+F221*$Z$5+F222*$AA$5)/SUM($K$5:$AA$5)</f>
        <v>1.62429841352559E-007</v>
      </c>
      <c r="H214" s="21" t="n">
        <f aca="false">(G215-G213)/(A215-A213)</f>
        <v>-1.79097394484327E-010</v>
      </c>
      <c r="I214" s="1" t="n">
        <f aca="false">(H206*$K$5+H207*$L$5+H208*$M$5+H209*$N$5+H210*$O$5+H211*$P$5+H212*$Q$5+H213*$R$5+H214*$S$5+H215*$T$5+H216*$U$5+H217*$V$5+H218*$W$5+H219*$X$5+H220*$Y$5+H221*$Z$5+H222*$AA$5)/SUM($K$5:$AA$5)</f>
        <v>-1.78979888036379E-010</v>
      </c>
      <c r="AC214" s="22" t="n">
        <f aca="false">(B215-B214)/($A215-$A214)</f>
        <v>-0.0001029066605502</v>
      </c>
      <c r="AD214" s="22"/>
      <c r="AE214" s="2" t="n">
        <f aca="false">(AC215-AC214)/($A215-$A214)</f>
        <v>1.60605395240003E-007</v>
      </c>
      <c r="AG214" s="23" t="n">
        <f aca="false">(AE215-AE214)/($A215-$A214)</f>
        <v>-1.78744559008343E-010</v>
      </c>
      <c r="AH214" s="22"/>
      <c r="AI214" s="22" t="n">
        <f aca="false">(B215-B213)/($A215-$A213)</f>
        <v>-0.00010371864626545</v>
      </c>
      <c r="AJ214" s="22"/>
      <c r="AK214" s="2" t="n">
        <f aca="false">(AI216-AI214)/($A216-$A214)</f>
        <v>1.60606470794994E-007</v>
      </c>
      <c r="AM214" s="2" t="n">
        <f aca="false">(AK215-AK213)/($A215-$A213)</f>
        <v>-1.78950990251802E-010</v>
      </c>
    </row>
    <row r="215" customFormat="false" ht="15" hidden="false" customHeight="false" outlineLevel="0" collapsed="false">
      <c r="A215" s="1" t="n">
        <v>2070</v>
      </c>
      <c r="B215" s="1" t="n">
        <v>0.053802848805234</v>
      </c>
      <c r="C215" s="21" t="n">
        <f aca="false">(B216-B214)/(A216-A214)</f>
        <v>-0.000102103633574</v>
      </c>
      <c r="E215" s="1" t="n">
        <f aca="false">(C207*$K$5+C208*$L$5+C209*$M$5+C210*$N$5+C211*$O$5+C212*$P$5+C213*$Q$5+C214*$R$5+C215*$S$5+C216*$T$5+C217*$U$5+C218*$V$5+C219*$W$5+C220*$X$5+C221*$Y$5+C222*$Z$5+C223*$AA$5)/SUM($K$5:$AA$5)</f>
        <v>-0.000102175196708514</v>
      </c>
      <c r="F215" s="21" t="n">
        <f aca="false">(E216-E214)/(A216-A214)</f>
        <v>1.60623664890816E-007</v>
      </c>
      <c r="G215" s="1" t="n">
        <f aca="false">(F207*$K$5+F208*$L$5+F209*$M$5+F210*$N$5+F211*$O$5+F212*$P$5+F213*$Q$5+F214*$R$5+F215*$S$5+F216*$T$5+F217*$U$5+F218*$V$5+F219*$W$5+F220*$X$5+F221*$Y$5+F222*$Z$5+F223*$AA$5)/SUM($K$5:$AA$5)</f>
        <v>1.60640865915637E-007</v>
      </c>
      <c r="H215" s="21" t="n">
        <f aca="false">(G216-G214)/(A216-A214)</f>
        <v>-1.78681990724225E-010</v>
      </c>
      <c r="I215" s="1" t="n">
        <f aca="false">(H207*$K$5+H208*$L$5+H209*$M$5+H210*$N$5+H211*$O$5+H212*$P$5+H213*$Q$5+H214*$R$5+H215*$S$5+H216*$T$5+H217*$U$5+H218*$V$5+H219*$W$5+H220*$X$5+H221*$Y$5+H222*$Z$5+H223*$AA$5)/SUM($K$5:$AA$5)</f>
        <v>-1.78558579150332E-010</v>
      </c>
      <c r="AC215" s="22" t="n">
        <f aca="false">(B216-B215)/($A216-$A215)</f>
        <v>-0.0001013006065978</v>
      </c>
      <c r="AD215" s="22"/>
      <c r="AE215" s="2" t="n">
        <f aca="false">(AC216-AC215)/($A216-$A215)</f>
        <v>1.58817949649919E-007</v>
      </c>
      <c r="AG215" s="23" t="n">
        <f aca="false">(AE216-AE215)/($A216-$A215)</f>
        <v>-1.78279755985613E-010</v>
      </c>
      <c r="AH215" s="22"/>
      <c r="AI215" s="22" t="n">
        <f aca="false">(B216-B214)/($A216-$A214)</f>
        <v>-0.000102103633574</v>
      </c>
      <c r="AJ215" s="22"/>
      <c r="AK215" s="2" t="n">
        <f aca="false">(AI217-AI215)/($A217-$A215)</f>
        <v>1.58819111657476E-007</v>
      </c>
      <c r="AM215" s="2" t="n">
        <f aca="false">(AK216-AK214)/($A216-$A214)</f>
        <v>-1.78503571124026E-010</v>
      </c>
    </row>
    <row r="216" customFormat="false" ht="15" hidden="false" customHeight="false" outlineLevel="0" collapsed="false">
      <c r="A216" s="1" t="n">
        <v>2080</v>
      </c>
      <c r="B216" s="1" t="n">
        <v>0.052789842739256</v>
      </c>
      <c r="C216" s="21" t="n">
        <f aca="false">(B217-B215)/(A217-A215)</f>
        <v>-0.00010050651684955</v>
      </c>
      <c r="E216" s="1" t="n">
        <f aca="false">(C208*$K$5+C209*$L$5+C210*$M$5+C211*$N$5+C212*$O$5+C213*$P$5+C214*$Q$5+C215*$R$5+C216*$S$5+C217*$T$5+C218*$U$5+C219*$V$5+C220*$W$5+C221*$X$5+C222*$Y$5+C223*$Z$5+C224*$AA$5)/SUM($K$5:$AA$5)</f>
        <v>-0.000100577901171201</v>
      </c>
      <c r="F216" s="21" t="n">
        <f aca="false">(E217-E215)/(A217-A215)</f>
        <v>1.58837674992552E-007</v>
      </c>
      <c r="G216" s="1" t="n">
        <f aca="false">(F208*$K$5+F209*$L$5+F210*$M$5+F211*$N$5+F212*$O$5+F213*$P$5+F214*$Q$5+F215*$R$5+F216*$S$5+F217*$T$5+F218*$U$5+F219*$V$5+F220*$W$5+F221*$X$5+F222*$Y$5+F223*$Z$5+F224*$AA$5)/SUM($K$5:$AA$5)</f>
        <v>1.58856201538074E-007</v>
      </c>
      <c r="H216" s="21" t="n">
        <f aca="false">(G217-G215)/(A217-A215)</f>
        <v>-1.7823479806778E-010</v>
      </c>
      <c r="I216" s="1" t="n">
        <f aca="false">(H208*$K$5+H209*$L$5+H210*$M$5+H211*$N$5+H212*$O$5+H213*$P$5+H214*$Q$5+H215*$R$5+H216*$S$5+H217*$T$5+H218*$U$5+H219*$V$5+H220*$W$5+H221*$X$5+H222*$Y$5+H223*$Z$5+H224*$AA$5)/SUM($K$5:$AA$5)</f>
        <v>-1.78108188621758E-010</v>
      </c>
      <c r="AC216" s="22" t="n">
        <f aca="false">(B217-B216)/($A217-$A216)</f>
        <v>-9.97124271013006E-005</v>
      </c>
      <c r="AD216" s="22"/>
      <c r="AE216" s="2" t="n">
        <f aca="false">(AC217-AC216)/($A217-$A216)</f>
        <v>1.57035152090063E-007</v>
      </c>
      <c r="AG216" s="23" t="n">
        <f aca="false">(AE217-AE216)/($A217-$A216)</f>
        <v>-1.77780843005458E-010</v>
      </c>
      <c r="AH216" s="22"/>
      <c r="AI216" s="22" t="n">
        <f aca="false">(B217-B215)/($A217-$A215)</f>
        <v>-0.00010050651684955</v>
      </c>
      <c r="AJ216" s="22"/>
      <c r="AK216" s="2" t="n">
        <f aca="false">(AI218-AI216)/($A218-$A216)</f>
        <v>1.57036399372514E-007</v>
      </c>
      <c r="AM216" s="2" t="n">
        <f aca="false">(AK217-AK215)/($A217-$A215)</f>
        <v>-1.78021842872986E-010</v>
      </c>
    </row>
    <row r="217" customFormat="false" ht="15" hidden="false" customHeight="false" outlineLevel="0" collapsed="false">
      <c r="A217" s="1" t="n">
        <v>2090</v>
      </c>
      <c r="B217" s="1" t="n">
        <v>0.051792718468243</v>
      </c>
      <c r="C217" s="21" t="n">
        <f aca="false">(B218-B216)/(A218-A216)</f>
        <v>-9.89272513408503E-005</v>
      </c>
      <c r="E217" s="1" t="n">
        <f aca="false">(C209*$K$5+C210*$L$5+C211*$M$5+C212*$N$5+C213*$O$5+C214*$P$5+C215*$Q$5+C216*$R$5+C217*$S$5+C218*$T$5+C219*$U$5+C220*$V$5+C221*$W$5+C222*$X$5+C223*$Y$5+C224*$Z$5+C225*$AA$5)/SUM($K$5:$AA$5)</f>
        <v>-9.89984432086633E-005</v>
      </c>
      <c r="F217" s="21" t="n">
        <f aca="false">(E218-E216)/(A218-A216)</f>
        <v>1.57056318037144E-007</v>
      </c>
      <c r="G217" s="1" t="n">
        <f aca="false">(F209*$K$5+F210*$L$5+F211*$M$5+F212*$N$5+F213*$O$5+F214*$P$5+F215*$Q$5+F216*$R$5+F217*$S$5+F218*$T$5+F219*$U$5+F220*$V$5+F221*$W$5+F222*$X$5+F223*$Y$5+F224*$Z$5+F225*$AA$5)/SUM($K$5:$AA$5)</f>
        <v>1.57076169954282E-007</v>
      </c>
      <c r="H217" s="21" t="n">
        <f aca="false">(G218-G216)/(A218-A216)</f>
        <v>-1.77755287602615E-010</v>
      </c>
      <c r="I217" s="1" t="n">
        <f aca="false">(H209*$K$5+H210*$L$5+H211*$M$5+H212*$N$5+H213*$O$5+H214*$P$5+H215*$Q$5+H216*$R$5+H217*$S$5+H218*$T$5+H219*$U$5+H220*$V$5+H221*$W$5+H222*$X$5+H223*$Y$5+H224*$Z$5+H225*$AA$5)/SUM($K$5:$AA$5)</f>
        <v>-1.77627413523009E-010</v>
      </c>
      <c r="AC217" s="22" t="n">
        <f aca="false">(B218-B217)/($A218-$A217)</f>
        <v>-9.81420755803999E-005</v>
      </c>
      <c r="AD217" s="22"/>
      <c r="AE217" s="2" t="n">
        <f aca="false">(AC218-AC217)/($A218-$A217)</f>
        <v>1.55257343660009E-007</v>
      </c>
      <c r="AG217" s="23" t="n">
        <f aca="false">(AE218-AE217)/($A218-$A217)</f>
        <v>-1.77248387002341E-010</v>
      </c>
      <c r="AH217" s="22"/>
      <c r="AI217" s="22" t="n">
        <f aca="false">(B218-B216)/($A218-$A216)</f>
        <v>-9.89272513408503E-005</v>
      </c>
      <c r="AJ217" s="22"/>
      <c r="AK217" s="2" t="n">
        <f aca="false">(AI219-AI217)/($A219-$A217)</f>
        <v>1.55258674800016E-007</v>
      </c>
      <c r="AM217" s="2" t="n">
        <f aca="false">(AK218-AK216)/($A218-$A216)</f>
        <v>-1.77506312251324E-010</v>
      </c>
    </row>
    <row r="218" customFormat="false" ht="15" hidden="false" customHeight="false" outlineLevel="0" collapsed="false">
      <c r="A218" s="1" t="n">
        <v>2100</v>
      </c>
      <c r="B218" s="1" t="n">
        <v>0.050811297712439</v>
      </c>
      <c r="C218" s="21" t="n">
        <f aca="false">(B219-B217)/(A219-A217)</f>
        <v>-9.73657888620999E-005</v>
      </c>
      <c r="E218" s="1" t="n">
        <f aca="false">(C210*$K$5+C211*$L$5+C212*$M$5+C213*$N$5+C214*$O$5+C215*$P$5+C216*$Q$5+C217*$R$5+C218*$S$5+C219*$T$5+C220*$U$5+C221*$V$5+C222*$W$5+C223*$X$5+C224*$Y$5+C225*$Z$5+C226*$AA$5)/SUM($K$5:$AA$5)</f>
        <v>-9.74367748104582E-005</v>
      </c>
      <c r="F218" s="21" t="n">
        <f aca="false">(E219-E217)/(A219-A217)</f>
        <v>1.55279928817806E-007</v>
      </c>
      <c r="G218" s="1" t="n">
        <f aca="false">(F210*$K$5+F211*$L$5+F212*$M$5+F213*$N$5+F214*$O$5+F215*$P$5+F216*$Q$5+F217*$R$5+F218*$S$5+F219*$T$5+F220*$U$5+F221*$V$5+F222*$W$5+F223*$X$5+F224*$Y$5+F225*$Z$5+F226*$AA$5)/SUM($K$5:$AA$5)</f>
        <v>1.55301095786022E-007</v>
      </c>
      <c r="H218" s="21" t="n">
        <f aca="false">(G219-G217)/(A219-A217)</f>
        <v>-1.77243339746981E-010</v>
      </c>
      <c r="I218" s="1" t="n">
        <f aca="false">(H210*$K$5+H211*$L$5+H212*$M$5+H213*$N$5+H214*$O$5+H215*$P$5+H216*$Q$5+H217*$R$5+H218*$S$5+H219*$T$5+H220*$U$5+H221*$V$5+H222*$W$5+H223*$X$5+H224*$Y$5+H225*$Z$5+H226*$AA$5)/SUM($K$5:$AA$5)</f>
        <v>-1.7711556942699E-010</v>
      </c>
      <c r="AC218" s="22" t="n">
        <f aca="false">(B219-B218)/($A219-$A218)</f>
        <v>-9.65895021437999E-005</v>
      </c>
      <c r="AD218" s="22"/>
      <c r="AE218" s="2" t="n">
        <f aca="false">(AC219-AC218)/($A219-$A218)</f>
        <v>1.53484859789985E-007</v>
      </c>
      <c r="AG218" s="23" t="n">
        <f aca="false">(AE219-AE218)/($A219-$A218)</f>
        <v>-1.76683052001575E-010</v>
      </c>
      <c r="AH218" s="22"/>
      <c r="AI218" s="22" t="n">
        <f aca="false">(B219-B217)/($A219-$A217)</f>
        <v>-9.73657888620999E-005</v>
      </c>
      <c r="AJ218" s="22"/>
      <c r="AK218" s="2" t="n">
        <f aca="false">(AI220-AI218)/($A220-$A218)</f>
        <v>1.53486273127487E-007</v>
      </c>
      <c r="AM218" s="2" t="n">
        <f aca="false">(AK219-AK217)/($A219-$A217)</f>
        <v>-1.76957586500715E-010</v>
      </c>
    </row>
    <row r="219" customFormat="false" ht="15" hidden="false" customHeight="false" outlineLevel="0" collapsed="false">
      <c r="A219" s="1" t="n">
        <v>2110</v>
      </c>
      <c r="B219" s="1" t="n">
        <v>0.049845402691001</v>
      </c>
      <c r="C219" s="21" t="n">
        <f aca="false">(B220-B218)/(A220-A218)</f>
        <v>-9.58220778448499E-005</v>
      </c>
      <c r="E219" s="1" t="n">
        <f aca="false">(C211*$K$5+C212*$L$5+C213*$M$5+C214*$N$5+C215*$O$5+C216*$P$5+C217*$Q$5+C218*$R$5+C219*$S$5+C220*$T$5+C221*$U$5+C222*$V$5+C223*$W$5+C224*$X$5+C225*$Y$5+C226*$Z$5+C227*$AA$5)/SUM($K$5:$AA$5)</f>
        <v>-9.58928446323071E-005</v>
      </c>
      <c r="F219" s="21" t="n">
        <f aca="false">(E220-E218)/(A220-A218)</f>
        <v>1.53508838458317E-007</v>
      </c>
      <c r="G219" s="1" t="n">
        <f aca="false">(F211*$K$5+F212*$L$5+F213*$M$5+F214*$N$5+F215*$O$5+F216*$P$5+F217*$Q$5+F218*$R$5+F219*$S$5+F220*$T$5+F221*$U$5+F222*$V$5+F223*$W$5+F224*$X$5+F225*$Y$5+F226*$Z$5+F227*$AA$5)/SUM($K$5:$AA$5)</f>
        <v>1.53531303159342E-007</v>
      </c>
      <c r="H219" s="21" t="n">
        <f aca="false">(G220-G218)/(A220-A218)</f>
        <v>-1.76699122083504E-010</v>
      </c>
      <c r="I219" s="1" t="n">
        <f aca="false">(H211*$K$5+H212*$L$5+H213*$M$5+H214*$N$5+H215*$O$5+H216*$P$5+H217*$Q$5+H218*$R$5+H219*$S$5+H220*$T$5+H221*$U$5+H222*$V$5+H223*$W$5+H224*$X$5+H225*$Y$5+H226*$Z$5+H227*$AA$5)/SUM($K$5:$AA$5)</f>
        <v>-1.76572415129788E-010</v>
      </c>
      <c r="AC219" s="22" t="n">
        <f aca="false">(B220-B219)/($A220-$A219)</f>
        <v>-9.50546535459E-005</v>
      </c>
      <c r="AD219" s="22"/>
      <c r="AE219" s="2" t="n">
        <f aca="false">(AC220-AC219)/($A220-$A219)</f>
        <v>1.51718029269969E-007</v>
      </c>
      <c r="AG219" s="23" t="n">
        <f aca="false">(AE220-AE219)/($A220-$A219)</f>
        <v>-1.76085531988645E-010</v>
      </c>
      <c r="AH219" s="22"/>
      <c r="AI219" s="22" t="n">
        <f aca="false">(B220-B218)/($A220-$A218)</f>
        <v>-9.58220778448499E-005</v>
      </c>
      <c r="AJ219" s="22"/>
      <c r="AK219" s="2" t="n">
        <f aca="false">(AI221-AI219)/($A221-$A219)</f>
        <v>1.51719523070002E-007</v>
      </c>
      <c r="AM219" s="2" t="n">
        <f aca="false">(AK220-AK218)/($A220-$A218)</f>
        <v>-1.76376338998328E-010</v>
      </c>
    </row>
    <row r="220" customFormat="false" ht="15" hidden="false" customHeight="false" outlineLevel="0" collapsed="false">
      <c r="A220" s="1" t="n">
        <v>2120</v>
      </c>
      <c r="B220" s="1" t="n">
        <v>0.048894856155542</v>
      </c>
      <c r="C220" s="21" t="n">
        <f aca="false">(B221-B219)/(A221-A219)</f>
        <v>-9.42960633995502E-005</v>
      </c>
      <c r="E220" s="1" t="n">
        <f aca="false">(C212*$K$5+C213*$L$5+C214*$M$5+C215*$N$5+C216*$O$5+C217*$P$5+C218*$Q$5+C219*$R$5+C220*$S$5+C221*$T$5+C222*$U$5+C223*$V$5+C224*$W$5+C225*$X$5+C226*$Y$5+C227*$Z$5+C228*$AA$5)/SUM($K$5:$AA$5)</f>
        <v>-9.43665980412918E-005</v>
      </c>
      <c r="F220" s="21" t="n">
        <f aca="false">(E221-E219)/(A221-A219)</f>
        <v>1.51743372988419E-007</v>
      </c>
      <c r="G220" s="1" t="n">
        <f aca="false">(F212*$K$5+F213*$L$5+F214*$M$5+F215*$N$5+F216*$O$5+F217*$P$5+F218*$Q$5+F219*$R$5+F220*$S$5+F221*$T$5+F222*$U$5+F223*$V$5+F224*$W$5+F225*$X$5+F226*$Y$5+F227*$Z$5+F228*$AA$5)/SUM($K$5:$AA$5)</f>
        <v>1.51767113344352E-007</v>
      </c>
      <c r="H220" s="21" t="n">
        <f aca="false">(G221-G219)/(A221-A219)</f>
        <v>-1.76123001694143E-010</v>
      </c>
      <c r="I220" s="1" t="n">
        <f aca="false">(H212*$K$5+H213*$L$5+H214*$M$5+H215*$N$5+H216*$O$5+H217*$P$5+H218*$Q$5+H219*$R$5+H220*$S$5+H221*$T$5+H222*$U$5+H223*$V$5+H224*$W$5+H225*$X$5+H226*$Y$5+H227*$Z$5+H228*$AA$5)/SUM($K$5:$AA$5)</f>
        <v>-1.75998024248657E-010</v>
      </c>
      <c r="AC220" s="22" t="n">
        <f aca="false">(B221-B220)/($A221-$A220)</f>
        <v>-9.35374732532003E-005</v>
      </c>
      <c r="AD220" s="22"/>
      <c r="AE220" s="2" t="n">
        <f aca="false">(AC221-AC220)/($A221-$A220)</f>
        <v>1.49957173950083E-007</v>
      </c>
      <c r="AG220" s="23" t="n">
        <f aca="false">(AE221-AE220)/($A221-$A220)</f>
        <v>-1.75456573013625E-010</v>
      </c>
      <c r="AH220" s="22"/>
      <c r="AI220" s="22" t="n">
        <f aca="false">(B221-B219)/($A221-$A219)</f>
        <v>-9.42960633995502E-005</v>
      </c>
      <c r="AJ220" s="22"/>
      <c r="AK220" s="2" t="n">
        <f aca="false">(AI222-AI220)/($A222-$A220)</f>
        <v>1.49958746347521E-007</v>
      </c>
      <c r="AM220" s="2" t="n">
        <f aca="false">(AK221-AK219)/($A221-$A219)</f>
        <v>-1.75763286625587E-010</v>
      </c>
    </row>
    <row r="221" customFormat="false" ht="15" hidden="false" customHeight="false" outlineLevel="0" collapsed="false">
      <c r="A221" s="1" t="n">
        <v>2130</v>
      </c>
      <c r="B221" s="1" t="n">
        <v>0.04795948142301</v>
      </c>
      <c r="C221" s="21" t="n">
        <f aca="false">(B222-B220)/(A222-A220)</f>
        <v>-9.27876873834499E-005</v>
      </c>
      <c r="E221" s="1" t="n">
        <f aca="false">(C213*$K$5+C214*$L$5+C215*$M$5+C216*$N$5+C217*$O$5+C218*$P$5+C219*$Q$5+C220*$R$5+C221*$S$5+C222*$T$5+C223*$U$5+C224*$V$5+C225*$W$5+C226*$X$5+C227*$Y$5+C228*$Z$5+C229*$AA$5)/SUM($K$5:$AA$5)</f>
        <v>-9.28579771725388E-005</v>
      </c>
      <c r="F221" s="21" t="n">
        <f aca="false">(E222-E220)/(A222-A220)</f>
        <v>1.49983852385766E-007</v>
      </c>
      <c r="G221" s="1" t="n">
        <f aca="false">(F213*$K$5+F214*$L$5+F215*$M$5+F216*$N$5+F217*$O$5+F218*$P$5+F219*$Q$5+F220*$R$5+F221*$S$5+F222*$T$5+F223*$U$5+F224*$V$5+F225*$W$5+F226*$X$5+F227*$Y$5+F228*$Z$5+F229*$AA$5)/SUM($K$5:$AA$5)</f>
        <v>1.50008843125459E-007</v>
      </c>
      <c r="H221" s="21" t="n">
        <f aca="false">(G222-G220)/(A222-A220)</f>
        <v>-1.75515482757716E-010</v>
      </c>
      <c r="I221" s="1" t="n">
        <f aca="false">(H213*$K$5+H214*$L$5+H215*$M$5+H216*$N$5+H217*$O$5+H218*$P$5+H219*$Q$5+H220*$R$5+H221*$S$5+H222*$T$5+H223*$U$5+H224*$V$5+H225*$W$5+H226*$X$5+H227*$Y$5+H228*$Z$5+H229*$AA$5)/SUM($K$5:$AA$5)</f>
        <v>-1.7539269192537E-010</v>
      </c>
      <c r="AC221" s="22" t="n">
        <f aca="false">(B222-B221)/($A222-$A221)</f>
        <v>-9.20379015136995E-005</v>
      </c>
      <c r="AD221" s="22"/>
      <c r="AE221" s="2" t="n">
        <f aca="false">(AC222-AC221)/($A222-$A221)</f>
        <v>1.48202608219947E-007</v>
      </c>
      <c r="AG221" s="23" t="n">
        <f aca="false">(AE222-AE221)/($A222-$A221)</f>
        <v>-1.74796925996036E-010</v>
      </c>
      <c r="AH221" s="22"/>
      <c r="AI221" s="22" t="n">
        <f aca="false">(B222-B220)/($A222-$A220)</f>
        <v>-9.27876873834499E-005</v>
      </c>
      <c r="AJ221" s="22"/>
      <c r="AK221" s="2" t="n">
        <f aca="false">(AI223-AI221)/($A223-$A221)</f>
        <v>1.4820425733749E-007</v>
      </c>
      <c r="AM221" s="2" t="n">
        <f aca="false">(AK222-AK220)/($A222-$A220)</f>
        <v>-1.75119173251804E-010</v>
      </c>
    </row>
    <row r="222" customFormat="false" ht="15" hidden="false" customHeight="false" outlineLevel="0" collapsed="false">
      <c r="A222" s="1" t="n">
        <v>2140</v>
      </c>
      <c r="B222" s="1" t="n">
        <v>0.047039102407873</v>
      </c>
      <c r="C222" s="21" t="n">
        <f aca="false">(B223-B221)/(A223-A221)</f>
        <v>-9.12968884725998E-005</v>
      </c>
      <c r="E222" s="1" t="n">
        <f aca="false">(C214*$K$5+C215*$L$5+C216*$M$5+C217*$N$5+C218*$O$5+C219*$P$5+C220*$Q$5+C221*$R$5+C222*$S$5+C223*$T$5+C224*$U$5+C225*$V$5+C226*$W$5+C227*$X$5+C228*$Y$5+C229*$Z$5+C230*$AA$5)/SUM($K$5:$AA$5)</f>
        <v>-9.13669209935765E-005</v>
      </c>
      <c r="F222" s="21" t="n">
        <f aca="false">(E223-E221)/(A223-A221)</f>
        <v>1.48230589941428E-007</v>
      </c>
      <c r="G222" s="1" t="n">
        <f aca="false">(F214*$K$5+F215*$L$5+F216*$M$5+F217*$N$5+F218*$O$5+F219*$P$5+F220*$Q$5+F221*$R$5+F222*$S$5+F223*$T$5+F224*$U$5+F225*$V$5+F226*$W$5+F227*$X$5+F228*$Y$5+F229*$Z$5+F230*$AA$5)/SUM($K$5:$AA$5)</f>
        <v>1.48256803689197E-007</v>
      </c>
      <c r="H222" s="21" t="n">
        <f aca="false">(G223-G221)/(A223-A221)</f>
        <v>-1.74877162471798E-010</v>
      </c>
      <c r="I222" s="1" t="n">
        <f aca="false">(H214*$K$5+H215*$L$5+H216*$M$5+H217*$N$5+H218*$O$5+H219*$P$5+H220*$Q$5+H221*$R$5+H222*$S$5+H223*$T$5+H224*$U$5+H225*$V$5+H226*$W$5+H227*$X$5+H228*$Y$5+H229*$Z$5+H230*$AA$5)/SUM($K$5:$AA$5)</f>
        <v>-1.74756867573323E-010</v>
      </c>
      <c r="AC222" s="22" t="n">
        <f aca="false">(B223-B222)/($A223-$A222)</f>
        <v>-9.05558754315E-005</v>
      </c>
      <c r="AD222" s="22"/>
      <c r="AE222" s="2" t="n">
        <f aca="false">(AC223-AC222)/($A223-$A222)</f>
        <v>1.46454638959986E-007</v>
      </c>
      <c r="AG222" s="23" t="n">
        <f aca="false">(AE223-AE222)/($A223-$A222)</f>
        <v>-1.74107356996939E-010</v>
      </c>
      <c r="AH222" s="22"/>
      <c r="AI222" s="22" t="n">
        <f aca="false">(B223-B221)/($A223-$A221)</f>
        <v>-9.12968884725998E-005</v>
      </c>
      <c r="AJ222" s="22"/>
      <c r="AK222" s="2" t="n">
        <f aca="false">(AI224-AI222)/($A224-$A222)</f>
        <v>1.46456362882484E-007</v>
      </c>
      <c r="AM222" s="2" t="n">
        <f aca="false">(AK223-AK221)/($A223-$A221)</f>
        <v>-1.74444757499406E-010</v>
      </c>
    </row>
    <row r="223" customFormat="false" ht="15" hidden="false" customHeight="false" outlineLevel="0" collapsed="false">
      <c r="A223" s="1" t="n">
        <v>2150</v>
      </c>
      <c r="B223" s="1" t="n">
        <v>0.046133543653558</v>
      </c>
      <c r="C223" s="21" t="n">
        <f aca="false">(B224-B222)/(A224-A222)</f>
        <v>-8.98236022367001E-005</v>
      </c>
      <c r="E223" s="1" t="n">
        <f aca="false">(C215*$K$5+C216*$L$5+C217*$M$5+C218*$N$5+C219*$O$5+C220*$P$5+C221*$Q$5+C222*$R$5+C223*$S$5+C224*$T$5+C225*$U$5+C226*$V$5+C227*$W$5+C228*$X$5+C229*$Y$5+C230*$Z$5+C231*$AA$5)/SUM($K$5:$AA$5)</f>
        <v>-8.98933653737102E-005</v>
      </c>
      <c r="F223" s="21" t="n">
        <f aca="false">(E224-E222)/(A224-A222)</f>
        <v>1.46483891849337E-007</v>
      </c>
      <c r="G223" s="1" t="n">
        <f aca="false">(F215*$K$5+F216*$L$5+F217*$M$5+F218*$N$5+F219*$O$5+F220*$P$5+F221*$Q$5+F222*$R$5+F223*$S$5+F224*$T$5+F225*$U$5+F226*$V$5+F227*$W$5+F228*$X$5+F229*$Y$5+F230*$Z$5+F231*$AA$5)/SUM($K$5:$AA$5)</f>
        <v>1.46511299876023E-007</v>
      </c>
      <c r="H223" s="21" t="n">
        <f aca="false">(G224-G222)/(A224-A222)</f>
        <v>-1.74208700148496E-010</v>
      </c>
      <c r="I223" s="1" t="n">
        <f aca="false">(H215*$K$5+H216*$L$5+H217*$M$5+H218*$N$5+H219*$O$5+H220*$P$5+H221*$Q$5+H222*$R$5+H223*$S$5+H224*$T$5+H225*$U$5+H226*$V$5+H227*$W$5+H228*$X$5+H229*$Y$5+H230*$Z$5+H231*$AA$5)/SUM($K$5:$AA$5)</f>
        <v>-1.74091106769394E-010</v>
      </c>
      <c r="AC223" s="22" t="n">
        <f aca="false">(B224-B223)/($A224-$A223)</f>
        <v>-8.90913290419002E-005</v>
      </c>
      <c r="AD223" s="22"/>
      <c r="AE223" s="2" t="n">
        <f aca="false">(AC224-AC223)/($A224-$A223)</f>
        <v>1.44713565390017E-007</v>
      </c>
      <c r="AG223" s="23" t="n">
        <f aca="false">(AE224-AE223)/($A224-$A223)</f>
        <v>-1.73388638002842E-010</v>
      </c>
      <c r="AH223" s="22"/>
      <c r="AI223" s="22" t="n">
        <f aca="false">(B224-B222)/($A224-$A222)</f>
        <v>-8.98236022367001E-005</v>
      </c>
      <c r="AJ223" s="22"/>
      <c r="AK223" s="2" t="n">
        <f aca="false">(AI225-AI223)/($A225-$A223)</f>
        <v>1.44715362187502E-007</v>
      </c>
      <c r="AM223" s="2" t="n">
        <f aca="false">(AK224-AK222)/($A224-$A222)</f>
        <v>-1.73740806999117E-010</v>
      </c>
    </row>
    <row r="224" customFormat="false" ht="15" hidden="false" customHeight="false" outlineLevel="0" collapsed="false">
      <c r="A224" s="1" t="n">
        <v>2160</v>
      </c>
      <c r="B224" s="1" t="n">
        <v>0.045242630363139</v>
      </c>
      <c r="C224" s="21" t="n">
        <f aca="false">(B225-B223)/(A225-A223)</f>
        <v>-8.83677612149501E-005</v>
      </c>
      <c r="E224" s="1" t="n">
        <f aca="false">(C216*$K$5+C217*$L$5+C218*$M$5+C219*$N$5+C220*$O$5+C221*$P$5+C222*$Q$5+C223*$R$5+C224*$S$5+C225*$T$5+C226*$U$5+C227*$V$5+C228*$W$5+C229*$X$5+C230*$Y$5+C231*$Z$5+C232*$AA$5)/SUM($K$5:$AA$5)</f>
        <v>-8.84372431565898E-005</v>
      </c>
      <c r="F224" s="21" t="n">
        <f aca="false">(E225-E223)/(A225-A223)</f>
        <v>1.44744056948418E-007</v>
      </c>
      <c r="G224" s="1" t="n">
        <f aca="false">(F216*$K$5+F217*$L$5+F218*$M$5+F219*$N$5+F220*$O$5+F221*$P$5+F222*$Q$5+F223*$R$5+F224*$S$5+F225*$T$5+F226*$U$5+F227*$V$5+F228*$W$5+F229*$X$5+F230*$Y$5+F231*$Z$5+F232*$AA$5)/SUM($K$5:$AA$5)</f>
        <v>1.44772629686227E-007</v>
      </c>
      <c r="H224" s="21" t="n">
        <f aca="false">(G225-G223)/(A225-A223)</f>
        <v>-1.73510795700035E-010</v>
      </c>
      <c r="I224" s="1" t="n">
        <f aca="false">(H216*$K$5+H217*$L$5+H218*$M$5+H219*$N$5+H220*$O$5+H221*$P$5+H222*$Q$5+H223*$R$5+H224*$S$5+H225*$T$5+H226*$U$5+H227*$V$5+H228*$W$5+H229*$X$5+H230*$Y$5+H231*$Z$5+H232*$AA$5)/SUM($K$5:$AA$5)</f>
        <v>-1.73396037093917E-010</v>
      </c>
      <c r="AC224" s="22" t="n">
        <f aca="false">(B225-B224)/($A225-$A224)</f>
        <v>-8.7644193388E-005</v>
      </c>
      <c r="AD224" s="22"/>
      <c r="AE224" s="2" t="n">
        <f aca="false">(AC225-AC224)/($A225-$A224)</f>
        <v>1.42979679009989E-007</v>
      </c>
      <c r="AG224" s="23" t="n">
        <f aca="false">(AE225-AE224)/($A225-$A224)</f>
        <v>-1.72641544997299E-010</v>
      </c>
      <c r="AH224" s="22"/>
      <c r="AI224" s="22" t="n">
        <f aca="false">(B225-B223)/($A225-$A223)</f>
        <v>-8.83677612149501E-005</v>
      </c>
      <c r="AJ224" s="22"/>
      <c r="AK224" s="2" t="n">
        <f aca="false">(AI226-AI224)/($A226-$A224)</f>
        <v>1.42981546742502E-007</v>
      </c>
      <c r="AM224" s="2" t="n">
        <f aca="false">(AK225-AK223)/($A225-$A223)</f>
        <v>-1.73008093749608E-010</v>
      </c>
    </row>
    <row r="225" customFormat="false" ht="15" hidden="false" customHeight="false" outlineLevel="0" collapsed="false">
      <c r="A225" s="1" t="n">
        <v>2170</v>
      </c>
      <c r="B225" s="1" t="n">
        <v>0.044366188429259</v>
      </c>
      <c r="C225" s="21" t="n">
        <f aca="false">(B226-B224)/(A226-A224)</f>
        <v>-8.692929499295E-005</v>
      </c>
      <c r="E225" s="1" t="n">
        <f aca="false">(C217*$K$5+C218*$L$5+C219*$M$5+C220*$N$5+C221*$O$5+C222*$P$5+C223*$Q$5+C224*$R$5+C225*$S$5+C226*$T$5+C227*$U$5+C228*$V$5+C229*$W$5+C230*$X$5+C231*$Y$5+C232*$Z$5+C233*$AA$5)/SUM($K$5:$AA$5)</f>
        <v>-8.69984842347418E-005</v>
      </c>
      <c r="F225" s="21" t="n">
        <f aca="false">(E226-E224)/(A226-A224)</f>
        <v>1.43011376568164E-007</v>
      </c>
      <c r="G225" s="1" t="n">
        <f aca="false">(F217*$K$5+F218*$L$5+F219*$M$5+F220*$N$5+F221*$O$5+F222*$P$5+F223*$Q$5+F224*$R$5+F225*$S$5+F226*$T$5+F227*$U$5+F228*$V$5+F229*$W$5+F230*$X$5+F231*$Y$5+F232*$Z$5+F233*$AA$5)/SUM($K$5:$AA$5)</f>
        <v>1.43041083962023E-007</v>
      </c>
      <c r="H225" s="21" t="n">
        <f aca="false">(G226-G224)/(A226-A224)</f>
        <v>-1.72784174756832E-010</v>
      </c>
      <c r="I225" s="1" t="n">
        <f aca="false">(H217*$K$5+H218*$L$5+H219*$M$5+H220*$N$5+H221*$O$5+H222*$P$5+H223*$Q$5+H224*$R$5+H225*$S$5+H226*$T$5+H227*$U$5+H228*$V$5+H229*$W$5+H230*$X$5+H231*$Y$5+H232*$Z$5+H233*$AA$5)/SUM($K$5:$AA$5)</f>
        <v>-1.72672334044349E-010</v>
      </c>
      <c r="AC225" s="22" t="n">
        <f aca="false">(B226-B225)/($A226-$A225)</f>
        <v>-8.62143965979001E-005</v>
      </c>
      <c r="AD225" s="22"/>
      <c r="AE225" s="2" t="n">
        <f aca="false">(AC226-AC225)/($A226-$A225)</f>
        <v>1.41253263560016E-007</v>
      </c>
      <c r="AG225" s="23" t="n">
        <f aca="false">(AE226-AE225)/($A226-$A225)</f>
        <v>-1.7186684399964E-010</v>
      </c>
      <c r="AH225" s="22"/>
      <c r="AI225" s="22" t="n">
        <f aca="false">(B226-B224)/($A226-$A224)</f>
        <v>-8.692929499295E-005</v>
      </c>
      <c r="AJ225" s="22"/>
      <c r="AK225" s="2" t="n">
        <f aca="false">(AI227-AI225)/($A227-$A225)</f>
        <v>1.4125520031251E-007</v>
      </c>
      <c r="AM225" s="2" t="n">
        <f aca="false">(AK226-AK224)/($A226-$A224)</f>
        <v>-1.72247389874738E-010</v>
      </c>
    </row>
    <row r="226" customFormat="false" ht="15" hidden="false" customHeight="false" outlineLevel="0" collapsed="false">
      <c r="A226" s="1" t="n">
        <v>2180</v>
      </c>
      <c r="B226" s="1" t="n">
        <v>0.04350404446328</v>
      </c>
      <c r="C226" s="21" t="n">
        <f aca="false">(B227-B225)/(A227-A225)</f>
        <v>-8.55081302801E-005</v>
      </c>
      <c r="E226" s="1" t="n">
        <f aca="false">(C218*$K$5+C219*$L$5+C220*$M$5+C221*$N$5+C222*$O$5+C223*$P$5+C224*$Q$5+C225*$R$5+C226*$S$5+C227*$T$5+C228*$U$5+C229*$V$5+C230*$W$5+C231*$X$5+C232*$Y$5+C233*$Z$5+C234*$AA$5)/SUM($K$5:$AA$5)</f>
        <v>-8.55770156252265E-005</v>
      </c>
      <c r="F226" s="21" t="n">
        <f aca="false">(E227-E225)/(A227-A225)</f>
        <v>1.41286134444591E-007</v>
      </c>
      <c r="G226" s="1" t="n">
        <f aca="false">(F218*$K$5+F219*$L$5+F220*$M$5+F221*$N$5+F222*$O$5+F223*$P$5+F224*$Q$5+F225*$R$5+F226*$S$5+F227*$T$5+F228*$U$5+F229*$V$5+F230*$W$5+F231*$X$5+F232*$Y$5+F233*$Z$5+F234*$AA$5)/SUM($K$5:$AA$5)</f>
        <v>1.41316946191091E-007</v>
      </c>
      <c r="H226" s="21" t="n">
        <f aca="false">(G227-G225)/(A227-A225)</f>
        <v>-1.72029578429671E-010</v>
      </c>
      <c r="I226" s="1" t="n">
        <f aca="false">(H218*$K$5+H219*$L$5+H220*$M$5+H221*$N$5+H222*$O$5+H223*$P$5+H224*$Q$5+H225*$R$5+H226*$S$5+H227*$T$5+H228*$U$5+H229*$V$5+H230*$W$5+H231*$X$5+H232*$Y$5+H233*$Z$5+H234*$AA$5)/SUM($K$5:$AA$5)</f>
        <v>-1.71920704162571E-010</v>
      </c>
      <c r="AC226" s="22" t="n">
        <f aca="false">(B227-B226)/($A227-$A226)</f>
        <v>-8.48018639622999E-005</v>
      </c>
      <c r="AD226" s="22"/>
      <c r="AE226" s="2" t="n">
        <f aca="false">(AC227-AC226)/($A227-$A226)</f>
        <v>1.39534595120019E-007</v>
      </c>
      <c r="AG226" s="23" t="n">
        <f aca="false">(AE227-AE226)/($A227-$A226)</f>
        <v>-1.71065314004376E-010</v>
      </c>
      <c r="AH226" s="22"/>
      <c r="AI226" s="22" t="n">
        <f aca="false">(B227-B225)/($A227-$A225)</f>
        <v>-8.55081302801E-005</v>
      </c>
      <c r="AJ226" s="22"/>
      <c r="AK226" s="2" t="n">
        <f aca="false">(AI228-AI226)/($A228-$A226)</f>
        <v>1.39536598945007E-007</v>
      </c>
      <c r="AM226" s="2" t="n">
        <f aca="false">(AK227-AK225)/($A227-$A225)</f>
        <v>-1.71459466125969E-010</v>
      </c>
    </row>
    <row r="227" customFormat="false" ht="15" hidden="false" customHeight="false" outlineLevel="0" collapsed="false">
      <c r="A227" s="1" t="n">
        <v>2190</v>
      </c>
      <c r="B227" s="1" t="n">
        <v>0.042656025823657</v>
      </c>
      <c r="C227" s="21" t="n">
        <f aca="false">(B228-B226)/(A228-A226)</f>
        <v>-8.41041909866998E-005</v>
      </c>
      <c r="E227" s="1" t="n">
        <f aca="false">(C219*$K$5+C220*$L$5+C221*$M$5+C222*$N$5+C223*$O$5+C224*$P$5+C225*$Q$5+C226*$R$5+C227*$S$5+C228*$T$5+C229*$U$5+C230*$V$5+C231*$W$5+C232*$X$5+C233*$Y$5+C234*$Z$5+C235*$AA$5)/SUM($K$5:$AA$5)</f>
        <v>-8.417276154585E-005</v>
      </c>
      <c r="F227" s="21" t="n">
        <f aca="false">(E228-E226)/(A228-A226)</f>
        <v>1.39568606683877E-007</v>
      </c>
      <c r="G227" s="1" t="n">
        <f aca="false">(F219*$K$5+F220*$L$5+F221*$M$5+F222*$N$5+F223*$O$5+F224*$P$5+F225*$Q$5+F226*$R$5+F227*$S$5+F228*$T$5+F229*$U$5+F230*$V$5+F231*$W$5+F232*$X$5+F233*$Y$5+F234*$Z$5+F235*$AA$5)/SUM($K$5:$AA$5)</f>
        <v>1.39600492393429E-007</v>
      </c>
      <c r="H227" s="21" t="n">
        <f aca="false">(G228-G226)/(A228-A226)</f>
        <v>-1.7124775629795E-010</v>
      </c>
      <c r="I227" s="1" t="n">
        <f aca="false">(H219*$K$5+H220*$L$5+H221*$M$5+H222*$N$5+H223*$O$5+H224*$P$5+H225*$Q$5+H226*$R$5+H227*$S$5+H228*$T$5+H229*$U$5+H230*$V$5+H231*$W$5+H232*$X$5+H233*$Y$5+H234*$Z$5+H235*$AA$5)/SUM($K$5:$AA$5)</f>
        <v>-1.7114187328501E-010</v>
      </c>
      <c r="AC227" s="22" t="n">
        <f aca="false">(B228-B227)/($A228-$A227)</f>
        <v>-8.34065180110998E-005</v>
      </c>
      <c r="AD227" s="22"/>
      <c r="AE227" s="2" t="n">
        <f aca="false">(AC228-AC227)/($A228-$A227)</f>
        <v>1.37823941979975E-007</v>
      </c>
      <c r="AG227" s="23" t="n">
        <f aca="false">(AE228-AE227)/($A228-$A227)</f>
        <v>-1.7023770999827E-010</v>
      </c>
      <c r="AH227" s="22"/>
      <c r="AI227" s="22" t="n">
        <f aca="false">(B228-B226)/($A228-$A226)</f>
        <v>-8.41041909866998E-005</v>
      </c>
      <c r="AJ227" s="22"/>
      <c r="AK227" s="2" t="n">
        <f aca="false">(AI229-AI227)/($A229-$A227)</f>
        <v>1.37826010989991E-007</v>
      </c>
      <c r="AM227" s="2" t="n">
        <f aca="false">(AK228-AK226)/($A228-$A226)</f>
        <v>-1.7064509025102E-010</v>
      </c>
    </row>
    <row r="228" customFormat="false" ht="15" hidden="false" customHeight="false" outlineLevel="0" collapsed="false">
      <c r="A228" s="1" t="n">
        <v>2200</v>
      </c>
      <c r="B228" s="1" t="n">
        <v>0.041821960643546</v>
      </c>
      <c r="C228" s="21" t="n">
        <f aca="false">(B229-B227)/(A229-A227)</f>
        <v>-8.27173983011999E-005</v>
      </c>
      <c r="E228" s="1" t="n">
        <f aca="false">(C220*$K$5+C221*$L$5+C222*$M$5+C223*$N$5+C224*$O$5+C225*$P$5+C226*$Q$5+C227*$R$5+C228*$S$5+C229*$T$5+C230*$U$5+C231*$V$5+C232*$W$5+C233*$X$5+C234*$Y$5+C235*$Z$5+C236*$AA$5)/SUM($K$5:$AA$5)</f>
        <v>-8.2785643491549E-005</v>
      </c>
      <c r="F228" s="21" t="n">
        <f aca="false">(E229-E227)/(A229-A227)</f>
        <v>1.37859061758162E-007</v>
      </c>
      <c r="G228" s="1" t="n">
        <f aca="false">(F220*$K$5+F221*$L$5+F222*$M$5+F223*$N$5+F224*$O$5+F225*$P$5+F226*$Q$5+F227*$R$5+F228*$S$5+F229*$T$5+F230*$U$5+F231*$V$5+F232*$W$5+F233*$X$5+F234*$Y$5+F235*$Z$5+F236*$AA$5)/SUM($K$5:$AA$5)</f>
        <v>1.37891991065132E-007</v>
      </c>
      <c r="H228" s="21" t="n">
        <f aca="false">(G229-G227)/(A229-A227)</f>
        <v>-1.70439461621873E-010</v>
      </c>
      <c r="I228" s="1" t="n">
        <f aca="false">(H220*$K$5+H221*$L$5+H222*$M$5+H223*$N$5+H224*$O$5+H225*$P$5+H226*$Q$5+H227*$R$5+H228*$S$5+H229*$T$5+H230*$U$5+H231*$V$5+H232*$W$5+H233*$X$5+H234*$Y$5+H235*$Z$5+H236*$AA$5)/SUM($K$5:$AA$5)</f>
        <v>-1.70336578401422E-010</v>
      </c>
      <c r="AC228" s="22" t="n">
        <f aca="false">(B229-B228)/($A229-$A228)</f>
        <v>-8.20282785913E-005</v>
      </c>
      <c r="AD228" s="22"/>
      <c r="AE228" s="2" t="n">
        <f aca="false">(AC229-AC228)/($A229-$A228)</f>
        <v>1.36121564879993E-007</v>
      </c>
      <c r="AG228" s="23" t="n">
        <f aca="false">(AE229-AE228)/($A229-$A228)</f>
        <v>-1.69384806000709E-010</v>
      </c>
      <c r="AH228" s="22"/>
      <c r="AI228" s="22" t="n">
        <f aca="false">(B229-B227)/($A229-$A227)</f>
        <v>-8.27173983011999E-005</v>
      </c>
      <c r="AJ228" s="22"/>
      <c r="AK228" s="2" t="n">
        <f aca="false">(AI230-AI228)/($A230-$A228)</f>
        <v>1.36123697139987E-007</v>
      </c>
      <c r="AM228" s="2" t="n">
        <f aca="false">(AK229-AK227)/($A229-$A227)</f>
        <v>-1.69805025750446E-010</v>
      </c>
    </row>
    <row r="229" customFormat="false" ht="15" hidden="false" customHeight="false" outlineLevel="0" collapsed="false">
      <c r="A229" s="1" t="n">
        <v>2210</v>
      </c>
      <c r="B229" s="1" t="n">
        <v>0.041001677857633</v>
      </c>
      <c r="C229" s="21" t="n">
        <f aca="false">(B230-B228)/(A230-A228)</f>
        <v>-8.13476707669E-005</v>
      </c>
      <c r="E229" s="1" t="n">
        <f aca="false">(C221*$K$5+C222*$L$5+C223*$M$5+C224*$N$5+C225*$O$5+C226*$P$5+C227*$Q$5+C228*$R$5+C229*$S$5+C230*$T$5+C231*$U$5+C232*$V$5+C233*$W$5+C234*$X$5+C235*$Y$5+C236*$Z$5+C237*$AA$5)/SUM($K$5:$AA$5)</f>
        <v>-8.14155803106868E-005</v>
      </c>
      <c r="F229" s="21" t="n">
        <f aca="false">(E230-E228)/(A230-A228)</f>
        <v>1.36157760523365E-007</v>
      </c>
      <c r="G229" s="1" t="n">
        <f aca="false">(F221*$K$5+F222*$L$5+F223*$M$5+F224*$N$5+F225*$O$5+F226*$P$5+F227*$Q$5+F228*$R$5+F229*$S$5+F230*$T$5+F231*$U$5+F232*$V$5+F233*$W$5+F234*$X$5+F235*$Y$5+F236*$Z$5+F237*$AA$5)/SUM($K$5:$AA$5)</f>
        <v>1.36191703160992E-007</v>
      </c>
      <c r="H229" s="21" t="n">
        <f aca="false">(G230-G228)/(A230-A228)</f>
        <v>-1.69605448077142E-010</v>
      </c>
      <c r="I229" s="1" t="n">
        <f aca="false">(H221*$K$5+H222*$L$5+H223*$M$5+H224*$N$5+H225*$O$5+H226*$P$5+H227*$Q$5+H228*$R$5+H229*$S$5+H230*$T$5+H231*$U$5+H232*$V$5+H233*$W$5+H234*$X$5+H235*$Y$5+H236*$Z$5+H237*$AA$5)/SUM($K$5:$AA$5)</f>
        <v>-1.69505562035746E-010</v>
      </c>
      <c r="AC229" s="22" t="n">
        <f aca="false">(B230-B229)/($A230-$A229)</f>
        <v>-8.06670629425001E-005</v>
      </c>
      <c r="AD229" s="22"/>
      <c r="AE229" s="2" t="n">
        <f aca="false">(AC230-AC229)/($A230-$A229)</f>
        <v>1.34427716819986E-007</v>
      </c>
      <c r="AG229" s="23" t="n">
        <f aca="false">(AE230-AE229)/($A230-$A229)</f>
        <v>-1.68507344001978E-010</v>
      </c>
      <c r="AH229" s="22"/>
      <c r="AI229" s="22" t="n">
        <f aca="false">(B230-B228)/($A230-$A228)</f>
        <v>-8.13476707669E-005</v>
      </c>
      <c r="AJ229" s="22"/>
      <c r="AK229" s="2" t="n">
        <f aca="false">(AI231-AI229)/($A231-$A229)</f>
        <v>1.34429910474982E-007</v>
      </c>
      <c r="AM229" s="2" t="n">
        <f aca="false">(AK230-AK228)/($A230-$A228)</f>
        <v>-1.68940031249112E-010</v>
      </c>
    </row>
    <row r="230" customFormat="false" ht="15" hidden="false" customHeight="false" outlineLevel="0" collapsed="false">
      <c r="A230" s="1" t="n">
        <v>2220</v>
      </c>
      <c r="B230" s="1" t="n">
        <v>0.040195007228208</v>
      </c>
      <c r="C230" s="21" t="n">
        <f aca="false">(B231-B229)/(A231-A229)</f>
        <v>-7.99949243584001E-005</v>
      </c>
      <c r="E230" s="1" t="n">
        <f aca="false">(C222*$K$5+C223*$L$5+C224*$M$5+C225*$N$5+C226*$O$5+C227*$P$5+C228*$Q$5+C229*$R$5+C230*$S$5+C231*$T$5+C232*$U$5+C233*$V$5+C234*$W$5+C235*$X$5+C236*$Y$5+C237*$Z$5+C238*$AA$5)/SUM($K$5:$AA$5)</f>
        <v>-8.00624882810817E-005</v>
      </c>
      <c r="F230" s="21" t="n">
        <f aca="false">(E231-E229)/(A231-A229)</f>
        <v>1.34464956251633E-007</v>
      </c>
      <c r="G230" s="1" t="n">
        <f aca="false">(F222*$K$5+F223*$L$5+F224*$M$5+F225*$N$5+F226*$O$5+F227*$P$5+F228*$Q$5+F229*$R$5+F230*$S$5+F231*$T$5+F232*$U$5+F233*$V$5+F234*$W$5+F235*$X$5+F236*$Y$5+F237*$Z$5+F238*$AA$5)/SUM($K$5:$AA$5)</f>
        <v>1.34499882103589E-007</v>
      </c>
      <c r="H230" s="21" t="n">
        <f aca="false">(G231-G229)/(A231-A229)</f>
        <v>-1.68746467523406E-010</v>
      </c>
      <c r="I230" s="1" t="n">
        <f aca="false">(H222*$K$5+H223*$L$5+H224*$M$5+H225*$N$5+H226*$O$5+H227*$P$5+H228*$Q$5+H229*$R$5+H230*$S$5+H231*$T$5+H232*$U$5+H233*$V$5+H234*$W$5+H235*$X$5+H236*$Y$5+H237*$Z$5+H238*$AA$5)/SUM($K$5:$AA$5)</f>
        <v>-1.68649568376113E-010</v>
      </c>
      <c r="AC230" s="22" t="n">
        <f aca="false">(B231-B230)/($A231-$A230)</f>
        <v>-7.93227857743002E-005</v>
      </c>
      <c r="AD230" s="22"/>
      <c r="AE230" s="2" t="n">
        <f aca="false">(AC231-AC230)/($A231-$A230)</f>
        <v>1.32742643379966E-007</v>
      </c>
      <c r="AG230" s="23" t="n">
        <f aca="false">(AE231-AE230)/($A231-$A230)</f>
        <v>-1.67606089986168E-010</v>
      </c>
      <c r="AH230" s="22"/>
      <c r="AI230" s="22" t="n">
        <f aca="false">(B231-B229)/($A231-$A229)</f>
        <v>-7.99949243584001E-005</v>
      </c>
      <c r="AJ230" s="22"/>
      <c r="AK230" s="2" t="n">
        <f aca="false">(AI232-AI230)/($A232-$A230)</f>
        <v>1.32744896515005E-007</v>
      </c>
      <c r="AM230" s="2" t="n">
        <f aca="false">(AK231-AK229)/($A231-$A229)</f>
        <v>-1.68050860622167E-010</v>
      </c>
    </row>
    <row r="231" customFormat="false" ht="15" hidden="false" customHeight="false" outlineLevel="0" collapsed="false">
      <c r="A231" s="1" t="n">
        <v>2230</v>
      </c>
      <c r="B231" s="1" t="n">
        <v>0.039401779370465</v>
      </c>
      <c r="C231" s="21" t="n">
        <f aca="false">(B232-B230)/(A232-A230)</f>
        <v>-7.86590725574004E-005</v>
      </c>
      <c r="E231" s="1" t="n">
        <f aca="false">(C223*$K$5+C224*$L$5+C225*$M$5+C226*$N$5+C227*$O$5+C228*$P$5+C229*$Q$5+C230*$R$5+C231*$S$5+C232*$T$5+C233*$U$5+C234*$V$5+C235*$W$5+C236*$X$5+C237*$Y$5+C238*$Z$5+C239*$AA$5)/SUM($K$5:$AA$5)</f>
        <v>-7.87262811856541E-005</v>
      </c>
      <c r="F231" s="21" t="n">
        <f aca="false">(E232-E230)/(A232-A230)</f>
        <v>1.32780894673673E-007</v>
      </c>
      <c r="G231" s="1" t="n">
        <f aca="false">(F223*$K$5+F224*$L$5+F225*$M$5+F226*$N$5+F227*$O$5+F228*$P$5+F229*$Q$5+F230*$R$5+F231*$S$5+F232*$T$5+F233*$U$5+F234*$V$5+F235*$W$5+F236*$X$5+F237*$Y$5+F238*$Z$5+F239*$AA$5)/SUM($K$5:$AA$5)</f>
        <v>1.32816773810524E-007</v>
      </c>
      <c r="H231" s="21" t="n">
        <f aca="false">(G232-G230)/(A232-A230)</f>
        <v>-1.67863268466971E-010</v>
      </c>
      <c r="I231" s="1" t="n">
        <f aca="false">(H223*$K$5+H224*$L$5+H225*$M$5+H226*$N$5+H227*$O$5+H228*$P$5+H229*$Q$5+H230*$R$5+H231*$S$5+H232*$T$5+H233*$U$5+H234*$V$5+H235*$W$5+H236*$X$5+H237*$Y$5+H238*$Z$5+H239*$AA$5)/SUM($K$5:$AA$5)</f>
        <v>-1.6776934060895E-010</v>
      </c>
      <c r="AC231" s="22" t="n">
        <f aca="false">(B232-B231)/($A232-$A231)</f>
        <v>-7.79953593405006E-005</v>
      </c>
      <c r="AD231" s="22"/>
      <c r="AE231" s="2" t="n">
        <f aca="false">(AC232-AC231)/($A232-$A231)</f>
        <v>1.31066582480104E-007</v>
      </c>
      <c r="AG231" s="23" t="n">
        <f aca="false">(AE232-AE231)/($A232-$A231)</f>
        <v>-1.66681777012596E-010</v>
      </c>
      <c r="AH231" s="22"/>
      <c r="AI231" s="22" t="n">
        <f aca="false">(B232-B230)/($A232-$A230)</f>
        <v>-7.86590725574004E-005</v>
      </c>
      <c r="AJ231" s="22"/>
      <c r="AK231" s="2" t="n">
        <f aca="false">(AI233-AI231)/($A233-$A231)</f>
        <v>1.31068893262538E-007</v>
      </c>
      <c r="AM231" s="2" t="n">
        <f aca="false">(AK232-AK230)/($A232-$A230)</f>
        <v>-1.67138261875562E-010</v>
      </c>
    </row>
    <row r="232" customFormat="false" ht="15" hidden="false" customHeight="false" outlineLevel="0" collapsed="false">
      <c r="A232" s="1" t="n">
        <v>2240</v>
      </c>
      <c r="B232" s="1" t="n">
        <v>0.03862182577706</v>
      </c>
      <c r="C232" s="21" t="n">
        <f aca="false">(B233-B231)/(A233-A231)</f>
        <v>-7.73400264281E-005</v>
      </c>
      <c r="E232" s="1" t="n">
        <f aca="false">(C224*$K$5+C225*$L$5+C226*$M$5+C227*$N$5+C228*$O$5+C229*$P$5+C230*$Q$5+C231*$R$5+C232*$S$5+C233*$T$5+C234*$U$5+C235*$V$5+C236*$W$5+C237*$X$5+C238*$Y$5+C239*$Z$5+C240*$AA$5)/SUM($K$5:$AA$5)</f>
        <v>-7.74068703876082E-005</v>
      </c>
      <c r="F232" s="21" t="n">
        <f aca="false">(E233-E231)/(A233-A231)</f>
        <v>1.31105814028879E-007</v>
      </c>
      <c r="G232" s="1" t="n">
        <f aca="false">(F224*$K$5+F225*$L$5+F226*$M$5+F227*$N$5+F228*$O$5+F229*$P$5+F230*$Q$5+F231*$R$5+F232*$S$5+F233*$T$5+F234*$U$5+F235*$V$5+F236*$W$5+F237*$X$5+F238*$Y$5+F239*$Z$5+F240*$AA$5)/SUM($K$5:$AA$5)</f>
        <v>1.31142616734249E-007</v>
      </c>
      <c r="H232" s="21" t="n">
        <f aca="false">(G233-G231)/(A233-A231)</f>
        <v>-1.66956594988374E-010</v>
      </c>
      <c r="I232" s="1" t="n">
        <f aca="false">(H224*$K$5+H225*$L$5+H226*$M$5+H227*$N$5+H228*$O$5+H229*$P$5+H230*$Q$5+H231*$R$5+H232*$S$5+H233*$T$5+H234*$U$5+H235*$V$5+H236*$W$5+H237*$X$5+H238*$Y$5+H239*$Z$5+H240*$AA$5)/SUM($K$5:$AA$5)</f>
        <v>-1.66865619076292E-010</v>
      </c>
      <c r="AC232" s="22" t="n">
        <f aca="false">(B233-B232)/($A233-$A232)</f>
        <v>-7.66846935156995E-005</v>
      </c>
      <c r="AD232" s="22"/>
      <c r="AE232" s="2" t="n">
        <f aca="false">(AC233-AC232)/($A233-$A232)</f>
        <v>1.29399764709978E-007</v>
      </c>
      <c r="AG232" s="23" t="n">
        <f aca="false">(AE233-AE232)/($A233-$A232)</f>
        <v>-1.65735150006758E-010</v>
      </c>
      <c r="AH232" s="22"/>
      <c r="AI232" s="22" t="n">
        <f aca="false">(B233-B231)/($A233-$A231)</f>
        <v>-7.73400264281E-005</v>
      </c>
      <c r="AJ232" s="22"/>
      <c r="AK232" s="2" t="n">
        <f aca="false">(AI234-AI232)/($A234-$A232)</f>
        <v>1.29402131277493E-007</v>
      </c>
      <c r="AM232" s="2" t="n">
        <f aca="false">(AK233-AK231)/($A233-$A231)</f>
        <v>-1.66202976378101E-010</v>
      </c>
    </row>
    <row r="233" customFormat="false" ht="15" hidden="false" customHeight="false" outlineLevel="0" collapsed="false">
      <c r="A233" s="1" t="n">
        <v>2250</v>
      </c>
      <c r="B233" s="1" t="n">
        <v>0.037854978841903</v>
      </c>
      <c r="C233" s="21" t="n">
        <f aca="false">(B234-B232)/(A234-A232)</f>
        <v>-7.60376946921496E-005</v>
      </c>
      <c r="E233" s="1" t="n">
        <f aca="false">(C225*$K$5+C226*$L$5+C227*$M$5+C228*$N$5+C229*$O$5+C230*$P$5+C231*$Q$5+C232*$R$5+C233*$S$5+C234*$T$5+C235*$U$5+C236*$V$5+C237*$W$5+C238*$X$5+C239*$Y$5+C240*$Z$5+C241*$AA$5)/SUM($K$5:$AA$5)</f>
        <v>-7.61041649050765E-005</v>
      </c>
      <c r="F233" s="21" t="n">
        <f aca="false">(E234-E232)/(A234-A232)</f>
        <v>1.29439945121124E-007</v>
      </c>
      <c r="G233" s="1" t="n">
        <f aca="false">(F225*$K$5+F226*$L$5+F227*$M$5+F228*$N$5+F229*$O$5+F230*$P$5+F231*$Q$5+F232*$R$5+F233*$S$5+F234*$T$5+F235*$U$5+F236*$V$5+F237*$W$5+F238*$X$5+F239*$Y$5+F240*$Z$5+F241*$AA$5)/SUM($K$5:$AA$5)</f>
        <v>1.29477641910756E-007</v>
      </c>
      <c r="H233" s="21" t="n">
        <f aca="false">(G234-G232)/(A234-A232)</f>
        <v>-1.660271859825E-010</v>
      </c>
      <c r="I233" s="1" t="n">
        <f aca="false">(H225*$K$5+H226*$L$5+H227*$M$5+H228*$N$5+H229*$O$5+H230*$P$5+H231*$Q$5+H232*$R$5+H233*$S$5+H234*$T$5+H235*$U$5+H236*$V$5+H237*$W$5+H238*$X$5+H239*$Y$5+H240*$Z$5+H241*$AA$5)/SUM($K$5:$AA$5)</f>
        <v>-1.65939139992401E-010</v>
      </c>
      <c r="AC233" s="22" t="n">
        <f aca="false">(B234-B233)/($A234-$A233)</f>
        <v>-7.53906958685997E-005</v>
      </c>
      <c r="AD233" s="22"/>
      <c r="AE233" s="2" t="n">
        <f aca="false">(AC234-AC233)/($A234-$A233)</f>
        <v>1.27742413209911E-007</v>
      </c>
      <c r="AG233" s="23" t="n">
        <f aca="false">(AE234-AE233)/($A234-$A233)</f>
        <v>-1.64766939980578E-010</v>
      </c>
      <c r="AH233" s="22"/>
      <c r="AI233" s="22" t="n">
        <f aca="false">(B234-B232)/($A234-$A232)</f>
        <v>-7.60376946921496E-005</v>
      </c>
      <c r="AJ233" s="22"/>
      <c r="AK233" s="2" t="n">
        <f aca="false">(AI235-AI233)/($A235-$A233)</f>
        <v>1.27744833734976E-007</v>
      </c>
      <c r="AM233" s="2" t="n">
        <f aca="false">(AK234-AK232)/($A234-$A232)</f>
        <v>-1.6524573949899E-010</v>
      </c>
    </row>
    <row r="234" customFormat="false" ht="15" hidden="false" customHeight="false" outlineLevel="0" collapsed="false">
      <c r="A234" s="1" t="n">
        <v>2260</v>
      </c>
      <c r="B234" s="1" t="n">
        <v>0.037101071883217</v>
      </c>
      <c r="C234" s="21" t="n">
        <f aca="false">(B235-B233)/(A235-A233)</f>
        <v>-7.47519838025502E-005</v>
      </c>
      <c r="E234" s="1" t="n">
        <f aca="false">(C226*$K$5+C227*$L$5+C228*$M$5+C229*$N$5+C230*$O$5+C231*$P$5+C232*$Q$5+C233*$R$5+C234*$S$5+C235*$T$5+C236*$U$5+C237*$V$5+C238*$W$5+C239*$X$5+C240*$Y$5+C241*$Z$5+C242*$AA$5)/SUM($K$5:$AA$5)</f>
        <v>-7.48180714851857E-005</v>
      </c>
      <c r="F234" s="21" t="n">
        <f aca="false">(E235-E233)/(A235-A233)</f>
        <v>1.27783511378163E-007</v>
      </c>
      <c r="G234" s="1" t="n">
        <f aca="false">(F226*$K$5+F227*$L$5+F228*$M$5+F229*$N$5+F230*$O$5+F231*$P$5+F232*$Q$5+F233*$R$5+F234*$S$5+F235*$T$5+F236*$U$5+F237*$V$5+F238*$W$5+F239*$X$5+F240*$Y$5+F241*$Z$5+F242*$AA$5)/SUM($K$5:$AA$5)</f>
        <v>1.27822073014599E-007</v>
      </c>
      <c r="H234" s="21" t="n">
        <f aca="false">(G235-G233)/(A235-A233)</f>
        <v>-1.65075774606413E-010</v>
      </c>
      <c r="I234" s="1" t="n">
        <f aca="false">(H226*$K$5+H227*$L$5+H228*$M$5+H229*$N$5+H230*$O$5+H231*$P$5+H232*$Q$5+H233*$R$5+H234*$S$5+H235*$T$5+H236*$U$5+H237*$V$5+H238*$W$5+H239*$X$5+H240*$Y$5+H241*$Z$5+H242*$AA$5)/SUM($K$5:$AA$5)</f>
        <v>-1.64990634538233E-010</v>
      </c>
      <c r="AC234" s="22" t="n">
        <f aca="false">(B235-B234)/($A235-$A234)</f>
        <v>-7.41132717365006E-005</v>
      </c>
      <c r="AD234" s="22"/>
      <c r="AE234" s="2" t="n">
        <f aca="false">(AC235-AC234)/($A235-$A234)</f>
        <v>1.26094743810105E-007</v>
      </c>
      <c r="AG234" s="23" t="n">
        <f aca="false">(AE235-AE234)/($A235-$A234)</f>
        <v>-1.63777869016776E-010</v>
      </c>
      <c r="AH234" s="22"/>
      <c r="AI234" s="22" t="n">
        <f aca="false">(B235-B233)/($A235-$A233)</f>
        <v>-7.47519838025502E-005</v>
      </c>
      <c r="AJ234" s="22"/>
      <c r="AK234" s="2" t="n">
        <f aca="false">(AI236-AI234)/($A236-$A234)</f>
        <v>1.26097216487514E-007</v>
      </c>
      <c r="AM234" s="2" t="n">
        <f aca="false">(AK235-AK233)/($A235-$A233)</f>
        <v>-1.64267280123836E-010</v>
      </c>
    </row>
    <row r="235" customFormat="false" ht="15" hidden="false" customHeight="false" outlineLevel="0" collapsed="false">
      <c r="A235" s="1" t="n">
        <v>2270</v>
      </c>
      <c r="B235" s="1" t="n">
        <v>0.036359939165852</v>
      </c>
      <c r="C235" s="21" t="n">
        <f aca="false">(B236-B234)/(A236-A234)</f>
        <v>-7.34827980174501E-005</v>
      </c>
      <c r="E235" s="1" t="n">
        <f aca="false">(C227*$K$5+C228*$L$5+C229*$M$5+C230*$N$5+C231*$O$5+C232*$P$5+C233*$Q$5+C234*$R$5+C235*$S$5+C236*$T$5+C237*$U$5+C238*$V$5+C239*$W$5+C240*$X$5+C241*$Y$5+C242*$Z$5+C243*$AA$5)/SUM($K$5:$AA$5)</f>
        <v>-7.35484946775133E-005</v>
      </c>
      <c r="F235" s="21" t="n">
        <f aca="false">(E236-E234)/(A236-A234)</f>
        <v>1.26136728914286E-007</v>
      </c>
      <c r="G235" s="1" t="n">
        <f aca="false">(F227*$K$5+F228*$L$5+F229*$M$5+F230*$N$5+F231*$O$5+F232*$P$5+F233*$Q$5+F234*$R$5+F235*$S$5+F236*$T$5+F237*$U$5+F238*$V$5+F239*$W$5+F240*$X$5+F241*$Y$5+F242*$Z$5+F243*$AA$5)/SUM($K$5:$AA$5)</f>
        <v>1.26176126418628E-007</v>
      </c>
      <c r="H235" s="21" t="n">
        <f aca="false">(G236-G234)/(A236-A234)</f>
        <v>-1.64103087863705E-010</v>
      </c>
      <c r="I235" s="1" t="n">
        <f aca="false">(H227*$K$5+H228*$L$5+H229*$M$5+H230*$N$5+H231*$O$5+H232*$P$5+H233*$Q$5+H234*$R$5+H235*$S$5+H236*$T$5+H237*$U$5+H238*$V$5+H239*$W$5+H240*$X$5+H241*$Y$5+H242*$Z$5+H243*$AA$5)/SUM($K$5:$AA$5)</f>
        <v>-1.64020828209892E-010</v>
      </c>
      <c r="AC235" s="22" t="n">
        <f aca="false">(B236-B235)/($A236-$A235)</f>
        <v>-7.28523242983996E-005</v>
      </c>
      <c r="AD235" s="22"/>
      <c r="AE235" s="2" t="n">
        <f aca="false">(AC236-AC235)/($A236-$A235)</f>
        <v>1.24456965119937E-007</v>
      </c>
      <c r="AG235" s="23" t="n">
        <f aca="false">(AE236-AE235)/($A236-$A235)</f>
        <v>-1.62768663991591E-010</v>
      </c>
      <c r="AH235" s="22"/>
      <c r="AI235" s="22" t="n">
        <f aca="false">(B236-B234)/($A236-$A234)</f>
        <v>-7.34827980174501E-005</v>
      </c>
      <c r="AJ235" s="22"/>
      <c r="AK235" s="2" t="n">
        <f aca="false">(AI237-AI235)/($A237-$A235)</f>
        <v>1.244594881325E-007</v>
      </c>
      <c r="AM235" s="2" t="n">
        <f aca="false">(AK236-AK234)/($A236-$A234)</f>
        <v>-1.63268321250687E-010</v>
      </c>
    </row>
    <row r="236" customFormat="false" ht="15" hidden="false" customHeight="false" outlineLevel="0" collapsed="false">
      <c r="A236" s="1" t="n">
        <v>2280</v>
      </c>
      <c r="B236" s="1" t="n">
        <v>0.035631415922868</v>
      </c>
      <c r="C236" s="21" t="n">
        <f aca="false">(B237-B235)/(A237-A235)</f>
        <v>-7.22300394727999E-005</v>
      </c>
      <c r="E236" s="1" t="n">
        <f aca="false">(C228*$K$5+C229*$L$5+C230*$M$5+C231*$N$5+C232*$O$5+C233*$P$5+C234*$Q$5+C235*$R$5+C236*$S$5+C237*$T$5+C238*$U$5+C239*$V$5+C240*$W$5+C241*$X$5+C242*$Y$5+C243*$Z$5+C244*$AA$5)/SUM($K$5:$AA$5)</f>
        <v>-7.22953369069E-005</v>
      </c>
      <c r="F236" s="21" t="n">
        <f aca="false">(E237-E235)/(A237-A235)</f>
        <v>1.2449980659541E-007</v>
      </c>
      <c r="G236" s="1" t="n">
        <f aca="false">(F228*$K$5+F229*$L$5+F230*$M$5+F231*$N$5+F232*$O$5+F233*$P$5+F234*$Q$5+F235*$R$5+F236*$S$5+F237*$T$5+F238*$U$5+F239*$V$5+F240*$W$5+F241*$X$5+F242*$Y$5+F243*$Z$5+F244*$AA$5)/SUM($K$5:$AA$5)</f>
        <v>1.24540011257325E-007</v>
      </c>
      <c r="H236" s="21" t="n">
        <f aca="false">(G237-G235)/(A237-A235)</f>
        <v>-1.63109846278596E-010</v>
      </c>
      <c r="I236" s="1" t="n">
        <f aca="false">(H228*$K$5+H229*$L$5+H230*$M$5+H231*$N$5+H232*$O$5+H233*$P$5+H234*$Q$5+H235*$R$5+H236*$S$5+H237*$T$5+H238*$U$5+H239*$V$5+H240*$W$5+H241*$X$5+H242*$Y$5+H243*$Z$5+H244*$AA$5)/SUM($K$5:$AA$5)</f>
        <v>-1.63030440337305E-010</v>
      </c>
      <c r="AC236" s="22" t="n">
        <f aca="false">(B237-B236)/($A237-$A236)</f>
        <v>-7.16077546472002E-005</v>
      </c>
      <c r="AD236" s="22"/>
      <c r="AE236" s="2" t="n">
        <f aca="false">(AC237-AC236)/($A237-$A236)</f>
        <v>1.22829278480021E-007</v>
      </c>
      <c r="AG236" s="23" t="n">
        <f aca="false">(AE237-AE236)/($A237-$A236)</f>
        <v>-1.61740031000226E-010</v>
      </c>
      <c r="AH236" s="22"/>
      <c r="AI236" s="22" t="n">
        <f aca="false">(B237-B235)/($A237-$A235)</f>
        <v>-7.22300394727999E-005</v>
      </c>
      <c r="AJ236" s="22"/>
      <c r="AK236" s="2" t="n">
        <f aca="false">(AI238-AI236)/($A238-$A236)</f>
        <v>1.228318500625E-007</v>
      </c>
      <c r="AM236" s="2" t="n">
        <f aca="false">(AK237-AK235)/($A237-$A235)</f>
        <v>-1.62249578249251E-010</v>
      </c>
    </row>
    <row r="237" customFormat="false" ht="15" hidden="false" customHeight="false" outlineLevel="0" collapsed="false">
      <c r="A237" s="1" t="n">
        <v>2290</v>
      </c>
      <c r="B237" s="1" t="n">
        <v>0.034915338376396</v>
      </c>
      <c r="C237" s="21" t="n">
        <f aca="false">(B238-B236)/(A238-A236)</f>
        <v>-7.09936082548001E-005</v>
      </c>
      <c r="E237" s="1" t="n">
        <f aca="false">(C229*$K$5+C230*$L$5+C231*$M$5+C232*$N$5+C233*$O$5+C234*$P$5+C235*$Q$5+C236*$R$5+C237*$S$5+C238*$T$5+C239*$U$5+C240*$V$5+C241*$W$5+C242*$X$5+C243*$Y$5+C244*$Z$5+C245*$AA$5)/SUM($K$5:$AA$5)</f>
        <v>-7.10584985456051E-005</v>
      </c>
      <c r="F237" s="21" t="n">
        <f aca="false">(E238-E236)/(A238-A236)</f>
        <v>1.2287294610648E-007</v>
      </c>
      <c r="G237" s="1" t="n">
        <f aca="false">(F229*$K$5+F230*$L$5+F231*$M$5+F232*$N$5+F233*$O$5+F234*$P$5+F235*$Q$5+F236*$R$5+F237*$S$5+F238*$T$5+F239*$U$5+F240*$V$5+F241*$W$5+F242*$X$5+F243*$Y$5+F244*$Z$5+F245*$AA$5)/SUM($K$5:$AA$5)</f>
        <v>1.22913929493056E-007</v>
      </c>
      <c r="H237" s="21" t="n">
        <f aca="false">(G238-G236)/(A238-A236)</f>
        <v>-1.62096763629395E-010</v>
      </c>
      <c r="I237" s="1" t="n">
        <f aca="false">(H229*$K$5+H230*$L$5+H231*$M$5+H232*$N$5+H233*$O$5+H234*$P$5+H235*$Q$5+H236*$R$5+H237*$S$5+H238*$T$5+H239*$U$5+H240*$V$5+H241*$W$5+H242*$X$5+H243*$Y$5+H244*$Z$5+H245*$AA$5)/SUM($K$5:$AA$5)</f>
        <v>-1.62020183716957E-010</v>
      </c>
      <c r="AC237" s="22" t="n">
        <f aca="false">(B238-B237)/($A238-$A237)</f>
        <v>-7.03794618624E-005</v>
      </c>
      <c r="AD237" s="22"/>
      <c r="AE237" s="2" t="n">
        <f aca="false">(AC238-AC237)/($A238-$A237)</f>
        <v>1.21211878170019E-007</v>
      </c>
      <c r="AG237" s="23" t="n">
        <f aca="false">(AE238-AE237)/($A238-$A237)</f>
        <v>-1.60692672002056E-010</v>
      </c>
      <c r="AH237" s="22"/>
      <c r="AI237" s="22" t="n">
        <f aca="false">(B238-B236)/($A238-$A236)</f>
        <v>-7.09936082548001E-005</v>
      </c>
      <c r="AJ237" s="22"/>
      <c r="AK237" s="2" t="n">
        <f aca="false">(AI239-AI237)/($A239-$A237)</f>
        <v>1.21214496567515E-007</v>
      </c>
      <c r="AM237" s="2" t="n">
        <f aca="false">(AK238-AK236)/($A238-$A236)</f>
        <v>-1.61211758250076E-010</v>
      </c>
    </row>
    <row r="238" customFormat="false" ht="15" hidden="false" customHeight="false" outlineLevel="0" collapsed="false">
      <c r="A238" s="1" t="n">
        <v>2300</v>
      </c>
      <c r="B238" s="1" t="n">
        <v>0.034211543757772</v>
      </c>
      <c r="C238" s="21" t="n">
        <f aca="false">(B239-B237)/(A239-A237)</f>
        <v>-6.97734024715499E-005</v>
      </c>
      <c r="E238" s="1" t="n">
        <f aca="false">(C230*$K$5+C231*$L$5+C232*$M$5+C233*$N$5+C234*$O$5+C235*$P$5+C236*$Q$5+C237*$R$5+C238*$S$5+C239*$T$5+C240*$U$5+C241*$V$5+C242*$W$5+C243*$X$5+C244*$Y$5+C245*$Z$5+C246*$AA$5)/SUM($K$5:$AA$5)</f>
        <v>-6.98378779847704E-005</v>
      </c>
      <c r="F238" s="21" t="n">
        <f aca="false">(E239-E237)/(A239-A237)</f>
        <v>1.21256342021683E-007</v>
      </c>
      <c r="G238" s="1" t="n">
        <f aca="false">(F230*$K$5+F231*$L$5+F232*$M$5+F233*$N$5+F234*$O$5+F235*$P$5+F236*$Q$5+F237*$R$5+F238*$S$5+F239*$T$5+F240*$U$5+F241*$V$5+F242*$W$5+F243*$X$5+F244*$Y$5+F245*$Z$5+F246*$AA$5)/SUM($K$5:$AA$5)</f>
        <v>1.21298075984737E-007</v>
      </c>
      <c r="H238" s="21" t="n">
        <f aca="false">(G239-G237)/(A239-A237)</f>
        <v>-1.61064546724616E-010</v>
      </c>
      <c r="I238" s="1" t="n">
        <v>0</v>
      </c>
      <c r="AC238" s="22" t="n">
        <f aca="false">(B239-B238)/($A239-$A238)</f>
        <v>-6.91673430806998E-005</v>
      </c>
      <c r="AD238" s="22"/>
      <c r="AE238" s="2" t="n">
        <f aca="false">(AC239-AC238)/($A239-$A238)</f>
        <v>1.19604951449998E-007</v>
      </c>
      <c r="AG238" s="23" t="n">
        <f aca="false">(AE239-AE238)/($A239-$A238)</f>
        <v>-1.59627293001895E-010</v>
      </c>
      <c r="AH238" s="22"/>
      <c r="AI238" s="22" t="n">
        <f aca="false">(B239-B237)/($A239-$A237)</f>
        <v>-6.97734024715499E-005</v>
      </c>
      <c r="AJ238" s="22"/>
      <c r="AK238" s="2" t="n">
        <f aca="false">(AI240-AI238)/($A240-$A238)</f>
        <v>1.19607614897498E-007</v>
      </c>
      <c r="AM238" s="2" t="n">
        <f aca="false">(AK239-AK237)/($A239-$A237)</f>
        <v>-1.60155562501199E-010</v>
      </c>
    </row>
    <row r="239" customFormat="false" ht="15" hidden="false" customHeight="false" outlineLevel="0" collapsed="false">
      <c r="A239" s="1" t="n">
        <v>2310</v>
      </c>
      <c r="B239" s="1" t="n">
        <v>0.033519870326965</v>
      </c>
      <c r="C239" s="21" t="n">
        <f aca="false">(B240-B238)/(A240-A238)</f>
        <v>-6.85693183234498E-005</v>
      </c>
      <c r="E239" s="1" t="n">
        <f aca="false">(C231*$K$5+C232*$L$5+C233*$M$5+C234*$N$5+C235*$O$5+C236*$P$5+C237*$Q$5+C238*$R$5+C239*$S$5+C240*$T$5+C241*$U$5+C242*$V$5+C243*$W$5+C244*$X$5+C245*$Y$5+C246*$Z$5+C247*$AA$5)/SUM($K$5:$AA$5)</f>
        <v>-6.86333717051714E-005</v>
      </c>
      <c r="F239" s="21" t="n">
        <f aca="false">(E240-E238)/(A240-A238)</f>
        <v>1.19650181875866E-007</v>
      </c>
      <c r="G239" s="1" t="n">
        <f aca="false">(F231*$K$5+F232*$L$5+F233*$M$5+F234*$N$5+F235*$O$5+F236*$P$5+F237*$Q$5+F238*$R$5+F239*$S$5+F240*$T$5+F241*$U$5+F242*$V$5+F243*$W$5+F244*$X$5+F245*$Y$5+F246*$Z$5+F247*$AA$5)/SUM($K$5:$AA$5)</f>
        <v>1.19692638558564E-007</v>
      </c>
      <c r="H239" s="21" t="n">
        <f aca="false">(G240-G238)/(A240-A238)</f>
        <v>-1.60013895209511E-010</v>
      </c>
      <c r="I239" s="1" t="n">
        <v>0</v>
      </c>
      <c r="AC239" s="22" t="n">
        <f aca="false">(B240-B239)/($A240-$A239)</f>
        <v>-6.79712935661998E-005</v>
      </c>
      <c r="AD239" s="22"/>
      <c r="AE239" s="2" t="n">
        <f aca="false">(AC240-AC239)/($A240-$A239)</f>
        <v>1.18008678519979E-007</v>
      </c>
      <c r="AG239" s="23" t="n">
        <f aca="false">(AE240-AE239)/($A240-$A239)</f>
        <v>-1.58544573997247E-010</v>
      </c>
      <c r="AH239" s="22"/>
      <c r="AI239" s="22" t="n">
        <f aca="false">(B240-B238)/($A240-$A238)</f>
        <v>-6.85693183234498E-005</v>
      </c>
      <c r="AJ239" s="22"/>
      <c r="AK239" s="2" t="n">
        <f aca="false">(AI241-AI239)/($A241-$A239)</f>
        <v>1.18011385317491E-007</v>
      </c>
      <c r="AM239" s="2" t="n">
        <f aca="false">(AK240-AK238)/($A240-$A238)</f>
        <v>-1.59081684875446E-010</v>
      </c>
    </row>
    <row r="240" customFormat="false" ht="15" hidden="false" customHeight="false" outlineLevel="0" collapsed="false">
      <c r="A240" s="1" t="n">
        <v>2320</v>
      </c>
      <c r="B240" s="1" t="n">
        <v>0.032840157391303</v>
      </c>
      <c r="C240" s="21" t="n">
        <f aca="false">(B241-B239)/(A241-A239)</f>
        <v>-6.73812501735999E-005</v>
      </c>
      <c r="E240" s="1" t="n">
        <f aca="false">(C232*$K$5+C233*$L$5+C234*$M$5+C235*$N$5+C236*$O$5+C237*$P$5+C238*$Q$5+C239*$R$5+C240*$S$5+C241*$T$5+C242*$U$5+C243*$V$5+C244*$W$5+C245*$X$5+C246*$Y$5+C247*$Z$5+C248*$AA$5)/SUM($K$5:$AA$5)</f>
        <v>-6.74448743472531E-005</v>
      </c>
      <c r="F240" s="21" t="n">
        <f aca="false">(E241-E239)/(A241-A239)</f>
        <v>1.18054646237141E-007</v>
      </c>
      <c r="G240" s="1" t="n">
        <f aca="false">(F232*$K$5+F233*$L$5+F234*$M$5+F235*$N$5+F236*$O$5+F237*$P$5+F238*$Q$5+F239*$R$5+F240*$S$5+F241*$T$5+F242*$U$5+F243*$V$5+F244*$W$5+F245*$X$5+F246*$Y$5+F247*$Z$5+F248*$AA$5)/SUM($K$5:$AA$5)</f>
        <v>1.18097798080547E-007</v>
      </c>
      <c r="H240" s="21" t="n">
        <f aca="false">(G241-G239)/(A241-A239)</f>
        <v>-1.58945501391715E-010</v>
      </c>
      <c r="I240" s="1" t="n">
        <v>0</v>
      </c>
      <c r="AC240" s="22" t="n">
        <f aca="false">(B241-B240)/($A241-$A240)</f>
        <v>-6.6791206781E-005</v>
      </c>
      <c r="AD240" s="22"/>
      <c r="AE240" s="2" t="n">
        <f aca="false">(AC241-AC240)/($A241-$A240)</f>
        <v>1.16423232780007E-007</v>
      </c>
      <c r="AG240" s="23" t="n">
        <f aca="false">(AE241-AE240)/($A241-$A240)</f>
        <v>-1.574452060045E-010</v>
      </c>
      <c r="AH240" s="22"/>
      <c r="AI240" s="22" t="n">
        <f aca="false">(B241-B239)/($A241-$A239)</f>
        <v>-6.73812501735999E-005</v>
      </c>
      <c r="AJ240" s="22"/>
      <c r="AK240" s="2" t="n">
        <f aca="false">(AI242-AI240)/($A242-$A240)</f>
        <v>1.16425981199989E-007</v>
      </c>
      <c r="AM240" s="2" t="n">
        <f aca="false">(AK241-AK239)/($A241-$A239)</f>
        <v>-1.57990811374974E-010</v>
      </c>
    </row>
    <row r="241" customFormat="false" ht="15" hidden="false" customHeight="false" outlineLevel="0" collapsed="false">
      <c r="A241" s="1" t="n">
        <v>2330</v>
      </c>
      <c r="B241" s="1" t="n">
        <v>0.032172245323493</v>
      </c>
      <c r="C241" s="21" t="n">
        <f aca="false">(B242-B240)/(A242-A240)</f>
        <v>-6.62090906171E-005</v>
      </c>
      <c r="E241" s="1" t="n">
        <f aca="false">(C233*$K$5+C234*$L$5+C235*$M$5+C236*$N$5+C237*$O$5+C238*$P$5+C239*$Q$5+C240*$R$5+C241*$S$5+C242*$T$5+C243*$U$5+C244*$V$5+C245*$W$5+C246*$X$5+C247*$Y$5+C248*$Z$5+C249*$AA$5)/SUM($K$5:$AA$5)</f>
        <v>-6.62722787804286E-005</v>
      </c>
      <c r="F241" s="21" t="n">
        <f aca="false">(E242-E240)/(A242-A240)</f>
        <v>1.1646990878153E-007</v>
      </c>
      <c r="G241" s="1" t="n">
        <f aca="false">(F233*$K$5+F234*$L$5+F235*$M$5+F236*$N$5+F237*$O$5+F238*$P$5+F239*$Q$5+F240*$R$5+F241*$S$5+F242*$T$5+F243*$U$5+F244*$V$5+F245*$W$5+F246*$X$5+F247*$Y$5+F248*$Z$5+F249*$AA$5)/SUM($K$5:$AA$5)</f>
        <v>1.16513728530729E-007</v>
      </c>
      <c r="H241" s="21" t="n">
        <f aca="false">(G242-G240)/(A242-A240)</f>
        <v>-1.57860050080433E-010</v>
      </c>
      <c r="I241" s="1" t="n">
        <v>0</v>
      </c>
      <c r="AC241" s="22" t="n">
        <f aca="false">(B242-B241)/($A242-$A241)</f>
        <v>-6.56269744532E-005</v>
      </c>
      <c r="AD241" s="22"/>
      <c r="AE241" s="2" t="n">
        <f aca="false">(AC242-AC241)/($A242-$A241)</f>
        <v>1.14848780719962E-007</v>
      </c>
      <c r="AG241" s="23" t="n">
        <f aca="false">(AE242-AE241)/($A242-$A241)</f>
        <v>-1.56329857992798E-010</v>
      </c>
      <c r="AH241" s="22"/>
      <c r="AI241" s="22" t="n">
        <f aca="false">(B242-B240)/($A242-$A240)</f>
        <v>-6.62090906171E-005</v>
      </c>
      <c r="AJ241" s="22"/>
      <c r="AK241" s="2" t="n">
        <f aca="false">(AI243-AI241)/($A243-$A241)</f>
        <v>1.14851569089991E-007</v>
      </c>
      <c r="AM241" s="2" t="n">
        <f aca="false">(AK242-AK240)/($A242-$A240)</f>
        <v>-1.56883620374241E-010</v>
      </c>
    </row>
    <row r="242" customFormat="false" ht="15" hidden="false" customHeight="false" outlineLevel="0" collapsed="false">
      <c r="A242" s="1" t="n">
        <v>2340</v>
      </c>
      <c r="B242" s="1" t="n">
        <v>0.031515975578961</v>
      </c>
      <c r="C242" s="21" t="n">
        <f aca="false">(B243-B241)/(A243-A241)</f>
        <v>-6.50527305496001E-005</v>
      </c>
      <c r="E242" s="1" t="n">
        <f aca="false">(C234*$K$5+C235*$L$5+C236*$M$5+C237*$N$5+C238*$O$5+C239*$P$5+C240*$Q$5+C241*$R$5+C242*$S$5+C243*$T$5+C244*$U$5+C245*$V$5+C246*$W$5+C247*$X$5+C248*$Y$5+C249*$Z$5+C250*$AA$5)/SUM($K$5:$AA$5)</f>
        <v>-6.51154761716225E-005</v>
      </c>
      <c r="F242" s="21" t="n">
        <f aca="false">(E243-E241)/(A243-A241)</f>
        <v>1.14896136369182E-007</v>
      </c>
      <c r="G242" s="1" t="n">
        <f aca="false">(F234*$K$5+F235*$L$5+F236*$M$5+F237*$N$5+F238*$O$5+F239*$P$5+F240*$Q$5+F241*$R$5+F242*$S$5+F243*$T$5+F244*$U$5+F245*$V$5+F246*$W$5+F247*$X$5+F248*$Y$5+F249*$Z$5+F250*$AA$5)/SUM($K$5:$AA$5)</f>
        <v>1.14940597078939E-007</v>
      </c>
      <c r="H242" s="21" t="n">
        <f aca="false">(G243-G241)/(A243-A241)</f>
        <v>-1.56758218437518E-010</v>
      </c>
      <c r="I242" s="1" t="n">
        <v>0</v>
      </c>
      <c r="AC242" s="22" t="n">
        <f aca="false">(B243-B242)/($A243-$A242)</f>
        <v>-6.44784866460003E-005</v>
      </c>
      <c r="AD242" s="22"/>
      <c r="AE242" s="2" t="n">
        <f aca="false">(AC243-AC242)/($A243-$A242)</f>
        <v>1.13285482140034E-007</v>
      </c>
      <c r="AG242" s="23" t="n">
        <f aca="false">(AE243-AE242)/($A243-$A242)</f>
        <v>-1.55199197004243E-010</v>
      </c>
      <c r="AH242" s="22"/>
      <c r="AI242" s="22" t="n">
        <f aca="false">(B243-B241)/($A243-$A241)</f>
        <v>-6.50527305496001E-005</v>
      </c>
      <c r="AJ242" s="22"/>
      <c r="AK242" s="2" t="n">
        <f aca="false">(AI244-AI242)/($A244-$A242)</f>
        <v>1.13288308792505E-007</v>
      </c>
      <c r="AM242" s="2" t="n">
        <f aca="false">(AK243-AK241)/($A243-$A241)</f>
        <v>-1.55760781874511E-010</v>
      </c>
    </row>
    <row r="243" customFormat="false" ht="15" hidden="false" customHeight="false" outlineLevel="0" collapsed="false">
      <c r="A243" s="1" t="n">
        <v>2350</v>
      </c>
      <c r="B243" s="1" t="n">
        <v>0.030871190712501</v>
      </c>
      <c r="C243" s="21" t="n">
        <f aca="false">(B244-B242)/(A244-A242)</f>
        <v>-6.39120592353002E-005</v>
      </c>
      <c r="E243" s="1" t="n">
        <f aca="false">(C235*$K$5+C236*$L$5+C237*$M$5+C238*$N$5+C239*$O$5+C240*$P$5+C241*$Q$5+C242*$R$5+C243*$S$5+C244*$T$5+C245*$U$5+C246*$V$5+C247*$W$5+C248*$X$5+C249*$Y$5+C250*$Z$5+C251*$AA$5)/SUM($K$5:$AA$5)</f>
        <v>-6.39743560530449E-005</v>
      </c>
      <c r="F243" s="21" t="n">
        <f aca="false">(E244-E242)/(A244-A242)</f>
        <v>1.13333489122091E-007</v>
      </c>
      <c r="G243" s="1" t="n">
        <f aca="false">(F235*$K$5+F236*$L$5+F237*$M$5+F238*$N$5+F239*$O$5+F240*$P$5+F241*$Q$5+F242*$R$5+F243*$S$5+F244*$T$5+F245*$U$5+F246*$V$5+F247*$W$5+F248*$X$5+F249*$Y$5+F250*$Z$5+F251*$AA$5)/SUM($K$5:$AA$5)</f>
        <v>1.13378564161979E-007</v>
      </c>
      <c r="H243" s="21" t="n">
        <f aca="false">(G244-G242)/(A244-A242)</f>
        <v>-1.55640675839684E-010</v>
      </c>
      <c r="I243" s="1" t="n">
        <v>0</v>
      </c>
      <c r="AC243" s="22" t="n">
        <f aca="false">(B244-B243)/($A244-$A243)</f>
        <v>-6.33456318246E-005</v>
      </c>
      <c r="AD243" s="22"/>
      <c r="AE243" s="2" t="n">
        <f aca="false">(AC244-AC243)/($A244-$A243)</f>
        <v>1.11733490169992E-007</v>
      </c>
      <c r="AG243" s="23" t="n">
        <f aca="false">(AE244-AE243)/($A244-$A243)</f>
        <v>-1.54053884000329E-010</v>
      </c>
      <c r="AH243" s="22"/>
      <c r="AI243" s="22" t="n">
        <f aca="false">(B244-B242)/($A244-$A242)</f>
        <v>-6.39120592353002E-005</v>
      </c>
      <c r="AJ243" s="22"/>
      <c r="AK243" s="2" t="n">
        <f aca="false">(AI245-AI243)/($A245-$A243)</f>
        <v>1.11736353452501E-007</v>
      </c>
      <c r="AM243" s="2" t="n">
        <f aca="false">(AK244-AK242)/($A244-$A242)</f>
        <v>-1.54622958125191E-010</v>
      </c>
    </row>
    <row r="244" customFormat="false" ht="15" hidden="false" customHeight="false" outlineLevel="0" collapsed="false">
      <c r="A244" s="1" t="n">
        <v>2360</v>
      </c>
      <c r="B244" s="1" t="n">
        <v>0.030237734394255</v>
      </c>
      <c r="C244" s="21" t="n">
        <f aca="false">(B245-B243)/(A245-A243)</f>
        <v>-6.27869643737501E-005</v>
      </c>
      <c r="E244" s="1" t="n">
        <f aca="false">(C236*$K$5+C237*$L$5+C238*$M$5+C239*$N$5+C240*$O$5+C241*$P$5+C242*$Q$5+C243*$R$5+C244*$S$5+C245*$T$5+C246*$U$5+C247*$V$5+C248*$W$5+C249*$X$5+C250*$Y$5+C251*$Z$5+C252*$AA$5)/SUM($K$5:$AA$5)</f>
        <v>-6.28488063891807E-005</v>
      </c>
      <c r="F244" s="21" t="n">
        <f aca="false">(E245-E243)/(A245-A243)</f>
        <v>1.11782120502908E-007</v>
      </c>
      <c r="G244" s="1" t="n">
        <f aca="false">(F236*$K$5+F237*$L$5+F238*$M$5+F239*$N$5+F240*$O$5+F241*$P$5+F242*$Q$5+F243*$R$5+F244*$S$5+F245*$T$5+F246*$U$5+F247*$V$5+F248*$W$5+F249*$X$5+F250*$Y$5+F251*$Z$5+F252*$AA$5)/SUM($K$5:$AA$5)</f>
        <v>1.11827783562145E-007</v>
      </c>
      <c r="H244" s="21" t="n">
        <f aca="false">(G245-G243)/(A245-A243)</f>
        <v>-1.54508083750134E-010</v>
      </c>
      <c r="I244" s="1" t="n">
        <v>0</v>
      </c>
      <c r="AC244" s="22" t="n">
        <f aca="false">(B245-B244)/($A245-$A244)</f>
        <v>-6.22282969229001E-005</v>
      </c>
      <c r="AD244" s="22"/>
      <c r="AE244" s="2" t="n">
        <f aca="false">(AC245-AC244)/($A245-$A244)</f>
        <v>1.10192951329988E-007</v>
      </c>
      <c r="AG244" s="23" t="n">
        <f aca="false">(AE245-AE244)/($A245-$A244)</f>
        <v>-1.52894563995491E-010</v>
      </c>
      <c r="AH244" s="22"/>
      <c r="AI244" s="22" t="n">
        <f aca="false">(B245-B243)/($A245-$A243)</f>
        <v>-6.27869643737501E-005</v>
      </c>
      <c r="AJ244" s="22"/>
      <c r="AK244" s="2" t="n">
        <f aca="false">(AI246-AI244)/($A246-$A244)</f>
        <v>1.10195849630001E-007</v>
      </c>
      <c r="AM244" s="2" t="n">
        <f aca="false">(AK245-AK243)/($A245-$A243)</f>
        <v>-1.5347080362449E-010</v>
      </c>
    </row>
    <row r="245" customFormat="false" ht="15" hidden="false" customHeight="false" outlineLevel="0" collapsed="false">
      <c r="A245" s="1" t="n">
        <v>2370</v>
      </c>
      <c r="B245" s="1" t="n">
        <v>0.029615451425026</v>
      </c>
      <c r="C245" s="21" t="n">
        <f aca="false">(B246-B244)/(A246-A244)</f>
        <v>-6.16773321662502E-005</v>
      </c>
      <c r="E245" s="1" t="n">
        <f aca="false">(C237*$K$5+C238*$L$5+C239*$M$5+C240*$N$5+C241*$O$5+C242*$P$5+C243*$Q$5+C244*$R$5+C245*$S$5+C246*$T$5+C247*$U$5+C248*$V$5+C249*$W$5+C250*$X$5+C251*$Y$5+C252*$Z$5+C253*$AA$5)/SUM($K$5:$AA$5)</f>
        <v>-6.17387136429868E-005</v>
      </c>
      <c r="F245" s="21" t="n">
        <f aca="false">(E246-E244)/(A246-A244)</f>
        <v>1.10242177394797E-007</v>
      </c>
      <c r="G245" s="1" t="n">
        <f aca="false">(F237*$K$5+F238*$L$5+F239*$M$5+F240*$N$5+F241*$O$5+F242*$P$5+F243*$Q$5+F244*$R$5+F245*$S$5+F246*$T$5+F247*$U$5+F248*$V$5+F249*$W$5+F250*$X$5+F251*$Y$5+F252*$Z$5+F253*$AA$5)/SUM($K$5:$AA$5)</f>
        <v>1.10288402486976E-007</v>
      </c>
      <c r="H245" s="21" t="n">
        <f aca="false">(G246-G244)/(A246-A244)</f>
        <v>-1.53361095596971E-010</v>
      </c>
      <c r="I245" s="1" t="n">
        <v>0</v>
      </c>
      <c r="AC245" s="22" t="n">
        <f aca="false">(B246-B245)/($A246-$A245)</f>
        <v>-6.11263674096002E-005</v>
      </c>
      <c r="AD245" s="22"/>
      <c r="AE245" s="2" t="n">
        <f aca="false">(AC246-AC245)/($A246-$A245)</f>
        <v>1.08664005690033E-007</v>
      </c>
      <c r="AG245" s="23" t="n">
        <f aca="false">(AE246-AE245)/($A246-$A245)</f>
        <v>-1.51721888004552E-010</v>
      </c>
      <c r="AH245" s="22"/>
      <c r="AI245" s="22" t="n">
        <f aca="false">(B246-B244)/($A246-$A244)</f>
        <v>-6.16773321662502E-005</v>
      </c>
      <c r="AJ245" s="22"/>
      <c r="AK245" s="2" t="n">
        <f aca="false">(AI247-AI245)/($A247-$A245)</f>
        <v>1.08666937380011E-007</v>
      </c>
      <c r="AM245" s="2" t="n">
        <f aca="false">(AK246-AK244)/($A246-$A244)</f>
        <v>-1.52304964999679E-010</v>
      </c>
    </row>
    <row r="246" customFormat="false" ht="15" hidden="false" customHeight="false" outlineLevel="0" collapsed="false">
      <c r="A246" s="1" t="n">
        <v>2380</v>
      </c>
      <c r="B246" s="1" t="n">
        <v>0.02900418775093</v>
      </c>
      <c r="C246" s="21" t="n">
        <f aca="false">(B247-B245)/(A247-A245)</f>
        <v>-6.058304738115E-005</v>
      </c>
      <c r="E246" s="1" t="n">
        <f aca="false">(C238*$K$5+C239*$L$5+C240*$M$5+C241*$N$5+C242*$O$5+C243*$P$5+C244*$Q$5+C245*$R$5+C246*$S$5+C247*$T$5+C248*$U$5+C249*$V$5+C250*$W$5+C251*$X$5+C252*$Y$5+C253*$Z$5+C254*$AA$5)/SUM($K$5:$AA$5)</f>
        <v>-6.06439628412847E-005</v>
      </c>
      <c r="F246" s="21" t="n">
        <f aca="false">(E247-E245)/(A247-A245)</f>
        <v>1.08713800182552E-007</v>
      </c>
      <c r="G246" s="1" t="n">
        <f aca="false">(F238*$K$5+F239*$L$5+F240*$M$5+F241*$N$5+F242*$O$5+F243*$P$5+F244*$Q$5+F245*$R$5+F246*$S$5+F247*$T$5+F248*$U$5+F249*$V$5+F250*$W$5+F251*$X$5+F252*$Y$5+F253*$Z$5+F254*$AA$5)/SUM($K$5:$AA$5)</f>
        <v>1.08760561650205E-007</v>
      </c>
      <c r="H246" s="21" t="n">
        <v>0</v>
      </c>
      <c r="I246" s="1" t="n">
        <v>0</v>
      </c>
      <c r="AC246" s="22" t="n">
        <f aca="false">(B247-B246)/($A247-$A246)</f>
        <v>-6.00397273526999E-005</v>
      </c>
      <c r="AD246" s="22"/>
      <c r="AE246" s="2" t="n">
        <f aca="false">(AC247-AC246)/($A247-$A246)</f>
        <v>1.07146786809988E-007</v>
      </c>
      <c r="AG246" s="23" t="n">
        <f aca="false">(AE247-AE246)/($A247-$A246)</f>
        <v>-1.50536479996702E-010</v>
      </c>
      <c r="AH246" s="22"/>
      <c r="AI246" s="22" t="n">
        <f aca="false">(B247-B245)/($A247-$A245)</f>
        <v>-6.058304738115E-005</v>
      </c>
      <c r="AJ246" s="22"/>
      <c r="AK246" s="2" t="n">
        <f aca="false">(AI248-AI246)/($A248-$A246)</f>
        <v>1.07149750330007E-007</v>
      </c>
      <c r="AM246" s="2" t="n">
        <f aca="false">(AK247-AK245)/($A247-$A245)</f>
        <v>-1.51126079750711E-010</v>
      </c>
    </row>
    <row r="247" customFormat="false" ht="15" hidden="false" customHeight="false" outlineLevel="0" collapsed="false">
      <c r="A247" s="1" t="n">
        <v>2390</v>
      </c>
      <c r="B247" s="1" t="n">
        <v>0.028403790477403</v>
      </c>
      <c r="C247" s="21" t="n">
        <f aca="false">(B248-B246)/(A248-A246)</f>
        <v>-5.95039934186499E-005</v>
      </c>
      <c r="E247" s="1" t="n">
        <f aca="false">(C239*$K$5+C240*$L$5+C241*$M$5+C242*$N$5+C243*$O$5+C244*$P$5+C245*$Q$5+C246*$R$5+C247*$S$5+C248*$T$5+C249*$U$5+C250*$V$5+C251*$W$5+C252*$X$5+C253*$Y$5+C254*$Z$5+C255*$AA$5)/SUM($K$5:$AA$5)</f>
        <v>-5.95644376393357E-005</v>
      </c>
      <c r="F247" s="21" t="n">
        <f aca="false">(E248-E246)/(A248-A246)</f>
        <v>1.07197122834899E-007</v>
      </c>
      <c r="G247" s="1" t="n">
        <v>0</v>
      </c>
      <c r="H247" s="21" t="n">
        <v>0</v>
      </c>
      <c r="I247" s="1" t="n">
        <v>0</v>
      </c>
      <c r="AC247" s="22" t="n">
        <f aca="false">(B248-B247)/($A248-$A247)</f>
        <v>-5.89682594846E-005</v>
      </c>
      <c r="AD247" s="22"/>
      <c r="AE247" s="2" t="n">
        <f aca="false">(AC248-AC247)/($A248-$A247)</f>
        <v>1.05641422010021E-007</v>
      </c>
      <c r="AG247" s="23" t="n">
        <f aca="false">(AE248-AE247)/($A248-$A247)</f>
        <v>-1.49338970006227E-010</v>
      </c>
      <c r="AH247" s="22"/>
      <c r="AI247" s="22" t="n">
        <f aca="false">(B248-B246)/($A248-$A246)</f>
        <v>-5.95039934186499E-005</v>
      </c>
      <c r="AJ247" s="22"/>
      <c r="AK247" s="2" t="n">
        <f aca="false">(AI249-AI247)/($A249-$A247)</f>
        <v>1.05644415784997E-007</v>
      </c>
      <c r="AM247" s="2" t="n">
        <f aca="false">(AK248-AK246)/($A248-$A246)</f>
        <v>-1.49934777000666E-010</v>
      </c>
    </row>
    <row r="248" customFormat="false" ht="15" hidden="false" customHeight="false" outlineLevel="0" collapsed="false">
      <c r="A248" s="1" t="n">
        <v>2400</v>
      </c>
      <c r="B248" s="1" t="n">
        <v>0.027814107882557</v>
      </c>
      <c r="C248" s="21" t="n">
        <f aca="false">(B249-B247)/(A249-A247)</f>
        <v>-5.84400523745499E-005</v>
      </c>
      <c r="E248" s="1" t="n">
        <f aca="false">(C240*$K$5+C241*$L$5+C242*$M$5+C243*$N$5+C244*$O$5+C245*$P$5+C246*$Q$5+C247*$R$5+C248*$S$5+C249*$T$5+C250*$U$5+C251*$V$5+C252*$W$5+C253*$X$5+C254*$Y$5+C255*$Z$5+C256*$AA$5)/SUM($K$5:$AA$5)</f>
        <v>-5.85000203845867E-005</v>
      </c>
      <c r="F248" s="21" t="n">
        <f aca="false">(E249-E247)/(A249-A247)</f>
        <v>1.05692272988216E-007</v>
      </c>
      <c r="G248" s="1" t="n">
        <v>0</v>
      </c>
      <c r="H248" s="21" t="n">
        <v>0</v>
      </c>
      <c r="I248" s="1" t="n">
        <v>0</v>
      </c>
      <c r="AC248" s="22" t="n">
        <f aca="false">(B249-B248)/($A249-$A248)</f>
        <v>-5.79118452644998E-005</v>
      </c>
      <c r="AD248" s="22"/>
      <c r="AE248" s="2" t="n">
        <f aca="false">(AC249-AC248)/($A249-$A248)</f>
        <v>1.04148032309958E-007</v>
      </c>
      <c r="AG248" s="23" t="n">
        <f aca="false">(AE249-AE248)/($A249-$A248)</f>
        <v>-1.48129977992059E-010</v>
      </c>
      <c r="AH248" s="22"/>
      <c r="AI248" s="22" t="n">
        <f aca="false">(B249-B247)/($A249-$A247)</f>
        <v>-5.84400523745499E-005</v>
      </c>
      <c r="AJ248" s="22"/>
      <c r="AK248" s="2" t="n">
        <f aca="false">(AI250-AI248)/($A250-$A248)</f>
        <v>1.04151054789994E-007</v>
      </c>
      <c r="AM248" s="2" t="n">
        <f aca="false">(AK249-AK247)/($A249-$A247)</f>
        <v>-1.48731678249841E-010</v>
      </c>
    </row>
    <row r="249" customFormat="false" ht="15" hidden="false" customHeight="false" outlineLevel="0" collapsed="false">
      <c r="A249" s="1" t="n">
        <v>2410</v>
      </c>
      <c r="B249" s="1" t="n">
        <v>0.027234989429912</v>
      </c>
      <c r="C249" s="21" t="n">
        <f aca="false">(B250-B248)/(A250-A248)</f>
        <v>-5.739110510295E-005</v>
      </c>
      <c r="E249" s="1" t="n">
        <f aca="false">(C241*$K$5+C242*$L$5+C243*$M$5+C244*$N$5+C245*$O$5+C246*$P$5+C247*$Q$5+C248*$R$5+C249*$S$5+C250*$T$5+C251*$U$5+C252*$V$5+C253*$W$5+C254*$X$5+C255*$Y$5+C256*$Z$5+C257*$AA$5)/SUM($K$5:$AA$5)</f>
        <v>-5.74505921795714E-005</v>
      </c>
      <c r="F249" s="21" t="n">
        <f aca="false">(E250-E248)/(A250-A248)</f>
        <v>1.04199372030817E-007</v>
      </c>
      <c r="G249" s="1" t="n">
        <v>0</v>
      </c>
      <c r="H249" s="21" t="n">
        <f aca="false">(G250-G248)/(A250-A248)</f>
        <v>0</v>
      </c>
      <c r="I249" s="1" t="n">
        <v>0</v>
      </c>
      <c r="AC249" s="22" t="n">
        <f aca="false">(B250-B249)/($A250-$A249)</f>
        <v>-5.68703649414002E-005</v>
      </c>
      <c r="AD249" s="22"/>
      <c r="AE249" s="2" t="n">
        <f aca="false">(AC250-AC249)/($A250-$A249)</f>
        <v>1.02666732530038E-007</v>
      </c>
      <c r="AG249" s="23" t="n">
        <f aca="false">(AE250-AE249)/($A250-$A249)</f>
        <v>-1.46910102007098E-010</v>
      </c>
      <c r="AH249" s="22"/>
      <c r="AI249" s="22" t="n">
        <f aca="false">(B250-B248)/($A250-$A248)</f>
        <v>-5.739110510295E-005</v>
      </c>
      <c r="AJ249" s="22"/>
      <c r="AK249" s="2" t="n">
        <f aca="false">(AI251-AI249)/($A251-$A249)</f>
        <v>1.0266978222E-007</v>
      </c>
      <c r="AM249" s="2" t="n">
        <f aca="false">(AK250-AK248)/($A250-$A248)</f>
        <v>-1.47517395249722E-010</v>
      </c>
    </row>
    <row r="250" customFormat="false" ht="15" hidden="false" customHeight="false" outlineLevel="0" collapsed="false">
      <c r="A250" s="1" t="n">
        <v>2420</v>
      </c>
      <c r="B250" s="1" t="n">
        <v>0.026666285780498</v>
      </c>
      <c r="C250" s="21" t="n">
        <f aca="false">(B251-B249)/(A251-A249)</f>
        <v>-5.635703127875E-005</v>
      </c>
      <c r="E250" s="1" t="n">
        <f aca="false">(C242*$K$5+C243*$L$5+C244*$M$5+C245*$N$5+C246*$O$5+C247*$P$5+C248*$Q$5+C249*$R$5+C250*$S$5+C251*$T$5+C252*$U$5+C253*$V$5+C254*$W$5+C255*$X$5+C256*$Y$5+C257*$Z$5+C258*$AA$5)/SUM($K$5:$AA$5)</f>
        <v>-5.64160329439704E-005</v>
      </c>
      <c r="F250" s="21" t="n">
        <f aca="false">(E251-E249)/(A251-A249)</f>
        <v>1.02718535187909E-007</v>
      </c>
      <c r="G250" s="1" t="n">
        <v>0</v>
      </c>
      <c r="H250" s="21" t="n">
        <f aca="false">(G251-G249)/(A251-A249)</f>
        <v>0</v>
      </c>
      <c r="I250" s="1" t="n">
        <v>0</v>
      </c>
      <c r="AC250" s="22" t="n">
        <f aca="false">(B251-B250)/($A251-$A250)</f>
        <v>-5.58436976160998E-005</v>
      </c>
      <c r="AD250" s="22"/>
      <c r="AE250" s="2" t="n">
        <f aca="false">(AC251-AC250)/($A251-$A250)</f>
        <v>1.01197631509967E-007</v>
      </c>
      <c r="AG250" s="23" t="n">
        <f aca="false">(AE251-AE250)/($A251-$A250)</f>
        <v>-1.45679951994076E-010</v>
      </c>
      <c r="AH250" s="22"/>
      <c r="AI250" s="22" t="n">
        <f aca="false">(B251-B249)/($A251-$A249)</f>
        <v>-5.635703127875E-005</v>
      </c>
      <c r="AJ250" s="22"/>
      <c r="AK250" s="2" t="n">
        <f aca="false">(AI252-AI250)/($A252-$A250)</f>
        <v>1.01200706884999E-007</v>
      </c>
      <c r="AM250" s="2" t="n">
        <f aca="false">(AK251-AK249)/($A251-$A249)</f>
        <v>-1.46292531499798E-010</v>
      </c>
    </row>
    <row r="251" customFormat="false" ht="15" hidden="false" customHeight="false" outlineLevel="0" collapsed="false">
      <c r="A251" s="1" t="n">
        <v>2430</v>
      </c>
      <c r="B251" s="1" t="n">
        <v>0.026107848804337</v>
      </c>
      <c r="C251" s="21" t="n">
        <f aca="false">(B252-B250)/(A252-A250)</f>
        <v>-5.533770945855E-005</v>
      </c>
      <c r="E251" s="1" t="n">
        <f aca="false">(C243*$K$5+C244*$L$5+C245*$M$5+C246*$N$5+C247*$O$5+C248*$P$5+C249*$Q$5+C250*$R$5+C251*$S$5+C252*$T$5+C253*$U$5+C254*$V$5+C255*$W$5+C256*$X$5+C257*$Y$5+C258*$Z$5+C259*$AA$5)/SUM($K$5:$AA$5)</f>
        <v>-5.53962214758132E-005</v>
      </c>
      <c r="F251" s="21" t="n">
        <f aca="false">(E252-E250)/(A252-A250)</f>
        <v>1.0124987160796E-007</v>
      </c>
      <c r="G251" s="1" t="n">
        <v>0</v>
      </c>
      <c r="H251" s="21" t="n">
        <f aca="false">(G252-G250)/(A252-A250)</f>
        <v>0</v>
      </c>
      <c r="I251" s="1" t="n">
        <v>0</v>
      </c>
      <c r="AC251" s="22" t="n">
        <f aca="false">(B252-B251)/($A252-$A251)</f>
        <v>-5.48317213010002E-005</v>
      </c>
      <c r="AD251" s="22"/>
      <c r="AE251" s="2" t="n">
        <f aca="false">(AC252-AC251)/($A252-$A251)</f>
        <v>9.97408319900262E-008</v>
      </c>
      <c r="AG251" s="23" t="n">
        <f aca="false">(AE252-AE251)/($A252-$A251)</f>
        <v>-1.44440112002876E-010</v>
      </c>
      <c r="AH251" s="22"/>
      <c r="AI251" s="22" t="n">
        <f aca="false">(B252-B250)/($A252-$A250)</f>
        <v>-5.533770945855E-005</v>
      </c>
      <c r="AJ251" s="22"/>
      <c r="AK251" s="2" t="n">
        <f aca="false">(AI253-AI251)/($A253-$A251)</f>
        <v>9.97439315900042E-008</v>
      </c>
      <c r="AM251" s="2" t="n">
        <f aca="false">(AK252-AK250)/($A252-$A250)</f>
        <v>-1.45057682874976E-010</v>
      </c>
    </row>
    <row r="252" customFormat="false" ht="15" hidden="false" customHeight="false" outlineLevel="0" collapsed="false">
      <c r="A252" s="1" t="n">
        <v>2440</v>
      </c>
      <c r="B252" s="1" t="n">
        <v>0.025559531591327</v>
      </c>
      <c r="C252" s="21" t="n">
        <f aca="false">(B253-B251)/(A253-A251)</f>
        <v>-5.433301714105E-005</v>
      </c>
      <c r="E252" s="1" t="n">
        <f aca="false">(C244*$K$5+C245*$L$5+C246*$M$5+C247*$N$5+C248*$O$5+C249*$P$5+C250*$Q$5+C251*$R$5+C252*$S$5+C253*$T$5+C254*$U$5+C255*$V$5+C256*$W$5+C257*$X$5+C258*$Y$5+C259*$Z$5+C260*$AA$5)/SUM($K$5:$AA$5)</f>
        <v>-5.43910355118112E-005</v>
      </c>
      <c r="F252" s="21" t="n">
        <f aca="false">(E253-E251)/(A253-A251)</f>
        <v>9.97934844493867E-008</v>
      </c>
      <c r="G252" s="1" t="n">
        <v>0</v>
      </c>
      <c r="H252" s="21" t="n">
        <f aca="false">(G253-G251)/(A253-A251)</f>
        <v>0</v>
      </c>
      <c r="I252" s="1" t="n">
        <v>0</v>
      </c>
      <c r="AC252" s="22" t="n">
        <f aca="false">(B253-B252)/($A253-$A252)</f>
        <v>-5.38343129810999E-005</v>
      </c>
      <c r="AD252" s="22"/>
      <c r="AE252" s="2" t="n">
        <f aca="false">(AC253-AC252)/($A253-$A252)</f>
        <v>9.82964308699974E-008</v>
      </c>
      <c r="AG252" s="23" t="n">
        <f aca="false">(AE253-AE252)/($A253-$A252)</f>
        <v>-1.43191169001855E-010</v>
      </c>
      <c r="AH252" s="22"/>
      <c r="AI252" s="22" t="n">
        <f aca="false">(B253-B251)/($A253-$A251)</f>
        <v>-5.433301714105E-005</v>
      </c>
      <c r="AJ252" s="22"/>
      <c r="AK252" s="2" t="n">
        <f aca="false">(AI254-AI252)/($A254-$A252)</f>
        <v>9.82995532274999E-008</v>
      </c>
      <c r="AM252" s="2" t="n">
        <f aca="false">(AK253-AK251)/($A253-$A251)</f>
        <v>-1.43813435000535E-010</v>
      </c>
    </row>
    <row r="253" customFormat="false" ht="15" hidden="false" customHeight="false" outlineLevel="0" collapsed="false">
      <c r="A253" s="1" t="n">
        <v>2450</v>
      </c>
      <c r="B253" s="1" t="n">
        <v>0.025021188461516</v>
      </c>
      <c r="C253" s="21" t="n">
        <f aca="false">(B254-B252)/(A254-A252)</f>
        <v>-5.33428308267499E-005</v>
      </c>
      <c r="E253" s="1" t="n">
        <f aca="false">(C245*$K$5+C246*$L$5+C247*$M$5+C248*$N$5+C249*$O$5+C250*$P$5+C251*$Q$5+C252*$R$5+C253*$S$5+C254*$T$5+C255*$U$5+C256*$V$5+C257*$W$5+C258*$X$5+C259*$Y$5+C260*$Z$5+C261*$AA$5)/SUM($K$5:$AA$5)</f>
        <v>-5.34003517868255E-005</v>
      </c>
      <c r="F253" s="21" t="n">
        <f aca="false">(E254-E252)/(A254-A252)</f>
        <v>9.8349470968264E-008</v>
      </c>
      <c r="G253" s="1" t="n">
        <v>0</v>
      </c>
      <c r="H253" s="21" t="n">
        <f aca="false">(G254-G252)/(A254-A252)</f>
        <v>0</v>
      </c>
      <c r="I253" s="1" t="n">
        <v>0</v>
      </c>
      <c r="AC253" s="22" t="n">
        <f aca="false">(B254-B253)/($A254-$A253)</f>
        <v>-5.28513486723999E-005</v>
      </c>
      <c r="AD253" s="22"/>
      <c r="AE253" s="2" t="n">
        <f aca="false">(AC254-AC253)/($A254-$A253)</f>
        <v>9.68645191799789E-008</v>
      </c>
      <c r="AG253" s="23" t="n">
        <f aca="false">(AE254-AE253)/($A254-$A253)</f>
        <v>-1.41933684996016E-010</v>
      </c>
      <c r="AH253" s="22"/>
      <c r="AI253" s="22" t="n">
        <f aca="false">(B254-B252)/($A254-$A252)</f>
        <v>-5.33428308267499E-005</v>
      </c>
      <c r="AJ253" s="22"/>
      <c r="AK253" s="2" t="n">
        <f aca="false">(AI255-AI253)/($A255-$A253)</f>
        <v>9.68676628899935E-008</v>
      </c>
      <c r="AM253" s="2" t="n">
        <f aca="false">(AK254-AK252)/($A254-$A252)</f>
        <v>-1.42560364124748E-010</v>
      </c>
    </row>
    <row r="254" customFormat="false" ht="15" hidden="false" customHeight="false" outlineLevel="0" collapsed="false">
      <c r="A254" s="1" t="n">
        <v>2460</v>
      </c>
      <c r="B254" s="1" t="n">
        <v>0.024492674974792</v>
      </c>
      <c r="C254" s="21" t="n">
        <f aca="false">(B255-B253)/(A255-A253)</f>
        <v>-5.23670260765E-005</v>
      </c>
      <c r="E254" s="1" t="n">
        <f aca="false">(C246*$K$5+C247*$L$5+C248*$M$5+C249*$N$5+C250*$O$5+C251*$P$5+C252*$Q$5+C253*$R$5+C254*$S$5+C255*$T$5+C256*$U$5+C257*$V$5+C258*$W$5+C259*$X$5+C260*$Y$5+C261*$Z$5+C262*$AA$5)/SUM($K$5:$AA$5)</f>
        <v>-5.24240460924459E-005</v>
      </c>
      <c r="F254" s="21" t="n">
        <f aca="false">(E255-E253)/(A255-A253)</f>
        <v>9.6917922607245E-008</v>
      </c>
      <c r="G254" s="1" t="n">
        <v>0</v>
      </c>
      <c r="H254" s="21" t="n">
        <f aca="false">(G255-G253)/(A255-A253)</f>
        <v>0</v>
      </c>
      <c r="I254" s="1" t="n">
        <v>0</v>
      </c>
      <c r="AC254" s="22" t="n">
        <f aca="false">(B255-B254)/($A255-$A254)</f>
        <v>-5.18827034806001E-005</v>
      </c>
      <c r="AD254" s="22"/>
      <c r="AE254" s="2" t="n">
        <f aca="false">(AC255-AC254)/($A255-$A254)</f>
        <v>9.54451823300187E-008</v>
      </c>
      <c r="AG254" s="23" t="n">
        <f aca="false">(AE255-AE254)/($A255-$A254)</f>
        <v>-1.40668239001495E-010</v>
      </c>
      <c r="AH254" s="22"/>
      <c r="AI254" s="22" t="n">
        <f aca="false">(B255-B253)/($A255-$A253)</f>
        <v>-5.23670260765E-005</v>
      </c>
      <c r="AJ254" s="22"/>
      <c r="AK254" s="2" t="n">
        <f aca="false">(AI256-AI254)/($A256-$A254)</f>
        <v>9.5448345945005E-008</v>
      </c>
      <c r="AM254" s="2" t="n">
        <f aca="false">(AK255-AK253)/($A255-$A253)</f>
        <v>-1.41299039499714E-010</v>
      </c>
    </row>
    <row r="255" customFormat="false" ht="15" hidden="false" customHeight="false" outlineLevel="0" collapsed="false">
      <c r="A255" s="1" t="n">
        <v>2470</v>
      </c>
      <c r="B255" s="1" t="n">
        <v>0.023973847939986</v>
      </c>
      <c r="C255" s="21" t="n">
        <f aca="false">(B256-B254)/(A256-A254)</f>
        <v>-5.140547756895E-005</v>
      </c>
      <c r="E255" s="1" t="n">
        <f aca="false">(C247*$K$5+C248*$L$5+C249*$M$5+C250*$N$5+C251*$O$5+C252*$P$5+C253*$Q$5+C254*$R$5+C255*$S$5+C256*$T$5+C257*$U$5+C258*$V$5+C259*$W$5+C260*$X$5+C261*$Y$5+C262*$Z$5+C263*$AA$5)/SUM($K$5:$AA$5)</f>
        <v>-5.14619933346806E-005</v>
      </c>
      <c r="F255" s="21" t="n">
        <v>0</v>
      </c>
      <c r="G255" s="1" t="n">
        <v>0</v>
      </c>
      <c r="H255" s="21" t="n">
        <v>0</v>
      </c>
      <c r="I255" s="1" t="n">
        <v>0</v>
      </c>
      <c r="AC255" s="22" t="n">
        <f aca="false">(B256-B255)/($A256-$A255)</f>
        <v>-5.09282516572999E-005</v>
      </c>
      <c r="AD255" s="22"/>
      <c r="AE255" s="2" t="n">
        <f aca="false">(AC256-AC255)/($A256-$A255)</f>
        <v>9.40384999400037E-008</v>
      </c>
      <c r="AG255" s="23" t="n">
        <f aca="false">(AE256-AE255)/($A256-$A255)</f>
        <v>-1.39395375003252E-010</v>
      </c>
      <c r="AH255" s="22"/>
      <c r="AI255" s="22" t="n">
        <f aca="false">(B256-B254)/($A256-$A254)</f>
        <v>-5.140547756895E-005</v>
      </c>
      <c r="AJ255" s="22"/>
      <c r="AK255" s="2" t="n">
        <f aca="false">(AI257-AI255)/($A257-$A255)</f>
        <v>9.40416820999992E-008</v>
      </c>
      <c r="AM255" s="2" t="n">
        <f aca="false">(AK256-AK254)/($A256-$A254)</f>
        <v>-1.40030020625778E-010</v>
      </c>
    </row>
    <row r="256" customFormat="false" ht="15" hidden="false" customHeight="false" outlineLevel="0" collapsed="false">
      <c r="A256" s="1" t="n">
        <v>2480</v>
      </c>
      <c r="B256" s="1" t="n">
        <v>0.023464565423413</v>
      </c>
      <c r="C256" s="21" t="n">
        <f aca="false">(B257-B255)/(A257-A255)</f>
        <v>-5.04580591575999E-005</v>
      </c>
      <c r="AC256" s="22" t="n">
        <f aca="false">(B257-B256)/($A257-$A256)</f>
        <v>-4.99878666578999E-005</v>
      </c>
      <c r="AD256" s="22"/>
      <c r="AE256" s="2" t="n">
        <f aca="false">(AC257-AC256)/($A257-$A256)</f>
        <v>9.26445461899712E-008</v>
      </c>
      <c r="AG256" s="23" t="n">
        <f aca="false">(AE257-AE256)/($A257-$A256)</f>
        <v>-1.38115637995968E-010</v>
      </c>
      <c r="AH256" s="22"/>
      <c r="AI256" s="22" t="n">
        <f aca="false">(B257-B255)/($A257-$A255)</f>
        <v>-5.04580591575999E-005</v>
      </c>
      <c r="AJ256" s="22"/>
      <c r="AK256" s="2" t="n">
        <f aca="false">(AI258-AI256)/($A258-$A256)</f>
        <v>9.26477455324894E-008</v>
      </c>
      <c r="AM256" s="2" t="n">
        <f aca="false">(AK257-AK255)/($A257-$A255)</f>
        <v>-1.38753856749802E-010</v>
      </c>
    </row>
    <row r="257" customFormat="false" ht="15" hidden="false" customHeight="false" outlineLevel="0" collapsed="false">
      <c r="A257" s="1" t="n">
        <v>2490</v>
      </c>
      <c r="B257" s="1" t="n">
        <v>0.022964686756834</v>
      </c>
      <c r="C257" s="21" t="n">
        <f aca="false">(B258-B256)/(A258-A256)</f>
        <v>-4.95246439269501E-005</v>
      </c>
      <c r="AC257" s="22" t="n">
        <f aca="false">(B258-B257)/($A258-$A257)</f>
        <v>-4.90614211960002E-005</v>
      </c>
      <c r="AD257" s="22"/>
      <c r="AE257" s="2" t="n">
        <f aca="false">(AC258-AC257)/($A258-$A257)</f>
        <v>9.12633898100115E-008</v>
      </c>
      <c r="AG257" s="23" t="n">
        <f aca="false">(AE258-AE257)/($A258-$A257)</f>
        <v>-1.36829575999393E-010</v>
      </c>
      <c r="AH257" s="22"/>
      <c r="AI257" s="22" t="n">
        <f aca="false">(B258-B256)/($A258-$A256)</f>
        <v>-4.95246439269501E-005</v>
      </c>
      <c r="AJ257" s="22"/>
      <c r="AK257" s="2" t="n">
        <f aca="false">(AI259-AI257)/($A259-$A257)</f>
        <v>9.12666049650031E-008</v>
      </c>
      <c r="AM257" s="2" t="n">
        <f aca="false">(AK258-AK256)/($A258-$A256)</f>
        <v>-1.37471089373984E-010</v>
      </c>
    </row>
    <row r="258" customFormat="false" ht="15" hidden="false" customHeight="false" outlineLevel="0" collapsed="false">
      <c r="A258" s="1" t="n">
        <v>2500</v>
      </c>
      <c r="B258" s="1" t="n">
        <v>0.022474072544874</v>
      </c>
      <c r="C258" s="21" t="n">
        <f aca="false">(B259-B257)/(A259-A257)</f>
        <v>-4.86051042469501E-005</v>
      </c>
      <c r="AC258" s="22" t="n">
        <f aca="false">(B259-B258)/($A259-$A258)</f>
        <v>-4.81487872979001E-005</v>
      </c>
      <c r="AD258" s="22"/>
      <c r="AE258" s="2" t="n">
        <f aca="false">(AC259-AC258)/($A259-$A258)</f>
        <v>8.98950940500176E-008</v>
      </c>
      <c r="AG258" s="23" t="n">
        <f aca="false">(AE259-AE258)/($A259-$A258)</f>
        <v>-1.35537698002535E-010</v>
      </c>
      <c r="AH258" s="22"/>
      <c r="AI258" s="22" t="n">
        <f aca="false">(B259-B257)/($A259-$A257)</f>
        <v>-4.86051042469501E-005</v>
      </c>
      <c r="AJ258" s="22"/>
      <c r="AK258" s="2" t="n">
        <f aca="false">(AI260-AI258)/($A260-$A258)</f>
        <v>8.98983237450097E-008</v>
      </c>
      <c r="AM258" s="2" t="n">
        <f aca="false">(AK259-AK257)/($A259-$A257)</f>
        <v>-1.36182250250024E-010</v>
      </c>
    </row>
    <row r="259" customFormat="false" ht="15" hidden="false" customHeight="false" outlineLevel="0" collapsed="false">
      <c r="A259" s="1" t="n">
        <v>2510</v>
      </c>
      <c r="B259" s="1" t="n">
        <v>0.021992584671895</v>
      </c>
      <c r="C259" s="21" t="n">
        <f aca="false">(B260-B258)/(A260-A258)</f>
        <v>-4.769931182765E-005</v>
      </c>
      <c r="AC259" s="22" t="n">
        <f aca="false">(B260-B259)/($A260-$A259)</f>
        <v>-4.72498363573999E-005</v>
      </c>
      <c r="AD259" s="22"/>
      <c r="AE259" s="2" t="n">
        <f aca="false">(AC260-AC259)/($A260-$A259)</f>
        <v>8.85397170699923E-008</v>
      </c>
      <c r="AG259" s="23" t="n">
        <f aca="false">(AE260-AE259)/($A260-$A259)</f>
        <v>-1.34240541998371E-010</v>
      </c>
      <c r="AH259" s="22"/>
      <c r="AI259" s="22" t="n">
        <f aca="false">(B260-B258)/($A260-$A258)</f>
        <v>-4.769931182765E-005</v>
      </c>
      <c r="AJ259" s="22"/>
      <c r="AK259" s="2" t="n">
        <f aca="false">(AI261-AI259)/($A261-$A259)</f>
        <v>8.85429599600027E-008</v>
      </c>
      <c r="AM259" s="2" t="n">
        <f aca="false">(AK260-AK258)/($A260-$A258)</f>
        <v>-1.34887862626036E-010</v>
      </c>
    </row>
    <row r="260" customFormat="false" ht="15" hidden="false" customHeight="false" outlineLevel="0" collapsed="false">
      <c r="A260" s="1" t="n">
        <v>2520</v>
      </c>
      <c r="B260" s="1" t="n">
        <v>0.021520086308321</v>
      </c>
      <c r="C260" s="21" t="n">
        <f aca="false">(B261-B259)/(A261-A259)</f>
        <v>-4.68071377720499E-005</v>
      </c>
      <c r="AC260" s="22" t="n">
        <f aca="false">(B261-B260)/($A261-$A260)</f>
        <v>-4.63644391867E-005</v>
      </c>
      <c r="AD260" s="22"/>
      <c r="AE260" s="2" t="n">
        <f aca="false">(AC261-AC260)/($A261-$A260)</f>
        <v>8.71973116500085E-008</v>
      </c>
      <c r="AG260" s="23" t="n">
        <f aca="false">(AE261-AE260)/($A261-$A260)</f>
        <v>-1.32938605006181E-010</v>
      </c>
      <c r="AH260" s="22"/>
      <c r="AI260" s="22" t="n">
        <f aca="false">(B261-B259)/($A261-$A259)</f>
        <v>-4.68071377720499E-005</v>
      </c>
      <c r="AJ260" s="22"/>
      <c r="AK260" s="2" t="n">
        <f aca="false">(AI262-AI260)/($A262-$A260)</f>
        <v>8.7200566492489E-008</v>
      </c>
      <c r="AM260" s="2" t="n">
        <f aca="false">(AK261-AK259)/($A261-$A259)</f>
        <v>1.30671067486266E-007</v>
      </c>
    </row>
    <row r="261" customFormat="false" ht="15" hidden="false" customHeight="false" outlineLevel="0" collapsed="false">
      <c r="A261" s="1" t="n">
        <v>2530</v>
      </c>
      <c r="B261" s="1" t="n">
        <v>0.021056441916454</v>
      </c>
      <c r="C261" s="21" t="n">
        <f aca="false">(B262-B260)/(A262-A260)</f>
        <v>-4.59284526284499E-005</v>
      </c>
      <c r="AC261" s="22" t="n">
        <f aca="false">(B262-B261)/($A262-$A261)</f>
        <v>-4.54924660701999E-005</v>
      </c>
      <c r="AD261" s="22"/>
      <c r="AE261" s="2" t="n">
        <f aca="false">(AC262-AC261)/($A262-$A261)</f>
        <v>8.58679255999467E-008</v>
      </c>
      <c r="AG261" s="23" t="n">
        <f aca="false">(AE262-AE261)/($A262-$A261)</f>
        <v>4.3775107558201E-007</v>
      </c>
      <c r="AH261" s="22"/>
      <c r="AI261" s="22" t="n">
        <f aca="false">(B262-B260)/($A262-$A260)</f>
        <v>-4.59284526284499E-005</v>
      </c>
      <c r="AJ261" s="22"/>
      <c r="AK261" s="2" t="n">
        <f aca="false">(AI263-AI261)/($A263-$A261)</f>
        <v>2.70196430968533E-006</v>
      </c>
      <c r="AM261" s="2" t="n">
        <f aca="false">(AK262-AK260)/($A262-$A260)</f>
        <v>-5.247097742778E-009</v>
      </c>
    </row>
    <row r="262" customFormat="false" ht="15" hidden="false" customHeight="false" outlineLevel="0" collapsed="false">
      <c r="A262" s="1" t="n">
        <v>2540</v>
      </c>
      <c r="B262" s="1" t="n">
        <v>0.020601517255752</v>
      </c>
      <c r="C262" s="21" t="n">
        <f aca="false">(B263-B261)/(A263-A261)</f>
        <v>-4.50631264422002E-005</v>
      </c>
      <c r="AC262" s="22" t="n">
        <f aca="false">(B263-B262)/($A263-$A262)</f>
        <v>-4.46337868142004E-005</v>
      </c>
      <c r="AD262" s="22"/>
      <c r="AE262" s="2" t="n">
        <f aca="false">(AC263-AC262)/($A263-$A262)</f>
        <v>4.46337868142004E-006</v>
      </c>
      <c r="AG262" s="23" t="n">
        <f aca="false">(AE263-AE262)/($A263-$A262)</f>
        <v>-4.46337868142004E-007</v>
      </c>
      <c r="AH262" s="22"/>
      <c r="AI262" s="22" t="n">
        <f aca="false">(B263-B261)/($A263-$A261)</f>
        <v>-4.50631264422002E-005</v>
      </c>
      <c r="AJ262" s="22"/>
      <c r="AK262" s="2" t="n">
        <f aca="false">(AI264-AI262)/($A264-$A262)</f>
        <v>-1.77413883630709E-008</v>
      </c>
      <c r="AM262" s="2" t="n">
        <f aca="false">(AK263-AK261)/($A263-$A261)</f>
        <v>-1.34939179532007E-007</v>
      </c>
    </row>
    <row r="263" customFormat="false" ht="15" hidden="false" customHeight="false" outlineLevel="0" collapsed="false">
      <c r="A263" s="1" t="n">
        <v>2550</v>
      </c>
      <c r="B263" s="1" t="n">
        <v>0.02015517938761</v>
      </c>
      <c r="C263" s="21" t="n">
        <v>0</v>
      </c>
      <c r="AC263" s="22" t="n">
        <v>0</v>
      </c>
      <c r="AD263" s="25"/>
      <c r="AE263" s="2" t="n">
        <f aca="false">(AC264-AC263)/($A264-$A263)</f>
        <v>-0</v>
      </c>
      <c r="AG263" s="23" t="n">
        <f aca="false">(AE264-AE263)/($A264-$A263)</f>
        <v>-0</v>
      </c>
      <c r="AH263" s="25"/>
      <c r="AI263" s="22" t="n">
        <f aca="false">(B264-B262)/($A264-$A262)</f>
        <v>8.11083356525669E-006</v>
      </c>
      <c r="AJ263" s="25"/>
      <c r="AK263" s="2" t="n">
        <f aca="false">(AI265-AI263)/($A265-$A263)</f>
        <v>3.1807190451987E-009</v>
      </c>
      <c r="AM263" s="2" t="n">
        <f aca="false">(AK264-AK262)/($A264-$A262)</f>
        <v>-6.98479856813816E-012</v>
      </c>
    </row>
    <row r="264" customFormat="false" ht="15" hidden="false" customHeight="false" outlineLevel="0" collapsed="false">
      <c r="AG264" s="23"/>
    </row>
  </sheetData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58:08Z</dcterms:created>
  <dc:creator>Tom O'Haver</dc:creator>
  <dc:description/>
  <dc:language>en-US</dc:language>
  <cp:lastModifiedBy>Tom O'Haver</cp:lastModifiedBy>
  <dcterms:modified xsi:type="dcterms:W3CDTF">2015-08-13T14:12:37Z</dcterms:modified>
  <cp:revision>0</cp:revision>
  <dc:subject/>
  <dc:title/>
</cp:coreProperties>
</file>