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_excel" sheetId="1" state="visible" r:id="rId2"/>
  </sheets>
  <definedNames>
    <definedName function="false" hidden="false" localSheetId="0" name="_xlnm.Print_Area" vbProcedure="false">Investment_excel!$A$3:$J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nputs</t>
  </si>
  <si>
    <t xml:space="preserve">Outputs</t>
  </si>
  <si>
    <t xml:space="preserve">First month investment, $</t>
  </si>
  <si>
    <t xml:space="preserve">Yearly investment</t>
  </si>
  <si>
    <t xml:space="preserve">Yearly increase, %</t>
  </si>
  <si>
    <t xml:space="preserve">Principal in year 35</t>
  </si>
  <si>
    <t xml:space="preserve">Initial assets at start of year 1</t>
  </si>
  <si>
    <t xml:space="preserve">Out-of-pocket expense</t>
  </si>
  <si>
    <t xml:space="preserve">Expected return on fixed</t>
  </si>
  <si>
    <t xml:space="preserve">Annualized return, %</t>
  </si>
  <si>
    <t xml:space="preserve">Expected return on equities</t>
  </si>
  <si>
    <t xml:space="preserve">Fraction in equities</t>
  </si>
  <si>
    <t xml:space="preserve">Volatility (sigma)</t>
  </si>
  <si>
    <t xml:space="preserve">Press F9 to recalculate</t>
  </si>
  <si>
    <t xml:space="preserve">Retirement Investment Simulation, by Tom O'Haver, © 1998, 1999.  All rights reserved.</t>
  </si>
  <si>
    <t xml:space="preserve">Age</t>
  </si>
  <si>
    <t xml:space="preserve">Return</t>
  </si>
  <si>
    <t xml:space="preserve">Principal</t>
  </si>
  <si>
    <t xml:space="preserve">increase factor</t>
  </si>
  <si>
    <t xml:space="preserve">Total yearly</t>
  </si>
  <si>
    <t xml:space="preserve">Net principal</t>
  </si>
  <si>
    <t xml:space="preserve">Total monthly</t>
  </si>
  <si>
    <t xml:space="preserve">on investment</t>
  </si>
  <si>
    <t xml:space="preserve">K$</t>
  </si>
  <si>
    <t xml:space="preserve"> savings, K$</t>
  </si>
  <si>
    <t xml:space="preserve"> savings, %_</t>
  </si>
  <si>
    <t xml:space="preserve">total saved</t>
  </si>
  <si>
    <t xml:space="preserve">sigma</t>
  </si>
  <si>
    <t xml:space="preserve">annualized ret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"/>
    <numFmt numFmtId="167" formatCode="0%"/>
    <numFmt numFmtId="168" formatCode="0.0%"/>
    <numFmt numFmtId="169" formatCode="0.00%"/>
    <numFmt numFmtId="170" formatCode="0"/>
    <numFmt numFmtId="171" formatCode="0.00"/>
    <numFmt numFmtId="172" formatCode="\$#,##0.00_);&quot;($&quot;#,##0.00\)"/>
    <numFmt numFmtId="173" formatCode="General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Times New Roman"/>
      <family val="1"/>
    </font>
    <font>
      <sz val="10"/>
      <name val="Courier New"/>
      <family val="3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F$18:$F$52</c:f>
              <c:numCache>
                <c:formatCode>General</c:formatCode>
                <c:ptCount val="35"/>
                <c:pt idx="0">
                  <c:v>2142</c:v>
                </c:pt>
                <c:pt idx="1">
                  <c:v>4324.27996133786</c:v>
                </c:pt>
                <c:pt idx="2">
                  <c:v>7713.86151260599</c:v>
                </c:pt>
                <c:pt idx="3">
                  <c:v>9891.14522802023</c:v>
                </c:pt>
                <c:pt idx="4">
                  <c:v>11732.4712855626</c:v>
                </c:pt>
                <c:pt idx="5">
                  <c:v>15668.2344404088</c:v>
                </c:pt>
                <c:pt idx="6">
                  <c:v>21286.1683561039</c:v>
                </c:pt>
                <c:pt idx="7">
                  <c:v>26483.7611695749</c:v>
                </c:pt>
                <c:pt idx="8">
                  <c:v>26927.2560774054</c:v>
                </c:pt>
                <c:pt idx="9">
                  <c:v>41097.84118773</c:v>
                </c:pt>
                <c:pt idx="10">
                  <c:v>44610.8759995925</c:v>
                </c:pt>
                <c:pt idx="11">
                  <c:v>56207.9958408213</c:v>
                </c:pt>
                <c:pt idx="12">
                  <c:v>75211.594903189</c:v>
                </c:pt>
                <c:pt idx="13">
                  <c:v>92344.2065421023</c:v>
                </c:pt>
                <c:pt idx="14">
                  <c:v>92162.663799318</c:v>
                </c:pt>
                <c:pt idx="15">
                  <c:v>111267.378375701</c:v>
                </c:pt>
                <c:pt idx="16">
                  <c:v>137869.249751772</c:v>
                </c:pt>
                <c:pt idx="17">
                  <c:v>172941.815392195</c:v>
                </c:pt>
                <c:pt idx="18">
                  <c:v>196270.030531324</c:v>
                </c:pt>
                <c:pt idx="19">
                  <c:v>198283.950707906</c:v>
                </c:pt>
                <c:pt idx="20">
                  <c:v>206966.713434003</c:v>
                </c:pt>
                <c:pt idx="21">
                  <c:v>176750.102703614</c:v>
                </c:pt>
                <c:pt idx="22">
                  <c:v>203096.696388879</c:v>
                </c:pt>
                <c:pt idx="23">
                  <c:v>220183.489418709</c:v>
                </c:pt>
                <c:pt idx="24">
                  <c:v>305625.514046342</c:v>
                </c:pt>
                <c:pt idx="25">
                  <c:v>403476.942471564</c:v>
                </c:pt>
                <c:pt idx="26">
                  <c:v>413232.321874362</c:v>
                </c:pt>
                <c:pt idx="27">
                  <c:v>634336.128405785</c:v>
                </c:pt>
                <c:pt idx="28">
                  <c:v>663340.885687484</c:v>
                </c:pt>
                <c:pt idx="29">
                  <c:v>894346.903959728</c:v>
                </c:pt>
                <c:pt idx="30">
                  <c:v>938758.30882599</c:v>
                </c:pt>
                <c:pt idx="31">
                  <c:v>807991.05681946</c:v>
                </c:pt>
                <c:pt idx="32">
                  <c:v>1051964.35434101</c:v>
                </c:pt>
                <c:pt idx="33">
                  <c:v>1238773.44802383</c:v>
                </c:pt>
                <c:pt idx="34">
                  <c:v>1376064.74135908</c:v>
                </c:pt>
              </c:numCache>
            </c:numRef>
          </c:yVal>
          <c:smooth val="0"/>
        </c:ser>
        <c:axId val="88368500"/>
        <c:axId val="26896830"/>
      </c:scatterChart>
      <c:valAx>
        <c:axId val="8836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896830"/>
        <c:crossesAt val="0"/>
        <c:crossBetween val="midCat"/>
      </c:valAx>
      <c:valAx>
        <c:axId val="26896830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36850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$ invested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H$18:$H$52</c:f>
              <c:numCache>
                <c:formatCode>General</c:formatCode>
                <c:ptCount val="35"/>
                <c:pt idx="0">
                  <c:v>178.5</c:v>
                </c:pt>
                <c:pt idx="1">
                  <c:v>187.425</c:v>
                </c:pt>
                <c:pt idx="2">
                  <c:v>196.79625</c:v>
                </c:pt>
                <c:pt idx="3">
                  <c:v>206.6360625</c:v>
                </c:pt>
                <c:pt idx="4">
                  <c:v>216.967865625</c:v>
                </c:pt>
                <c:pt idx="5">
                  <c:v>227.81625890625</c:v>
                </c:pt>
                <c:pt idx="6">
                  <c:v>239.207071851563</c:v>
                </c:pt>
                <c:pt idx="7">
                  <c:v>251.167425444141</c:v>
                </c:pt>
                <c:pt idx="8">
                  <c:v>263.725796716348</c:v>
                </c:pt>
                <c:pt idx="9">
                  <c:v>276.912086552165</c:v>
                </c:pt>
                <c:pt idx="10">
                  <c:v>290.757690879773</c:v>
                </c:pt>
                <c:pt idx="11">
                  <c:v>305.295575423762</c:v>
                </c:pt>
                <c:pt idx="12">
                  <c:v>320.56035419495</c:v>
                </c:pt>
                <c:pt idx="13">
                  <c:v>336.588371904698</c:v>
                </c:pt>
                <c:pt idx="14">
                  <c:v>353.417790499933</c:v>
                </c:pt>
                <c:pt idx="15">
                  <c:v>371.088680024929</c:v>
                </c:pt>
                <c:pt idx="16">
                  <c:v>389.643114026176</c:v>
                </c:pt>
                <c:pt idx="17">
                  <c:v>409.125269727484</c:v>
                </c:pt>
                <c:pt idx="18">
                  <c:v>429.581533213859</c:v>
                </c:pt>
                <c:pt idx="19">
                  <c:v>451.060609874552</c:v>
                </c:pt>
                <c:pt idx="20">
                  <c:v>473.613640368279</c:v>
                </c:pt>
                <c:pt idx="21">
                  <c:v>497.294322386693</c:v>
                </c:pt>
                <c:pt idx="22">
                  <c:v>522.159038506028</c:v>
                </c:pt>
                <c:pt idx="23">
                  <c:v>548.266990431329</c:v>
                </c:pt>
                <c:pt idx="24">
                  <c:v>575.680339952896</c:v>
                </c:pt>
                <c:pt idx="25">
                  <c:v>604.464356950541</c:v>
                </c:pt>
                <c:pt idx="26">
                  <c:v>634.687574798067</c:v>
                </c:pt>
                <c:pt idx="27">
                  <c:v>666.421953537971</c:v>
                </c:pt>
                <c:pt idx="28">
                  <c:v>699.743051214869</c:v>
                </c:pt>
                <c:pt idx="29">
                  <c:v>734.730203775613</c:v>
                </c:pt>
                <c:pt idx="30">
                  <c:v>771.466713964394</c:v>
                </c:pt>
                <c:pt idx="31">
                  <c:v>810.040049662613</c:v>
                </c:pt>
                <c:pt idx="32">
                  <c:v>850.542052145744</c:v>
                </c:pt>
                <c:pt idx="33">
                  <c:v>893.069154753031</c:v>
                </c:pt>
                <c:pt idx="34">
                  <c:v>937.722612490683</c:v>
                </c:pt>
              </c:numCache>
            </c:numRef>
          </c:yVal>
          <c:smooth val="0"/>
        </c:ser>
        <c:axId val="77276878"/>
        <c:axId val="26652066"/>
      </c:scatterChart>
      <c:valAx>
        <c:axId val="7727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652066"/>
        <c:crossesAt val="0"/>
        <c:crossBetween val="midCat"/>
      </c:valAx>
      <c:valAx>
        <c:axId val="26652066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7687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turn on equ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stment_excel!$B$18:$B$52</c:f>
              <c:numCache>
                <c:formatCode>General</c:formatCode>
                <c:ptCount val="35"/>
                <c:pt idx="0">
                  <c:v>-0.107876572348454</c:v>
                </c:pt>
                <c:pt idx="1">
                  <c:v>-0.031195162774109</c:v>
                </c:pt>
                <c:pt idx="2">
                  <c:v>0.237733578875423</c:v>
                </c:pt>
                <c:pt idx="3">
                  <c:v>-0.0391955487004348</c:v>
                </c:pt>
                <c:pt idx="4">
                  <c:v>-0.0770677522556433</c:v>
                </c:pt>
                <c:pt idx="5">
                  <c:v>0.1024479854854</c:v>
                </c:pt>
                <c:pt idx="6">
                  <c:v>0.175351540974561</c:v>
                </c:pt>
                <c:pt idx="7">
                  <c:v>0.10258228120775</c:v>
                </c:pt>
                <c:pt idx="8">
                  <c:v>-0.102750309343972</c:v>
                </c:pt>
                <c:pt idx="9">
                  <c:v>0.402849812863063</c:v>
                </c:pt>
                <c:pt idx="10">
                  <c:v>0.000582573697628971</c:v>
                </c:pt>
                <c:pt idx="11">
                  <c:v>0.177839433958124</c:v>
                </c:pt>
                <c:pt idx="12">
                  <c:v>0.269656915983127</c:v>
                </c:pt>
                <c:pt idx="13">
                  <c:v>0.174089529585308</c:v>
                </c:pt>
                <c:pt idx="14">
                  <c:v>-0.0478920810995015</c:v>
                </c:pt>
                <c:pt idx="15">
                  <c:v>0.158975986718306</c:v>
                </c:pt>
                <c:pt idx="16">
                  <c:v>0.19705824229741</c:v>
                </c:pt>
                <c:pt idx="17">
                  <c:v>0.218780202677541</c:v>
                </c:pt>
                <c:pt idx="18">
                  <c:v>0.105082953473977</c:v>
                </c:pt>
                <c:pt idx="19">
                  <c:v>-0.0173169950231946</c:v>
                </c:pt>
                <c:pt idx="20">
                  <c:v>0.0151267867670064</c:v>
                </c:pt>
                <c:pt idx="21">
                  <c:v>-0.174830734849388</c:v>
                </c:pt>
                <c:pt idx="22">
                  <c:v>0.113610600028136</c:v>
                </c:pt>
                <c:pt idx="23">
                  <c:v>0.0517368786961204</c:v>
                </c:pt>
                <c:pt idx="24">
                  <c:v>0.356674611504839</c:v>
                </c:pt>
                <c:pt idx="25">
                  <c:v>0.296434204534634</c:v>
                </c:pt>
                <c:pt idx="26">
                  <c:v>0.00530173667946833</c:v>
                </c:pt>
                <c:pt idx="27">
                  <c:v>0.515706859817612</c:v>
                </c:pt>
                <c:pt idx="28">
                  <c:v>0.0324872567465328</c:v>
                </c:pt>
                <c:pt idx="29">
                  <c:v>0.334954863511331</c:v>
                </c:pt>
                <c:pt idx="30">
                  <c:v>0.0393066763501343</c:v>
                </c:pt>
                <c:pt idx="31">
                  <c:v>-0.149652718150826</c:v>
                </c:pt>
                <c:pt idx="32">
                  <c:v>0.289318540004627</c:v>
                </c:pt>
                <c:pt idx="33">
                  <c:v>0.167393755405425</c:v>
                </c:pt>
                <c:pt idx="34">
                  <c:v>0.101744691239891</c:v>
                </c:pt>
              </c:numCache>
            </c:numRef>
          </c:val>
        </c:ser>
        <c:gapWidth val="50"/>
        <c:overlap val="0"/>
        <c:axId val="34901548"/>
        <c:axId val="86120796"/>
      </c:barChart>
      <c:catAx>
        <c:axId val="3490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20796"/>
        <c:crossesAt val="0"/>
        <c:auto val="1"/>
        <c:lblAlgn val="ctr"/>
        <c:lblOffset val="100"/>
        <c:noMultiLvlLbl val="0"/>
      </c:catAx>
      <c:valAx>
        <c:axId val="86120796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90154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640</xdr:colOff>
      <xdr:row>13</xdr:row>
      <xdr:rowOff>74880</xdr:rowOff>
    </xdr:from>
    <xdr:to>
      <xdr:col>9</xdr:col>
      <xdr:colOff>705600</xdr:colOff>
      <xdr:row>13</xdr:row>
      <xdr:rowOff>2317320</xdr:rowOff>
    </xdr:to>
    <xdr:graphicFrame>
      <xdr:nvGraphicFramePr>
        <xdr:cNvPr id="0" name="Chart 1"/>
        <xdr:cNvGraphicFramePr/>
      </xdr:nvGraphicFramePr>
      <xdr:xfrm>
        <a:off x="3781800" y="1981800"/>
        <a:ext cx="402048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4880</xdr:rowOff>
    </xdr:from>
    <xdr:to>
      <xdr:col>4</xdr:col>
      <xdr:colOff>1078560</xdr:colOff>
      <xdr:row>13</xdr:row>
      <xdr:rowOff>2295720</xdr:rowOff>
    </xdr:to>
    <xdr:graphicFrame>
      <xdr:nvGraphicFramePr>
        <xdr:cNvPr id="1" name="Chart 2"/>
        <xdr:cNvGraphicFramePr/>
      </xdr:nvGraphicFramePr>
      <xdr:xfrm>
        <a:off x="0" y="1981800"/>
        <a:ext cx="3753720" cy="22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920</xdr:colOff>
      <xdr:row>3</xdr:row>
      <xdr:rowOff>0</xdr:rowOff>
    </xdr:from>
    <xdr:to>
      <xdr:col>9</xdr:col>
      <xdr:colOff>715680</xdr:colOff>
      <xdr:row>13</xdr:row>
      <xdr:rowOff>21240</xdr:rowOff>
    </xdr:to>
    <xdr:graphicFrame>
      <xdr:nvGraphicFramePr>
        <xdr:cNvPr id="2" name="Chart 3"/>
        <xdr:cNvGraphicFramePr/>
      </xdr:nvGraphicFramePr>
      <xdr:xfrm>
        <a:off x="5248440" y="209520"/>
        <a:ext cx="2563920" cy="17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4140625" defaultRowHeight="12.8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13"/>
    <col collapsed="false" customWidth="true" hidden="false" outlineLevel="0" max="3" min="3" style="0" width="10.13"/>
    <col collapsed="false" customWidth="true" hidden="false" outlineLevel="0" max="4" min="4" style="0" width="2.99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3.56"/>
    <col collapsed="false" customWidth="true" hidden="false" outlineLevel="0" max="10" min="10" style="0" width="20.7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4.5" hidden="false" customHeight="true" outlineLevel="0" collapsed="false"/>
    <row r="4" customFormat="false" ht="12.85" hidden="false" customHeight="false" outlineLevel="0" collapsed="false">
      <c r="B4" s="1" t="s">
        <v>0</v>
      </c>
      <c r="E4" s="1" t="s">
        <v>1</v>
      </c>
    </row>
    <row r="5" customFormat="false" ht="12.85" hidden="false" customHeight="false" outlineLevel="0" collapsed="false">
      <c r="B5" s="2" t="s">
        <v>2</v>
      </c>
      <c r="C5" s="3" t="n">
        <v>170</v>
      </c>
      <c r="E5" s="2" t="s">
        <v>3</v>
      </c>
      <c r="F5" s="4" t="n">
        <f aca="false">C5*12</f>
        <v>2040</v>
      </c>
    </row>
    <row r="6" customFormat="false" ht="12.85" hidden="false" customHeight="false" outlineLevel="0" collapsed="false">
      <c r="B6" s="5" t="s">
        <v>4</v>
      </c>
      <c r="C6" s="6" t="n">
        <v>0.05</v>
      </c>
      <c r="E6" s="5" t="s">
        <v>5</v>
      </c>
      <c r="F6" s="7" t="n">
        <f aca="false">C52</f>
        <v>1376064.74135908</v>
      </c>
    </row>
    <row r="7" customFormat="false" ht="12.85" hidden="false" customHeight="false" outlineLevel="0" collapsed="false">
      <c r="B7" s="5" t="s">
        <v>6</v>
      </c>
      <c r="C7" s="7" t="n">
        <v>0</v>
      </c>
      <c r="E7" s="5" t="s">
        <v>7</v>
      </c>
      <c r="F7" s="7" t="n">
        <f aca="false">E54</f>
        <v>193466.098347652</v>
      </c>
    </row>
    <row r="8" customFormat="false" ht="12.85" hidden="false" customHeight="false" outlineLevel="0" collapsed="false">
      <c r="B8" s="5" t="s">
        <v>8</v>
      </c>
      <c r="C8" s="8" t="n">
        <v>0.06</v>
      </c>
      <c r="E8" s="9" t="s">
        <v>9</v>
      </c>
      <c r="F8" s="10" t="n">
        <f aca="false">C92</f>
        <v>0.0996313181839081</v>
      </c>
    </row>
    <row r="9" customFormat="false" ht="12.85" hidden="false" customHeight="false" outlineLevel="0" collapsed="false">
      <c r="B9" s="5" t="s">
        <v>10</v>
      </c>
      <c r="C9" s="8" t="n">
        <v>0.1</v>
      </c>
    </row>
    <row r="10" customFormat="false" ht="12.85" hidden="false" customHeight="false" outlineLevel="0" collapsed="false">
      <c r="B10" s="5" t="s">
        <v>11</v>
      </c>
      <c r="C10" s="6" t="n">
        <v>1</v>
      </c>
    </row>
    <row r="11" customFormat="false" ht="12.85" hidden="false" customHeight="false" outlineLevel="0" collapsed="false">
      <c r="B11" s="9" t="s">
        <v>12</v>
      </c>
      <c r="C11" s="11" t="n">
        <v>0.15</v>
      </c>
      <c r="E11" s="0" t="s">
        <v>13</v>
      </c>
    </row>
    <row r="12" customFormat="false" ht="12.85" hidden="false" customHeight="false" outlineLevel="0" collapsed="false">
      <c r="H12" s="12"/>
    </row>
    <row r="13" customFormat="false" ht="18" hidden="false" customHeight="true" outlineLevel="0" collapsed="false">
      <c r="B13" s="13" t="s">
        <v>14</v>
      </c>
    </row>
    <row r="14" customFormat="false" ht="215.25" hidden="false" customHeight="true" outlineLevel="0" collapsed="false"/>
    <row r="15" customFormat="false" ht="15.25" hidden="false" customHeight="false" outlineLevel="0" collapsed="false">
      <c r="A15" s="14" t="s">
        <v>15</v>
      </c>
      <c r="B15" s="15" t="s">
        <v>16</v>
      </c>
      <c r="C15" s="14" t="s">
        <v>17</v>
      </c>
      <c r="D15" s="14" t="s">
        <v>18</v>
      </c>
      <c r="E15" s="15" t="s">
        <v>19</v>
      </c>
      <c r="F15" s="14" t="s">
        <v>20</v>
      </c>
      <c r="G15" s="14" t="s">
        <v>20</v>
      </c>
      <c r="H15" s="14" t="s">
        <v>21</v>
      </c>
    </row>
    <row r="16" customFormat="false" ht="15.25" hidden="false" customHeight="false" outlineLevel="0" collapsed="false">
      <c r="A16" s="16"/>
      <c r="B16" s="15" t="s">
        <v>22</v>
      </c>
      <c r="C16" s="14" t="s">
        <v>23</v>
      </c>
      <c r="D16" s="16"/>
      <c r="E16" s="15" t="s">
        <v>24</v>
      </c>
      <c r="F16" s="14" t="s">
        <v>23</v>
      </c>
      <c r="G16" s="14" t="s">
        <v>23</v>
      </c>
      <c r="H16" s="14" t="s">
        <v>25</v>
      </c>
    </row>
    <row r="17" customFormat="false" ht="12.85" hidden="false" customHeight="false" outlineLevel="0" collapsed="false">
      <c r="A17" s="17" t="n">
        <v>30</v>
      </c>
      <c r="C17" s="18" t="n">
        <f aca="false">C7</f>
        <v>0</v>
      </c>
      <c r="D17" s="19" t="n">
        <v>1</v>
      </c>
      <c r="E17" s="20" t="n">
        <v>0</v>
      </c>
      <c r="F17" s="18" t="n">
        <f aca="false">E17</f>
        <v>0</v>
      </c>
      <c r="G17" s="18" t="n">
        <f aca="false">F17</f>
        <v>0</v>
      </c>
      <c r="H17" s="18" t="n">
        <f aca="false">E17/12</f>
        <v>0</v>
      </c>
      <c r="J17" s="12"/>
    </row>
    <row r="18" customFormat="false" ht="12.85" hidden="false" customHeight="false" outlineLevel="0" collapsed="false">
      <c r="A18" s="17" t="n">
        <v>31</v>
      </c>
      <c r="B18" s="21" t="n">
        <f aca="true">$C$9+(RAND()-RAND()+RAND()-RAND())*$C$11*1.8</f>
        <v>-0.107876572348454</v>
      </c>
      <c r="C18" s="18" t="n">
        <f aca="false">C17+$C$10*C17*B18+(1-$C$10)*C17*$C$8+E18</f>
        <v>2142</v>
      </c>
      <c r="D18" s="19" t="n">
        <f aca="false">D17+D17*$C$6</f>
        <v>1.05</v>
      </c>
      <c r="E18" s="20" t="n">
        <f aca="false">$F$5*D18</f>
        <v>2142</v>
      </c>
      <c r="F18" s="18" t="n">
        <f aca="false">IF(C18&gt;0,C18,0)</f>
        <v>2142</v>
      </c>
      <c r="G18" s="18" t="n">
        <f aca="false">F18</f>
        <v>2142</v>
      </c>
      <c r="H18" s="18" t="n">
        <f aca="false">E18/12</f>
        <v>178.5</v>
      </c>
      <c r="I18" s="22" t="n">
        <f aca="false">I17+1</f>
        <v>1</v>
      </c>
      <c r="J18" s="12"/>
    </row>
    <row r="19" customFormat="false" ht="12.85" hidden="false" customHeight="false" outlineLevel="0" collapsed="false">
      <c r="A19" s="17" t="n">
        <v>32</v>
      </c>
      <c r="B19" s="21" t="n">
        <f aca="true">$C$9+(RAND()-RAND()+RAND()-RAND())*$C$11*1.8</f>
        <v>-0.031195162774109</v>
      </c>
      <c r="C19" s="18" t="n">
        <f aca="false">C18+$C$10*C18*B19+(1-$C$10)*C18*$C$8+E19</f>
        <v>4324.27996133786</v>
      </c>
      <c r="D19" s="19" t="n">
        <f aca="false">D18+D18*$C$6</f>
        <v>1.1025</v>
      </c>
      <c r="E19" s="20" t="n">
        <f aca="false">$F$5*D19</f>
        <v>2249.1</v>
      </c>
      <c r="F19" s="18" t="n">
        <f aca="false">IF(C19&gt;0,C19,0)</f>
        <v>4324.27996133786</v>
      </c>
      <c r="G19" s="18" t="n">
        <f aca="false">F19</f>
        <v>4324.27996133786</v>
      </c>
      <c r="H19" s="18" t="n">
        <f aca="false">E19/12</f>
        <v>187.425</v>
      </c>
      <c r="I19" s="22" t="n">
        <f aca="false">I18+1</f>
        <v>2</v>
      </c>
      <c r="J19" s="12"/>
    </row>
    <row r="20" customFormat="false" ht="12.85" hidden="false" customHeight="false" outlineLevel="0" collapsed="false">
      <c r="A20" s="17" t="n">
        <v>33</v>
      </c>
      <c r="B20" s="21" t="n">
        <f aca="true">$C$9+(RAND()-RAND()+RAND()-RAND())*$C$11*1.8</f>
        <v>0.237733578875423</v>
      </c>
      <c r="C20" s="18" t="n">
        <f aca="false">C19+$C$10*C19*B20+(1-$C$10)*C19*$C$8+E20</f>
        <v>7713.86151260599</v>
      </c>
      <c r="D20" s="19" t="n">
        <f aca="false">D19+D19*$C$6</f>
        <v>1.157625</v>
      </c>
      <c r="E20" s="20" t="n">
        <f aca="false">$F$5*D20</f>
        <v>2361.555</v>
      </c>
      <c r="F20" s="18" t="n">
        <f aca="false">IF(C20&gt;0,C20,0)</f>
        <v>7713.86151260599</v>
      </c>
      <c r="G20" s="18" t="n">
        <f aca="false">F20</f>
        <v>7713.86151260599</v>
      </c>
      <c r="H20" s="18" t="n">
        <f aca="false">E20/12</f>
        <v>196.79625</v>
      </c>
      <c r="I20" s="22" t="n">
        <f aca="false">I19+1</f>
        <v>3</v>
      </c>
      <c r="J20" s="12"/>
    </row>
    <row r="21" customFormat="false" ht="12.85" hidden="false" customHeight="false" outlineLevel="0" collapsed="false">
      <c r="A21" s="17" t="n">
        <v>34</v>
      </c>
      <c r="B21" s="21" t="n">
        <f aca="true">$C$9+(RAND()-RAND()+RAND()-RAND())*$C$11*1.8</f>
        <v>-0.0391955487004348</v>
      </c>
      <c r="C21" s="18" t="n">
        <f aca="false">C20+$C$10*C20*B21+(1-$C$10)*C20*$C$8+E21</f>
        <v>9891.14522802023</v>
      </c>
      <c r="D21" s="19" t="n">
        <f aca="false">D20+D20*$C$6</f>
        <v>1.21550625</v>
      </c>
      <c r="E21" s="20" t="n">
        <f aca="false">$F$5*D21</f>
        <v>2479.63275</v>
      </c>
      <c r="F21" s="18" t="n">
        <f aca="false">IF(C21&gt;0,C21,0)</f>
        <v>9891.14522802023</v>
      </c>
      <c r="G21" s="18" t="n">
        <f aca="false">F21</f>
        <v>9891.14522802023</v>
      </c>
      <c r="H21" s="18" t="n">
        <f aca="false">E21/12</f>
        <v>206.6360625</v>
      </c>
      <c r="I21" s="22" t="n">
        <f aca="false">I20+1</f>
        <v>4</v>
      </c>
    </row>
    <row r="22" customFormat="false" ht="12.85" hidden="false" customHeight="false" outlineLevel="0" collapsed="false">
      <c r="A22" s="17" t="n">
        <v>35</v>
      </c>
      <c r="B22" s="21" t="n">
        <f aca="true">$C$9+(RAND()-RAND()+RAND()-RAND())*$C$11*1.8</f>
        <v>-0.0770677522556433</v>
      </c>
      <c r="C22" s="18" t="n">
        <f aca="false">C21+$C$10*C21*B22+(1-$C$10)*C21*$C$8+E22</f>
        <v>11732.4712855626</v>
      </c>
      <c r="D22" s="19" t="n">
        <f aca="false">D21+D21*$C$6</f>
        <v>1.2762815625</v>
      </c>
      <c r="E22" s="20" t="n">
        <f aca="false">$F$5*D22</f>
        <v>2603.6143875</v>
      </c>
      <c r="F22" s="18" t="n">
        <f aca="false">IF(C22&gt;0,C22,0)</f>
        <v>11732.4712855626</v>
      </c>
      <c r="G22" s="18" t="n">
        <f aca="false">F22</f>
        <v>11732.4712855626</v>
      </c>
      <c r="H22" s="18" t="n">
        <f aca="false">E22/12</f>
        <v>216.967865625</v>
      </c>
      <c r="I22" s="22" t="n">
        <f aca="false">I21+1</f>
        <v>5</v>
      </c>
    </row>
    <row r="23" customFormat="false" ht="12.85" hidden="false" customHeight="false" outlineLevel="0" collapsed="false">
      <c r="A23" s="17" t="n">
        <v>36</v>
      </c>
      <c r="B23" s="21" t="n">
        <f aca="true">$C$9+(RAND()-RAND()+RAND()-RAND())*$C$11*1.8</f>
        <v>0.1024479854854</v>
      </c>
      <c r="C23" s="18" t="n">
        <f aca="false">C22+$C$10*C22*B23+(1-$C$10)*C22*$C$8+E23</f>
        <v>15668.2344404088</v>
      </c>
      <c r="D23" s="19" t="n">
        <f aca="false">D22+D22*$C$6</f>
        <v>1.340095640625</v>
      </c>
      <c r="E23" s="20" t="n">
        <f aca="false">$F$5*D23</f>
        <v>2733.795106875</v>
      </c>
      <c r="F23" s="18" t="n">
        <f aca="false">IF(C23&gt;0,C23,0)</f>
        <v>15668.2344404088</v>
      </c>
      <c r="G23" s="18" t="n">
        <f aca="false">F23</f>
        <v>15668.2344404088</v>
      </c>
      <c r="H23" s="18" t="n">
        <f aca="false">E23/12</f>
        <v>227.81625890625</v>
      </c>
      <c r="I23" s="22" t="n">
        <f aca="false">I22+1</f>
        <v>6</v>
      </c>
    </row>
    <row r="24" customFormat="false" ht="12.85" hidden="false" customHeight="false" outlineLevel="0" collapsed="false">
      <c r="A24" s="17" t="n">
        <v>37</v>
      </c>
      <c r="B24" s="21" t="n">
        <f aca="true">$C$9+(RAND()-RAND()+RAND()-RAND())*$C$11*1.8</f>
        <v>0.175351540974561</v>
      </c>
      <c r="C24" s="18" t="n">
        <f aca="false">C23+$C$10*C23*B24+(1-$C$10)*C23*$C$8+E24</f>
        <v>21286.1683561039</v>
      </c>
      <c r="D24" s="19" t="n">
        <f aca="false">D23+D23*$C$6</f>
        <v>1.40710042265625</v>
      </c>
      <c r="E24" s="20" t="n">
        <f aca="false">$F$5*D24</f>
        <v>2870.48486221875</v>
      </c>
      <c r="F24" s="18" t="n">
        <f aca="false">IF(C24&gt;0,C24,0)</f>
        <v>21286.1683561039</v>
      </c>
      <c r="G24" s="18" t="n">
        <f aca="false">F24</f>
        <v>21286.1683561039</v>
      </c>
      <c r="H24" s="18" t="n">
        <f aca="false">E24/12</f>
        <v>239.207071851563</v>
      </c>
      <c r="I24" s="22" t="n">
        <f aca="false">I23+1</f>
        <v>7</v>
      </c>
    </row>
    <row r="25" customFormat="false" ht="12.85" hidden="false" customHeight="false" outlineLevel="0" collapsed="false">
      <c r="A25" s="17" t="n">
        <v>38</v>
      </c>
      <c r="B25" s="21" t="n">
        <f aca="true">$C$9+(RAND()-RAND()+RAND()-RAND())*$C$11*1.8</f>
        <v>0.10258228120775</v>
      </c>
      <c r="C25" s="18" t="n">
        <f aca="false">C24+$C$10*C24*B25+(1-$C$10)*C24*$C$8+E25</f>
        <v>26483.7611695749</v>
      </c>
      <c r="D25" s="19" t="n">
        <f aca="false">D24+D24*$C$6</f>
        <v>1.47745544378906</v>
      </c>
      <c r="E25" s="20" t="n">
        <f aca="false">$F$5*D25</f>
        <v>3014.00910532969</v>
      </c>
      <c r="F25" s="18" t="n">
        <f aca="false">IF(C25&gt;0,C25,0)</f>
        <v>26483.7611695749</v>
      </c>
      <c r="G25" s="18" t="n">
        <f aca="false">F25</f>
        <v>26483.7611695749</v>
      </c>
      <c r="H25" s="18" t="n">
        <f aca="false">E25/12</f>
        <v>251.167425444141</v>
      </c>
      <c r="I25" s="22" t="n">
        <f aca="false">I24+1</f>
        <v>8</v>
      </c>
    </row>
    <row r="26" customFormat="false" ht="12.85" hidden="false" customHeight="false" outlineLevel="0" collapsed="false">
      <c r="A26" s="17" t="n">
        <v>39</v>
      </c>
      <c r="B26" s="21" t="n">
        <f aca="true">$C$9+(RAND()-RAND()+RAND()-RAND())*$C$11*1.8</f>
        <v>-0.102750309343972</v>
      </c>
      <c r="C26" s="18" t="n">
        <f aca="false">C25+$C$10*C25*B26+(1-$C$10)*C25*$C$8+E26</f>
        <v>26927.2560774054</v>
      </c>
      <c r="D26" s="19" t="n">
        <f aca="false">D25+D25*$C$6</f>
        <v>1.55132821597852</v>
      </c>
      <c r="E26" s="20" t="n">
        <f aca="false">$F$5*D26</f>
        <v>3164.70956059617</v>
      </c>
      <c r="F26" s="18" t="n">
        <f aca="false">IF(C26&gt;0,C26,0)</f>
        <v>26927.2560774054</v>
      </c>
      <c r="G26" s="18" t="n">
        <f aca="false">F26</f>
        <v>26927.2560774054</v>
      </c>
      <c r="H26" s="18" t="n">
        <f aca="false">E26/12</f>
        <v>263.725796716348</v>
      </c>
      <c r="I26" s="22" t="n">
        <f aca="false">I25+1</f>
        <v>9</v>
      </c>
    </row>
    <row r="27" customFormat="false" ht="12.85" hidden="false" customHeight="false" outlineLevel="0" collapsed="false">
      <c r="A27" s="17" t="n">
        <v>40</v>
      </c>
      <c r="B27" s="21" t="n">
        <f aca="true">$C$9+(RAND()-RAND()+RAND()-RAND())*$C$11*1.8</f>
        <v>0.402849812863063</v>
      </c>
      <c r="C27" s="18" t="n">
        <f aca="false">C26+$C$10*C26*B27+(1-$C$10)*C26*$C$8+E27</f>
        <v>41097.84118773</v>
      </c>
      <c r="D27" s="19" t="n">
        <f aca="false">D26+D26*$C$6</f>
        <v>1.62889462677744</v>
      </c>
      <c r="E27" s="20" t="n">
        <f aca="false">$F$5*D27</f>
        <v>3322.94503862598</v>
      </c>
      <c r="F27" s="18" t="n">
        <f aca="false">IF(C27&gt;0,C27,0)</f>
        <v>41097.84118773</v>
      </c>
      <c r="G27" s="18" t="n">
        <f aca="false">F27</f>
        <v>41097.84118773</v>
      </c>
      <c r="H27" s="18" t="n">
        <f aca="false">E27/12</f>
        <v>276.912086552165</v>
      </c>
      <c r="I27" s="22" t="n">
        <f aca="false">I26+1</f>
        <v>10</v>
      </c>
    </row>
    <row r="28" customFormat="false" ht="12.85" hidden="false" customHeight="false" outlineLevel="0" collapsed="false">
      <c r="A28" s="17" t="n">
        <v>41</v>
      </c>
      <c r="B28" s="21" t="n">
        <f aca="true">$C$9+(RAND()-RAND()+RAND()-RAND())*$C$11*1.8</f>
        <v>0.000582573697628971</v>
      </c>
      <c r="C28" s="18" t="n">
        <f aca="false">C27+$C$10*C27*B28+(1-$C$10)*C27*$C$8+E28</f>
        <v>44610.8759995925</v>
      </c>
      <c r="D28" s="19" t="n">
        <f aca="false">D27+D27*$C$6</f>
        <v>1.71033935811631</v>
      </c>
      <c r="E28" s="20" t="n">
        <f aca="false">$F$5*D28</f>
        <v>3489.09229055728</v>
      </c>
      <c r="F28" s="18" t="n">
        <f aca="false">IF(C28&gt;0,C28,0)</f>
        <v>44610.8759995925</v>
      </c>
      <c r="G28" s="18" t="n">
        <f aca="false">F28</f>
        <v>44610.8759995925</v>
      </c>
      <c r="H28" s="18" t="n">
        <f aca="false">E28/12</f>
        <v>290.757690879773</v>
      </c>
      <c r="I28" s="22" t="n">
        <f aca="false">I27+1</f>
        <v>11</v>
      </c>
    </row>
    <row r="29" customFormat="false" ht="12.85" hidden="false" customHeight="false" outlineLevel="0" collapsed="false">
      <c r="A29" s="17" t="n">
        <v>42</v>
      </c>
      <c r="B29" s="21" t="n">
        <f aca="true">$C$9+(RAND()-RAND()+RAND()-RAND())*$C$11*1.8</f>
        <v>0.177839433958124</v>
      </c>
      <c r="C29" s="18" t="n">
        <f aca="false">C28+$C$10*C28*B29+(1-$C$10)*C28*$C$8+E29</f>
        <v>56207.9958408213</v>
      </c>
      <c r="D29" s="19" t="n">
        <f aca="false">D28+D28*$C$6</f>
        <v>1.79585632602213</v>
      </c>
      <c r="E29" s="20" t="n">
        <f aca="false">$F$5*D29</f>
        <v>3663.54690508514</v>
      </c>
      <c r="F29" s="18" t="n">
        <f aca="false">IF(C29&gt;0,C29,0)</f>
        <v>56207.9958408213</v>
      </c>
      <c r="G29" s="18" t="n">
        <f aca="false">F29</f>
        <v>56207.9958408213</v>
      </c>
      <c r="H29" s="18" t="n">
        <f aca="false">E29/12</f>
        <v>305.295575423762</v>
      </c>
      <c r="I29" s="22" t="n">
        <f aca="false">I28+1</f>
        <v>12</v>
      </c>
    </row>
    <row r="30" customFormat="false" ht="12.85" hidden="false" customHeight="false" outlineLevel="0" collapsed="false">
      <c r="A30" s="17" t="n">
        <v>43</v>
      </c>
      <c r="B30" s="21" t="n">
        <f aca="true">$C$9+(RAND()-RAND()+RAND()-RAND())*$C$11*1.8</f>
        <v>0.269656915983127</v>
      </c>
      <c r="C30" s="18" t="n">
        <f aca="false">C29+$C$10*C29*B30+(1-$C$10)*C29*$C$8+E30</f>
        <v>75211.594903189</v>
      </c>
      <c r="D30" s="19" t="n">
        <f aca="false">D29+D29*$C$6</f>
        <v>1.88564914232324</v>
      </c>
      <c r="E30" s="20" t="n">
        <f aca="false">$F$5*D30</f>
        <v>3846.7242503394</v>
      </c>
      <c r="F30" s="18" t="n">
        <f aca="false">IF(C30&gt;0,C30,0)</f>
        <v>75211.594903189</v>
      </c>
      <c r="G30" s="18" t="n">
        <f aca="false">F30</f>
        <v>75211.594903189</v>
      </c>
      <c r="H30" s="18" t="n">
        <f aca="false">E30/12</f>
        <v>320.56035419495</v>
      </c>
      <c r="I30" s="22" t="n">
        <f aca="false">I29+1</f>
        <v>13</v>
      </c>
    </row>
    <row r="31" customFormat="false" ht="12.85" hidden="false" customHeight="false" outlineLevel="0" collapsed="false">
      <c r="A31" s="17" t="n">
        <v>44</v>
      </c>
      <c r="B31" s="21" t="n">
        <f aca="true">$C$9+(RAND()-RAND()+RAND()-RAND())*$C$11*1.8</f>
        <v>0.174089529585308</v>
      </c>
      <c r="C31" s="18" t="n">
        <f aca="false">C30+$C$10*C30*B31+(1-$C$10)*C30*$C$8+E31</f>
        <v>92344.2065421023</v>
      </c>
      <c r="D31" s="19" t="n">
        <f aca="false">D30+D30*$C$6</f>
        <v>1.9799315994394</v>
      </c>
      <c r="E31" s="20" t="n">
        <f aca="false">$F$5*D31</f>
        <v>4039.06046285637</v>
      </c>
      <c r="F31" s="18" t="n">
        <f aca="false">IF(C31&gt;0,C31,0)</f>
        <v>92344.2065421023</v>
      </c>
      <c r="G31" s="18" t="n">
        <f aca="false">F31</f>
        <v>92344.2065421023</v>
      </c>
      <c r="H31" s="18" t="n">
        <f aca="false">E31/12</f>
        <v>336.588371904698</v>
      </c>
      <c r="I31" s="22" t="n">
        <f aca="false">I30+1</f>
        <v>14</v>
      </c>
    </row>
    <row r="32" customFormat="false" ht="12.85" hidden="false" customHeight="false" outlineLevel="0" collapsed="false">
      <c r="A32" s="17" t="n">
        <v>45</v>
      </c>
      <c r="B32" s="21" t="n">
        <f aca="true">$C$9+(RAND()-RAND()+RAND()-RAND())*$C$11*1.8</f>
        <v>-0.0478920810995015</v>
      </c>
      <c r="C32" s="18" t="n">
        <f aca="false">C31+$C$10*C31*B32+(1-$C$10)*C31*$C$8+E32</f>
        <v>92162.663799318</v>
      </c>
      <c r="D32" s="19" t="n">
        <f aca="false">D31+D31*$C$6</f>
        <v>2.07892817941137</v>
      </c>
      <c r="E32" s="20" t="n">
        <f aca="false">$F$5*D32</f>
        <v>4241.01348599919</v>
      </c>
      <c r="F32" s="18" t="n">
        <f aca="false">IF(C32&gt;0,C32,0)</f>
        <v>92162.663799318</v>
      </c>
      <c r="G32" s="18" t="n">
        <f aca="false">F32</f>
        <v>92162.663799318</v>
      </c>
      <c r="H32" s="18" t="n">
        <f aca="false">E32/12</f>
        <v>353.417790499933</v>
      </c>
      <c r="I32" s="22" t="n">
        <f aca="false">I31+1</f>
        <v>15</v>
      </c>
    </row>
    <row r="33" customFormat="false" ht="12.85" hidden="false" customHeight="false" outlineLevel="0" collapsed="false">
      <c r="A33" s="17" t="n">
        <v>46</v>
      </c>
      <c r="B33" s="21" t="n">
        <f aca="true">$C$9+(RAND()-RAND()+RAND()-RAND())*$C$11*1.8</f>
        <v>0.158975986718306</v>
      </c>
      <c r="C33" s="18" t="n">
        <f aca="false">C32+$C$10*C32*B33+(1-$C$10)*C32*$C$8+E33</f>
        <v>111267.378375701</v>
      </c>
      <c r="D33" s="19" t="n">
        <f aca="false">D32+D32*$C$6</f>
        <v>2.18287458838194</v>
      </c>
      <c r="E33" s="20" t="n">
        <f aca="false">$F$5*D33</f>
        <v>4453.06416029915</v>
      </c>
      <c r="F33" s="18" t="n">
        <f aca="false">IF(C33&gt;0,C33,0)</f>
        <v>111267.378375701</v>
      </c>
      <c r="G33" s="18" t="n">
        <f aca="false">F33</f>
        <v>111267.378375701</v>
      </c>
      <c r="H33" s="18" t="n">
        <f aca="false">E33/12</f>
        <v>371.088680024929</v>
      </c>
      <c r="I33" s="22" t="n">
        <f aca="false">I32+1</f>
        <v>16</v>
      </c>
    </row>
    <row r="34" customFormat="false" ht="12.85" hidden="false" customHeight="false" outlineLevel="0" collapsed="false">
      <c r="A34" s="17" t="n">
        <v>47</v>
      </c>
      <c r="B34" s="21" t="n">
        <f aca="true">$C$9+(RAND()-RAND()+RAND()-RAND())*$C$11*1.8</f>
        <v>0.19705824229741</v>
      </c>
      <c r="C34" s="18" t="n">
        <f aca="false">C33+$C$10*C33*B34+(1-$C$10)*C33*$C$8+E34</f>
        <v>137869.249751772</v>
      </c>
      <c r="D34" s="19" t="n">
        <f aca="false">D33+D33*$C$6</f>
        <v>2.29201831780103</v>
      </c>
      <c r="E34" s="20" t="n">
        <f aca="false">$F$5*D34</f>
        <v>4675.71736831411</v>
      </c>
      <c r="F34" s="18" t="n">
        <f aca="false">IF(C34&gt;0,C34,0)</f>
        <v>137869.249751772</v>
      </c>
      <c r="G34" s="18" t="n">
        <f aca="false">F34</f>
        <v>137869.249751772</v>
      </c>
      <c r="H34" s="18" t="n">
        <f aca="false">E34/12</f>
        <v>389.643114026176</v>
      </c>
      <c r="I34" s="22" t="n">
        <f aca="false">I33+1</f>
        <v>17</v>
      </c>
    </row>
    <row r="35" customFormat="false" ht="12.85" hidden="false" customHeight="false" outlineLevel="0" collapsed="false">
      <c r="A35" s="17" t="n">
        <v>48</v>
      </c>
      <c r="B35" s="21" t="n">
        <f aca="true">$C$9+(RAND()-RAND()+RAND()-RAND())*$C$11*1.8</f>
        <v>0.218780202677541</v>
      </c>
      <c r="C35" s="18" t="n">
        <f aca="false">C34+$C$10*C34*B35+(1-$C$10)*C34*$C$8+E35</f>
        <v>172941.815392195</v>
      </c>
      <c r="D35" s="19" t="n">
        <f aca="false">D34+D34*$C$6</f>
        <v>2.40661923369109</v>
      </c>
      <c r="E35" s="20" t="n">
        <f aca="false">$F$5*D35</f>
        <v>4909.50323672981</v>
      </c>
      <c r="F35" s="18" t="n">
        <f aca="false">IF(C35&gt;0,C35,0)</f>
        <v>172941.815392195</v>
      </c>
      <c r="G35" s="18" t="n">
        <f aca="false">F35</f>
        <v>172941.815392195</v>
      </c>
      <c r="H35" s="18" t="n">
        <f aca="false">E35/12</f>
        <v>409.125269727484</v>
      </c>
      <c r="I35" s="22" t="n">
        <f aca="false">I34+1</f>
        <v>18</v>
      </c>
    </row>
    <row r="36" customFormat="false" ht="12.85" hidden="false" customHeight="false" outlineLevel="0" collapsed="false">
      <c r="A36" s="17" t="n">
        <v>49</v>
      </c>
      <c r="B36" s="21" t="n">
        <f aca="true">$C$9+(RAND()-RAND()+RAND()-RAND())*$C$11*1.8</f>
        <v>0.105082953473977</v>
      </c>
      <c r="C36" s="18" t="n">
        <f aca="false">C35+$C$10*C35*B36+(1-$C$10)*C35*$C$8+E36</f>
        <v>196270.030531324</v>
      </c>
      <c r="D36" s="19" t="n">
        <f aca="false">D35+D35*$C$6</f>
        <v>2.52695019537564</v>
      </c>
      <c r="E36" s="20" t="n">
        <f aca="false">$F$5*D36</f>
        <v>5154.9783985663</v>
      </c>
      <c r="F36" s="18" t="n">
        <f aca="false">IF(C36&gt;0,C36,0)</f>
        <v>196270.030531324</v>
      </c>
      <c r="G36" s="18" t="n">
        <f aca="false">F36</f>
        <v>196270.030531324</v>
      </c>
      <c r="H36" s="18" t="n">
        <f aca="false">E36/12</f>
        <v>429.581533213859</v>
      </c>
      <c r="I36" s="22" t="n">
        <f aca="false">I35+1</f>
        <v>19</v>
      </c>
    </row>
    <row r="37" customFormat="false" ht="12.85" hidden="false" customHeight="false" outlineLevel="0" collapsed="false">
      <c r="A37" s="17" t="n">
        <v>50</v>
      </c>
      <c r="B37" s="21" t="n">
        <f aca="true">$C$9+(RAND()-RAND()+RAND()-RAND())*$C$11*1.8</f>
        <v>-0.0173169950231946</v>
      </c>
      <c r="C37" s="18" t="n">
        <f aca="false">C36+$C$10*C36*B37+(1-$C$10)*C36*$C$8+E37</f>
        <v>198283.950707906</v>
      </c>
      <c r="D37" s="19" t="n">
        <f aca="false">D36+D36*$C$6</f>
        <v>2.65329770514442</v>
      </c>
      <c r="E37" s="20" t="n">
        <f aca="false">$F$5*D37</f>
        <v>5412.72731849462</v>
      </c>
      <c r="F37" s="18" t="n">
        <f aca="false">IF(C37&gt;0,C37,0)</f>
        <v>198283.950707906</v>
      </c>
      <c r="G37" s="18" t="n">
        <f aca="false">F37</f>
        <v>198283.950707906</v>
      </c>
      <c r="H37" s="18" t="n">
        <f aca="false">E37/12</f>
        <v>451.060609874552</v>
      </c>
      <c r="I37" s="22" t="n">
        <f aca="false">I36+1</f>
        <v>20</v>
      </c>
    </row>
    <row r="38" customFormat="false" ht="12.85" hidden="false" customHeight="false" outlineLevel="0" collapsed="false">
      <c r="A38" s="17" t="n">
        <v>51</v>
      </c>
      <c r="B38" s="21" t="n">
        <f aca="true">$C$9+(RAND()-RAND()+RAND()-RAND())*$C$11*1.8</f>
        <v>0.0151267867670064</v>
      </c>
      <c r="C38" s="18" t="n">
        <f aca="false">C37+$C$10*C37*B38+(1-$C$10)*C37*$C$8+E38</f>
        <v>206966.713434003</v>
      </c>
      <c r="D38" s="19" t="n">
        <f aca="false">D37+D37*$C$6</f>
        <v>2.78596259040164</v>
      </c>
      <c r="E38" s="20" t="n">
        <f aca="false">$F$5*D38</f>
        <v>5683.36368441935</v>
      </c>
      <c r="F38" s="18" t="n">
        <f aca="false">IF(C38&gt;0,C38,0)</f>
        <v>206966.713434003</v>
      </c>
      <c r="G38" s="18" t="n">
        <f aca="false">F38</f>
        <v>206966.713434003</v>
      </c>
      <c r="H38" s="18" t="n">
        <f aca="false">E38/12</f>
        <v>473.613640368279</v>
      </c>
      <c r="I38" s="22" t="n">
        <f aca="false">I37+1</f>
        <v>21</v>
      </c>
    </row>
    <row r="39" customFormat="false" ht="12.85" hidden="false" customHeight="false" outlineLevel="0" collapsed="false">
      <c r="A39" s="17" t="n">
        <v>52</v>
      </c>
      <c r="B39" s="21" t="n">
        <f aca="true">$C$9+(RAND()-RAND()+RAND()-RAND())*$C$11*1.8</f>
        <v>-0.174830734849388</v>
      </c>
      <c r="C39" s="18" t="n">
        <f aca="false">C38+$C$10*C38*B39+(1-$C$10)*C38*$C$8+E39</f>
        <v>176750.102703614</v>
      </c>
      <c r="D39" s="19" t="n">
        <f aca="false">D38+D38*$C$6</f>
        <v>2.92526071992172</v>
      </c>
      <c r="E39" s="20" t="n">
        <f aca="false">$F$5*D39</f>
        <v>5967.53186864032</v>
      </c>
      <c r="F39" s="18" t="n">
        <f aca="false">IF(C39&gt;0,C39,0)</f>
        <v>176750.102703614</v>
      </c>
      <c r="G39" s="18" t="n">
        <f aca="false">F39</f>
        <v>176750.102703614</v>
      </c>
      <c r="H39" s="18" t="n">
        <f aca="false">E39/12</f>
        <v>497.294322386693</v>
      </c>
      <c r="I39" s="22" t="n">
        <f aca="false">I38+1</f>
        <v>22</v>
      </c>
    </row>
    <row r="40" customFormat="false" ht="12.85" hidden="false" customHeight="false" outlineLevel="0" collapsed="false">
      <c r="A40" s="17" t="n">
        <v>53</v>
      </c>
      <c r="B40" s="21" t="n">
        <f aca="true">$C$9+(RAND()-RAND()+RAND()-RAND())*$C$11*1.8</f>
        <v>0.113610600028136</v>
      </c>
      <c r="C40" s="18" t="n">
        <f aca="false">C39+$C$10*C39*B40+(1-$C$10)*C39*$C$8+E40</f>
        <v>203096.696388879</v>
      </c>
      <c r="D40" s="19" t="n">
        <f aca="false">D39+D39*$C$6</f>
        <v>3.07152375591781</v>
      </c>
      <c r="E40" s="20" t="n">
        <f aca="false">$F$5*D40</f>
        <v>6265.90846207233</v>
      </c>
      <c r="F40" s="18" t="n">
        <f aca="false">IF(C40&gt;0,C40,0)</f>
        <v>203096.696388879</v>
      </c>
      <c r="G40" s="18" t="n">
        <f aca="false">F40</f>
        <v>203096.696388879</v>
      </c>
      <c r="H40" s="18" t="n">
        <f aca="false">E40/12</f>
        <v>522.159038506028</v>
      </c>
      <c r="I40" s="22" t="n">
        <f aca="false">I39+1</f>
        <v>23</v>
      </c>
    </row>
    <row r="41" customFormat="false" ht="12.85" hidden="false" customHeight="false" outlineLevel="0" collapsed="false">
      <c r="A41" s="17" t="n">
        <v>54</v>
      </c>
      <c r="B41" s="21" t="n">
        <f aca="true">$C$9+(RAND()-RAND()+RAND()-RAND())*$C$11*1.8</f>
        <v>0.0517368786961204</v>
      </c>
      <c r="C41" s="18" t="n">
        <f aca="false">C40+$C$10*C40*B41+(1-$C$10)*C40*$C$8+E41</f>
        <v>220183.489418709</v>
      </c>
      <c r="D41" s="19" t="n">
        <f aca="false">D40+D40*$C$6</f>
        <v>3.2250999437137</v>
      </c>
      <c r="E41" s="20" t="n">
        <f aca="false">$F$5*D41</f>
        <v>6579.20388517595</v>
      </c>
      <c r="F41" s="18" t="n">
        <f aca="false">IF(C41&gt;0,C41,0)</f>
        <v>220183.489418709</v>
      </c>
      <c r="G41" s="18" t="n">
        <f aca="false">F41</f>
        <v>220183.489418709</v>
      </c>
      <c r="H41" s="18" t="n">
        <f aca="false">E41/12</f>
        <v>548.266990431329</v>
      </c>
      <c r="I41" s="22" t="n">
        <f aca="false">I40+1</f>
        <v>24</v>
      </c>
    </row>
    <row r="42" customFormat="false" ht="12.85" hidden="false" customHeight="false" outlineLevel="0" collapsed="false">
      <c r="A42" s="17" t="n">
        <v>55</v>
      </c>
      <c r="B42" s="21" t="n">
        <f aca="true">$C$9+(RAND()-RAND()+RAND()-RAND())*$C$11*1.8</f>
        <v>0.356674611504839</v>
      </c>
      <c r="C42" s="18" t="n">
        <f aca="false">C41+$C$10*C41*B42+(1-$C$10)*C41*$C$8+E42</f>
        <v>305625.514046342</v>
      </c>
      <c r="D42" s="19" t="n">
        <f aca="false">D41+D41*$C$6</f>
        <v>3.38635494089939</v>
      </c>
      <c r="E42" s="20" t="n">
        <f aca="false">$F$5*D42</f>
        <v>6908.16407943475</v>
      </c>
      <c r="F42" s="18" t="n">
        <f aca="false">IF(C42&gt;0,C42,0)</f>
        <v>305625.514046342</v>
      </c>
      <c r="G42" s="18" t="n">
        <f aca="false">F42</f>
        <v>305625.514046342</v>
      </c>
      <c r="H42" s="18" t="n">
        <f aca="false">E42/12</f>
        <v>575.680339952896</v>
      </c>
      <c r="I42" s="22" t="n">
        <f aca="false">I41+1</f>
        <v>25</v>
      </c>
    </row>
    <row r="43" customFormat="false" ht="12.85" hidden="false" customHeight="false" outlineLevel="0" collapsed="false">
      <c r="A43" s="17" t="n">
        <v>56</v>
      </c>
      <c r="B43" s="21" t="n">
        <f aca="true">$C$9+(RAND()-RAND()+RAND()-RAND())*$C$11*1.8</f>
        <v>0.296434204534634</v>
      </c>
      <c r="C43" s="18" t="n">
        <f aca="false">C42+$C$10*C42*B43+(1-$C$10)*C42*$C$8+E43</f>
        <v>403476.942471564</v>
      </c>
      <c r="D43" s="19" t="n">
        <f aca="false">D42+D42*$C$6</f>
        <v>3.55567268794436</v>
      </c>
      <c r="E43" s="20" t="n">
        <f aca="false">$F$5*D43</f>
        <v>7253.57228340649</v>
      </c>
      <c r="F43" s="18" t="n">
        <f aca="false">IF(C43&gt;0,C43,0)</f>
        <v>403476.942471564</v>
      </c>
      <c r="G43" s="18" t="n">
        <f aca="false">F43</f>
        <v>403476.942471564</v>
      </c>
      <c r="H43" s="18" t="n">
        <f aca="false">E43/12</f>
        <v>604.464356950541</v>
      </c>
      <c r="I43" s="22" t="n">
        <f aca="false">I42+1</f>
        <v>26</v>
      </c>
    </row>
    <row r="44" customFormat="false" ht="12.85" hidden="false" customHeight="false" outlineLevel="0" collapsed="false">
      <c r="A44" s="17" t="n">
        <v>57</v>
      </c>
      <c r="B44" s="21" t="n">
        <f aca="true">$C$9+(RAND()-RAND()+RAND()-RAND())*$C$11*1.8</f>
        <v>0.00530173667946833</v>
      </c>
      <c r="C44" s="18" t="n">
        <f aca="false">C43+$C$10*C43*B44+(1-$C$10)*C43*$C$8+E44</f>
        <v>413232.321874362</v>
      </c>
      <c r="D44" s="19" t="n">
        <f aca="false">D43+D43*$C$6</f>
        <v>3.73345632234157</v>
      </c>
      <c r="E44" s="20" t="n">
        <f aca="false">$F$5*D44</f>
        <v>7616.25089757681</v>
      </c>
      <c r="F44" s="18" t="n">
        <f aca="false">IF(C44&gt;0,C44,0)</f>
        <v>413232.321874362</v>
      </c>
      <c r="G44" s="18" t="n">
        <f aca="false">F44</f>
        <v>413232.321874362</v>
      </c>
      <c r="H44" s="18" t="n">
        <f aca="false">E44/12</f>
        <v>634.687574798067</v>
      </c>
      <c r="I44" s="22" t="n">
        <f aca="false">I43+1</f>
        <v>27</v>
      </c>
    </row>
    <row r="45" customFormat="false" ht="12.85" hidden="false" customHeight="false" outlineLevel="0" collapsed="false">
      <c r="A45" s="17" t="n">
        <v>58</v>
      </c>
      <c r="B45" s="21" t="n">
        <f aca="true">$C$9+(RAND()-RAND()+RAND()-RAND())*$C$11*1.8</f>
        <v>0.515706859817612</v>
      </c>
      <c r="C45" s="18" t="n">
        <f aca="false">C44+$C$10*C44*B45+(1-$C$10)*C44*$C$8+E45</f>
        <v>634336.128405785</v>
      </c>
      <c r="D45" s="19" t="n">
        <f aca="false">D44+D44*$C$6</f>
        <v>3.92012913845865</v>
      </c>
      <c r="E45" s="20" t="n">
        <f aca="false">$F$5*D45</f>
        <v>7997.06344245565</v>
      </c>
      <c r="F45" s="18" t="n">
        <f aca="false">IF(C45&gt;0,C45,0)</f>
        <v>634336.128405785</v>
      </c>
      <c r="G45" s="18" t="n">
        <f aca="false">F45</f>
        <v>634336.128405785</v>
      </c>
      <c r="H45" s="18" t="n">
        <f aca="false">E45/12</f>
        <v>666.421953537971</v>
      </c>
      <c r="I45" s="22" t="n">
        <f aca="false">I44+1</f>
        <v>28</v>
      </c>
    </row>
    <row r="46" customFormat="false" ht="12.85" hidden="false" customHeight="false" outlineLevel="0" collapsed="false">
      <c r="A46" s="17" t="n">
        <v>59</v>
      </c>
      <c r="B46" s="21" t="n">
        <f aca="true">$C$9+(RAND()-RAND()+RAND()-RAND())*$C$11*1.8</f>
        <v>0.0324872567465328</v>
      </c>
      <c r="C46" s="18" t="n">
        <f aca="false">C45+$C$10*C45*B46+(1-$C$10)*C45*$C$8+E46</f>
        <v>663340.885687484</v>
      </c>
      <c r="D46" s="19" t="n">
        <f aca="false">D45+D45*$C$6</f>
        <v>4.11613559538159</v>
      </c>
      <c r="E46" s="20" t="n">
        <f aca="false">$F$5*D46</f>
        <v>8396.91661457843</v>
      </c>
      <c r="F46" s="18" t="n">
        <f aca="false">IF(C46&gt;0,C46,0)</f>
        <v>663340.885687484</v>
      </c>
      <c r="G46" s="18" t="n">
        <f aca="false">F46</f>
        <v>663340.885687484</v>
      </c>
      <c r="H46" s="18" t="n">
        <f aca="false">E46/12</f>
        <v>699.743051214869</v>
      </c>
      <c r="I46" s="22" t="n">
        <f aca="false">I45+1</f>
        <v>29</v>
      </c>
    </row>
    <row r="47" customFormat="false" ht="12.85" hidden="false" customHeight="false" outlineLevel="0" collapsed="false">
      <c r="A47" s="17" t="n">
        <v>60</v>
      </c>
      <c r="B47" s="21" t="n">
        <f aca="true">$C$9+(RAND()-RAND()+RAND()-RAND())*$C$11*1.8</f>
        <v>0.334954863511331</v>
      </c>
      <c r="C47" s="18" t="n">
        <f aca="false">C46+$C$10*C46*B47+(1-$C$10)*C46*$C$8+E47</f>
        <v>894346.903959728</v>
      </c>
      <c r="D47" s="19" t="n">
        <f aca="false">D46+D46*$C$6</f>
        <v>4.32194237515066</v>
      </c>
      <c r="E47" s="20" t="n">
        <f aca="false">$F$5*D47</f>
        <v>8816.76244530736</v>
      </c>
      <c r="F47" s="18" t="n">
        <f aca="false">IF(C47&gt;0,C47,0)</f>
        <v>894346.903959728</v>
      </c>
      <c r="G47" s="18" t="n">
        <f aca="false">F47</f>
        <v>894346.903959728</v>
      </c>
      <c r="H47" s="18" t="n">
        <f aca="false">E47/12</f>
        <v>734.730203775613</v>
      </c>
      <c r="I47" s="22" t="n">
        <f aca="false">I46+1</f>
        <v>30</v>
      </c>
    </row>
    <row r="48" customFormat="false" ht="12.85" hidden="false" customHeight="false" outlineLevel="0" collapsed="false">
      <c r="A48" s="17" t="n">
        <v>61</v>
      </c>
      <c r="B48" s="21" t="n">
        <f aca="true">$C$9+(RAND()-RAND()+RAND()-RAND())*$C$11*1.8</f>
        <v>0.0393066763501343</v>
      </c>
      <c r="C48" s="18" t="n">
        <f aca="false">C47+$C$10*C47*B48+(1-$C$10)*C47*$C$8+E48</f>
        <v>938758.30882599</v>
      </c>
      <c r="D48" s="19" t="n">
        <f aca="false">D47+D47*$C$6</f>
        <v>4.5380394939082</v>
      </c>
      <c r="E48" s="20" t="n">
        <f aca="false">$F$5*D48</f>
        <v>9257.60056757272</v>
      </c>
      <c r="F48" s="18" t="n">
        <f aca="false">IF(C48&gt;0,C48,0)</f>
        <v>938758.30882599</v>
      </c>
      <c r="G48" s="18" t="n">
        <f aca="false">F48</f>
        <v>938758.30882599</v>
      </c>
      <c r="H48" s="18" t="n">
        <f aca="false">E48/12</f>
        <v>771.466713964394</v>
      </c>
      <c r="I48" s="22" t="n">
        <f aca="false">I47+1</f>
        <v>31</v>
      </c>
    </row>
    <row r="49" customFormat="false" ht="12.85" hidden="false" customHeight="false" outlineLevel="0" collapsed="false">
      <c r="A49" s="17" t="n">
        <v>62</v>
      </c>
      <c r="B49" s="21" t="n">
        <f aca="true">$C$9+(RAND()-RAND()+RAND()-RAND())*$C$11*1.8</f>
        <v>-0.149652718150826</v>
      </c>
      <c r="C49" s="18" t="n">
        <f aca="false">C48+$C$10*C48*B49+(1-$C$10)*C48*$C$8+E49</f>
        <v>807991.05681946</v>
      </c>
      <c r="D49" s="19" t="n">
        <f aca="false">D48+D48*$C$6</f>
        <v>4.76494146860361</v>
      </c>
      <c r="E49" s="20" t="n">
        <f aca="false">$F$5*D49</f>
        <v>9720.48059595136</v>
      </c>
      <c r="F49" s="18" t="n">
        <f aca="false">IF(C49&gt;0,C49,0)</f>
        <v>807991.05681946</v>
      </c>
      <c r="G49" s="18" t="n">
        <f aca="false">F49</f>
        <v>807991.05681946</v>
      </c>
      <c r="H49" s="18" t="n">
        <f aca="false">E49/12</f>
        <v>810.040049662613</v>
      </c>
      <c r="I49" s="22" t="n">
        <f aca="false">I48+1</f>
        <v>32</v>
      </c>
    </row>
    <row r="50" customFormat="false" ht="12.85" hidden="false" customHeight="false" outlineLevel="0" collapsed="false">
      <c r="A50" s="17" t="n">
        <v>63</v>
      </c>
      <c r="B50" s="21" t="n">
        <f aca="true">$C$9+(RAND()-RAND()+RAND()-RAND())*$C$11*1.8</f>
        <v>0.289318540004627</v>
      </c>
      <c r="C50" s="18" t="n">
        <f aca="false">C49+$C$10*C49*B50+(1-$C$10)*C49*$C$8+E50</f>
        <v>1051964.35434101</v>
      </c>
      <c r="D50" s="19" t="n">
        <f aca="false">D49+D49*$C$6</f>
        <v>5.00318854203379</v>
      </c>
      <c r="E50" s="20" t="n">
        <f aca="false">$F$5*D50</f>
        <v>10206.5046257489</v>
      </c>
      <c r="F50" s="18" t="n">
        <f aca="false">IF(C50&gt;0,C50,0)</f>
        <v>1051964.35434101</v>
      </c>
      <c r="G50" s="18" t="n">
        <f aca="false">F50</f>
        <v>1051964.35434101</v>
      </c>
      <c r="H50" s="18" t="n">
        <f aca="false">E50/12</f>
        <v>850.542052145744</v>
      </c>
      <c r="I50" s="22" t="n">
        <f aca="false">I49+1</f>
        <v>33</v>
      </c>
    </row>
    <row r="51" customFormat="false" ht="12.85" hidden="false" customHeight="false" outlineLevel="0" collapsed="false">
      <c r="A51" s="17" t="n">
        <v>64</v>
      </c>
      <c r="B51" s="21" t="n">
        <f aca="true">$C$9+(RAND()-RAND()+RAND()-RAND())*$C$11*1.8</f>
        <v>0.167393755405425</v>
      </c>
      <c r="C51" s="18" t="n">
        <f aca="false">C50+$C$10*C50*B51+(1-$C$10)*C50*$C$8+E51</f>
        <v>1238773.44802383</v>
      </c>
      <c r="D51" s="19" t="n">
        <f aca="false">D50+D50*$C$6</f>
        <v>5.25334796913548</v>
      </c>
      <c r="E51" s="20" t="n">
        <f aca="false">$F$5*D51</f>
        <v>10716.8298570364</v>
      </c>
      <c r="F51" s="18" t="n">
        <f aca="false">IF(C51&gt;0,C51,0)</f>
        <v>1238773.44802383</v>
      </c>
      <c r="G51" s="18" t="n">
        <f aca="false">F51</f>
        <v>1238773.44802383</v>
      </c>
      <c r="H51" s="18" t="n">
        <f aca="false">E51/12</f>
        <v>893.069154753031</v>
      </c>
      <c r="I51" s="22" t="n">
        <f aca="false">I50+1</f>
        <v>34</v>
      </c>
    </row>
    <row r="52" customFormat="false" ht="12.85" hidden="false" customHeight="false" outlineLevel="0" collapsed="false">
      <c r="A52" s="17" t="n">
        <v>65</v>
      </c>
      <c r="B52" s="21" t="n">
        <f aca="true">$C$9+(RAND()-RAND()+RAND()-RAND())*$C$11*1.8</f>
        <v>0.101744691239891</v>
      </c>
      <c r="C52" s="18" t="n">
        <f aca="false">C51+$C$10*C51*B52+(1-$C$10)*C51*$C$8+E52</f>
        <v>1376064.74135908</v>
      </c>
      <c r="D52" s="19" t="n">
        <f aca="false">D51+D51*$C$6</f>
        <v>5.51601536759225</v>
      </c>
      <c r="E52" s="20" t="n">
        <f aca="false">$F$5*D52</f>
        <v>11252.6713498882</v>
      </c>
      <c r="F52" s="18" t="n">
        <f aca="false">IF(C52&gt;0,C52,0)</f>
        <v>1376064.74135908</v>
      </c>
      <c r="G52" s="18" t="n">
        <f aca="false">F52</f>
        <v>1376064.74135908</v>
      </c>
      <c r="H52" s="18" t="n">
        <f aca="false">E52/12</f>
        <v>937.722612490683</v>
      </c>
      <c r="I52" s="22" t="n">
        <f aca="false">I51+1</f>
        <v>35</v>
      </c>
    </row>
    <row r="53" customFormat="false" ht="12.85" hidden="false" customHeight="false" outlineLevel="0" collapsed="false">
      <c r="E53" s="23" t="s">
        <v>26</v>
      </c>
    </row>
    <row r="54" customFormat="false" ht="12.85" hidden="false" customHeight="false" outlineLevel="0" collapsed="false">
      <c r="A54" s="0" t="s">
        <v>27</v>
      </c>
      <c r="B54" s="24" t="n">
        <f aca="false">STDEV(B18:B52)</f>
        <v>0.164023085478648</v>
      </c>
      <c r="E54" s="19" t="n">
        <f aca="false">SUM(E17:E52)</f>
        <v>193466.098347652</v>
      </c>
    </row>
    <row r="55" customFormat="false" ht="12.85" hidden="false" customHeight="false" outlineLevel="0" collapsed="false">
      <c r="B55" s="25"/>
    </row>
    <row r="56" customFormat="false" ht="12.85" hidden="false" customHeight="false" outlineLevel="0" collapsed="false">
      <c r="B56" s="26" t="n">
        <v>1996</v>
      </c>
      <c r="C56" s="19" t="n">
        <v>1</v>
      </c>
    </row>
    <row r="57" customFormat="false" ht="12.85" hidden="false" customHeight="false" outlineLevel="0" collapsed="false">
      <c r="B57" s="26" t="n">
        <v>1997</v>
      </c>
      <c r="C57" s="19" t="n">
        <f aca="false">C56+$C$10*C56*B18+(1-$C$10)*C56*$C$8</f>
        <v>0.892123427651546</v>
      </c>
    </row>
    <row r="58" customFormat="false" ht="12.85" hidden="false" customHeight="false" outlineLevel="0" collapsed="false">
      <c r="B58" s="26" t="n">
        <v>1998</v>
      </c>
      <c r="C58" s="19" t="n">
        <f aca="false">C57+$C$10*C57*B19+(1-$C$10)*C57*$C$8</f>
        <v>0.86429349211136</v>
      </c>
    </row>
    <row r="59" customFormat="false" ht="12.85" hidden="false" customHeight="false" outlineLevel="0" collapsed="false">
      <c r="B59" s="26" t="n">
        <v>1999</v>
      </c>
      <c r="C59" s="19" t="n">
        <f aca="false">C58+$C$10*C58*B20+(1-$C$10)*C58*$C$8</f>
        <v>1.06976507718973</v>
      </c>
    </row>
    <row r="60" customFormat="false" ht="12.85" hidden="false" customHeight="false" outlineLevel="0" collapsed="false">
      <c r="B60" s="26" t="n">
        <v>2000</v>
      </c>
      <c r="C60" s="19" t="n">
        <f aca="false">C59+$C$10*C59*B21+(1-$C$10)*C59*$C$8</f>
        <v>1.02783504800872</v>
      </c>
    </row>
    <row r="61" customFormat="false" ht="12.85" hidden="false" customHeight="false" outlineLevel="0" collapsed="false">
      <c r="B61" s="26" t="n">
        <v>2001</v>
      </c>
      <c r="C61" s="19" t="n">
        <f aca="false">C60+$C$10*C60*B22+(1-$C$10)*C60*$C$8</f>
        <v>0.948622111169113</v>
      </c>
    </row>
    <row r="62" customFormat="false" ht="12.85" hidden="false" customHeight="false" outlineLevel="0" collapsed="false">
      <c r="B62" s="26" t="n">
        <v>2002</v>
      </c>
      <c r="C62" s="19" t="n">
        <f aca="false">C61+$C$10*C61*B23+(1-$C$10)*C61*$C$8</f>
        <v>1.0458065354453</v>
      </c>
    </row>
    <row r="63" customFormat="false" ht="12.85" hidden="false" customHeight="false" outlineLevel="0" collapsed="false">
      <c r="B63" s="26" t="n">
        <v>2003</v>
      </c>
      <c r="C63" s="19" t="n">
        <f aca="false">C62+$C$10*C62*B24+(1-$C$10)*C62*$C$8</f>
        <v>1.2291903229969</v>
      </c>
    </row>
    <row r="64" customFormat="false" ht="12.85" hidden="false" customHeight="false" outlineLevel="0" collapsed="false">
      <c r="B64" s="26" t="n">
        <v>2004</v>
      </c>
      <c r="C64" s="19" t="n">
        <f aca="false">C63+$C$10*C63*B25+(1-$C$10)*C63*$C$8</f>
        <v>1.35528347036841</v>
      </c>
    </row>
    <row r="65" customFormat="false" ht="12.85" hidden="false" customHeight="false" outlineLevel="0" collapsed="false">
      <c r="B65" s="26" t="n">
        <v>2005</v>
      </c>
      <c r="C65" s="19" t="n">
        <f aca="false">C64+$C$10*C64*B26+(1-$C$10)*C64*$C$8</f>
        <v>1.21602767453928</v>
      </c>
    </row>
    <row r="66" customFormat="false" ht="12.85" hidden="false" customHeight="false" outlineLevel="0" collapsed="false">
      <c r="B66" s="26" t="n">
        <v>2006</v>
      </c>
      <c r="C66" s="19" t="n">
        <f aca="false">C65+$C$10*C65*B27+(1-$C$10)*C65*$C$8</f>
        <v>1.70590419566374</v>
      </c>
    </row>
    <row r="67" customFormat="false" ht="12.85" hidden="false" customHeight="false" outlineLevel="0" collapsed="false">
      <c r="B67" s="26" t="n">
        <v>2007</v>
      </c>
      <c r="C67" s="19" t="n">
        <f aca="false">C66+$C$10*C66*B28+(1-$C$10)*C66*$C$8</f>
        <v>1.70689801057881</v>
      </c>
    </row>
    <row r="68" customFormat="false" ht="12.85" hidden="false" customHeight="false" outlineLevel="0" collapsed="false">
      <c r="B68" s="26" t="n">
        <v>2008</v>
      </c>
      <c r="C68" s="19" t="n">
        <f aca="false">C67+$C$10*C67*B29+(1-$C$10)*C67*$C$8</f>
        <v>2.01045178660439</v>
      </c>
    </row>
    <row r="69" customFormat="false" ht="12.85" hidden="false" customHeight="false" outlineLevel="0" collapsed="false">
      <c r="B69" s="26" t="n">
        <v>2009</v>
      </c>
      <c r="C69" s="19" t="n">
        <f aca="false">C68+$C$10*C68*B30+(1-$C$10)*C68*$C$8</f>
        <v>2.5525840151129</v>
      </c>
    </row>
    <row r="70" customFormat="false" ht="12.85" hidden="false" customHeight="false" outlineLevel="0" collapsed="false">
      <c r="B70" s="26" t="n">
        <v>2010</v>
      </c>
      <c r="C70" s="19" t="n">
        <f aca="false">C69+$C$10*C69*B31+(1-$C$10)*C69*$C$8</f>
        <v>2.99696216553088</v>
      </c>
    </row>
    <row r="71" customFormat="false" ht="12.85" hidden="false" customHeight="false" outlineLevel="0" collapsed="false">
      <c r="B71" s="26" t="n">
        <v>2011</v>
      </c>
      <c r="C71" s="19" t="n">
        <f aca="false">C70+$C$10*C70*B32+(1-$C$10)*C70*$C$8</f>
        <v>2.85343141044714</v>
      </c>
    </row>
    <row r="72" customFormat="false" ht="12.85" hidden="false" customHeight="false" outlineLevel="0" collapsed="false">
      <c r="B72" s="26" t="n">
        <v>2012</v>
      </c>
      <c r="C72" s="19" t="n">
        <f aca="false">C71+$C$10*C71*B33+(1-$C$10)*C71*$C$8</f>
        <v>3.30705848445598</v>
      </c>
    </row>
    <row r="73" customFormat="false" ht="12.85" hidden="false" customHeight="false" outlineLevel="0" collapsed="false">
      <c r="B73" s="26" t="n">
        <v>2013</v>
      </c>
      <c r="C73" s="19" t="n">
        <f aca="false">C72+$C$10*C72*B34+(1-$C$10)*C72*$C$8</f>
        <v>3.95874161657761</v>
      </c>
    </row>
    <row r="74" customFormat="false" ht="12.85" hidden="false" customHeight="false" outlineLevel="0" collapsed="false">
      <c r="B74" s="26" t="n">
        <v>2014</v>
      </c>
      <c r="C74" s="19" t="n">
        <f aca="false">C73+$C$10*C73*B35+(1-$C$10)*C73*$C$8</f>
        <v>4.82483590980048</v>
      </c>
    </row>
    <row r="75" customFormat="false" ht="12.85" hidden="false" customHeight="false" outlineLevel="0" collapsed="false">
      <c r="B75" s="26" t="n">
        <v>2015</v>
      </c>
      <c r="C75" s="19" t="n">
        <f aca="false">C74+$C$10*C74*B36+(1-$C$10)*C74*$C$8</f>
        <v>5.33184391722962</v>
      </c>
    </row>
    <row r="76" customFormat="false" ht="12.85" hidden="false" customHeight="false" outlineLevel="0" collapsed="false">
      <c r="B76" s="26" t="n">
        <v>2016</v>
      </c>
      <c r="C76" s="19" t="n">
        <f aca="false">C75+$C$10*C75*B37+(1-$C$10)*C75*$C$8</f>
        <v>5.2395124026505</v>
      </c>
    </row>
    <row r="77" customFormat="false" ht="12.85" hidden="false" customHeight="false" outlineLevel="0" collapsed="false">
      <c r="B77" s="26" t="n">
        <v>2017</v>
      </c>
      <c r="C77" s="19" t="n">
        <f aca="false">C76+$C$10*C76*B38+(1-$C$10)*C76*$C$8</f>
        <v>5.31876938952848</v>
      </c>
    </row>
    <row r="78" customFormat="false" ht="12.85" hidden="false" customHeight="false" outlineLevel="0" collapsed="false">
      <c r="B78" s="26" t="n">
        <v>2018</v>
      </c>
      <c r="C78" s="19" t="n">
        <f aca="false">C77+$C$10*C77*B39+(1-$C$10)*C77*$C$8</f>
        <v>4.38888502866278</v>
      </c>
    </row>
    <row r="79" customFormat="false" ht="12.85" hidden="false" customHeight="false" outlineLevel="0" collapsed="false">
      <c r="B79" s="26" t="n">
        <v>2019</v>
      </c>
      <c r="C79" s="19" t="n">
        <f aca="false">C78+$C$10*C78*B40+(1-$C$10)*C78*$C$8</f>
        <v>4.88750889022367</v>
      </c>
    </row>
    <row r="80" customFormat="false" ht="12.85" hidden="false" customHeight="false" outlineLevel="0" collapsed="false">
      <c r="B80" s="26" t="n">
        <v>2020</v>
      </c>
      <c r="C80" s="19" t="n">
        <f aca="false">C79+$C$10*C79*B41+(1-$C$10)*C79*$C$8</f>
        <v>5.14037334480338</v>
      </c>
    </row>
    <row r="81" customFormat="false" ht="12.85" hidden="false" customHeight="false" outlineLevel="0" collapsed="false">
      <c r="B81" s="26" t="n">
        <v>2021</v>
      </c>
      <c r="C81" s="19" t="n">
        <f aca="false">C80+$C$10*C80*B42+(1-$C$10)*C80*$C$8</f>
        <v>6.97381401055095</v>
      </c>
    </row>
    <row r="82" customFormat="false" ht="12.85" hidden="false" customHeight="false" outlineLevel="0" collapsed="false">
      <c r="B82" s="26" t="n">
        <v>2022</v>
      </c>
      <c r="C82" s="19" t="n">
        <f aca="false">C81+$C$10*C81*B43+(1-$C$10)*C81*$C$8</f>
        <v>9.04109101934111</v>
      </c>
    </row>
    <row r="83" customFormat="false" ht="12.85" hidden="false" customHeight="false" outlineLevel="0" collapsed="false">
      <c r="B83" s="26" t="n">
        <v>2023</v>
      </c>
      <c r="C83" s="19" t="n">
        <f aca="false">C82+$C$10*C82*B44+(1-$C$10)*C82*$C$8</f>
        <v>9.08902450322076</v>
      </c>
    </row>
    <row r="84" customFormat="false" ht="12.85" hidden="false" customHeight="false" outlineLevel="0" collapsed="false">
      <c r="B84" s="26" t="n">
        <v>2024</v>
      </c>
      <c r="C84" s="19" t="n">
        <f aca="false">C83+$C$10*C83*B45+(1-$C$10)*C83*$C$8</f>
        <v>13.7762967885821</v>
      </c>
    </row>
    <row r="85" customFormat="false" ht="12.85" hidden="false" customHeight="false" outlineLevel="0" collapsed="false">
      <c r="B85" s="26" t="n">
        <v>2025</v>
      </c>
      <c r="C85" s="19" t="n">
        <f aca="false">C84+$C$10*C84*B46+(1-$C$10)*C84*$C$8</f>
        <v>14.2238508793692</v>
      </c>
    </row>
    <row r="86" customFormat="false" ht="12.85" hidden="false" customHeight="false" outlineLevel="0" collapsed="false">
      <c r="B86" s="26" t="n">
        <v>2026</v>
      </c>
      <c r="C86" s="19" t="n">
        <f aca="false">C85+$C$10*C85*B47+(1-$C$10)*C85*$C$8</f>
        <v>18.9881989092738</v>
      </c>
    </row>
    <row r="87" customFormat="false" ht="12.85" hidden="false" customHeight="false" outlineLevel="0" collapsed="false">
      <c r="B87" s="26" t="n">
        <v>2027</v>
      </c>
      <c r="C87" s="19" t="n">
        <f aca="false">C86+$C$10*C86*B48+(1-$C$10)*C86*$C$8</f>
        <v>19.7345618982726</v>
      </c>
    </row>
    <row r="88" customFormat="false" ht="12.85" hidden="false" customHeight="false" outlineLevel="0" collapsed="false">
      <c r="B88" s="26" t="n">
        <v>2028</v>
      </c>
      <c r="C88" s="19" t="n">
        <f aca="false">C87+$C$10*C87*B49+(1-$C$10)*C87*$C$8</f>
        <v>16.7812310686804</v>
      </c>
    </row>
    <row r="89" customFormat="false" ht="12.85" hidden="false" customHeight="false" outlineLevel="0" collapsed="false">
      <c r="B89" s="26" t="n">
        <v>2029</v>
      </c>
      <c r="C89" s="19" t="n">
        <f aca="false">C88+$C$10*C88*B50+(1-$C$10)*C88*$C$8</f>
        <v>21.6363523409513</v>
      </c>
    </row>
    <row r="90" customFormat="false" ht="12.85" hidden="false" customHeight="false" outlineLevel="0" collapsed="false">
      <c r="B90" s="26" t="n">
        <v>2030</v>
      </c>
      <c r="C90" s="19" t="n">
        <f aca="false">C89+$C$10*C89*B51+(1-$C$10)*C89*$C$8</f>
        <v>25.2581426125781</v>
      </c>
    </row>
    <row r="91" customFormat="false" ht="12.85" hidden="false" customHeight="false" outlineLevel="0" collapsed="false">
      <c r="C91" s="23" t="s">
        <v>28</v>
      </c>
    </row>
    <row r="92" customFormat="false" ht="12.85" hidden="false" customHeight="false" outlineLevel="0" collapsed="false">
      <c r="C92" s="12" t="n">
        <f aca="false">(C90/C56)^(1/COUNTA(C57:C90))-1</f>
        <v>0.0996313181839081</v>
      </c>
    </row>
  </sheetData>
  <printOptions headings="true" gridLines="true" gridLinesSet="true" horizontalCentered="false" verticalCentered="false"/>
  <pageMargins left="0.409722222222222" right="0.470138888888889" top="0.845138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