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_excel" sheetId="1" state="visible" r:id="rId2"/>
  </sheets>
  <definedNames>
    <definedName function="false" hidden="false" localSheetId="0" name="_xlnm.Print_Area" vbProcedure="false">Investment_excel!$A$3:$N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nputs</t>
  </si>
  <si>
    <t xml:space="preserve">Outputs</t>
  </si>
  <si>
    <t xml:space="preserve">Initial principal, $</t>
  </si>
  <si>
    <t xml:space="preserve">Principal left in year 35</t>
  </si>
  <si>
    <t xml:space="preserve">Yearly income, initial $</t>
  </si>
  <si>
    <t xml:space="preserve">Total income</t>
  </si>
  <si>
    <t xml:space="preserve">Yearly increase, %</t>
  </si>
  <si>
    <t xml:space="preserve">Annualized return, %</t>
  </si>
  <si>
    <t xml:space="preserve">Yearly income, as % of principal</t>
  </si>
  <si>
    <t xml:space="preserve">Expected return on fixed</t>
  </si>
  <si>
    <t xml:space="preserve">Expected return on equities</t>
  </si>
  <si>
    <t xml:space="preserve">Fraction in equities</t>
  </si>
  <si>
    <t xml:space="preserve">Press F9 to recalculate</t>
  </si>
  <si>
    <t xml:space="preserve">Volatility (sigma)</t>
  </si>
  <si>
    <t xml:space="preserve">Retirement Income Simulation, by Tom O'Haver, © 1998, 1999.  All rights reserved. http://www.wam.umd.edu/~toh</t>
  </si>
  <si>
    <t xml:space="preserve">year</t>
  </si>
  <si>
    <t xml:space="preserve">Return</t>
  </si>
  <si>
    <t xml:space="preserve">Principal</t>
  </si>
  <si>
    <t xml:space="preserve">Net principal</t>
  </si>
  <si>
    <t xml:space="preserve">Annual Income</t>
  </si>
  <si>
    <t xml:space="preserve">increase factor</t>
  </si>
  <si>
    <t xml:space="preserve">on investment</t>
  </si>
  <si>
    <t xml:space="preserve">withdrawn</t>
  </si>
  <si>
    <t xml:space="preserve">total saved</t>
  </si>
  <si>
    <t xml:space="preserve">annualized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\ ;&quot;($&quot;#,##0\)"/>
    <numFmt numFmtId="166" formatCode="\$#,##0"/>
    <numFmt numFmtId="167" formatCode="0.0%"/>
    <numFmt numFmtId="168" formatCode="0%"/>
    <numFmt numFmtId="169" formatCode="0.00%"/>
    <numFmt numFmtId="170" formatCode="0"/>
    <numFmt numFmtId="171" formatCode="0.00"/>
    <numFmt numFmtId="172" formatCode="\$#,##0.00\ ;&quot;($&quot;#,##0.00\)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Times New Roman"/>
      <family val="1"/>
    </font>
    <font>
      <sz val="10"/>
      <name val="Courier New"/>
      <family val="3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incipal, $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vestment_excel!$F$17:$F$52</c:f>
              <c:numCache>
                <c:formatCode>General</c:formatCode>
                <c:ptCount val="36"/>
                <c:pt idx="0">
                  <c:v>100000</c:v>
                </c:pt>
                <c:pt idx="1">
                  <c:v>99108.8574412601</c:v>
                </c:pt>
                <c:pt idx="2">
                  <c:v>103224.596765814</c:v>
                </c:pt>
                <c:pt idx="3">
                  <c:v>94464.4390788942</c:v>
                </c:pt>
                <c:pt idx="4">
                  <c:v>84634.9485903263</c:v>
                </c:pt>
                <c:pt idx="5">
                  <c:v>86266.1505776005</c:v>
                </c:pt>
                <c:pt idx="6">
                  <c:v>81579.4267909921</c:v>
                </c:pt>
                <c:pt idx="7">
                  <c:v>80977.1151145843</c:v>
                </c:pt>
                <c:pt idx="8">
                  <c:v>77710.3370820508</c:v>
                </c:pt>
                <c:pt idx="9">
                  <c:v>73525.3330727997</c:v>
                </c:pt>
                <c:pt idx="10">
                  <c:v>70354.8099565807</c:v>
                </c:pt>
                <c:pt idx="11">
                  <c:v>72539.7099023464</c:v>
                </c:pt>
                <c:pt idx="12">
                  <c:v>72133.887221097</c:v>
                </c:pt>
                <c:pt idx="13">
                  <c:v>69689.6787803656</c:v>
                </c:pt>
                <c:pt idx="14">
                  <c:v>69617.3407969421</c:v>
                </c:pt>
                <c:pt idx="15">
                  <c:v>69776.5739734065</c:v>
                </c:pt>
                <c:pt idx="16">
                  <c:v>71115.4609326634</c:v>
                </c:pt>
                <c:pt idx="17">
                  <c:v>77331.5786870646</c:v>
                </c:pt>
                <c:pt idx="18">
                  <c:v>73967.4717163183</c:v>
                </c:pt>
                <c:pt idx="19">
                  <c:v>67106.857631091</c:v>
                </c:pt>
                <c:pt idx="20">
                  <c:v>66980.8293427244</c:v>
                </c:pt>
                <c:pt idx="21">
                  <c:v>69678.2751419626</c:v>
                </c:pt>
                <c:pt idx="22">
                  <c:v>73175.964390251</c:v>
                </c:pt>
                <c:pt idx="23">
                  <c:v>71925.3516153264</c:v>
                </c:pt>
                <c:pt idx="24">
                  <c:v>72030.675751465</c:v>
                </c:pt>
                <c:pt idx="25">
                  <c:v>72469.1984575854</c:v>
                </c:pt>
                <c:pt idx="26">
                  <c:v>71223.118127101</c:v>
                </c:pt>
                <c:pt idx="27">
                  <c:v>73807.4077439961</c:v>
                </c:pt>
                <c:pt idx="28">
                  <c:v>78098.1036532249</c:v>
                </c:pt>
                <c:pt idx="29">
                  <c:v>82843.9030477593</c:v>
                </c:pt>
                <c:pt idx="30">
                  <c:v>80936.4803556071</c:v>
                </c:pt>
                <c:pt idx="31">
                  <c:v>77698.9340310716</c:v>
                </c:pt>
                <c:pt idx="32">
                  <c:v>74933.680856423</c:v>
                </c:pt>
                <c:pt idx="33">
                  <c:v>75871.0760757788</c:v>
                </c:pt>
                <c:pt idx="34">
                  <c:v>76271.5314953813</c:v>
                </c:pt>
                <c:pt idx="35">
                  <c:v>75522.9664338181</c:v>
                </c:pt>
              </c:numCache>
            </c:numRef>
          </c:yVal>
          <c:smooth val="0"/>
        </c:ser>
        <c:axId val="25783558"/>
        <c:axId val="99543787"/>
      </c:scatterChart>
      <c:valAx>
        <c:axId val="2578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543787"/>
        <c:crossesAt val="0"/>
        <c:crossBetween val="midCat"/>
      </c:valAx>
      <c:valAx>
        <c:axId val="99543787"/>
        <c:scaling>
          <c:orientation val="minMax"/>
          <c:min val="0"/>
        </c:scaling>
        <c:delete val="0"/>
        <c:axPos val="l"/>
        <c:numFmt formatCode="\$#,##0\ 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78355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nnual income withdra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vestment_excel!$H$17:$H$52</c:f>
              <c:numCache>
                <c:formatCode>General</c:formatCode>
                <c:ptCount val="36"/>
                <c:pt idx="0">
                  <c:v>8000</c:v>
                </c:pt>
                <c:pt idx="1">
                  <c:v>7928.70859530081</c:v>
                </c:pt>
                <c:pt idx="2">
                  <c:v>8257.96774126515</c:v>
                </c:pt>
                <c:pt idx="3">
                  <c:v>7557.15512631154</c:v>
                </c:pt>
                <c:pt idx="4">
                  <c:v>6770.79588722611</c:v>
                </c:pt>
                <c:pt idx="5">
                  <c:v>6901.29204620804</c:v>
                </c:pt>
                <c:pt idx="6">
                  <c:v>6526.35414327937</c:v>
                </c:pt>
                <c:pt idx="7">
                  <c:v>6478.16920916675</c:v>
                </c:pt>
                <c:pt idx="8">
                  <c:v>6216.82696656406</c:v>
                </c:pt>
                <c:pt idx="9">
                  <c:v>5882.02664582397</c:v>
                </c:pt>
                <c:pt idx="10">
                  <c:v>5628.38479652646</c:v>
                </c:pt>
                <c:pt idx="11">
                  <c:v>5803.17679218771</c:v>
                </c:pt>
                <c:pt idx="12">
                  <c:v>5770.71097768776</c:v>
                </c:pt>
                <c:pt idx="13">
                  <c:v>5575.17430242925</c:v>
                </c:pt>
                <c:pt idx="14">
                  <c:v>5569.38726375537</c:v>
                </c:pt>
                <c:pt idx="15">
                  <c:v>5582.12591787252</c:v>
                </c:pt>
                <c:pt idx="16">
                  <c:v>5689.23687461308</c:v>
                </c:pt>
                <c:pt idx="17">
                  <c:v>6186.52629496517</c:v>
                </c:pt>
                <c:pt idx="18">
                  <c:v>5917.39773730546</c:v>
                </c:pt>
                <c:pt idx="19">
                  <c:v>5368.54861048728</c:v>
                </c:pt>
                <c:pt idx="20">
                  <c:v>5358.46634741795</c:v>
                </c:pt>
                <c:pt idx="21">
                  <c:v>5574.26201135701</c:v>
                </c:pt>
                <c:pt idx="22">
                  <c:v>5854.07715122008</c:v>
                </c:pt>
                <c:pt idx="23">
                  <c:v>5754.02812922611</c:v>
                </c:pt>
                <c:pt idx="24">
                  <c:v>5762.4540601172</c:v>
                </c:pt>
                <c:pt idx="25">
                  <c:v>5797.53587660684</c:v>
                </c:pt>
                <c:pt idx="26">
                  <c:v>5697.84945016808</c:v>
                </c:pt>
                <c:pt idx="27">
                  <c:v>5904.59261951969</c:v>
                </c:pt>
                <c:pt idx="28">
                  <c:v>6247.848292258</c:v>
                </c:pt>
                <c:pt idx="29">
                  <c:v>6627.51224382075</c:v>
                </c:pt>
                <c:pt idx="30">
                  <c:v>6474.91842844857</c:v>
                </c:pt>
                <c:pt idx="31">
                  <c:v>6215.91472248573</c:v>
                </c:pt>
                <c:pt idx="32">
                  <c:v>5994.69446851384</c:v>
                </c:pt>
                <c:pt idx="33">
                  <c:v>6069.68608606231</c:v>
                </c:pt>
                <c:pt idx="34">
                  <c:v>6101.7225196305</c:v>
                </c:pt>
                <c:pt idx="35">
                  <c:v>6041.83731470545</c:v>
                </c:pt>
              </c:numCache>
            </c:numRef>
          </c:yVal>
          <c:smooth val="0"/>
        </c:ser>
        <c:axId val="38966984"/>
        <c:axId val="91379012"/>
      </c:scatterChart>
      <c:valAx>
        <c:axId val="38966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379012"/>
        <c:crossesAt val="0"/>
        <c:crossBetween val="midCat"/>
      </c:valAx>
      <c:valAx>
        <c:axId val="91379012"/>
        <c:scaling>
          <c:orientation val="minMax"/>
          <c:min val="0"/>
        </c:scaling>
        <c:delete val="0"/>
        <c:axPos val="l"/>
        <c:numFmt formatCode="\$#,##0\ 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96698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eturn on equ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vestment_excel!$A$17:$A$52</c:f>
              <c:strCache>
                <c:ptCount val="1"/>
                <c:pt idx="0">
                  <c:v>1 2 3 4 5 6 7 8 9 10 11 12 13 14 15 16 17 18 19 20 21 22 23 24 25 26 27 28 29 30 31 32 33 34 35 3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stment_excel!$B$18:$B$52</c:f>
              <c:numCache>
                <c:formatCode>General</c:formatCode>
                <c:ptCount val="35"/>
                <c:pt idx="0">
                  <c:v>0.0921771488252019</c:v>
                </c:pt>
                <c:pt idx="1">
                  <c:v>0.193054924268369</c:v>
                </c:pt>
                <c:pt idx="2">
                  <c:v>-0.0597300442218098</c:v>
                </c:pt>
                <c:pt idx="3">
                  <c:v>-0.0981098577287607</c:v>
                </c:pt>
                <c:pt idx="4">
                  <c:v>0.148546770913041</c:v>
                </c:pt>
                <c:pt idx="5">
                  <c:v>0.00134269339183261</c:v>
                </c:pt>
                <c:pt idx="6">
                  <c:v>0.0952337360018241</c:v>
                </c:pt>
                <c:pt idx="7">
                  <c:v>0.0293160184106096</c:v>
                </c:pt>
                <c:pt idx="8">
                  <c:v>0.00229221834844531</c:v>
                </c:pt>
                <c:pt idx="9">
                  <c:v>0.0237569873208265</c:v>
                </c:pt>
                <c:pt idx="10">
                  <c:v>0.172110890417132</c:v>
                </c:pt>
                <c:pt idx="11">
                  <c:v>0.0988110200110882</c:v>
                </c:pt>
                <c:pt idx="12">
                  <c:v>0.0422313399459646</c:v>
                </c:pt>
                <c:pt idx="13">
                  <c:v>0.10792399722055</c:v>
                </c:pt>
                <c:pt idx="14">
                  <c:v>0.114574526249971</c:v>
                </c:pt>
                <c:pt idx="15">
                  <c:v>0.148376402939108</c:v>
                </c:pt>
                <c:pt idx="16">
                  <c:v>0.284817618359725</c:v>
                </c:pt>
                <c:pt idx="17">
                  <c:v>0.0229952594305698</c:v>
                </c:pt>
                <c:pt idx="18">
                  <c:v>-0.0755035443563425</c:v>
                </c:pt>
                <c:pt idx="19">
                  <c:v>0.106243952024711</c:v>
                </c:pt>
                <c:pt idx="20">
                  <c:v>0.190543816065224</c:v>
                </c:pt>
                <c:pt idx="21">
                  <c:v>0.210395402761108</c:v>
                </c:pt>
                <c:pt idx="22">
                  <c:v>0.0758190285472692</c:v>
                </c:pt>
                <c:pt idx="23">
                  <c:v>0.112928706882155</c:v>
                </c:pt>
                <c:pt idx="24">
                  <c:v>0.122175998671276</c:v>
                </c:pt>
                <c:pt idx="25">
                  <c:v>0.0756107599640774</c:v>
                </c:pt>
                <c:pt idx="26">
                  <c:v>0.182568842388599</c:v>
                </c:pt>
                <c:pt idx="27">
                  <c:v>0.226267351486216</c:v>
                </c:pt>
                <c:pt idx="28">
                  <c:v>0.231534305509053</c:v>
                </c:pt>
                <c:pt idx="29">
                  <c:v>0.0639514044611692</c:v>
                </c:pt>
                <c:pt idx="30">
                  <c:v>0.0299978474400946</c:v>
                </c:pt>
                <c:pt idx="31">
                  <c:v>0.0388213356043527</c:v>
                </c:pt>
                <c:pt idx="32">
                  <c:v>0.135019329322736</c:v>
                </c:pt>
                <c:pt idx="33">
                  <c:v>0.120556207722755</c:v>
                </c:pt>
                <c:pt idx="34">
                  <c:v>0.0903710494102635</c:v>
                </c:pt>
              </c:numCache>
            </c:numRef>
          </c:val>
        </c:ser>
        <c:gapWidth val="50"/>
        <c:overlap val="0"/>
        <c:axId val="64233319"/>
        <c:axId val="61263457"/>
      </c:barChart>
      <c:catAx>
        <c:axId val="64233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63457"/>
        <c:crossesAt val="0"/>
        <c:auto val="1"/>
        <c:lblAlgn val="ctr"/>
        <c:lblOffset val="100"/>
        <c:noMultiLvlLbl val="0"/>
      </c:catAx>
      <c:valAx>
        <c:axId val="61263457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23331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720</xdr:colOff>
      <xdr:row>13</xdr:row>
      <xdr:rowOff>95760</xdr:rowOff>
    </xdr:from>
    <xdr:to>
      <xdr:col>9</xdr:col>
      <xdr:colOff>303120</xdr:colOff>
      <xdr:row>13</xdr:row>
      <xdr:rowOff>2170800</xdr:rowOff>
    </xdr:to>
    <xdr:graphicFrame>
      <xdr:nvGraphicFramePr>
        <xdr:cNvPr id="0" name="Chart 1"/>
        <xdr:cNvGraphicFramePr/>
      </xdr:nvGraphicFramePr>
      <xdr:xfrm>
        <a:off x="4069800" y="1974240"/>
        <a:ext cx="372312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160</xdr:colOff>
      <xdr:row>13</xdr:row>
      <xdr:rowOff>84960</xdr:rowOff>
    </xdr:from>
    <xdr:to>
      <xdr:col>4</xdr:col>
      <xdr:colOff>1222560</xdr:colOff>
      <xdr:row>13</xdr:row>
      <xdr:rowOff>2170800</xdr:rowOff>
    </xdr:to>
    <xdr:graphicFrame>
      <xdr:nvGraphicFramePr>
        <xdr:cNvPr id="1" name="Chart 2"/>
        <xdr:cNvGraphicFramePr/>
      </xdr:nvGraphicFramePr>
      <xdr:xfrm>
        <a:off x="185400" y="1963440"/>
        <a:ext cx="384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2880</xdr:colOff>
      <xdr:row>0</xdr:row>
      <xdr:rowOff>47520</xdr:rowOff>
    </xdr:from>
    <xdr:to>
      <xdr:col>9</xdr:col>
      <xdr:colOff>374760</xdr:colOff>
      <xdr:row>12</xdr:row>
      <xdr:rowOff>95400</xdr:rowOff>
    </xdr:to>
    <xdr:graphicFrame>
      <xdr:nvGraphicFramePr>
        <xdr:cNvPr id="2" name="Chart 3"/>
        <xdr:cNvGraphicFramePr/>
      </xdr:nvGraphicFramePr>
      <xdr:xfrm>
        <a:off x="5486040" y="47520"/>
        <a:ext cx="2378520" cy="16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4062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2.41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3.56"/>
    <col collapsed="false" customWidth="true" hidden="false" outlineLevel="0" max="8" min="8" style="0" width="13.99"/>
    <col collapsed="false" customWidth="true" hidden="false" outlineLevel="0" max="10" min="10" style="0" width="20.7"/>
  </cols>
  <sheetData>
    <row r="1" customFormat="false" ht="5.2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12.85" hidden="false" customHeight="false" outlineLevel="0" collapsed="false">
      <c r="B4" s="1" t="s">
        <v>0</v>
      </c>
      <c r="E4" s="1" t="s">
        <v>1</v>
      </c>
    </row>
    <row r="5" customFormat="false" ht="12.85" hidden="false" customHeight="false" outlineLevel="0" collapsed="false">
      <c r="B5" s="2" t="s">
        <v>2</v>
      </c>
      <c r="C5" s="3" t="n">
        <v>100000</v>
      </c>
      <c r="E5" s="2" t="s">
        <v>3</v>
      </c>
      <c r="F5" s="3" t="n">
        <f aca="false">IF(C52&gt;0,C52,0)</f>
        <v>75522.9664338181</v>
      </c>
    </row>
    <row r="6" customFormat="false" ht="12.85" hidden="false" customHeight="false" outlineLevel="0" collapsed="false">
      <c r="B6" s="4" t="s">
        <v>4</v>
      </c>
      <c r="C6" s="5" t="n">
        <v>0</v>
      </c>
      <c r="E6" s="4" t="s">
        <v>5</v>
      </c>
      <c r="F6" s="6" t="n">
        <f aca="false">E54</f>
        <v>223087.365650534</v>
      </c>
    </row>
    <row r="7" customFormat="false" ht="12.85" hidden="false" customHeight="false" outlineLevel="0" collapsed="false">
      <c r="B7" s="4" t="s">
        <v>6</v>
      </c>
      <c r="C7" s="7" t="n">
        <v>0</v>
      </c>
      <c r="E7" s="8" t="s">
        <v>7</v>
      </c>
      <c r="F7" s="9" t="n">
        <f aca="false">C92</f>
        <v>0.0721380817348531</v>
      </c>
    </row>
    <row r="8" customFormat="false" ht="12.85" hidden="false" customHeight="false" outlineLevel="0" collapsed="false">
      <c r="B8" s="4" t="s">
        <v>8</v>
      </c>
      <c r="C8" s="7" t="n">
        <v>0.08</v>
      </c>
    </row>
    <row r="9" customFormat="false" ht="12.85" hidden="false" customHeight="false" outlineLevel="0" collapsed="false">
      <c r="B9" s="4" t="s">
        <v>9</v>
      </c>
      <c r="C9" s="7" t="n">
        <v>0.05</v>
      </c>
    </row>
    <row r="10" customFormat="false" ht="12.85" hidden="false" customHeight="false" outlineLevel="0" collapsed="false">
      <c r="B10" s="4" t="s">
        <v>10</v>
      </c>
      <c r="C10" s="7" t="n">
        <v>0.1</v>
      </c>
    </row>
    <row r="11" customFormat="false" ht="12.85" hidden="false" customHeight="false" outlineLevel="0" collapsed="false">
      <c r="B11" s="4" t="s">
        <v>11</v>
      </c>
      <c r="C11" s="10" t="n">
        <v>0.5</v>
      </c>
      <c r="E11" s="0" t="s">
        <v>12</v>
      </c>
    </row>
    <row r="12" customFormat="false" ht="12.85" hidden="false" customHeight="false" outlineLevel="0" collapsed="false">
      <c r="B12" s="8" t="s">
        <v>13</v>
      </c>
      <c r="C12" s="9" t="n">
        <v>0.1</v>
      </c>
      <c r="H12" s="11"/>
    </row>
    <row r="13" customFormat="false" ht="18" hidden="false" customHeight="true" outlineLevel="0" collapsed="false">
      <c r="B13" s="12" t="s">
        <v>14</v>
      </c>
    </row>
    <row r="14" customFormat="false" ht="214.5" hidden="false" customHeight="true" outlineLevel="0" collapsed="false"/>
    <row r="15" customFormat="false" ht="15.25" hidden="false" customHeight="false" outlineLevel="0" collapsed="false">
      <c r="A15" s="13" t="s">
        <v>15</v>
      </c>
      <c r="B15" s="14" t="s">
        <v>16</v>
      </c>
      <c r="C15" s="13" t="s">
        <v>17</v>
      </c>
      <c r="E15" s="13"/>
      <c r="F15" s="13" t="s">
        <v>18</v>
      </c>
      <c r="G15" s="13" t="s">
        <v>18</v>
      </c>
      <c r="H15" s="13" t="s">
        <v>19</v>
      </c>
      <c r="I15" s="13" t="s">
        <v>20</v>
      </c>
    </row>
    <row r="16" customFormat="false" ht="15.25" hidden="false" customHeight="false" outlineLevel="0" collapsed="false">
      <c r="A16" s="15"/>
      <c r="B16" s="14" t="s">
        <v>21</v>
      </c>
      <c r="C16" s="13"/>
      <c r="D16" s="15"/>
      <c r="E16" s="13"/>
      <c r="F16" s="13"/>
      <c r="G16" s="13"/>
      <c r="H16" s="13" t="s">
        <v>22</v>
      </c>
    </row>
    <row r="17" customFormat="false" ht="12.85" hidden="false" customHeight="false" outlineLevel="0" collapsed="false">
      <c r="A17" s="16" t="n">
        <v>1</v>
      </c>
      <c r="C17" s="17" t="n">
        <f aca="false">C5</f>
        <v>100000</v>
      </c>
      <c r="D17" s="18" t="n">
        <v>1</v>
      </c>
      <c r="E17" s="19" t="n">
        <f aca="false">$C$6*D17+C17*$C$8</f>
        <v>8000</v>
      </c>
      <c r="F17" s="17" t="n">
        <f aca="false">IF(C17&gt;0,C17,0)</f>
        <v>100000</v>
      </c>
      <c r="G17" s="17" t="n">
        <f aca="false">F17</f>
        <v>100000</v>
      </c>
      <c r="H17" s="17" t="n">
        <f aca="false">IF(F17&gt;0,E17,0)</f>
        <v>8000</v>
      </c>
      <c r="I17" s="20" t="n">
        <f aca="false">D17</f>
        <v>1</v>
      </c>
      <c r="J17" s="11"/>
    </row>
    <row r="18" customFormat="false" ht="12.85" hidden="false" customHeight="false" outlineLevel="0" collapsed="false">
      <c r="A18" s="16" t="n">
        <f aca="false">A17+1</f>
        <v>2</v>
      </c>
      <c r="B18" s="21" t="n">
        <f aca="true">$C$10+(RAND()-RAND()+RAND()-RAND())*$C$12*1.8</f>
        <v>0.0921771488252019</v>
      </c>
      <c r="C18" s="17" t="n">
        <f aca="false">C17+$C$11*C17*B18+(1-$C$11)*C17*$C$9-E17</f>
        <v>99108.8574412601</v>
      </c>
      <c r="D18" s="18" t="n">
        <f aca="false">D17+D17*$C$7</f>
        <v>1</v>
      </c>
      <c r="E18" s="19" t="n">
        <f aca="false">$C$6*D18+C18*$C$8</f>
        <v>7928.70859530081</v>
      </c>
      <c r="F18" s="17" t="n">
        <f aca="false">IF(C18&gt;0,C18,0)</f>
        <v>99108.8574412601</v>
      </c>
      <c r="G18" s="17" t="n">
        <f aca="false">F18</f>
        <v>99108.8574412601</v>
      </c>
      <c r="H18" s="17" t="n">
        <f aca="false">IF(F18&gt;0,E18,0)</f>
        <v>7928.70859530081</v>
      </c>
      <c r="I18" s="20" t="n">
        <f aca="false">D18</f>
        <v>1</v>
      </c>
      <c r="J18" s="11"/>
    </row>
    <row r="19" customFormat="false" ht="12.85" hidden="false" customHeight="false" outlineLevel="0" collapsed="false">
      <c r="A19" s="16" t="n">
        <f aca="false">A18+1</f>
        <v>3</v>
      </c>
      <c r="B19" s="21" t="n">
        <f aca="true">$C$10+(RAND()-RAND()+RAND()-RAND())*$C$12*1.8</f>
        <v>0.193054924268369</v>
      </c>
      <c r="C19" s="17" t="n">
        <f aca="false">C18+$C$11*C18*B19+(1-$C$11)*C18*$C$9-E18</f>
        <v>103224.596765814</v>
      </c>
      <c r="D19" s="18" t="n">
        <f aca="false">D18+D18*$C$7</f>
        <v>1</v>
      </c>
      <c r="E19" s="19" t="n">
        <f aca="false">$C$6*D19+C19*$C$8</f>
        <v>8257.96774126515</v>
      </c>
      <c r="F19" s="17" t="n">
        <f aca="false">IF(C19&gt;0,C19,0)</f>
        <v>103224.596765814</v>
      </c>
      <c r="G19" s="17" t="n">
        <f aca="false">F19</f>
        <v>103224.596765814</v>
      </c>
      <c r="H19" s="17" t="n">
        <f aca="false">IF(F19&gt;0,E19,0)</f>
        <v>8257.96774126515</v>
      </c>
      <c r="I19" s="20" t="n">
        <f aca="false">D19</f>
        <v>1</v>
      </c>
      <c r="J19" s="11"/>
    </row>
    <row r="20" customFormat="false" ht="12.85" hidden="false" customHeight="false" outlineLevel="0" collapsed="false">
      <c r="A20" s="16" t="n">
        <f aca="false">A19+1</f>
        <v>4</v>
      </c>
      <c r="B20" s="21" t="n">
        <f aca="true">$C$10+(RAND()-RAND()+RAND()-RAND())*$C$12*1.8</f>
        <v>-0.0597300442218098</v>
      </c>
      <c r="C20" s="17" t="n">
        <f aca="false">C19+$C$11*C19*B20+(1-$C$11)*C19*$C$9-E19</f>
        <v>94464.4390788942</v>
      </c>
      <c r="D20" s="18" t="n">
        <f aca="false">D19+D19*$C$7</f>
        <v>1</v>
      </c>
      <c r="E20" s="19" t="n">
        <f aca="false">$C$6*D20+C20*$C$8</f>
        <v>7557.15512631154</v>
      </c>
      <c r="F20" s="17" t="n">
        <f aca="false">IF(C20&gt;0,C20,0)</f>
        <v>94464.4390788942</v>
      </c>
      <c r="G20" s="17" t="n">
        <f aca="false">F20</f>
        <v>94464.4390788942</v>
      </c>
      <c r="H20" s="17" t="n">
        <f aca="false">IF(F20&gt;0,E20,0)</f>
        <v>7557.15512631154</v>
      </c>
      <c r="I20" s="20" t="n">
        <f aca="false">D20</f>
        <v>1</v>
      </c>
      <c r="J20" s="11"/>
    </row>
    <row r="21" customFormat="false" ht="12.85" hidden="false" customHeight="false" outlineLevel="0" collapsed="false">
      <c r="A21" s="16" t="n">
        <f aca="false">A20+1</f>
        <v>5</v>
      </c>
      <c r="B21" s="21" t="n">
        <f aca="true">$C$10+(RAND()-RAND()+RAND()-RAND())*$C$12*1.8</f>
        <v>-0.0981098577287607</v>
      </c>
      <c r="C21" s="17" t="n">
        <f aca="false">C20+$C$11*C20*B21+(1-$C$11)*C20*$C$9-E20</f>
        <v>84634.9485903263</v>
      </c>
      <c r="D21" s="18" t="n">
        <f aca="false">D20+D20*$C$7</f>
        <v>1</v>
      </c>
      <c r="E21" s="19" t="n">
        <f aca="false">$C$6*D21+C21*$C$8</f>
        <v>6770.79588722611</v>
      </c>
      <c r="F21" s="17" t="n">
        <f aca="false">IF(C21&gt;0,C21,0)</f>
        <v>84634.9485903263</v>
      </c>
      <c r="G21" s="17" t="n">
        <f aca="false">F21</f>
        <v>84634.9485903263</v>
      </c>
      <c r="H21" s="17" t="n">
        <f aca="false">IF(F21&gt;0,E21,0)</f>
        <v>6770.79588722611</v>
      </c>
      <c r="I21" s="20" t="n">
        <f aca="false">D21</f>
        <v>1</v>
      </c>
    </row>
    <row r="22" customFormat="false" ht="12.85" hidden="false" customHeight="false" outlineLevel="0" collapsed="false">
      <c r="A22" s="16" t="n">
        <f aca="false">A21+1</f>
        <v>6</v>
      </c>
      <c r="B22" s="21" t="n">
        <f aca="true">$C$10+(RAND()-RAND()+RAND()-RAND())*$C$12*1.8</f>
        <v>0.148546770913041</v>
      </c>
      <c r="C22" s="17" t="n">
        <f aca="false">C21+$C$11*C21*B22+(1-$C$11)*C21*$C$9-E21</f>
        <v>86266.1505776005</v>
      </c>
      <c r="D22" s="18" t="n">
        <f aca="false">D21+D21*$C$7</f>
        <v>1</v>
      </c>
      <c r="E22" s="19" t="n">
        <f aca="false">$C$6*D22+C22*$C$8</f>
        <v>6901.29204620804</v>
      </c>
      <c r="F22" s="17" t="n">
        <f aca="false">IF(C22&gt;0,C22,0)</f>
        <v>86266.1505776005</v>
      </c>
      <c r="G22" s="17" t="n">
        <f aca="false">F22</f>
        <v>86266.1505776005</v>
      </c>
      <c r="H22" s="17" t="n">
        <f aca="false">IF(F22&gt;0,E22,0)</f>
        <v>6901.29204620804</v>
      </c>
      <c r="I22" s="20" t="n">
        <f aca="false">D22</f>
        <v>1</v>
      </c>
    </row>
    <row r="23" customFormat="false" ht="12.85" hidden="false" customHeight="false" outlineLevel="0" collapsed="false">
      <c r="A23" s="16" t="n">
        <f aca="false">A22+1</f>
        <v>7</v>
      </c>
      <c r="B23" s="21" t="n">
        <f aca="true">$C$10+(RAND()-RAND()+RAND()-RAND())*$C$12*1.8</f>
        <v>0.00134269339183261</v>
      </c>
      <c r="C23" s="17" t="n">
        <f aca="false">C22+$C$11*C22*B23+(1-$C$11)*C22*$C$9-E22</f>
        <v>81579.4267909921</v>
      </c>
      <c r="D23" s="18" t="n">
        <f aca="false">D22+D22*$C$7</f>
        <v>1</v>
      </c>
      <c r="E23" s="19" t="n">
        <f aca="false">$C$6*D23+C23*$C$8</f>
        <v>6526.35414327937</v>
      </c>
      <c r="F23" s="17" t="n">
        <f aca="false">IF(C23&gt;0,C23,0)</f>
        <v>81579.4267909921</v>
      </c>
      <c r="G23" s="17" t="n">
        <f aca="false">F23</f>
        <v>81579.4267909921</v>
      </c>
      <c r="H23" s="17" t="n">
        <f aca="false">IF(F23&gt;0,E23,0)</f>
        <v>6526.35414327937</v>
      </c>
      <c r="I23" s="20" t="n">
        <f aca="false">D23</f>
        <v>1</v>
      </c>
    </row>
    <row r="24" customFormat="false" ht="12.85" hidden="false" customHeight="false" outlineLevel="0" collapsed="false">
      <c r="A24" s="16" t="n">
        <f aca="false">A23+1</f>
        <v>8</v>
      </c>
      <c r="B24" s="21" t="n">
        <f aca="true">$C$10+(RAND()-RAND()+RAND()-RAND())*$C$12*1.8</f>
        <v>0.0952337360018241</v>
      </c>
      <c r="C24" s="17" t="n">
        <f aca="false">C23+$C$11*C23*B24+(1-$C$11)*C23*$C$9-E23</f>
        <v>80977.1151145843</v>
      </c>
      <c r="D24" s="18" t="n">
        <f aca="false">D23+D23*$C$7</f>
        <v>1</v>
      </c>
      <c r="E24" s="19" t="n">
        <f aca="false">$C$6*D24+C24*$C$8</f>
        <v>6478.16920916675</v>
      </c>
      <c r="F24" s="17" t="n">
        <f aca="false">IF(C24&gt;0,C24,0)</f>
        <v>80977.1151145843</v>
      </c>
      <c r="G24" s="17" t="n">
        <f aca="false">F24</f>
        <v>80977.1151145843</v>
      </c>
      <c r="H24" s="17" t="n">
        <f aca="false">IF(F24&gt;0,E24,0)</f>
        <v>6478.16920916675</v>
      </c>
      <c r="I24" s="20" t="n">
        <f aca="false">D24</f>
        <v>1</v>
      </c>
    </row>
    <row r="25" customFormat="false" ht="12.85" hidden="false" customHeight="false" outlineLevel="0" collapsed="false">
      <c r="A25" s="16" t="n">
        <f aca="false">A24+1</f>
        <v>9</v>
      </c>
      <c r="B25" s="21" t="n">
        <f aca="true">$C$10+(RAND()-RAND()+RAND()-RAND())*$C$12*1.8</f>
        <v>0.0293160184106096</v>
      </c>
      <c r="C25" s="17" t="n">
        <f aca="false">C24+$C$11*C24*B25+(1-$C$11)*C24*$C$9-E24</f>
        <v>77710.3370820508</v>
      </c>
      <c r="D25" s="18" t="n">
        <f aca="false">D24+D24*$C$7</f>
        <v>1</v>
      </c>
      <c r="E25" s="19" t="n">
        <f aca="false">$C$6*D25+C25*$C$8</f>
        <v>6216.82696656406</v>
      </c>
      <c r="F25" s="17" t="n">
        <f aca="false">IF(C25&gt;0,C25,0)</f>
        <v>77710.3370820508</v>
      </c>
      <c r="G25" s="17" t="n">
        <f aca="false">F25</f>
        <v>77710.3370820508</v>
      </c>
      <c r="H25" s="17" t="n">
        <f aca="false">IF(F25&gt;0,E25,0)</f>
        <v>6216.82696656406</v>
      </c>
      <c r="I25" s="20" t="n">
        <f aca="false">D25</f>
        <v>1</v>
      </c>
    </row>
    <row r="26" customFormat="false" ht="12.85" hidden="false" customHeight="false" outlineLevel="0" collapsed="false">
      <c r="A26" s="16" t="n">
        <f aca="false">A25+1</f>
        <v>10</v>
      </c>
      <c r="B26" s="21" t="n">
        <f aca="true">$C$10+(RAND()-RAND()+RAND()-RAND())*$C$12*1.8</f>
        <v>0.00229221834844531</v>
      </c>
      <c r="C26" s="17" t="n">
        <f aca="false">C25+$C$11*C25*B26+(1-$C$11)*C25*$C$9-E25</f>
        <v>73525.3330727997</v>
      </c>
      <c r="D26" s="18" t="n">
        <f aca="false">D25+D25*$C$7</f>
        <v>1</v>
      </c>
      <c r="E26" s="19" t="n">
        <f aca="false">$C$6*D26+C26*$C$8</f>
        <v>5882.02664582397</v>
      </c>
      <c r="F26" s="17" t="n">
        <f aca="false">IF(C26&gt;0,C26,0)</f>
        <v>73525.3330727997</v>
      </c>
      <c r="G26" s="17" t="n">
        <f aca="false">F26</f>
        <v>73525.3330727997</v>
      </c>
      <c r="H26" s="17" t="n">
        <f aca="false">IF(F26&gt;0,E26,0)</f>
        <v>5882.02664582397</v>
      </c>
      <c r="I26" s="20" t="n">
        <f aca="false">D26</f>
        <v>1</v>
      </c>
    </row>
    <row r="27" customFormat="false" ht="12.85" hidden="false" customHeight="false" outlineLevel="0" collapsed="false">
      <c r="A27" s="16" t="n">
        <f aca="false">A26+1</f>
        <v>11</v>
      </c>
      <c r="B27" s="21" t="n">
        <f aca="true">$C$10+(RAND()-RAND()+RAND()-RAND())*$C$12*1.8</f>
        <v>0.0237569873208265</v>
      </c>
      <c r="C27" s="17" t="n">
        <f aca="false">C26+$C$11*C26*B27+(1-$C$11)*C26*$C$9-E26</f>
        <v>70354.8099565807</v>
      </c>
      <c r="D27" s="18" t="n">
        <f aca="false">D26+D26*$C$7</f>
        <v>1</v>
      </c>
      <c r="E27" s="19" t="n">
        <f aca="false">$C$6*D27+C27*$C$8</f>
        <v>5628.38479652646</v>
      </c>
      <c r="F27" s="17" t="n">
        <f aca="false">IF(C27&gt;0,C27,0)</f>
        <v>70354.8099565807</v>
      </c>
      <c r="G27" s="17" t="n">
        <f aca="false">F27</f>
        <v>70354.8099565807</v>
      </c>
      <c r="H27" s="17" t="n">
        <f aca="false">IF(F27&gt;0,E27,0)</f>
        <v>5628.38479652646</v>
      </c>
      <c r="I27" s="20" t="n">
        <f aca="false">D27</f>
        <v>1</v>
      </c>
    </row>
    <row r="28" customFormat="false" ht="12.85" hidden="false" customHeight="false" outlineLevel="0" collapsed="false">
      <c r="A28" s="16" t="n">
        <f aca="false">A27+1</f>
        <v>12</v>
      </c>
      <c r="B28" s="21" t="n">
        <f aca="true">$C$10+(RAND()-RAND()+RAND()-RAND())*$C$12*1.8</f>
        <v>0.172110890417132</v>
      </c>
      <c r="C28" s="17" t="n">
        <f aca="false">C27+$C$11*C27*B28+(1-$C$11)*C27*$C$9-E27</f>
        <v>72539.7099023464</v>
      </c>
      <c r="D28" s="18" t="n">
        <f aca="false">D27+D27*$C$7</f>
        <v>1</v>
      </c>
      <c r="E28" s="19" t="n">
        <f aca="false">$C$6*D28+C28*$C$8</f>
        <v>5803.17679218771</v>
      </c>
      <c r="F28" s="17" t="n">
        <f aca="false">IF(C28&gt;0,C28,0)</f>
        <v>72539.7099023464</v>
      </c>
      <c r="G28" s="17" t="n">
        <f aca="false">F28</f>
        <v>72539.7099023464</v>
      </c>
      <c r="H28" s="17" t="n">
        <f aca="false">IF(F28&gt;0,E28,0)</f>
        <v>5803.17679218771</v>
      </c>
      <c r="I28" s="20" t="n">
        <f aca="false">D28</f>
        <v>1</v>
      </c>
    </row>
    <row r="29" customFormat="false" ht="12.85" hidden="false" customHeight="false" outlineLevel="0" collapsed="false">
      <c r="A29" s="16" t="n">
        <f aca="false">A28+1</f>
        <v>13</v>
      </c>
      <c r="B29" s="21" t="n">
        <f aca="true">$C$10+(RAND()-RAND()+RAND()-RAND())*$C$12*1.8</f>
        <v>0.0988110200110882</v>
      </c>
      <c r="C29" s="17" t="n">
        <f aca="false">C28+$C$11*C28*B29+(1-$C$11)*C28*$C$9-E28</f>
        <v>72133.887221097</v>
      </c>
      <c r="D29" s="18" t="n">
        <f aca="false">D28+D28*$C$7</f>
        <v>1</v>
      </c>
      <c r="E29" s="19" t="n">
        <f aca="false">$C$6*D29+C29*$C$8</f>
        <v>5770.71097768776</v>
      </c>
      <c r="F29" s="17" t="n">
        <f aca="false">IF(C29&gt;0,C29,0)</f>
        <v>72133.887221097</v>
      </c>
      <c r="G29" s="17" t="n">
        <f aca="false">F29</f>
        <v>72133.887221097</v>
      </c>
      <c r="H29" s="17" t="n">
        <f aca="false">IF(F29&gt;0,E29,0)</f>
        <v>5770.71097768776</v>
      </c>
      <c r="I29" s="20" t="n">
        <f aca="false">D29</f>
        <v>1</v>
      </c>
    </row>
    <row r="30" customFormat="false" ht="12.85" hidden="false" customHeight="false" outlineLevel="0" collapsed="false">
      <c r="A30" s="16" t="n">
        <f aca="false">A29+1</f>
        <v>14</v>
      </c>
      <c r="B30" s="21" t="n">
        <f aca="true">$C$10+(RAND()-RAND()+RAND()-RAND())*$C$12*1.8</f>
        <v>0.0422313399459646</v>
      </c>
      <c r="C30" s="17" t="n">
        <f aca="false">C29+$C$11*C29*B30+(1-$C$11)*C29*$C$9-E29</f>
        <v>69689.6787803656</v>
      </c>
      <c r="D30" s="18" t="n">
        <f aca="false">D29+D29*$C$7</f>
        <v>1</v>
      </c>
      <c r="E30" s="19" t="n">
        <f aca="false">$C$6*D30+C30*$C$8</f>
        <v>5575.17430242925</v>
      </c>
      <c r="F30" s="17" t="n">
        <f aca="false">IF(C30&gt;0,C30,0)</f>
        <v>69689.6787803656</v>
      </c>
      <c r="G30" s="17" t="n">
        <f aca="false">F30</f>
        <v>69689.6787803656</v>
      </c>
      <c r="H30" s="17" t="n">
        <f aca="false">IF(F30&gt;0,E30,0)</f>
        <v>5575.17430242925</v>
      </c>
      <c r="I30" s="20" t="n">
        <f aca="false">D30</f>
        <v>1</v>
      </c>
    </row>
    <row r="31" customFormat="false" ht="12.85" hidden="false" customHeight="false" outlineLevel="0" collapsed="false">
      <c r="A31" s="16" t="n">
        <f aca="false">A30+1</f>
        <v>15</v>
      </c>
      <c r="B31" s="21" t="n">
        <f aca="true">$C$10+(RAND()-RAND()+RAND()-RAND())*$C$12*1.8</f>
        <v>0.10792399722055</v>
      </c>
      <c r="C31" s="17" t="n">
        <f aca="false">C30+$C$11*C30*B31+(1-$C$11)*C30*$C$9-E30</f>
        <v>69617.3407969421</v>
      </c>
      <c r="D31" s="18" t="n">
        <f aca="false">D30+D30*$C$7</f>
        <v>1</v>
      </c>
      <c r="E31" s="19" t="n">
        <f aca="false">$C$6*D31+C31*$C$8</f>
        <v>5569.38726375537</v>
      </c>
      <c r="F31" s="17" t="n">
        <f aca="false">IF(C31&gt;0,C31,0)</f>
        <v>69617.3407969421</v>
      </c>
      <c r="G31" s="17" t="n">
        <f aca="false">F31</f>
        <v>69617.3407969421</v>
      </c>
      <c r="H31" s="17" t="n">
        <f aca="false">IF(F31&gt;0,E31,0)</f>
        <v>5569.38726375537</v>
      </c>
      <c r="I31" s="20" t="n">
        <f aca="false">D31</f>
        <v>1</v>
      </c>
    </row>
    <row r="32" customFormat="false" ht="12.85" hidden="false" customHeight="false" outlineLevel="0" collapsed="false">
      <c r="A32" s="16" t="n">
        <f aca="false">A31+1</f>
        <v>16</v>
      </c>
      <c r="B32" s="21" t="n">
        <f aca="true">$C$10+(RAND()-RAND()+RAND()-RAND())*$C$12*1.8</f>
        <v>0.114574526249971</v>
      </c>
      <c r="C32" s="17" t="n">
        <f aca="false">C31+$C$11*C31*B32+(1-$C$11)*C31*$C$9-E31</f>
        <v>69776.5739734065</v>
      </c>
      <c r="D32" s="18" t="n">
        <f aca="false">D31+D31*$C$7</f>
        <v>1</v>
      </c>
      <c r="E32" s="19" t="n">
        <f aca="false">$C$6*D32+C32*$C$8</f>
        <v>5582.12591787252</v>
      </c>
      <c r="F32" s="17" t="n">
        <f aca="false">IF(C32&gt;0,C32,0)</f>
        <v>69776.5739734065</v>
      </c>
      <c r="G32" s="17" t="n">
        <f aca="false">F32</f>
        <v>69776.5739734065</v>
      </c>
      <c r="H32" s="17" t="n">
        <f aca="false">IF(F32&gt;0,E32,0)</f>
        <v>5582.12591787252</v>
      </c>
      <c r="I32" s="20" t="n">
        <f aca="false">D32</f>
        <v>1</v>
      </c>
    </row>
    <row r="33" customFormat="false" ht="12.85" hidden="false" customHeight="false" outlineLevel="0" collapsed="false">
      <c r="A33" s="16" t="n">
        <f aca="false">A32+1</f>
        <v>17</v>
      </c>
      <c r="B33" s="21" t="n">
        <f aca="true">$C$10+(RAND()-RAND()+RAND()-RAND())*$C$12*1.8</f>
        <v>0.148376402939108</v>
      </c>
      <c r="C33" s="17" t="n">
        <f aca="false">C32+$C$11*C32*B33+(1-$C$11)*C32*$C$9-E32</f>
        <v>71115.4609326634</v>
      </c>
      <c r="D33" s="18" t="n">
        <f aca="false">D32+D32*$C$7</f>
        <v>1</v>
      </c>
      <c r="E33" s="19" t="n">
        <f aca="false">$C$6*D33+C33*$C$8</f>
        <v>5689.23687461308</v>
      </c>
      <c r="F33" s="17" t="n">
        <f aca="false">IF(C33&gt;0,C33,0)</f>
        <v>71115.4609326634</v>
      </c>
      <c r="G33" s="17" t="n">
        <f aca="false">F33</f>
        <v>71115.4609326634</v>
      </c>
      <c r="H33" s="17" t="n">
        <f aca="false">IF(F33&gt;0,E33,0)</f>
        <v>5689.23687461308</v>
      </c>
      <c r="I33" s="20" t="n">
        <f aca="false">D33</f>
        <v>1</v>
      </c>
    </row>
    <row r="34" customFormat="false" ht="12.85" hidden="false" customHeight="false" outlineLevel="0" collapsed="false">
      <c r="A34" s="16" t="n">
        <f aca="false">A33+1</f>
        <v>18</v>
      </c>
      <c r="B34" s="21" t="n">
        <f aca="true">$C$10+(RAND()-RAND()+RAND()-RAND())*$C$12*1.8</f>
        <v>0.284817618359725</v>
      </c>
      <c r="C34" s="17" t="n">
        <f aca="false">C33+$C$11*C33*B34+(1-$C$11)*C33*$C$9-E33</f>
        <v>77331.5786870646</v>
      </c>
      <c r="D34" s="18" t="n">
        <f aca="false">D33+D33*$C$7</f>
        <v>1</v>
      </c>
      <c r="E34" s="19" t="n">
        <f aca="false">$C$6*D34+C34*$C$8</f>
        <v>6186.52629496517</v>
      </c>
      <c r="F34" s="17" t="n">
        <f aca="false">IF(C34&gt;0,C34,0)</f>
        <v>77331.5786870646</v>
      </c>
      <c r="G34" s="17" t="n">
        <f aca="false">F34</f>
        <v>77331.5786870646</v>
      </c>
      <c r="H34" s="17" t="n">
        <f aca="false">IF(F34&gt;0,E34,0)</f>
        <v>6186.52629496517</v>
      </c>
      <c r="I34" s="20" t="n">
        <f aca="false">D34</f>
        <v>1</v>
      </c>
    </row>
    <row r="35" customFormat="false" ht="12.85" hidden="false" customHeight="false" outlineLevel="0" collapsed="false">
      <c r="A35" s="16" t="n">
        <f aca="false">A34+1</f>
        <v>19</v>
      </c>
      <c r="B35" s="21" t="n">
        <f aca="true">$C$10+(RAND()-RAND()+RAND()-RAND())*$C$12*1.8</f>
        <v>0.0229952594305698</v>
      </c>
      <c r="C35" s="17" t="n">
        <f aca="false">C34+$C$11*C34*B35+(1-$C$11)*C34*$C$9-E34</f>
        <v>73967.4717163183</v>
      </c>
      <c r="D35" s="18" t="n">
        <f aca="false">D34+D34*$C$7</f>
        <v>1</v>
      </c>
      <c r="E35" s="19" t="n">
        <f aca="false">$C$6*D35+C35*$C$8</f>
        <v>5917.39773730546</v>
      </c>
      <c r="F35" s="17" t="n">
        <f aca="false">IF(C35&gt;0,C35,0)</f>
        <v>73967.4717163183</v>
      </c>
      <c r="G35" s="17" t="n">
        <f aca="false">F35</f>
        <v>73967.4717163183</v>
      </c>
      <c r="H35" s="17" t="n">
        <f aca="false">IF(F35&gt;0,E35,0)</f>
        <v>5917.39773730546</v>
      </c>
      <c r="I35" s="20" t="n">
        <f aca="false">D35</f>
        <v>1</v>
      </c>
    </row>
    <row r="36" customFormat="false" ht="12.85" hidden="false" customHeight="false" outlineLevel="0" collapsed="false">
      <c r="A36" s="16" t="n">
        <f aca="false">A35+1</f>
        <v>20</v>
      </c>
      <c r="B36" s="21" t="n">
        <f aca="true">$C$10+(RAND()-RAND()+RAND()-RAND())*$C$12*1.8</f>
        <v>-0.0755035443563425</v>
      </c>
      <c r="C36" s="17" t="n">
        <f aca="false">C35+$C$11*C35*B36+(1-$C$11)*C35*$C$9-E35</f>
        <v>67106.857631091</v>
      </c>
      <c r="D36" s="18" t="n">
        <f aca="false">D35+D35*$C$7</f>
        <v>1</v>
      </c>
      <c r="E36" s="19" t="n">
        <f aca="false">$C$6*D36+C36*$C$8</f>
        <v>5368.54861048728</v>
      </c>
      <c r="F36" s="17" t="n">
        <f aca="false">IF(C36&gt;0,C36,0)</f>
        <v>67106.857631091</v>
      </c>
      <c r="G36" s="17" t="n">
        <f aca="false">F36</f>
        <v>67106.857631091</v>
      </c>
      <c r="H36" s="17" t="n">
        <f aca="false">IF(F36&gt;0,E36,0)</f>
        <v>5368.54861048728</v>
      </c>
      <c r="I36" s="20" t="n">
        <f aca="false">D36</f>
        <v>1</v>
      </c>
    </row>
    <row r="37" customFormat="false" ht="12.85" hidden="false" customHeight="false" outlineLevel="0" collapsed="false">
      <c r="A37" s="16" t="n">
        <f aca="false">A36+1</f>
        <v>21</v>
      </c>
      <c r="B37" s="21" t="n">
        <f aca="true">$C$10+(RAND()-RAND()+RAND()-RAND())*$C$12*1.8</f>
        <v>0.106243952024711</v>
      </c>
      <c r="C37" s="17" t="n">
        <f aca="false">C36+$C$11*C36*B37+(1-$C$11)*C36*$C$9-E36</f>
        <v>66980.8293427244</v>
      </c>
      <c r="D37" s="18" t="n">
        <f aca="false">D36+D36*$C$7</f>
        <v>1</v>
      </c>
      <c r="E37" s="19" t="n">
        <f aca="false">$C$6*D37+C37*$C$8</f>
        <v>5358.46634741795</v>
      </c>
      <c r="F37" s="17" t="n">
        <f aca="false">IF(C37&gt;0,C37,0)</f>
        <v>66980.8293427244</v>
      </c>
      <c r="G37" s="17" t="n">
        <f aca="false">F37</f>
        <v>66980.8293427244</v>
      </c>
      <c r="H37" s="17" t="n">
        <f aca="false">IF(F37&gt;0,E37,0)</f>
        <v>5358.46634741795</v>
      </c>
      <c r="I37" s="20" t="n">
        <f aca="false">D37</f>
        <v>1</v>
      </c>
    </row>
    <row r="38" customFormat="false" ht="12.85" hidden="false" customHeight="false" outlineLevel="0" collapsed="false">
      <c r="A38" s="16" t="n">
        <f aca="false">A37+1</f>
        <v>22</v>
      </c>
      <c r="B38" s="21" t="n">
        <f aca="true">$C$10+(RAND()-RAND()+RAND()-RAND())*$C$12*1.8</f>
        <v>0.190543816065224</v>
      </c>
      <c r="C38" s="17" t="n">
        <f aca="false">C37+$C$11*C37*B38+(1-$C$11)*C37*$C$9-E37</f>
        <v>69678.2751419626</v>
      </c>
      <c r="D38" s="18" t="n">
        <f aca="false">D37+D37*$C$7</f>
        <v>1</v>
      </c>
      <c r="E38" s="19" t="n">
        <f aca="false">$C$6*D38+C38*$C$8</f>
        <v>5574.26201135701</v>
      </c>
      <c r="F38" s="17" t="n">
        <f aca="false">IF(C38&gt;0,C38,0)</f>
        <v>69678.2751419626</v>
      </c>
      <c r="G38" s="17" t="n">
        <f aca="false">F38</f>
        <v>69678.2751419626</v>
      </c>
      <c r="H38" s="17" t="n">
        <f aca="false">IF(F38&gt;0,E38,0)</f>
        <v>5574.26201135701</v>
      </c>
      <c r="I38" s="20" t="n">
        <f aca="false">D38</f>
        <v>1</v>
      </c>
    </row>
    <row r="39" customFormat="false" ht="12.85" hidden="false" customHeight="false" outlineLevel="0" collapsed="false">
      <c r="A39" s="16" t="n">
        <f aca="false">A38+1</f>
        <v>23</v>
      </c>
      <c r="B39" s="21" t="n">
        <f aca="true">$C$10+(RAND()-RAND()+RAND()-RAND())*$C$12*1.8</f>
        <v>0.210395402761108</v>
      </c>
      <c r="C39" s="17" t="n">
        <f aca="false">C38+$C$11*C38*B39+(1-$C$11)*C38*$C$9-E38</f>
        <v>73175.964390251</v>
      </c>
      <c r="D39" s="18" t="n">
        <f aca="false">D38+D38*$C$7</f>
        <v>1</v>
      </c>
      <c r="E39" s="19" t="n">
        <f aca="false">$C$6*D39+C39*$C$8</f>
        <v>5854.07715122008</v>
      </c>
      <c r="F39" s="17" t="n">
        <f aca="false">IF(C39&gt;0,C39,0)</f>
        <v>73175.964390251</v>
      </c>
      <c r="G39" s="17" t="n">
        <f aca="false">F39</f>
        <v>73175.964390251</v>
      </c>
      <c r="H39" s="17" t="n">
        <f aca="false">IF(F39&gt;0,E39,0)</f>
        <v>5854.07715122008</v>
      </c>
      <c r="I39" s="20" t="n">
        <f aca="false">D39</f>
        <v>1</v>
      </c>
    </row>
    <row r="40" customFormat="false" ht="12.85" hidden="false" customHeight="false" outlineLevel="0" collapsed="false">
      <c r="A40" s="16" t="n">
        <f aca="false">A39+1</f>
        <v>24</v>
      </c>
      <c r="B40" s="21" t="n">
        <f aca="true">$C$10+(RAND()-RAND()+RAND()-RAND())*$C$12*1.8</f>
        <v>0.0758190285472692</v>
      </c>
      <c r="C40" s="17" t="n">
        <f aca="false">C39+$C$11*C39*B40+(1-$C$11)*C39*$C$9-E39</f>
        <v>71925.3516153264</v>
      </c>
      <c r="D40" s="18" t="n">
        <f aca="false">D39+D39*$C$7</f>
        <v>1</v>
      </c>
      <c r="E40" s="19" t="n">
        <f aca="false">$C$6*D40+C40*$C$8</f>
        <v>5754.02812922611</v>
      </c>
      <c r="F40" s="17" t="n">
        <f aca="false">IF(C40&gt;0,C40,0)</f>
        <v>71925.3516153264</v>
      </c>
      <c r="G40" s="17" t="n">
        <f aca="false">F40</f>
        <v>71925.3516153264</v>
      </c>
      <c r="H40" s="17" t="n">
        <f aca="false">IF(F40&gt;0,E40,0)</f>
        <v>5754.02812922611</v>
      </c>
      <c r="I40" s="20" t="n">
        <f aca="false">D40</f>
        <v>1</v>
      </c>
    </row>
    <row r="41" customFormat="false" ht="12.85" hidden="false" customHeight="false" outlineLevel="0" collapsed="false">
      <c r="A41" s="16" t="n">
        <f aca="false">A40+1</f>
        <v>25</v>
      </c>
      <c r="B41" s="21" t="n">
        <f aca="true">$C$10+(RAND()-RAND()+RAND()-RAND())*$C$12*1.8</f>
        <v>0.112928706882155</v>
      </c>
      <c r="C41" s="17" t="n">
        <f aca="false">C40+$C$11*C40*B41+(1-$C$11)*C40*$C$9-E40</f>
        <v>72030.675751465</v>
      </c>
      <c r="D41" s="18" t="n">
        <f aca="false">D40+D40*$C$7</f>
        <v>1</v>
      </c>
      <c r="E41" s="19" t="n">
        <f aca="false">$C$6*D41+C41*$C$8</f>
        <v>5762.4540601172</v>
      </c>
      <c r="F41" s="17" t="n">
        <f aca="false">IF(C41&gt;0,C41,0)</f>
        <v>72030.675751465</v>
      </c>
      <c r="G41" s="17" t="n">
        <f aca="false">F41</f>
        <v>72030.675751465</v>
      </c>
      <c r="H41" s="17" t="n">
        <f aca="false">IF(F41&gt;0,E41,0)</f>
        <v>5762.4540601172</v>
      </c>
      <c r="I41" s="20" t="n">
        <f aca="false">D41</f>
        <v>1</v>
      </c>
    </row>
    <row r="42" customFormat="false" ht="12.85" hidden="false" customHeight="false" outlineLevel="0" collapsed="false">
      <c r="A42" s="16" t="n">
        <f aca="false">A41+1</f>
        <v>26</v>
      </c>
      <c r="B42" s="21" t="n">
        <f aca="true">$C$10+(RAND()-RAND()+RAND()-RAND())*$C$12*1.8</f>
        <v>0.122175998671276</v>
      </c>
      <c r="C42" s="17" t="n">
        <f aca="false">C41+$C$11*C41*B42+(1-$C$11)*C41*$C$9-E41</f>
        <v>72469.1984575854</v>
      </c>
      <c r="D42" s="18" t="n">
        <f aca="false">D41+D41*$C$7</f>
        <v>1</v>
      </c>
      <c r="E42" s="19" t="n">
        <f aca="false">$C$6*D42+C42*$C$8</f>
        <v>5797.53587660684</v>
      </c>
      <c r="F42" s="17" t="n">
        <f aca="false">IF(C42&gt;0,C42,0)</f>
        <v>72469.1984575854</v>
      </c>
      <c r="G42" s="17" t="n">
        <f aca="false">F42</f>
        <v>72469.1984575854</v>
      </c>
      <c r="H42" s="17" t="n">
        <f aca="false">IF(F42&gt;0,E42,0)</f>
        <v>5797.53587660684</v>
      </c>
      <c r="I42" s="20" t="n">
        <f aca="false">D42</f>
        <v>1</v>
      </c>
    </row>
    <row r="43" customFormat="false" ht="12.85" hidden="false" customHeight="false" outlineLevel="0" collapsed="false">
      <c r="A43" s="16" t="n">
        <f aca="false">A42+1</f>
        <v>27</v>
      </c>
      <c r="B43" s="21" t="n">
        <f aca="true">$C$10+(RAND()-RAND()+RAND()-RAND())*$C$12*1.8</f>
        <v>0.0756107599640774</v>
      </c>
      <c r="C43" s="17" t="n">
        <f aca="false">C42+$C$11*C42*B43+(1-$C$11)*C42*$C$9-E42</f>
        <v>71223.118127101</v>
      </c>
      <c r="D43" s="18" t="n">
        <f aca="false">D42+D42*$C$7</f>
        <v>1</v>
      </c>
      <c r="E43" s="19" t="n">
        <f aca="false">$C$6*D43+C43*$C$8</f>
        <v>5697.84945016808</v>
      </c>
      <c r="F43" s="17" t="n">
        <f aca="false">IF(C43&gt;0,C43,0)</f>
        <v>71223.118127101</v>
      </c>
      <c r="G43" s="17" t="n">
        <f aca="false">F43</f>
        <v>71223.118127101</v>
      </c>
      <c r="H43" s="17" t="n">
        <f aca="false">IF(F43&gt;0,E43,0)</f>
        <v>5697.84945016808</v>
      </c>
      <c r="I43" s="20" t="n">
        <f aca="false">D43</f>
        <v>1</v>
      </c>
    </row>
    <row r="44" customFormat="false" ht="12.85" hidden="false" customHeight="false" outlineLevel="0" collapsed="false">
      <c r="A44" s="16" t="n">
        <f aca="false">A43+1</f>
        <v>28</v>
      </c>
      <c r="B44" s="21" t="n">
        <f aca="true">$C$10+(RAND()-RAND()+RAND()-RAND())*$C$12*1.8</f>
        <v>0.182568842388599</v>
      </c>
      <c r="C44" s="17" t="n">
        <f aca="false">C43+$C$11*C43*B44+(1-$C$11)*C43*$C$9-E43</f>
        <v>73807.4077439961</v>
      </c>
      <c r="D44" s="18" t="n">
        <f aca="false">D43+D43*$C$7</f>
        <v>1</v>
      </c>
      <c r="E44" s="19" t="n">
        <f aca="false">$C$6*D44+C44*$C$8</f>
        <v>5904.59261951969</v>
      </c>
      <c r="F44" s="17" t="n">
        <f aca="false">IF(C44&gt;0,C44,0)</f>
        <v>73807.4077439961</v>
      </c>
      <c r="G44" s="17" t="n">
        <f aca="false">F44</f>
        <v>73807.4077439961</v>
      </c>
      <c r="H44" s="17" t="n">
        <f aca="false">IF(F44&gt;0,E44,0)</f>
        <v>5904.59261951969</v>
      </c>
      <c r="I44" s="20" t="n">
        <f aca="false">D44</f>
        <v>1</v>
      </c>
    </row>
    <row r="45" customFormat="false" ht="12.85" hidden="false" customHeight="false" outlineLevel="0" collapsed="false">
      <c r="A45" s="16" t="n">
        <f aca="false">A44+1</f>
        <v>29</v>
      </c>
      <c r="B45" s="21" t="n">
        <f aca="true">$C$10+(RAND()-RAND()+RAND()-RAND())*$C$12*1.8</f>
        <v>0.226267351486216</v>
      </c>
      <c r="C45" s="17" t="n">
        <f aca="false">C44+$C$11*C44*B45+(1-$C$11)*C44*$C$9-E44</f>
        <v>78098.1036532249</v>
      </c>
      <c r="D45" s="18" t="n">
        <f aca="false">D44+D44*$C$7</f>
        <v>1</v>
      </c>
      <c r="E45" s="19" t="n">
        <f aca="false">$C$6*D45+C45*$C$8</f>
        <v>6247.848292258</v>
      </c>
      <c r="F45" s="17" t="n">
        <f aca="false">IF(C45&gt;0,C45,0)</f>
        <v>78098.1036532249</v>
      </c>
      <c r="G45" s="17" t="n">
        <f aca="false">F45</f>
        <v>78098.1036532249</v>
      </c>
      <c r="H45" s="17" t="n">
        <f aca="false">IF(F45&gt;0,E45,0)</f>
        <v>6247.848292258</v>
      </c>
      <c r="I45" s="20" t="n">
        <f aca="false">D45</f>
        <v>1</v>
      </c>
    </row>
    <row r="46" customFormat="false" ht="12.85" hidden="false" customHeight="false" outlineLevel="0" collapsed="false">
      <c r="A46" s="16" t="n">
        <f aca="false">A45+1</f>
        <v>30</v>
      </c>
      <c r="B46" s="21" t="n">
        <f aca="true">$C$10+(RAND()-RAND()+RAND()-RAND())*$C$12*1.8</f>
        <v>0.231534305509053</v>
      </c>
      <c r="C46" s="17" t="n">
        <f aca="false">C45+$C$11*C45*B46+(1-$C$11)*C45*$C$9-E45</f>
        <v>82843.9030477593</v>
      </c>
      <c r="D46" s="18" t="n">
        <f aca="false">D45+D45*$C$7</f>
        <v>1</v>
      </c>
      <c r="E46" s="19" t="n">
        <f aca="false">$C$6*D46+C46*$C$8</f>
        <v>6627.51224382075</v>
      </c>
      <c r="F46" s="17" t="n">
        <f aca="false">IF(C46&gt;0,C46,0)</f>
        <v>82843.9030477593</v>
      </c>
      <c r="G46" s="17" t="n">
        <f aca="false">F46</f>
        <v>82843.9030477593</v>
      </c>
      <c r="H46" s="17" t="n">
        <f aca="false">IF(F46&gt;0,E46,0)</f>
        <v>6627.51224382075</v>
      </c>
      <c r="I46" s="20" t="n">
        <f aca="false">D46</f>
        <v>1</v>
      </c>
    </row>
    <row r="47" customFormat="false" ht="12.85" hidden="false" customHeight="false" outlineLevel="0" collapsed="false">
      <c r="A47" s="16" t="n">
        <f aca="false">A46+1</f>
        <v>31</v>
      </c>
      <c r="B47" s="21" t="n">
        <f aca="true">$C$10+(RAND()-RAND()+RAND()-RAND())*$C$12*1.8</f>
        <v>0.0639514044611692</v>
      </c>
      <c r="C47" s="17" t="n">
        <f aca="false">C46+$C$11*C46*B47+(1-$C$11)*C46*$C$9-E46</f>
        <v>80936.4803556071</v>
      </c>
      <c r="D47" s="18" t="n">
        <f aca="false">D46+D46*$C$7</f>
        <v>1</v>
      </c>
      <c r="E47" s="19" t="n">
        <f aca="false">$C$6*D47+C47*$C$8</f>
        <v>6474.91842844857</v>
      </c>
      <c r="F47" s="17" t="n">
        <f aca="false">IF(C47&gt;0,C47,0)</f>
        <v>80936.4803556071</v>
      </c>
      <c r="G47" s="17" t="n">
        <f aca="false">F47</f>
        <v>80936.4803556071</v>
      </c>
      <c r="H47" s="17" t="n">
        <f aca="false">IF(F47&gt;0,E47,0)</f>
        <v>6474.91842844857</v>
      </c>
      <c r="I47" s="20" t="n">
        <f aca="false">D47</f>
        <v>1</v>
      </c>
    </row>
    <row r="48" customFormat="false" ht="12.85" hidden="false" customHeight="false" outlineLevel="0" collapsed="false">
      <c r="A48" s="16" t="n">
        <f aca="false">A47+1</f>
        <v>32</v>
      </c>
      <c r="B48" s="21" t="n">
        <f aca="true">$C$10+(RAND()-RAND()+RAND()-RAND())*$C$12*1.8</f>
        <v>0.0299978474400946</v>
      </c>
      <c r="C48" s="17" t="n">
        <f aca="false">C47+$C$11*C47*B48+(1-$C$11)*C47*$C$9-E47</f>
        <v>77698.9340310716</v>
      </c>
      <c r="D48" s="18" t="n">
        <f aca="false">D47+D47*$C$7</f>
        <v>1</v>
      </c>
      <c r="E48" s="19" t="n">
        <f aca="false">$C$6*D48+C48*$C$8</f>
        <v>6215.91472248573</v>
      </c>
      <c r="F48" s="17" t="n">
        <f aca="false">IF(C48&gt;0,C48,0)</f>
        <v>77698.9340310716</v>
      </c>
      <c r="G48" s="17" t="n">
        <f aca="false">F48</f>
        <v>77698.9340310716</v>
      </c>
      <c r="H48" s="17" t="n">
        <f aca="false">IF(F48&gt;0,E48,0)</f>
        <v>6215.91472248573</v>
      </c>
      <c r="I48" s="20" t="n">
        <f aca="false">D48</f>
        <v>1</v>
      </c>
    </row>
    <row r="49" customFormat="false" ht="12.85" hidden="false" customHeight="false" outlineLevel="0" collapsed="false">
      <c r="A49" s="16" t="n">
        <f aca="false">A48+1</f>
        <v>33</v>
      </c>
      <c r="B49" s="21" t="n">
        <f aca="true">$C$10+(RAND()-RAND()+RAND()-RAND())*$C$12*1.8</f>
        <v>0.0388213356043527</v>
      </c>
      <c r="C49" s="17" t="n">
        <f aca="false">C48+$C$11*C48*B49+(1-$C$11)*C48*$C$9-E48</f>
        <v>74933.680856423</v>
      </c>
      <c r="D49" s="18" t="n">
        <f aca="false">D48+D48*$C$7</f>
        <v>1</v>
      </c>
      <c r="E49" s="19" t="n">
        <f aca="false">$C$6*D49+C49*$C$8</f>
        <v>5994.69446851384</v>
      </c>
      <c r="F49" s="17" t="n">
        <f aca="false">IF(C49&gt;0,C49,0)</f>
        <v>74933.680856423</v>
      </c>
      <c r="G49" s="17" t="n">
        <f aca="false">F49</f>
        <v>74933.680856423</v>
      </c>
      <c r="H49" s="17" t="n">
        <f aca="false">IF(F49&gt;0,E49,0)</f>
        <v>5994.69446851384</v>
      </c>
      <c r="I49" s="20" t="n">
        <f aca="false">D49</f>
        <v>1</v>
      </c>
    </row>
    <row r="50" customFormat="false" ht="12.85" hidden="false" customHeight="false" outlineLevel="0" collapsed="false">
      <c r="A50" s="16" t="n">
        <f aca="false">A49+1</f>
        <v>34</v>
      </c>
      <c r="B50" s="21" t="n">
        <f aca="true">$C$10+(RAND()-RAND()+RAND()-RAND())*$C$12*1.8</f>
        <v>0.135019329322736</v>
      </c>
      <c r="C50" s="17" t="n">
        <f aca="false">C49+$C$11*C49*B50+(1-$C$11)*C49*$C$9-E49</f>
        <v>75871.0760757788</v>
      </c>
      <c r="D50" s="18" t="n">
        <f aca="false">D49+D49*$C$7</f>
        <v>1</v>
      </c>
      <c r="E50" s="19" t="n">
        <f aca="false">$C$6*D50+C50*$C$8</f>
        <v>6069.68608606231</v>
      </c>
      <c r="F50" s="17" t="n">
        <f aca="false">IF(C50&gt;0,C50,0)</f>
        <v>75871.0760757788</v>
      </c>
      <c r="G50" s="17" t="n">
        <f aca="false">F50</f>
        <v>75871.0760757788</v>
      </c>
      <c r="H50" s="17" t="n">
        <f aca="false">IF(F50&gt;0,E50,0)</f>
        <v>6069.68608606231</v>
      </c>
      <c r="I50" s="20" t="n">
        <f aca="false">D50</f>
        <v>1</v>
      </c>
    </row>
    <row r="51" customFormat="false" ht="12.85" hidden="false" customHeight="false" outlineLevel="0" collapsed="false">
      <c r="A51" s="16" t="n">
        <f aca="false">A50+1</f>
        <v>35</v>
      </c>
      <c r="B51" s="21" t="n">
        <f aca="true">$C$10+(RAND()-RAND()+RAND()-RAND())*$C$12*1.8</f>
        <v>0.120556207722755</v>
      </c>
      <c r="C51" s="17" t="n">
        <f aca="false">C50+$C$11*C50*B51+(1-$C$11)*C50*$C$9-E50</f>
        <v>76271.5314953813</v>
      </c>
      <c r="D51" s="18" t="n">
        <f aca="false">D50+D50*$C$7</f>
        <v>1</v>
      </c>
      <c r="E51" s="19" t="n">
        <f aca="false">$C$6*D51+C51*$C$8</f>
        <v>6101.7225196305</v>
      </c>
      <c r="F51" s="17" t="n">
        <f aca="false">IF(C51&gt;0,C51,0)</f>
        <v>76271.5314953813</v>
      </c>
      <c r="G51" s="17" t="n">
        <f aca="false">F51</f>
        <v>76271.5314953813</v>
      </c>
      <c r="H51" s="17" t="n">
        <f aca="false">IF(F51&gt;0,E51,0)</f>
        <v>6101.7225196305</v>
      </c>
      <c r="I51" s="20" t="n">
        <f aca="false">D51</f>
        <v>1</v>
      </c>
    </row>
    <row r="52" customFormat="false" ht="12.85" hidden="false" customHeight="false" outlineLevel="0" collapsed="false">
      <c r="A52" s="16" t="n">
        <f aca="false">A51+1</f>
        <v>36</v>
      </c>
      <c r="B52" s="21" t="n">
        <f aca="true">$C$10+(RAND()-RAND()+RAND()-RAND())*$C$12*1.8</f>
        <v>0.0903710494102635</v>
      </c>
      <c r="C52" s="17" t="n">
        <f aca="false">C51+$C$11*C51*B52+(1-$C$11)*C51*$C$9-E51</f>
        <v>75522.9664338181</v>
      </c>
      <c r="D52" s="18" t="n">
        <f aca="false">D51+D51*$C$7</f>
        <v>1</v>
      </c>
      <c r="E52" s="19" t="n">
        <f aca="false">$C$6*D52+C52*$C$8</f>
        <v>6041.83731470545</v>
      </c>
      <c r="F52" s="17" t="n">
        <f aca="false">IF(C52&gt;0,C52,0)</f>
        <v>75522.9664338181</v>
      </c>
      <c r="G52" s="17" t="n">
        <f aca="false">F52</f>
        <v>75522.9664338181</v>
      </c>
      <c r="H52" s="17" t="n">
        <f aca="false">IF(F52&gt;0,E52,0)</f>
        <v>6041.83731470545</v>
      </c>
      <c r="I52" s="20" t="n">
        <f aca="false">D52</f>
        <v>1</v>
      </c>
    </row>
    <row r="53" customFormat="false" ht="12.85" hidden="false" customHeight="false" outlineLevel="0" collapsed="false">
      <c r="E53" s="22" t="s">
        <v>23</v>
      </c>
    </row>
    <row r="54" customFormat="false" ht="12.85" hidden="false" customHeight="false" outlineLevel="0" collapsed="false">
      <c r="E54" s="18" t="n">
        <f aca="false">SUM(H17:H52)</f>
        <v>223087.365650534</v>
      </c>
    </row>
    <row r="56" customFormat="false" ht="12.85" hidden="false" customHeight="false" outlineLevel="0" collapsed="false">
      <c r="B56" s="23" t="n">
        <v>1996</v>
      </c>
      <c r="C56" s="18" t="n">
        <v>1</v>
      </c>
    </row>
    <row r="57" customFormat="false" ht="12.85" hidden="false" customHeight="false" outlineLevel="0" collapsed="false">
      <c r="B57" s="23" t="n">
        <v>1997</v>
      </c>
      <c r="C57" s="18" t="n">
        <f aca="false">C56+$C$11*C56*B18+(1-$C$11)*C56*$C$9</f>
        <v>1.0710885744126</v>
      </c>
    </row>
    <row r="58" customFormat="false" ht="12.85" hidden="false" customHeight="false" outlineLevel="0" collapsed="false">
      <c r="B58" s="23" t="n">
        <v>1998</v>
      </c>
      <c r="C58" s="18" t="n">
        <f aca="false">C57+$C$11*C57*B19+(1-$C$11)*C57*$C$9</f>
        <v>1.20125525058189</v>
      </c>
    </row>
    <row r="59" customFormat="false" ht="12.85" hidden="false" customHeight="false" outlineLevel="0" collapsed="false">
      <c r="B59" s="23" t="n">
        <v>1999</v>
      </c>
      <c r="C59" s="18" t="n">
        <f aca="false">C58+$C$11*C58*B20+(1-$C$11)*C58*$C$9</f>
        <v>1.19541111722696</v>
      </c>
    </row>
    <row r="60" customFormat="false" ht="12.85" hidden="false" customHeight="false" outlineLevel="0" collapsed="false">
      <c r="B60" s="23" t="n">
        <v>2000</v>
      </c>
      <c r="C60" s="18" t="n">
        <f aca="false">C59+$C$11*C59*B21+(1-$C$11)*C59*$C$9</f>
        <v>1.16665558783838</v>
      </c>
    </row>
    <row r="61" customFormat="false" ht="12.85" hidden="false" customHeight="false" outlineLevel="0" collapsed="false">
      <c r="B61" s="23" t="n">
        <v>2001</v>
      </c>
      <c r="C61" s="18" t="n">
        <f aca="false">C60+$C$11*C60*B22+(1-$C$11)*C60*$C$9</f>
        <v>1.28247343770486</v>
      </c>
    </row>
    <row r="62" customFormat="false" ht="12.85" hidden="false" customHeight="false" outlineLevel="0" collapsed="false">
      <c r="B62" s="23" t="n">
        <v>2002</v>
      </c>
      <c r="C62" s="18" t="n">
        <f aca="false">C61+$C$11*C61*B23+(1-$C$11)*C61*$C$9</f>
        <v>1.31539625795249</v>
      </c>
    </row>
    <row r="63" customFormat="false" ht="12.85" hidden="false" customHeight="false" outlineLevel="0" collapsed="false">
      <c r="B63" s="23" t="n">
        <v>2003</v>
      </c>
      <c r="C63" s="18" t="n">
        <f aca="false">C62+$C$11*C62*B24+(1-$C$11)*C62*$C$9</f>
        <v>1.41091621438512</v>
      </c>
    </row>
    <row r="64" customFormat="false" ht="12.85" hidden="false" customHeight="false" outlineLevel="0" collapsed="false">
      <c r="B64" s="23" t="n">
        <v>2004</v>
      </c>
      <c r="C64" s="18" t="n">
        <f aca="false">C63+$C$11*C63*B25+(1-$C$11)*C63*$C$9</f>
        <v>1.46687034260312</v>
      </c>
    </row>
    <row r="65" customFormat="false" ht="12.85" hidden="false" customHeight="false" outlineLevel="0" collapsed="false">
      <c r="B65" s="23" t="n">
        <v>2005</v>
      </c>
      <c r="C65" s="18" t="n">
        <f aca="false">C64+$C$11*C64*B26+(1-$C$11)*C64*$C$9</f>
        <v>1.50522329472525</v>
      </c>
    </row>
    <row r="66" customFormat="false" ht="12.85" hidden="false" customHeight="false" outlineLevel="0" collapsed="false">
      <c r="B66" s="23" t="n">
        <v>2006</v>
      </c>
      <c r="C66" s="18" t="n">
        <f aca="false">C65+$C$11*C65*B27+(1-$C$11)*C65*$C$9</f>
        <v>1.56073366245728</v>
      </c>
    </row>
    <row r="67" customFormat="false" ht="12.85" hidden="false" customHeight="false" outlineLevel="0" collapsed="false">
      <c r="B67" s="23" t="n">
        <v>2007</v>
      </c>
      <c r="C67" s="18" t="n">
        <f aca="false">C66+$C$11*C66*B28+(1-$C$11)*C66*$C$9</f>
        <v>1.73406163419347</v>
      </c>
    </row>
    <row r="68" customFormat="false" ht="12.85" hidden="false" customHeight="false" outlineLevel="0" collapsed="false">
      <c r="B68" s="23" t="n">
        <v>2008</v>
      </c>
      <c r="C68" s="18" t="n">
        <f aca="false">C67+$C$11*C67*B29+(1-$C$11)*C67*$C$9</f>
        <v>1.86308537446668</v>
      </c>
    </row>
    <row r="69" customFormat="false" ht="12.85" hidden="false" customHeight="false" outlineLevel="0" collapsed="false">
      <c r="B69" s="23" t="n">
        <v>2009</v>
      </c>
      <c r="C69" s="18" t="n">
        <f aca="false">C68+$C$11*C68*B30+(1-$C$11)*C68*$C$9</f>
        <v>1.94900280472708</v>
      </c>
    </row>
    <row r="70" customFormat="false" ht="12.85" hidden="false" customHeight="false" outlineLevel="0" collapsed="false">
      <c r="B70" s="23" t="n">
        <v>2010</v>
      </c>
      <c r="C70" s="18" t="n">
        <f aca="false">C69+$C$11*C69*B31+(1-$C$11)*C69*$C$9</f>
        <v>2.10289996148536</v>
      </c>
    </row>
    <row r="71" customFormat="false" ht="12.85" hidden="false" customHeight="false" outlineLevel="0" collapsed="false">
      <c r="B71" s="23" t="n">
        <v>2011</v>
      </c>
      <c r="C71" s="18" t="n">
        <f aca="false">C70+$C$11*C70*B32+(1-$C$11)*C70*$C$9</f>
        <v>2.27594184394162</v>
      </c>
    </row>
    <row r="72" customFormat="false" ht="12.85" hidden="false" customHeight="false" outlineLevel="0" collapsed="false">
      <c r="B72" s="23" t="n">
        <v>2012</v>
      </c>
      <c r="C72" s="18" t="n">
        <f aca="false">C71+$C$11*C71*B33+(1-$C$11)*C71*$C$9</f>
        <v>2.50168842209149</v>
      </c>
    </row>
    <row r="73" customFormat="false" ht="12.85" hidden="false" customHeight="false" outlineLevel="0" collapsed="false">
      <c r="B73" s="23" t="n">
        <v>2013</v>
      </c>
      <c r="C73" s="18" t="n">
        <f aca="false">C72+$C$11*C72*B34+(1-$C$11)*C72*$C$9</f>
        <v>2.92049310177288</v>
      </c>
    </row>
    <row r="74" customFormat="false" ht="12.85" hidden="false" customHeight="false" outlineLevel="0" collapsed="false">
      <c r="B74" s="23" t="n">
        <v>2014</v>
      </c>
      <c r="C74" s="18" t="n">
        <f aca="false">C73+$C$11*C73*B35+(1-$C$11)*C73*$C$9</f>
        <v>3.02708417758743</v>
      </c>
    </row>
    <row r="75" customFormat="false" ht="12.85" hidden="false" customHeight="false" outlineLevel="0" collapsed="false">
      <c r="B75" s="23" t="n">
        <v>2015</v>
      </c>
      <c r="C75" s="18" t="n">
        <f aca="false">C74+$C$11*C74*B36+(1-$C$11)*C74*$C$9</f>
        <v>2.98848348979069</v>
      </c>
    </row>
    <row r="76" customFormat="false" ht="12.85" hidden="false" customHeight="false" outlineLevel="0" collapsed="false">
      <c r="B76" s="23" t="n">
        <v>2016</v>
      </c>
      <c r="C76" s="18" t="n">
        <f aca="false">C75+$C$11*C75*B37+(1-$C$11)*C75*$C$9</f>
        <v>3.22194972529344</v>
      </c>
    </row>
    <row r="77" customFormat="false" ht="12.85" hidden="false" customHeight="false" outlineLevel="0" collapsed="false">
      <c r="B77" s="23" t="n">
        <v>2017</v>
      </c>
      <c r="C77" s="18" t="n">
        <f aca="false">C76+$C$11*C76*B38+(1-$C$11)*C76*$C$9</f>
        <v>3.60945976633963</v>
      </c>
    </row>
    <row r="78" customFormat="false" ht="12.85" hidden="false" customHeight="false" outlineLevel="0" collapsed="false">
      <c r="B78" s="23" t="n">
        <v>2018</v>
      </c>
      <c r="C78" s="18" t="n">
        <f aca="false">C77+$C$11*C77*B39+(1-$C$11)*C77*$C$9</f>
        <v>4.07940313114264</v>
      </c>
    </row>
    <row r="79" customFormat="false" ht="12.85" hidden="false" customHeight="false" outlineLevel="0" collapsed="false">
      <c r="B79" s="23" t="n">
        <v>2019</v>
      </c>
      <c r="C79" s="18" t="n">
        <f aca="false">C78+$C$11*C78*B40+(1-$C$11)*C78*$C$9</f>
        <v>4.33603640064917</v>
      </c>
    </row>
    <row r="80" customFormat="false" ht="12.85" hidden="false" customHeight="false" outlineLevel="0" collapsed="false">
      <c r="B80" s="23" t="n">
        <v>2020</v>
      </c>
      <c r="C80" s="18" t="n">
        <f aca="false">C79+$C$11*C79*B41+(1-$C$11)*C79*$C$9</f>
        <v>4.68926880252503</v>
      </c>
    </row>
    <row r="81" customFormat="false" ht="12.85" hidden="false" customHeight="false" outlineLevel="0" collapsed="false">
      <c r="B81" s="23" t="n">
        <v>2021</v>
      </c>
      <c r="C81" s="18" t="n">
        <f aca="false">C80+$C$11*C80*B42+(1-$C$11)*C80*$C$9</f>
        <v>5.09295857208143</v>
      </c>
    </row>
    <row r="82" customFormat="false" ht="12.85" hidden="false" customHeight="false" outlineLevel="0" collapsed="false">
      <c r="B82" s="23" t="n">
        <v>2022</v>
      </c>
      <c r="C82" s="18" t="n">
        <f aca="false">C81+$C$11*C81*B43+(1-$C$11)*C81*$C$9</f>
        <v>5.41282377043379</v>
      </c>
    </row>
    <row r="83" customFormat="false" ht="12.85" hidden="false" customHeight="false" outlineLevel="0" collapsed="false">
      <c r="B83" s="23" t="n">
        <v>2023</v>
      </c>
      <c r="C83" s="18" t="n">
        <f aca="false">C82+$C$11*C82*B44+(1-$C$11)*C82*$C$9</f>
        <v>6.04225084960542</v>
      </c>
    </row>
    <row r="84" customFormat="false" ht="12.85" hidden="false" customHeight="false" outlineLevel="0" collapsed="false">
      <c r="B84" s="23" t="n">
        <v>2024</v>
      </c>
      <c r="C84" s="18" t="n">
        <f aca="false">C83+$C$11*C83*B45+(1-$C$11)*C83*$C$9</f>
        <v>6.87688916922334</v>
      </c>
    </row>
    <row r="85" customFormat="false" ht="12.85" hidden="false" customHeight="false" outlineLevel="0" collapsed="false">
      <c r="B85" s="23" t="n">
        <v>2025</v>
      </c>
      <c r="C85" s="18" t="n">
        <f aca="false">C84+$C$11*C84*B46+(1-$C$11)*C84*$C$9</f>
        <v>7.84492927738335</v>
      </c>
    </row>
    <row r="86" customFormat="false" ht="12.85" hidden="false" customHeight="false" outlineLevel="0" collapsed="false">
      <c r="B86" s="23" t="n">
        <v>2026</v>
      </c>
      <c r="C86" s="18" t="n">
        <f aca="false">C85+$C$11*C85*B47+(1-$C$11)*C85*$C$9</f>
        <v>8.29189963191154</v>
      </c>
    </row>
    <row r="87" customFormat="false" ht="12.85" hidden="false" customHeight="false" outlineLevel="0" collapsed="false">
      <c r="B87" s="23" t="n">
        <v>2027</v>
      </c>
      <c r="C87" s="18" t="n">
        <f aca="false">C86+$C$11*C86*B48+(1-$C$11)*C86*$C$9</f>
        <v>8.62356669278266</v>
      </c>
    </row>
    <row r="88" customFormat="false" ht="12.85" hidden="false" customHeight="false" outlineLevel="0" collapsed="false">
      <c r="B88" s="23" t="n">
        <v>2028</v>
      </c>
      <c r="C88" s="18" t="n">
        <f aca="false">C87+$C$11*C87*B49+(1-$C$11)*C87*$C$9</f>
        <v>9.00654504844574</v>
      </c>
    </row>
    <row r="89" customFormat="false" ht="12.85" hidden="false" customHeight="false" outlineLevel="0" collapsed="false">
      <c r="B89" s="23" t="n">
        <v>2029</v>
      </c>
      <c r="C89" s="18" t="n">
        <f aca="false">C88+$C$11*C88*B50+(1-$C$11)*C88*$C$9</f>
        <v>9.83973751063496</v>
      </c>
    </row>
    <row r="90" customFormat="false" ht="12.85" hidden="false" customHeight="false" outlineLevel="0" collapsed="false">
      <c r="B90" s="23" t="n">
        <v>2030</v>
      </c>
      <c r="C90" s="18" t="n">
        <f aca="false">C89+$C$11*C89*B51+(1-$C$11)*C89*$C$9</f>
        <v>10.6788516680356</v>
      </c>
    </row>
    <row r="91" customFormat="false" ht="12.85" hidden="false" customHeight="false" outlineLevel="0" collapsed="false">
      <c r="C91" s="22" t="s">
        <v>24</v>
      </c>
    </row>
    <row r="92" customFormat="false" ht="12.85" hidden="false" customHeight="false" outlineLevel="0" collapsed="false">
      <c r="C92" s="11" t="n">
        <f aca="false">(C90/C56)^(1/COUNTA(C57:C90))-1</f>
        <v>0.0721380817348531</v>
      </c>
    </row>
  </sheetData>
  <printOptions headings="true" gridLines="true" gridLinesSet="true" horizontalCentered="false" verticalCentered="false"/>
  <pageMargins left="1" right="1" top="0.845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08-04-30T13:26:10Z</dcterms:modified>
  <cp:revision>1</cp:revision>
  <dc:subject/>
  <dc:title/>
</cp:coreProperties>
</file>