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Z$29</definedName>
    <definedName function="false" hidden="false" name="b" vbProcedure="false">Sheet1!$Z$30</definedName>
    <definedName function="false" hidden="false" name="D" vbProcedure="false">Sheet1!$Z$28</definedName>
    <definedName function="false" hidden="false" name="meanx" vbProcedure="false">Sheet1!$Z$27</definedName>
    <definedName function="false" hidden="false" name="meanxy" vbProcedure="false">Sheet1!$AB$27</definedName>
    <definedName function="false" hidden="false" name="meany" vbProcedure="false">Sheet1!$AA$27</definedName>
    <definedName function="false" hidden="false" name="n" vbProcedure="false">Sheet1!$Z$26</definedName>
    <definedName function="false" hidden="false" name="Rsquared" vbProcedure="false">Sheet1!$AG$37</definedName>
    <definedName function="false" hidden="false" name="ssr" vbProcedure="false">Sheet1!$AE$25</definedName>
    <definedName function="false" hidden="false" name="ssy" vbProcedure="false">Sheet1!$AD$25</definedName>
    <definedName function="false" hidden="false" name="sumx" vbProcedure="false">Sheet1!$Z$25</definedName>
    <definedName function="false" hidden="false" name="sumx2" vbProcedure="false">Sheet1!$AC$25</definedName>
    <definedName function="false" hidden="false" name="sumx2y" vbProcedure="false">Sheet1!$AF$25</definedName>
    <definedName function="false" hidden="false" name="sumx3" vbProcedure="false">Sheet1!$AD$25</definedName>
    <definedName function="false" hidden="false" name="sumx4" vbProcedure="false">Sheet1!$AE$25</definedName>
    <definedName function="false" hidden="false" name="sumxy" vbProcedure="false">Sheet1!$AB$25</definedName>
    <definedName function="false" hidden="false" name="sumy" vbProcedure="false">Sheet1!$AA$25</definedName>
    <definedName function="false" hidden="false" name="__c" vbProcedure="false">Sheet1!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Analytical calibration using a log-log quadratic curve fit.</t>
  </si>
  <si>
    <t xml:space="preserve"> </t>
  </si>
  <si>
    <t xml:space="preserve">© Tom O'Haver, Version 2.1, July 2011, expanded June 2013</t>
  </si>
  <si>
    <t xml:space="preserve">Calibration data</t>
  </si>
  <si>
    <t xml:space="preserve">Application to unknowns</t>
  </si>
  <si>
    <t xml:space="preserve">See:</t>
  </si>
  <si>
    <t xml:space="preserve">http://terpconnect.umd.edu/~toh/models/CalibrationCurve.html</t>
  </si>
  <si>
    <t xml:space="preserve">accuracy</t>
  </si>
  <si>
    <t xml:space="preserve">% error</t>
  </si>
  <si>
    <t xml:space="preserve">Standards</t>
  </si>
  <si>
    <t xml:space="preserve">Instrument readings</t>
  </si>
  <si>
    <t xml:space="preserve">Reading of the unknown</t>
  </si>
  <si>
    <t xml:space="preserve">Calculated concentration</t>
  </si>
  <si>
    <t xml:space="preserve">X</t>
  </si>
  <si>
    <t xml:space="preserve">Y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Warning: Messy math follows.</t>
  </si>
  <si>
    <t xml:space="preserve">Summary of equations:</t>
  </si>
  <si>
    <t xml:space="preserve">  B28</t>
  </si>
  <si>
    <t xml:space="preserve">n=number of x,y data points</t>
  </si>
  <si>
    <t xml:space="preserve">  B27</t>
  </si>
  <si>
    <t xml:space="preserve">sumx=?x</t>
  </si>
  <si>
    <t xml:space="preserve">  C27</t>
  </si>
  <si>
    <t xml:space="preserve">sumy=?y</t>
  </si>
  <si>
    <t xml:space="preserve">  D27</t>
  </si>
  <si>
    <t xml:space="preserve">sumxy=?x*y</t>
  </si>
  <si>
    <t xml:space="preserve">  E27</t>
  </si>
  <si>
    <t xml:space="preserve">sumx2=?x*x</t>
  </si>
  <si>
    <t xml:space="preserve">  F27</t>
  </si>
  <si>
    <t xml:space="preserve">sumx3=?x^3</t>
  </si>
  <si>
    <t xml:space="preserve">  G27</t>
  </si>
  <si>
    <t xml:space="preserve">sumx3=?x^4</t>
  </si>
  <si>
    <t xml:space="preserve">  H27</t>
  </si>
  <si>
    <t xml:space="preserve">sumx2y=?(x^2)*y</t>
  </si>
  <si>
    <t xml:space="preserve">  B30</t>
  </si>
  <si>
    <t xml:space="preserve">D=n*sumx2*sumx4+2*sumx*sumx2*sumx3-sumx2^3-sumx^2*sumx4-n*sumx3^2</t>
  </si>
  <si>
    <t xml:space="preserve">  B31</t>
  </si>
  <si>
    <t xml:space="preserve">a=(n*sumx2*sumx2y+sumx*sumx3*sumy+sumx*sumx2*sumxy-sumx2^2*sumy-sumx^2*sumx2y-n*sumx3*sumxy)/D</t>
  </si>
  <si>
    <t xml:space="preserve">  B32</t>
  </si>
  <si>
    <t xml:space="preserve">b=(n*sumx4*sumxy+sumx*sumx2*sumx2y+sumx2*sumx3*sumy-sumx2^2*sumxy-sumx*sumx4*sumy-n*sumx3*sumx2y)/D</t>
  </si>
  <si>
    <t xml:space="preserve">  B33</t>
  </si>
  <si>
    <t xml:space="preserve">c=(sumx2*sumx4*sumy+sumx2*sumx3*sumxy+sumx*sumx3*sumx2y-sumx2^2*sumx2y-sumx*sumx4*sumxy-sumx3^2*sumy)/D</t>
  </si>
  <si>
    <t xml:space="preserve">Calculations of the coefficients a,b, and c of the best-fit parabola y=ax^2+bx+c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sums</t>
  </si>
  <si>
    <t xml:space="preserve">sumx</t>
  </si>
  <si>
    <t xml:space="preserve">sumy</t>
  </si>
  <si>
    <t xml:space="preserve">sumxy</t>
  </si>
  <si>
    <t xml:space="preserve">sumx2</t>
  </si>
  <si>
    <t xml:space="preserve">ssy</t>
  </si>
  <si>
    <t xml:space="preserve">ssr</t>
  </si>
  <si>
    <t xml:space="preserve">sumx2y</t>
  </si>
  <si>
    <t xml:space="preserve">are not part of the actual numerical calculation. </t>
  </si>
  <si>
    <t xml:space="preserve">?X</t>
  </si>
  <si>
    <t xml:space="preserve">?Y</t>
  </si>
  <si>
    <t xml:space="preserve">?(X*Y)</t>
  </si>
  <si>
    <t xml:space="preserve">?(X*X)</t>
  </si>
  <si>
    <t xml:space="preserve">?(X^3)</t>
  </si>
  <si>
    <t xml:space="preserve">?(X^4)</t>
  </si>
  <si>
    <t xml:space="preserve">?(X^2)*y</t>
  </si>
  <si>
    <t xml:space="preserve">Their purpose is simply to blank out or zero</t>
  </si>
  <si>
    <t xml:space="preserve">out cells that are not being used at the moment</t>
  </si>
  <si>
    <t xml:space="preserve">n</t>
  </si>
  <si>
    <t xml:space="preserve">(number of points (n)</t>
  </si>
  <si>
    <t xml:space="preserve">D</t>
  </si>
  <si>
    <t xml:space="preserve">Denominator (D)</t>
  </si>
  <si>
    <t xml:space="preserve">a</t>
  </si>
  <si>
    <t xml:space="preserve">b</t>
  </si>
  <si>
    <t xml:space="preserve">c</t>
  </si>
  <si>
    <t xml:space="preserve">a=</t>
  </si>
  <si>
    <r>
      <rPr>
        <sz val="10"/>
        <rFont val="Arial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rm; equals zero if best-fit line is straight)</t>
    </r>
  </si>
  <si>
    <t xml:space="preserve">b=</t>
  </si>
  <si>
    <t xml:space="preserve"> (coefficient of the X term, like the slope)</t>
  </si>
  <si>
    <t xml:space="preserve">Average deviation of standards:</t>
  </si>
  <si>
    <t xml:space="preserve">c=</t>
  </si>
  <si>
    <t xml:space="preserve"> (the constant, like the intercept)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y=</t>
  </si>
  <si>
    <t xml:space="preserve">X^2</t>
  </si>
  <si>
    <t xml:space="preserve">+</t>
  </si>
  <si>
    <t xml:space="preserve">x</t>
  </si>
  <si>
    <t xml:space="preserve">&lt;== Equation of best fit.</t>
  </si>
  <si>
    <r>
      <rPr>
        <b val="true"/>
        <sz val="10"/>
        <rFont val="Arial"/>
        <family val="2"/>
      </rPr>
      <t xml:space="preserve">Calculation of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?(Y-meany)^2</t>
  </si>
  <si>
    <t xml:space="preserve">PredY</t>
  </si>
  <si>
    <t xml:space="preserve">?(Y-PredY)^2</t>
  </si>
  <si>
    <t xml:space="preserve">?(meanY-PredY)^2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1-(?(Y-PredY)^2/?(meanY-PredY)^2)</t>
    </r>
  </si>
  <si>
    <t xml:space="preserve">Rights granted for educational purposes</t>
  </si>
  <si>
    <t xml:space="preserve">Data for fitted curve plot</t>
  </si>
  <si>
    <t xml:space="preserve">Residual calculations</t>
  </si>
  <si>
    <t xml:space="preserve">point</t>
  </si>
  <si>
    <t xml:space="preserve">Ypredicted</t>
  </si>
  <si>
    <t xml:space="preserve">Concentrations of the standards</t>
  </si>
  <si>
    <t xml:space="preserve">Predicted readings</t>
  </si>
  <si>
    <t xml:space="preserve">Actual-predicted</t>
  </si>
  <si>
    <t xml:space="preserve">Residuals (% of max readin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%"/>
    <numFmt numFmtId="167" formatCode="0.00"/>
    <numFmt numFmtId="168" formatCode="General"/>
    <numFmt numFmtId="169" formatCode="0.0000"/>
    <numFmt numFmtId="170" formatCode="0.000"/>
    <numFmt numFmtId="171" formatCode="0"/>
    <numFmt numFmtId="172" formatCode="0.00000000"/>
    <numFmt numFmtId="173" formatCode="0.00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424242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FFFF99"/>
        <bgColor rgb="FFFFFFC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3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alibration data and best-fit line</a:t>
            </a:r>
          </a:p>
        </c:rich>
      </c:tx>
      <c:layout>
        <c:manualLayout>
          <c:xMode val="edge"/>
          <c:yMode val="edge"/>
          <c:x val="0.214595599628138"/>
          <c:y val="0.035175356436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12023551286"/>
          <c:y val="0.109688833385368"/>
          <c:w val="0.911450263402541"/>
          <c:h val="0.812779685711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6:$C$50</c:f>
              <c:numCache>
                <c:formatCode>General</c:formatCode>
                <c:ptCount val="45"/>
              </c:numCache>
            </c:numRef>
          </c:xVal>
          <c:yVal>
            <c:numRef>
              <c:f>Sheet1!$D$6:$D$50</c:f>
              <c:numCache>
                <c:formatCode>General</c:formatCode>
                <c:ptCount val="45"/>
              </c:numCache>
            </c:numRef>
          </c:yVal>
          <c:smooth val="0"/>
        </c:ser>
        <c:axId val="14801133"/>
        <c:axId val="99447149"/>
      </c:scatterChart>
      <c:valAx>
        <c:axId val="1480113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tandards</a:t>
                </a:r>
              </a:p>
            </c:rich>
          </c:tx>
          <c:layout>
            <c:manualLayout>
              <c:xMode val="edge"/>
              <c:yMode val="edge"/>
              <c:x val="0.450108459869848"/>
              <c:y val="0.88604433343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7149"/>
        <c:crossesAt val="0"/>
        <c:crossBetween val="midCat"/>
      </c:valAx>
      <c:valAx>
        <c:axId val="9944714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eading</a:t>
                </a:r>
              </a:p>
            </c:rich>
          </c:tx>
          <c:layout>
            <c:manualLayout>
              <c:xMode val="edge"/>
              <c:yMode val="edge"/>
              <c:x val="0.0193678339014565"/>
              <c:y val="0.29357893641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1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iduals</a:t>
            </a:r>
          </a:p>
        </c:rich>
      </c:tx>
      <c:layout>
        <c:manualLayout>
          <c:xMode val="edge"/>
          <c:yMode val="edge"/>
          <c:x val="0.439039408866995"/>
          <c:y val="0.69854824935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18719211823"/>
          <c:y val="0.013378878451466"/>
          <c:w val="0.946351600985222"/>
          <c:h val="0.98662112154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Data for fitted curve plo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48</c:f>
              <c:numCache>
                <c:formatCode>General</c:formatCode>
                <c:ptCount val="45"/>
              </c:numCache>
            </c:numRef>
          </c:xVal>
          <c:yVal>
            <c:numRef>
              <c:f>Sheet2!$H$4:$H$48</c:f>
              <c:numCache>
                <c:formatCode>General</c:formatCode>
                <c:ptCount val="45"/>
              </c:numCache>
            </c:numRef>
          </c:yVal>
          <c:smooth val="0"/>
        </c:ser>
        <c:axId val="94002494"/>
        <c:axId val="43843891"/>
      </c:scatterChart>
      <c:valAx>
        <c:axId val="9400249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3891"/>
        <c:crossesAt val="0"/>
        <c:crossBetween val="midCat"/>
      </c:valAx>
      <c:valAx>
        <c:axId val="438438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24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0080</xdr:rowOff>
    </xdr:from>
    <xdr:to>
      <xdr:col>9</xdr:col>
      <xdr:colOff>675000</xdr:colOff>
      <xdr:row>20</xdr:row>
      <xdr:rowOff>54720</xdr:rowOff>
    </xdr:to>
    <xdr:graphicFrame>
      <xdr:nvGraphicFramePr>
        <xdr:cNvPr id="0" name="Chart 1"/>
        <xdr:cNvGraphicFramePr/>
      </xdr:nvGraphicFramePr>
      <xdr:xfrm>
        <a:off x="1438200" y="303480"/>
        <a:ext cx="464652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20</xdr:row>
      <xdr:rowOff>32760</xdr:rowOff>
    </xdr:from>
    <xdr:to>
      <xdr:col>9</xdr:col>
      <xdr:colOff>715320</xdr:colOff>
      <xdr:row>27</xdr:row>
      <xdr:rowOff>11160</xdr:rowOff>
    </xdr:to>
    <xdr:graphicFrame>
      <xdr:nvGraphicFramePr>
        <xdr:cNvPr id="1" name="Chart 2"/>
        <xdr:cNvGraphicFramePr/>
      </xdr:nvGraphicFramePr>
      <xdr:xfrm>
        <a:off x="1448280" y="3740400"/>
        <a:ext cx="4676760" cy="12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 M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2" min="12" style="0" width="12.28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2" width="34.71"/>
    <col collapsed="false" customWidth="false" hidden="false" outlineLevel="0" max="21" min="16" style="3" width="11.56"/>
    <col collapsed="false" customWidth="false" hidden="false" outlineLevel="0" max="23" min="22" style="2" width="11.56"/>
    <col collapsed="false" customWidth="true" hidden="false" outlineLevel="0" max="26" min="26" style="0" width="21.84"/>
  </cols>
  <sheetData>
    <row r="1" customFormat="false" ht="7.5" hidden="false" customHeight="true" outlineLevel="0" collapsed="false"/>
    <row r="2" customFormat="false" ht="15.6" hidden="false" customHeight="true" outlineLevel="0" collapsed="false">
      <c r="A2" s="4" t="s">
        <v>0</v>
      </c>
      <c r="F2" s="5"/>
      <c r="N2" s="0" t="s">
        <v>1</v>
      </c>
      <c r="Y2" s="6" t="s">
        <v>2</v>
      </c>
    </row>
    <row r="3" customFormat="false" ht="17" hidden="false" customHeight="false" outlineLevel="0" collapsed="false">
      <c r="A3" s="7" t="s">
        <v>3</v>
      </c>
      <c r="F3" s="5"/>
      <c r="K3" s="7" t="s">
        <v>4</v>
      </c>
      <c r="Y3" s="0" t="s">
        <v>5</v>
      </c>
      <c r="Z3" s="8" t="s">
        <v>6</v>
      </c>
    </row>
    <row r="4" customFormat="false" ht="7.5" hidden="false" customHeight="true" outlineLevel="0" collapsed="false">
      <c r="E4" s="9" t="s">
        <v>7</v>
      </c>
      <c r="F4" s="10" t="s">
        <v>8</v>
      </c>
      <c r="L4" s="11"/>
      <c r="M4" s="11"/>
      <c r="N4" s="12"/>
    </row>
    <row r="5" customFormat="false" ht="24.6" hidden="false" customHeight="true" outlineLevel="0" collapsed="false">
      <c r="A5" s="13" t="s">
        <v>9</v>
      </c>
      <c r="B5" s="14" t="s">
        <v>10</v>
      </c>
      <c r="E5" s="15" t="str">
        <f aca="false">IF((COUNT($A6:$B6)=2),10^((-b+SQRT(b*b-4*a*(__c-D6)))/(2*a))/A6,"")</f>
        <v/>
      </c>
      <c r="F5" s="16" t="str">
        <f aca="false">IF((COUNT($A6:$B6)=2),1-E5,"")</f>
        <v/>
      </c>
      <c r="K5" s="17" t="s">
        <v>11</v>
      </c>
      <c r="L5" s="18" t="s">
        <v>12</v>
      </c>
      <c r="O5" s="19" t="s">
        <v>13</v>
      </c>
      <c r="P5" s="3" t="s">
        <v>14</v>
      </c>
      <c r="Q5" s="20" t="s">
        <v>15</v>
      </c>
      <c r="R5" s="20" t="s">
        <v>16</v>
      </c>
      <c r="S5" s="20" t="s">
        <v>17</v>
      </c>
      <c r="T5" s="20" t="s">
        <v>18</v>
      </c>
      <c r="U5" s="20" t="s">
        <v>19</v>
      </c>
      <c r="V5" s="21"/>
      <c r="W5" s="21"/>
    </row>
    <row r="6" customFormat="false" ht="14.65" hidden="false" customHeight="false" outlineLevel="0" collapsed="false">
      <c r="A6" s="22"/>
      <c r="B6" s="22"/>
      <c r="C6" s="23" t="str">
        <f aca="false">IF(COUNT($A6:$B6)=2,LOG10(A6),"")</f>
        <v/>
      </c>
      <c r="D6" s="23" t="str">
        <f aca="false">IF(COUNT($A6:$B6)=2,LOG10(B6),"")</f>
        <v/>
      </c>
      <c r="E6" s="15" t="str">
        <f aca="false">IF((COUNT($A7:$B7)=2),10^((-b+SQRT(b*b-4*a*(__c-LOG10(B7))))/(2*a))/A7,"")</f>
        <v/>
      </c>
      <c r="F6" s="16" t="str">
        <f aca="false">IF((COUNT($A7:$B7)=2),1-E6,"")</f>
        <v/>
      </c>
      <c r="K6" s="24"/>
      <c r="L6" s="25" t="str">
        <f aca="false">IF(COUNT(K6)=1,10^((-b+SQRT(b*b-4*a*(__c-LOG10(K6))))/(2*a)),"")</f>
        <v/>
      </c>
      <c r="O6" s="26" t="n">
        <f aca="false">IF(COUNT(A6:B6)=2,C6,0)</f>
        <v>0</v>
      </c>
      <c r="P6" s="3" t="n">
        <f aca="false">IF(COUNT(A6:B6)=2,D6,0)</f>
        <v>0</v>
      </c>
      <c r="Q6" s="3" t="n">
        <f aca="false">IF(COUNT(C6:D6)=2,O6*P6,0)</f>
        <v>0</v>
      </c>
      <c r="R6" s="3" t="n">
        <f aca="false">IF(COUNT($C6:$D6)=2,O6^2,0)</f>
        <v>0</v>
      </c>
      <c r="S6" s="3" t="n">
        <f aca="false">IF(COUNT($C6:$D6)=2,$O6^3,0)</f>
        <v>0</v>
      </c>
      <c r="T6" s="3" t="n">
        <f aca="false">IF(COUNT($C6:$D6)=2,$C6^4,0)</f>
        <v>0</v>
      </c>
      <c r="U6" s="3" t="n">
        <f aca="false">IF(COUNT($C6:$D6)=2,P6*O6^2,0)</f>
        <v>0</v>
      </c>
      <c r="V6" s="21"/>
      <c r="W6" s="21"/>
      <c r="Y6" s="27" t="s">
        <v>20</v>
      </c>
    </row>
    <row r="7" customFormat="false" ht="14.65" hidden="false" customHeight="false" outlineLevel="0" collapsed="false">
      <c r="A7" s="22"/>
      <c r="B7" s="22"/>
      <c r="C7" s="23" t="str">
        <f aca="false">IF(COUNT($A7:$B7)=2,LOG10(A7),"")</f>
        <v/>
      </c>
      <c r="D7" s="23" t="str">
        <f aca="false">IF(COUNT($A7:$B7)=2,LOG10(B7),"")</f>
        <v/>
      </c>
      <c r="E7" s="15" t="str">
        <f aca="false">IF((COUNT($A8:$B8)=2),10^((-b+SQRT(b*b-4*a*(__c-LOG10(B8))))/(2*a))/A8,"")</f>
        <v/>
      </c>
      <c r="F7" s="16" t="str">
        <f aca="false">IF((COUNT($A8:$B8)=2),1-E7,"")</f>
        <v/>
      </c>
      <c r="K7" s="24"/>
      <c r="L7" s="25" t="str">
        <f aca="false">IF(COUNT(K7)=1,10^((-b+SQRT(b*b-4*a*(__c-LOG10(K7))))/(2*a)),"")</f>
        <v/>
      </c>
      <c r="O7" s="26" t="n">
        <f aca="false">IF(COUNT(A7:B7)=2,C7,0)</f>
        <v>0</v>
      </c>
      <c r="P7" s="3" t="n">
        <f aca="false">IF(COUNT(A7:B7)=2,D7,0)</f>
        <v>0</v>
      </c>
      <c r="Q7" s="3" t="n">
        <f aca="false">IF(COUNT(C7:D7)=2,O7*P7,0)</f>
        <v>0</v>
      </c>
      <c r="R7" s="3" t="n">
        <f aca="false">IF(COUNT($C7:$D7)=2,O7^2,0)</f>
        <v>0</v>
      </c>
      <c r="S7" s="3" t="n">
        <f aca="false">IF(COUNT($C7:$D7)=2,$O7^3,0)</f>
        <v>0</v>
      </c>
      <c r="T7" s="3" t="n">
        <f aca="false">IF(COUNT($C7:$D7)=2,$C7^4,0)</f>
        <v>0</v>
      </c>
      <c r="U7" s="3" t="n">
        <f aca="false">IF(COUNT($C7:$D7)=2,P7*O7^2,0)</f>
        <v>0</v>
      </c>
      <c r="V7" s="21"/>
      <c r="W7" s="21"/>
      <c r="Y7" s="28" t="s">
        <v>21</v>
      </c>
      <c r="Z7" s="29"/>
    </row>
    <row r="8" customFormat="false" ht="14.65" hidden="false" customHeight="false" outlineLevel="0" collapsed="false">
      <c r="A8" s="22"/>
      <c r="B8" s="22"/>
      <c r="C8" s="23" t="str">
        <f aca="false">IF(COUNT($A8:$B8)=2,LOG10(A8),"")</f>
        <v/>
      </c>
      <c r="D8" s="23" t="str">
        <f aca="false">IF(COUNT($A8:$B8)=2,LOG10(B8),"")</f>
        <v/>
      </c>
      <c r="E8" s="15" t="str">
        <f aca="false">IF((COUNT($A9:$B9)=2),10^((-b+SQRT(b*b-4*a*(__c-LOG10(B9))))/(2*a))/A9,"")</f>
        <v/>
      </c>
      <c r="F8" s="16" t="str">
        <f aca="false">IF((COUNT($A9:$B9)=2),1-E8,"")</f>
        <v/>
      </c>
      <c r="K8" s="24"/>
      <c r="L8" s="25" t="str">
        <f aca="false">IF(COUNT(K8)=1,10^((-b+SQRT(b*b-4*a*(__c-LOG10(K8))))/(2*a)),"")</f>
        <v/>
      </c>
      <c r="O8" s="26" t="n">
        <f aca="false">IF(COUNT(A8:B8)=2,C8,0)</f>
        <v>0</v>
      </c>
      <c r="P8" s="3" t="n">
        <f aca="false">IF(COUNT(A8:B8)=2,D8,0)</f>
        <v>0</v>
      </c>
      <c r="Q8" s="3" t="n">
        <f aca="false">IF(COUNT(C8:D8)=2,O8*P8,0)</f>
        <v>0</v>
      </c>
      <c r="R8" s="3" t="n">
        <f aca="false">IF(COUNT($C8:$D8)=2,O8^2,0)</f>
        <v>0</v>
      </c>
      <c r="S8" s="3" t="n">
        <f aca="false">IF(COUNT($C8:$D8)=2,$O8^3,0)</f>
        <v>0</v>
      </c>
      <c r="T8" s="3" t="n">
        <f aca="false">IF(COUNT($C8:$D8)=2,$C8^4,0)</f>
        <v>0</v>
      </c>
      <c r="U8" s="3" t="n">
        <f aca="false">IF(COUNT($C8:$D8)=2,P8*O8^2,0)</f>
        <v>0</v>
      </c>
      <c r="V8" s="21"/>
      <c r="W8" s="21"/>
      <c r="Y8" s="2" t="s">
        <v>22</v>
      </c>
      <c r="Z8" s="2" t="s">
        <v>23</v>
      </c>
    </row>
    <row r="9" customFormat="false" ht="14.65" hidden="false" customHeight="false" outlineLevel="0" collapsed="false">
      <c r="A9" s="22"/>
      <c r="B9" s="22"/>
      <c r="C9" s="23" t="str">
        <f aca="false">IF(COUNT($A9:$B9)=2,LOG10(A9),"")</f>
        <v/>
      </c>
      <c r="D9" s="23" t="str">
        <f aca="false">IF(COUNT($A9:$B9)=2,LOG10(B9),"")</f>
        <v/>
      </c>
      <c r="E9" s="15" t="str">
        <f aca="false">IF((COUNT($A10:$B10)=2),10^((-b+SQRT(b*b-4*a*(__c-LOG10(B10))))/(2*a))/A10,"")</f>
        <v/>
      </c>
      <c r="F9" s="16" t="str">
        <f aca="false">IF((COUNT($A10:$B10)=2),1-E9,"")</f>
        <v/>
      </c>
      <c r="K9" s="24"/>
      <c r="L9" s="25" t="str">
        <f aca="false">IF(COUNT(K9)=1,10^((-b+SQRT(b*b-4*a*(__c-LOG10(K9))))/(2*a)),"")</f>
        <v/>
      </c>
      <c r="O9" s="26" t="n">
        <f aca="false">IF(COUNT(A9:B9)=2,C9,0)</f>
        <v>0</v>
      </c>
      <c r="P9" s="3" t="n">
        <f aca="false">IF(COUNT(A9:B9)=2,D9,0)</f>
        <v>0</v>
      </c>
      <c r="Q9" s="3" t="n">
        <f aca="false">IF(COUNT(C9:D9)=2,O9*P9,0)</f>
        <v>0</v>
      </c>
      <c r="R9" s="3" t="n">
        <f aca="false">IF(COUNT($C9:$D9)=2,O9^2,0)</f>
        <v>0</v>
      </c>
      <c r="S9" s="3" t="n">
        <f aca="false">IF(COUNT($C9:$D9)=2,$O9^3,0)</f>
        <v>0</v>
      </c>
      <c r="T9" s="3" t="n">
        <f aca="false">IF(COUNT($C9:$D9)=2,$C9^4,0)</f>
        <v>0</v>
      </c>
      <c r="U9" s="3" t="n">
        <f aca="false">IF(COUNT($C9:$D9)=2,P9*O9^2,0)</f>
        <v>0</v>
      </c>
      <c r="V9" s="21"/>
      <c r="W9" s="21"/>
      <c r="Y9" s="2" t="s">
        <v>24</v>
      </c>
      <c r="Z9" s="2" t="s">
        <v>25</v>
      </c>
    </row>
    <row r="10" customFormat="false" ht="14.65" hidden="false" customHeight="false" outlineLevel="0" collapsed="false">
      <c r="A10" s="22"/>
      <c r="B10" s="22"/>
      <c r="C10" s="23" t="str">
        <f aca="false">IF(COUNT($A10:$B10)=2,LOG10(A10),"")</f>
        <v/>
      </c>
      <c r="D10" s="23" t="str">
        <f aca="false">IF(COUNT($A10:$B10)=2,LOG10(B10),"")</f>
        <v/>
      </c>
      <c r="E10" s="15" t="str">
        <f aca="false">IF((COUNT($A11:$B11)=2),10^((-b+SQRT(b*b-4*a*(__c-LOG10(B11))))/(2*a))/A11,"")</f>
        <v/>
      </c>
      <c r="F10" s="16" t="str">
        <f aca="false">IF((COUNT($A11:$B11)=2),1-E10,"")</f>
        <v/>
      </c>
      <c r="K10" s="24"/>
      <c r="L10" s="25" t="str">
        <f aca="false">IF(COUNT(K10)=1,10^((-b+SQRT(b*b-4*a*(__c-LOG10(K10))))/(2*a)),"")</f>
        <v/>
      </c>
      <c r="O10" s="26" t="n">
        <f aca="false">IF(COUNT(A10:B10)=2,C10,0)</f>
        <v>0</v>
      </c>
      <c r="P10" s="3" t="n">
        <f aca="false">IF(COUNT(A10:B10)=2,D10,0)</f>
        <v>0</v>
      </c>
      <c r="Q10" s="3" t="n">
        <f aca="false">IF(COUNT(C10:D10)=2,O10*P10,0)</f>
        <v>0</v>
      </c>
      <c r="R10" s="3" t="n">
        <f aca="false">IF(COUNT($C10:$D10)=2,O10^2,0)</f>
        <v>0</v>
      </c>
      <c r="S10" s="3" t="n">
        <f aca="false">IF(COUNT($C10:$D10)=2,$O10^3,0)</f>
        <v>0</v>
      </c>
      <c r="T10" s="3" t="n">
        <f aca="false">IF(COUNT($C10:$D10)=2,$C10^4,0)</f>
        <v>0</v>
      </c>
      <c r="U10" s="3" t="n">
        <f aca="false">IF(COUNT($C10:$D10)=2,P10*O10^2,0)</f>
        <v>0</v>
      </c>
      <c r="V10" s="21"/>
      <c r="W10" s="21"/>
      <c r="Y10" s="2" t="s">
        <v>26</v>
      </c>
      <c r="Z10" s="2" t="s">
        <v>27</v>
      </c>
    </row>
    <row r="11" customFormat="false" ht="14.65" hidden="false" customHeight="false" outlineLevel="0" collapsed="false">
      <c r="A11" s="22"/>
      <c r="B11" s="22"/>
      <c r="C11" s="23" t="str">
        <f aca="false">IF(COUNT($A11:$B11)=2,LOG10(A11),"")</f>
        <v/>
      </c>
      <c r="D11" s="23" t="str">
        <f aca="false">IF(COUNT($A11:$B11)=2,LOG10(B11),"")</f>
        <v/>
      </c>
      <c r="E11" s="15" t="str">
        <f aca="false">IF((COUNT($A12:$B12)=2),10^((-b+SQRT(b*b-4*a*(__c-LOG10(B12))))/(2*a))/A12,"")</f>
        <v/>
      </c>
      <c r="F11" s="16" t="str">
        <f aca="false">IF((COUNT($A12:$B12)=2),1-E11,"")</f>
        <v/>
      </c>
      <c r="K11" s="24"/>
      <c r="L11" s="25" t="str">
        <f aca="false">IF(COUNT(K11)=1,10^((-b+SQRT(b*b-4*a*(__c-LOG10(K11))))/(2*a)),"")</f>
        <v/>
      </c>
      <c r="O11" s="26" t="n">
        <f aca="false">IF(COUNT(A11:B11)=2,C11,0)</f>
        <v>0</v>
      </c>
      <c r="P11" s="3" t="n">
        <f aca="false">IF(COUNT(A11:B11)=2,D11,0)</f>
        <v>0</v>
      </c>
      <c r="Q11" s="3" t="n">
        <f aca="false">IF(COUNT(C11:D11)=2,O11*P11,0)</f>
        <v>0</v>
      </c>
      <c r="R11" s="3" t="n">
        <f aca="false">IF(COUNT($C11:$D11)=2,O11^2,0)</f>
        <v>0</v>
      </c>
      <c r="S11" s="3" t="n">
        <f aca="false">IF(COUNT($C11:$D11)=2,$O11^3,0)</f>
        <v>0</v>
      </c>
      <c r="T11" s="3" t="n">
        <f aca="false">IF(COUNT($C11:$D11)=2,$C11^4,0)</f>
        <v>0</v>
      </c>
      <c r="U11" s="3" t="n">
        <f aca="false">IF(COUNT($C11:$D11)=2,P11*O11^2,0)</f>
        <v>0</v>
      </c>
      <c r="V11" s="21"/>
      <c r="W11" s="21"/>
      <c r="Y11" s="2" t="s">
        <v>28</v>
      </c>
      <c r="Z11" s="2" t="s">
        <v>29</v>
      </c>
    </row>
    <row r="12" customFormat="false" ht="14.65" hidden="false" customHeight="false" outlineLevel="0" collapsed="false">
      <c r="A12" s="22"/>
      <c r="B12" s="22"/>
      <c r="C12" s="23" t="str">
        <f aca="false">IF(COUNT($A12:$B12)=2,LOG10(A12),"")</f>
        <v/>
      </c>
      <c r="D12" s="23" t="str">
        <f aca="false">IF(COUNT($A12:$B12)=2,LOG10(B12),"")</f>
        <v/>
      </c>
      <c r="E12" s="15" t="str">
        <f aca="false">IF((COUNT($A13:$B13)=2),10^((-b+SQRT(b*b-4*a*(__c-LOG10(B13))))/(2*a))/A13,"")</f>
        <v/>
      </c>
      <c r="F12" s="16" t="str">
        <f aca="false">IF((COUNT($A13:$B13)=2),1-E12,"")</f>
        <v/>
      </c>
      <c r="K12" s="24"/>
      <c r="L12" s="25" t="str">
        <f aca="false">IF(COUNT(K12)=1,10^((-b+SQRT(b*b-4*a*(__c-LOG10(K12))))/(2*a)),"")</f>
        <v/>
      </c>
      <c r="O12" s="26" t="n">
        <f aca="false">IF(COUNT(A12:B12)=2,C12,0)</f>
        <v>0</v>
      </c>
      <c r="P12" s="3" t="n">
        <f aca="false">IF(COUNT(A12:B12)=2,D12,0)</f>
        <v>0</v>
      </c>
      <c r="Q12" s="3" t="n">
        <f aca="false">IF(COUNT(C12:D12)=2,O12*P12,0)</f>
        <v>0</v>
      </c>
      <c r="R12" s="3" t="n">
        <f aca="false">IF(COUNT($C12:$D12)=2,O12^2,0)</f>
        <v>0</v>
      </c>
      <c r="S12" s="3" t="n">
        <f aca="false">IF(COUNT($C12:$D12)=2,$O12^3,0)</f>
        <v>0</v>
      </c>
      <c r="T12" s="3" t="n">
        <f aca="false">IF(COUNT($C12:$D12)=2,$C12^4,0)</f>
        <v>0</v>
      </c>
      <c r="U12" s="3" t="n">
        <f aca="false">IF(COUNT($C12:$D12)=2,P12*O12^2,0)</f>
        <v>0</v>
      </c>
      <c r="V12" s="21"/>
      <c r="W12" s="21"/>
      <c r="Y12" s="2" t="s">
        <v>30</v>
      </c>
      <c r="Z12" s="2" t="s">
        <v>31</v>
      </c>
    </row>
    <row r="13" customFormat="false" ht="14.65" hidden="false" customHeight="false" outlineLevel="0" collapsed="false">
      <c r="A13" s="22"/>
      <c r="B13" s="22"/>
      <c r="C13" s="23" t="str">
        <f aca="false">IF(COUNT($A13:$B13)=2,LOG10(A13),"")</f>
        <v/>
      </c>
      <c r="D13" s="23" t="str">
        <f aca="false">IF(COUNT($A13:$B13)=2,LOG10(B13),"")</f>
        <v/>
      </c>
      <c r="E13" s="15" t="str">
        <f aca="false">IF((COUNT($A14:$B14)=2),10^((-b+SQRT(b*b-4*a*(__c-LOG10(B14))))/(2*a))/A14,"")</f>
        <v/>
      </c>
      <c r="F13" s="16" t="str">
        <f aca="false">IF((COUNT($A14:$B14)=2),1-E13,"")</f>
        <v/>
      </c>
      <c r="K13" s="24"/>
      <c r="L13" s="25" t="str">
        <f aca="false">IF(COUNT(K13)=1,10^((-b+SQRT(b*b-4*a*(__c-LOG10(K13))))/(2*a)),"")</f>
        <v/>
      </c>
      <c r="O13" s="26" t="n">
        <f aca="false">IF(COUNT(A13:B13)=2,C13,0)</f>
        <v>0</v>
      </c>
      <c r="P13" s="3" t="n">
        <f aca="false">IF(COUNT(A13:B13)=2,D13,0)</f>
        <v>0</v>
      </c>
      <c r="Q13" s="3" t="n">
        <f aca="false">IF(COUNT(C13:D13)=2,O13*P13,0)</f>
        <v>0</v>
      </c>
      <c r="R13" s="3" t="n">
        <f aca="false">IF(COUNT($C13:$D13)=2,O13^2,0)</f>
        <v>0</v>
      </c>
      <c r="S13" s="3" t="n">
        <f aca="false">IF(COUNT($C13:$D13)=2,$O13^3,0)</f>
        <v>0</v>
      </c>
      <c r="T13" s="3" t="n">
        <f aca="false">IF(COUNT($C13:$D13)=2,$C13^4,0)</f>
        <v>0</v>
      </c>
      <c r="U13" s="3" t="n">
        <f aca="false">IF(COUNT($C13:$D13)=2,P13*O13^2,0)</f>
        <v>0</v>
      </c>
      <c r="V13" s="21"/>
      <c r="W13" s="21"/>
      <c r="Y13" s="2" t="s">
        <v>32</v>
      </c>
      <c r="Z13" s="2" t="s">
        <v>33</v>
      </c>
    </row>
    <row r="14" customFormat="false" ht="14.65" hidden="false" customHeight="false" outlineLevel="0" collapsed="false">
      <c r="A14" s="22"/>
      <c r="B14" s="22"/>
      <c r="C14" s="23" t="str">
        <f aca="false">IF(COUNT($A14:$B14)=2,LOG10(A14),"")</f>
        <v/>
      </c>
      <c r="D14" s="23" t="str">
        <f aca="false">IF(COUNT($A14:$B14)=2,LOG10(B14),"")</f>
        <v/>
      </c>
      <c r="E14" s="15" t="str">
        <f aca="false">IF((COUNT($A15:$B15)=2),10^((-b+SQRT(b*b-4*a*(__c-LOG10(B15))))/(2*a))/A15,"")</f>
        <v/>
      </c>
      <c r="F14" s="16" t="str">
        <f aca="false">IF((COUNT($A15:$B15)=2),1-E14,"")</f>
        <v/>
      </c>
      <c r="K14" s="24"/>
      <c r="L14" s="25" t="str">
        <f aca="false">IF(COUNT(K14)=1,10^((-b+SQRT(b*b-4*a*(__c-LOG10(K14))))/(2*a)),"")</f>
        <v/>
      </c>
      <c r="O14" s="26" t="n">
        <f aca="false">IF(COUNT(A14:B14)=2,C14,0)</f>
        <v>0</v>
      </c>
      <c r="P14" s="3" t="n">
        <f aca="false">IF(COUNT(A14:B14)=2,D14,0)</f>
        <v>0</v>
      </c>
      <c r="Q14" s="3" t="n">
        <f aca="false">IF(COUNT(C14:D14)=2,O14*P14,0)</f>
        <v>0</v>
      </c>
      <c r="R14" s="3" t="n">
        <f aca="false">IF(COUNT($C14:$D14)=2,O14^2,0)</f>
        <v>0</v>
      </c>
      <c r="S14" s="3" t="n">
        <f aca="false">IF(COUNT($C14:$D14)=2,$O14^3,0)</f>
        <v>0</v>
      </c>
      <c r="T14" s="3" t="n">
        <f aca="false">IF(COUNT($C14:$D14)=2,$C14^4,0)</f>
        <v>0</v>
      </c>
      <c r="U14" s="3" t="n">
        <f aca="false">IF(COUNT($C14:$D14)=2,P14*O14^2,0)</f>
        <v>0</v>
      </c>
      <c r="V14" s="21"/>
      <c r="W14" s="21"/>
      <c r="Y14" s="2" t="s">
        <v>34</v>
      </c>
      <c r="Z14" s="2" t="s">
        <v>35</v>
      </c>
    </row>
    <row r="15" customFormat="false" ht="14.65" hidden="false" customHeight="false" outlineLevel="0" collapsed="false">
      <c r="A15" s="22"/>
      <c r="B15" s="22"/>
      <c r="C15" s="23" t="str">
        <f aca="false">IF(COUNT($A15:$B15)=2,LOG10(A15),"")</f>
        <v/>
      </c>
      <c r="D15" s="23" t="str">
        <f aca="false">IF(COUNT($A15:$B15)=2,LOG10(B15),"")</f>
        <v/>
      </c>
      <c r="E15" s="15" t="str">
        <f aca="false">IF((COUNT($A16:$B16)=2),10^((-b+SQRT(b*b-4*a*(__c-LOG10(B16))))/(2*a))/A16,"")</f>
        <v/>
      </c>
      <c r="F15" s="16" t="str">
        <f aca="false">IF((COUNT($A16:$B16)=2),1-E15,"")</f>
        <v/>
      </c>
      <c r="K15" s="24"/>
      <c r="L15" s="25" t="str">
        <f aca="false">IF(COUNT(K15)=1,10^((-b+SQRT(b*b-4*a*(__c-LOG10(K15))))/(2*a)),"")</f>
        <v/>
      </c>
      <c r="O15" s="26" t="n">
        <f aca="false">IF(COUNT(A15:B15)=2,C15,0)</f>
        <v>0</v>
      </c>
      <c r="P15" s="3" t="n">
        <f aca="false">IF(COUNT(A15:B15)=2,D15,0)</f>
        <v>0</v>
      </c>
      <c r="Q15" s="3" t="n">
        <f aca="false">IF(COUNT(C15:D15)=2,O15*P15,0)</f>
        <v>0</v>
      </c>
      <c r="R15" s="3" t="n">
        <f aca="false">IF(COUNT($C15:$D15)=2,O15^2,0)</f>
        <v>0</v>
      </c>
      <c r="S15" s="3" t="n">
        <f aca="false">IF(COUNT($C15:$D15)=2,$O15^3,0)</f>
        <v>0</v>
      </c>
      <c r="T15" s="3" t="n">
        <f aca="false">IF(COUNT($C15:$D15)=2,$C15^4,0)</f>
        <v>0</v>
      </c>
      <c r="U15" s="3" t="n">
        <f aca="false">IF(COUNT($C15:$D15)=2,P15*O15^2,0)</f>
        <v>0</v>
      </c>
      <c r="V15" s="21"/>
      <c r="W15" s="21"/>
      <c r="Y15" s="2" t="s">
        <v>36</v>
      </c>
      <c r="Z15" s="2" t="s">
        <v>37</v>
      </c>
    </row>
    <row r="16" customFormat="false" ht="14.65" hidden="false" customHeight="false" outlineLevel="0" collapsed="false">
      <c r="A16" s="22"/>
      <c r="B16" s="22"/>
      <c r="C16" s="23" t="str">
        <f aca="false">IF(COUNT($A16:$B16)=2,LOG10(A16),"")</f>
        <v/>
      </c>
      <c r="D16" s="23" t="str">
        <f aca="false">IF(COUNT($A16:$B16)=2,LOG10(B16),"")</f>
        <v/>
      </c>
      <c r="E16" s="15" t="str">
        <f aca="false">IF((COUNT($A17:$B17)=2),10^((-b+SQRT(b*b-4*a*(__c-LOG10(B17))))/(2*a))/A17,"")</f>
        <v/>
      </c>
      <c r="F16" s="16" t="str">
        <f aca="false">IF((COUNT($A17:$B17)=2),1-E16,"")</f>
        <v/>
      </c>
      <c r="J16" s="0" t="s">
        <v>1</v>
      </c>
      <c r="K16" s="24"/>
      <c r="L16" s="25" t="str">
        <f aca="false">IF(COUNT(K16)=1,10^((-b+SQRT(b*b-4*a*(__c-LOG10(K16))))/(2*a)),"")</f>
        <v/>
      </c>
      <c r="O16" s="26" t="n">
        <f aca="false">IF(COUNT(A16:B16)=2,C16,0)</f>
        <v>0</v>
      </c>
      <c r="P16" s="3" t="n">
        <f aca="false">IF(COUNT(A16:B16)=2,D16,0)</f>
        <v>0</v>
      </c>
      <c r="Q16" s="3" t="n">
        <f aca="false">IF(COUNT(C16:D16)=2,O16*P16,0)</f>
        <v>0</v>
      </c>
      <c r="R16" s="3" t="n">
        <f aca="false">IF(COUNT($C16:$D16)=2,O16^2,0)</f>
        <v>0</v>
      </c>
      <c r="S16" s="3" t="n">
        <f aca="false">IF(COUNT($C16:$D16)=2,$O16^3,0)</f>
        <v>0</v>
      </c>
      <c r="T16" s="3" t="n">
        <f aca="false">IF(COUNT($C16:$D16)=2,$C16^4,0)</f>
        <v>0</v>
      </c>
      <c r="U16" s="3" t="n">
        <f aca="false">IF(COUNT($C16:$D16)=2,P16*O16^2,0)</f>
        <v>0</v>
      </c>
      <c r="V16" s="21"/>
      <c r="W16" s="21"/>
      <c r="Y16" s="2" t="s">
        <v>38</v>
      </c>
      <c r="Z16" s="2" t="s">
        <v>39</v>
      </c>
    </row>
    <row r="17" customFormat="false" ht="14.65" hidden="false" customHeight="false" outlineLevel="0" collapsed="false">
      <c r="A17" s="22"/>
      <c r="B17" s="22"/>
      <c r="C17" s="23" t="str">
        <f aca="false">IF(COUNT($A17:$B17)=2,LOG10(A17),"")</f>
        <v/>
      </c>
      <c r="D17" s="23" t="str">
        <f aca="false">IF(COUNT($A17:$B17)=2,LOG10(B17),"")</f>
        <v/>
      </c>
      <c r="E17" s="15" t="str">
        <f aca="false">IF((COUNT($A18:$B18)=2),10^((-b+SQRT(b*b-4*a*(__c-LOG10(B18))))/(2*a))/A18,"")</f>
        <v/>
      </c>
      <c r="F17" s="16" t="str">
        <f aca="false">IF((COUNT($A18:$B18)=2),1-E17,"")</f>
        <v/>
      </c>
      <c r="K17" s="24"/>
      <c r="L17" s="25" t="str">
        <f aca="false">IF(COUNT(K17)=1,10^((-b+SQRT(b*b-4*a*(__c-LOG10(K17))))/(2*a)),"")</f>
        <v/>
      </c>
      <c r="O17" s="26" t="n">
        <f aca="false">IF(COUNT(A17:B17)=2,C17,0)</f>
        <v>0</v>
      </c>
      <c r="P17" s="3" t="n">
        <f aca="false">IF(COUNT(A17:B17)=2,D17,0)</f>
        <v>0</v>
      </c>
      <c r="Q17" s="3" t="n">
        <f aca="false">IF(COUNT(C17:D17)=2,O17*P17,0)</f>
        <v>0</v>
      </c>
      <c r="R17" s="3" t="n">
        <f aca="false">IF(COUNT($C17:$D17)=2,O17^2,0)</f>
        <v>0</v>
      </c>
      <c r="S17" s="3" t="n">
        <f aca="false">IF(COUNT($C17:$D17)=2,$O17^3,0)</f>
        <v>0</v>
      </c>
      <c r="T17" s="3" t="n">
        <f aca="false">IF(COUNT($C17:$D17)=2,$C17^4,0)</f>
        <v>0</v>
      </c>
      <c r="U17" s="3" t="n">
        <f aca="false">IF(COUNT($C17:$D17)=2,P17*O17^2,0)</f>
        <v>0</v>
      </c>
      <c r="V17" s="21"/>
      <c r="W17" s="21"/>
      <c r="Y17" s="2" t="s">
        <v>40</v>
      </c>
      <c r="Z17" s="2" t="s">
        <v>41</v>
      </c>
    </row>
    <row r="18" customFormat="false" ht="14.65" hidden="false" customHeight="false" outlineLevel="0" collapsed="false">
      <c r="A18" s="22"/>
      <c r="B18" s="22"/>
      <c r="C18" s="23" t="str">
        <f aca="false">IF(COUNT($A18:$B18)=2,LOG10(A18),"")</f>
        <v/>
      </c>
      <c r="D18" s="23" t="str">
        <f aca="false">IF(COUNT($A18:$B18)=2,LOG10(B18),"")</f>
        <v/>
      </c>
      <c r="E18" s="15" t="str">
        <f aca="false">IF((COUNT($A19:$B19)=2),10^((-b+SQRT(b*b-4*a*(__c-LOG10(B19))))/(2*a))/A19,"")</f>
        <v/>
      </c>
      <c r="F18" s="16" t="str">
        <f aca="false">IF((COUNT($A19:$B19)=2),1-E18,"")</f>
        <v/>
      </c>
      <c r="K18" s="24"/>
      <c r="L18" s="25" t="str">
        <f aca="false">IF(COUNT(K18)=1,10^((-b+SQRT(b*b-4*a*(__c-LOG10(K18))))/(2*a)),"")</f>
        <v/>
      </c>
      <c r="O18" s="26" t="n">
        <f aca="false">IF(COUNT(A18:B18)=2,C18,0)</f>
        <v>0</v>
      </c>
      <c r="P18" s="3" t="n">
        <f aca="false">IF(COUNT(A18:B18)=2,D18,0)</f>
        <v>0</v>
      </c>
      <c r="Q18" s="3" t="n">
        <f aca="false">IF(COUNT(C18:D18)=2,O18*P18,0)</f>
        <v>0</v>
      </c>
      <c r="R18" s="3" t="n">
        <f aca="false">IF(COUNT($C18:$D18)=2,O18^2,0)</f>
        <v>0</v>
      </c>
      <c r="S18" s="3" t="n">
        <f aca="false">IF(COUNT($C18:$D18)=2,$O18^3,0)</f>
        <v>0</v>
      </c>
      <c r="T18" s="3" t="n">
        <f aca="false">IF(COUNT($C18:$D18)=2,$C18^4,0)</f>
        <v>0</v>
      </c>
      <c r="U18" s="3" t="n">
        <f aca="false">IF(COUNT($C18:$D18)=2,P18*O18^2,0)</f>
        <v>0</v>
      </c>
      <c r="V18" s="21"/>
      <c r="W18" s="21"/>
      <c r="Y18" s="2" t="s">
        <v>42</v>
      </c>
      <c r="Z18" s="2" t="s">
        <v>43</v>
      </c>
    </row>
    <row r="19" customFormat="false" ht="14.65" hidden="false" customHeight="false" outlineLevel="0" collapsed="false">
      <c r="A19" s="22"/>
      <c r="B19" s="22"/>
      <c r="C19" s="23" t="str">
        <f aca="false">IF(COUNT($A19:$B19)=2,LOG10(A19),"")</f>
        <v/>
      </c>
      <c r="D19" s="23" t="str">
        <f aca="false">IF(COUNT($A19:$B19)=2,LOG10(B19),"")</f>
        <v/>
      </c>
      <c r="E19" s="15" t="str">
        <f aca="false">IF((COUNT($A20:$B20)=2),10^((-b+SQRT(b*b-4*a*(__c-LOG10(B20))))/(2*a))/A20,"")</f>
        <v/>
      </c>
      <c r="F19" s="16" t="str">
        <f aca="false">IF((COUNT($A20:$B20)=2),1-E19,"")</f>
        <v/>
      </c>
      <c r="K19" s="24"/>
      <c r="L19" s="25" t="str">
        <f aca="false">IF(COUNT(K19)=1,10^((-b+SQRT(b*b-4*a*(__c-LOG10(K19))))/(2*a)),"")</f>
        <v/>
      </c>
      <c r="O19" s="26" t="n">
        <f aca="false">IF(COUNT(A19:B19)=2,C19,0)</f>
        <v>0</v>
      </c>
      <c r="P19" s="3" t="n">
        <f aca="false">IF(COUNT(A19:B19)=2,D19,0)</f>
        <v>0</v>
      </c>
      <c r="Q19" s="3" t="n">
        <f aca="false">IF(COUNT(C19:D19)=2,O19*P19,0)</f>
        <v>0</v>
      </c>
      <c r="R19" s="3" t="n">
        <f aca="false">IF(COUNT($C19:$D19)=2,O19^2,0)</f>
        <v>0</v>
      </c>
      <c r="S19" s="3" t="n">
        <f aca="false">IF(COUNT($C19:$D19)=2,$O19^3,0)</f>
        <v>0</v>
      </c>
      <c r="T19" s="3" t="n">
        <f aca="false">IF(COUNT($C19:$D19)=2,$C19^4,0)</f>
        <v>0</v>
      </c>
      <c r="U19" s="3" t="n">
        <f aca="false">IF(COUNT($C19:$D19)=2,P19*O19^2,0)</f>
        <v>0</v>
      </c>
      <c r="V19" s="21"/>
      <c r="W19" s="21"/>
      <c r="Y19" s="2" t="s">
        <v>44</v>
      </c>
      <c r="Z19" s="2" t="s">
        <v>45</v>
      </c>
    </row>
    <row r="20" customFormat="false" ht="14.65" hidden="false" customHeight="false" outlineLevel="0" collapsed="false">
      <c r="A20" s="22"/>
      <c r="B20" s="22"/>
      <c r="C20" s="23" t="str">
        <f aca="false">IF(COUNT($A20:$B20)=2,LOG10(A20),"")</f>
        <v/>
      </c>
      <c r="D20" s="23" t="str">
        <f aca="false">IF(COUNT($A20:$B20)=2,LOG10(B20),"")</f>
        <v/>
      </c>
      <c r="E20" s="15" t="str">
        <f aca="false">IF((COUNT($A21:$B21)=2),10^((-b+SQRT(b*b-4*a*(__c-LOG10(B21))))/(2*a))/A21,"")</f>
        <v/>
      </c>
      <c r="F20" s="16" t="str">
        <f aca="false">IF((COUNT($A21:$B21)=2),1-E20,"")</f>
        <v/>
      </c>
      <c r="K20" s="24"/>
      <c r="L20" s="25" t="str">
        <f aca="false">IF(COUNT(K20)=1,10^((-b+SQRT(b*b-4*a*(__c-LOG10(K20))))/(2*a)),"")</f>
        <v/>
      </c>
      <c r="O20" s="26" t="n">
        <f aca="false">IF(COUNT(A20:B20)=2,C20,0)</f>
        <v>0</v>
      </c>
      <c r="P20" s="3" t="n">
        <f aca="false">IF(COUNT(A20:B20)=2,D20,0)</f>
        <v>0</v>
      </c>
      <c r="Q20" s="3" t="n">
        <f aca="false">IF(COUNT(C20:D20)=2,O20*P20,0)</f>
        <v>0</v>
      </c>
      <c r="R20" s="3" t="n">
        <f aca="false">IF(COUNT($C20:$D20)=2,O20^2,0)</f>
        <v>0</v>
      </c>
      <c r="S20" s="3" t="n">
        <f aca="false">IF(COUNT($C20:$D20)=2,$O20^3,0)</f>
        <v>0</v>
      </c>
      <c r="T20" s="3" t="n">
        <f aca="false">IF(COUNT($C20:$D20)=2,$C20^4,0)</f>
        <v>0</v>
      </c>
      <c r="U20" s="3" t="n">
        <f aca="false">IF(COUNT($C20:$D20)=2,P20*O20^2,0)</f>
        <v>0</v>
      </c>
      <c r="V20" s="21"/>
      <c r="W20" s="21"/>
    </row>
    <row r="21" customFormat="false" ht="14.65" hidden="false" customHeight="false" outlineLevel="0" collapsed="false">
      <c r="A21" s="22"/>
      <c r="B21" s="22"/>
      <c r="C21" s="23" t="str">
        <f aca="false">IF(COUNT($A21:$B21)=2,LOG10(A21),"")</f>
        <v/>
      </c>
      <c r="D21" s="23" t="str">
        <f aca="false">IF(COUNT($A21:$B21)=2,LOG10(B21),"")</f>
        <v/>
      </c>
      <c r="E21" s="15" t="str">
        <f aca="false">IF((COUNT($A22:$B22)=2),10^((-b+SQRT(b*b-4*a*(__c-LOG10(B22))))/(2*a))/A22,"")</f>
        <v/>
      </c>
      <c r="F21" s="16" t="str">
        <f aca="false">IF((COUNT($A22:$B22)=2),1-E21,"")</f>
        <v/>
      </c>
      <c r="K21" s="24"/>
      <c r="L21" s="25" t="str">
        <f aca="false">IF(COUNT(K21)=1,10^((-b+SQRT(b*b-4*a*(__c-LOG10(K21))))/(2*a)),"")</f>
        <v/>
      </c>
      <c r="O21" s="26" t="n">
        <f aca="false">IF(COUNT(A21:B21)=2,C21,0)</f>
        <v>0</v>
      </c>
      <c r="P21" s="3" t="n">
        <f aca="false">IF(COUNT(A21:B21)=2,D21,0)</f>
        <v>0</v>
      </c>
      <c r="Q21" s="3" t="n">
        <f aca="false">IF(COUNT(C21:D21)=2,O21*P21,0)</f>
        <v>0</v>
      </c>
      <c r="R21" s="3" t="n">
        <f aca="false">IF(COUNT($C21:$D21)=2,O21^2,0)</f>
        <v>0</v>
      </c>
      <c r="S21" s="3" t="n">
        <f aca="false">IF(COUNT($C21:$D21)=2,$O21^3,0)</f>
        <v>0</v>
      </c>
      <c r="T21" s="3" t="n">
        <f aca="false">IF(COUNT($C21:$D21)=2,$C21^4,0)</f>
        <v>0</v>
      </c>
      <c r="U21" s="3" t="n">
        <f aca="false">IF(COUNT($C21:$D21)=2,P21*O21^2,0)</f>
        <v>0</v>
      </c>
      <c r="V21" s="21"/>
      <c r="W21" s="21"/>
      <c r="AE21" s="0" t="s">
        <v>1</v>
      </c>
    </row>
    <row r="22" customFormat="false" ht="14.65" hidden="false" customHeight="false" outlineLevel="0" collapsed="false">
      <c r="A22" s="22"/>
      <c r="B22" s="22"/>
      <c r="C22" s="23" t="str">
        <f aca="false">IF(COUNT($A22:$B22)=2,LOG10(A22),"")</f>
        <v/>
      </c>
      <c r="D22" s="23" t="str">
        <f aca="false">IF(COUNT($A22:$B22)=2,LOG10(B22),"")</f>
        <v/>
      </c>
      <c r="E22" s="15" t="str">
        <f aca="false">IF((COUNT($A23:$B23)=2),10^((-b+SQRT(b*b-4*a*(__c-LOG10(B23))))/(2*a))/A23,"")</f>
        <v/>
      </c>
      <c r="F22" s="16" t="str">
        <f aca="false">IF((COUNT($A23:$B23)=2),1-E22,"")</f>
        <v/>
      </c>
      <c r="K22" s="24"/>
      <c r="L22" s="25" t="str">
        <f aca="false">IF(COUNT(K22)=1,10^((-b+SQRT(b*b-4*a*(__c-LOG10(K22))))/(2*a)),"")</f>
        <v/>
      </c>
      <c r="O22" s="26" t="n">
        <f aca="false">IF(COUNT(A22:B22)=2,C22,0)</f>
        <v>0</v>
      </c>
      <c r="P22" s="3" t="n">
        <f aca="false">IF(COUNT(A22:B22)=2,D22,0)</f>
        <v>0</v>
      </c>
      <c r="Q22" s="3" t="n">
        <f aca="false">IF(COUNT(C22:D22)=2,O22*P22,0)</f>
        <v>0</v>
      </c>
      <c r="R22" s="3" t="n">
        <f aca="false">IF(COUNT($C22:$D22)=2,O22^2,0)</f>
        <v>0</v>
      </c>
      <c r="S22" s="3" t="n">
        <f aca="false">IF(COUNT($C22:$D22)=2,$O22^3,0)</f>
        <v>0</v>
      </c>
      <c r="T22" s="3" t="n">
        <f aca="false">IF(COUNT($C22:$D22)=2,$C22^4,0)</f>
        <v>0</v>
      </c>
      <c r="U22" s="3" t="n">
        <f aca="false">IF(COUNT($C22:$D22)=2,P22*O22^2,0)</f>
        <v>0</v>
      </c>
      <c r="V22" s="21"/>
      <c r="W22" s="21"/>
      <c r="Y22" s="30" t="s">
        <v>46</v>
      </c>
      <c r="Z22" s="31"/>
      <c r="AA22" s="31"/>
      <c r="AB22" s="31"/>
      <c r="AC22" s="31"/>
      <c r="AD22" s="31"/>
      <c r="AE22" s="31"/>
      <c r="AF22" s="32"/>
      <c r="AH22" s="0" t="s">
        <v>47</v>
      </c>
    </row>
    <row r="23" customFormat="false" ht="13.35" hidden="false" customHeight="true" outlineLevel="0" collapsed="false">
      <c r="A23" s="22"/>
      <c r="B23" s="22"/>
      <c r="C23" s="23" t="str">
        <f aca="false">IF(COUNT($A23:$B23)=2,LOG10(A23),"")</f>
        <v/>
      </c>
      <c r="D23" s="23" t="str">
        <f aca="false">IF(COUNT($A23:$B23)=2,LOG10(B23),"")</f>
        <v/>
      </c>
      <c r="E23" s="15" t="str">
        <f aca="false">IF((COUNT($A24:$B24)=2),10^((-b+SQRT(b*b-4*a*(__c-LOG10(B24))))/(2*a))/A24,"")</f>
        <v/>
      </c>
      <c r="F23" s="16" t="str">
        <f aca="false">IF((COUNT($A24:$B24)=2),1-E23,"")</f>
        <v/>
      </c>
      <c r="K23" s="24"/>
      <c r="L23" s="25" t="str">
        <f aca="false">IF(COUNT(K23)=1,10^((-b+SQRT(b*b-4*a*(__c-LOG10(K23))))/(2*a)),"")</f>
        <v/>
      </c>
      <c r="O23" s="26" t="n">
        <f aca="false">IF(COUNT(A23:B23)=2,C23,0)</f>
        <v>0</v>
      </c>
      <c r="P23" s="3" t="n">
        <f aca="false">IF(COUNT(A23:B23)=2,D23,0)</f>
        <v>0</v>
      </c>
      <c r="Q23" s="3" t="n">
        <f aca="false">IF(COUNT(C23:D23)=2,O23*P23,0)</f>
        <v>0</v>
      </c>
      <c r="R23" s="3" t="n">
        <f aca="false">IF(COUNT($C23:$D23)=2,O23^2,0)</f>
        <v>0</v>
      </c>
      <c r="S23" s="3" t="n">
        <f aca="false">IF(COUNT($C23:$D23)=2,$O23^3,0)</f>
        <v>0</v>
      </c>
      <c r="T23" s="3" t="n">
        <f aca="false">IF(COUNT($C23:$D23)=2,$C23^4,0)</f>
        <v>0</v>
      </c>
      <c r="U23" s="3" t="n">
        <f aca="false">IF(COUNT($C23:$D23)=2,P23*O23^2,0)</f>
        <v>0</v>
      </c>
      <c r="V23" s="21"/>
      <c r="W23" s="21"/>
      <c r="Y23" s="33" t="s">
        <v>48</v>
      </c>
      <c r="Z23" s="34" t="s">
        <v>49</v>
      </c>
      <c r="AA23" s="35" t="s">
        <v>50</v>
      </c>
      <c r="AB23" s="35" t="s">
        <v>51</v>
      </c>
      <c r="AC23" s="35" t="s">
        <v>52</v>
      </c>
      <c r="AD23" s="35" t="s">
        <v>53</v>
      </c>
      <c r="AE23" s="35" t="s">
        <v>54</v>
      </c>
      <c r="AF23" s="36" t="s">
        <v>55</v>
      </c>
      <c r="AH23" s="0" t="s">
        <v>56</v>
      </c>
    </row>
    <row r="24" customFormat="false" ht="14.65" hidden="false" customHeight="false" outlineLevel="0" collapsed="false">
      <c r="A24" s="22"/>
      <c r="B24" s="22"/>
      <c r="C24" s="23" t="str">
        <f aca="false">IF(COUNT($A24:$B24)=2,LOG10(A24),"")</f>
        <v/>
      </c>
      <c r="D24" s="23" t="str">
        <f aca="false">IF(COUNT($A24:$B24)=2,LOG10(B24),"")</f>
        <v/>
      </c>
      <c r="E24" s="15" t="str">
        <f aca="false">IF((COUNT($A25:$B25)=2),10^((-b+SQRT(b*b-4*a*(__c-LOG10(B25))))/(2*a))/A25,"")</f>
        <v/>
      </c>
      <c r="F24" s="16" t="str">
        <f aca="false">IF((COUNT($A25:$B25)=2),1-E24,"")</f>
        <v/>
      </c>
      <c r="K24" s="37"/>
      <c r="L24" s="25" t="str">
        <f aca="false">IF(COUNT(K24)=1,10^((-b+SQRT(b*b-4*a*(__c-LOG10(K24))))/(2*a)),"")</f>
        <v/>
      </c>
      <c r="O24" s="26" t="n">
        <f aca="false">IF(COUNT(A24:B24)=2,C24,0)</f>
        <v>0</v>
      </c>
      <c r="P24" s="3" t="n">
        <f aca="false">IF(COUNT(A24:B24)=2,D24,0)</f>
        <v>0</v>
      </c>
      <c r="Q24" s="3" t="n">
        <f aca="false">IF(COUNT(C24:D24)=2,O24*P24,0)</f>
        <v>0</v>
      </c>
      <c r="R24" s="3" t="n">
        <f aca="false">IF(COUNT($C24:$D24)=2,O24^2,0)</f>
        <v>0</v>
      </c>
      <c r="S24" s="3" t="n">
        <f aca="false">IF(COUNT($C24:$D24)=2,$O24^3,0)</f>
        <v>0</v>
      </c>
      <c r="T24" s="3" t="n">
        <f aca="false">IF(COUNT($C24:$D24)=2,$C24^4,0)</f>
        <v>0</v>
      </c>
      <c r="U24" s="3" t="n">
        <f aca="false">IF(COUNT($C24:$D24)=2,P24*O24^2,0)</f>
        <v>0</v>
      </c>
      <c r="V24" s="21"/>
      <c r="W24" s="21"/>
      <c r="Y24" s="38"/>
      <c r="Z24" s="39" t="s">
        <v>57</v>
      </c>
      <c r="AA24" s="40" t="s">
        <v>58</v>
      </c>
      <c r="AB24" s="40" t="s">
        <v>59</v>
      </c>
      <c r="AC24" s="40" t="s">
        <v>60</v>
      </c>
      <c r="AD24" s="40" t="s">
        <v>61</v>
      </c>
      <c r="AE24" s="40" t="s">
        <v>62</v>
      </c>
      <c r="AF24" s="41" t="s">
        <v>63</v>
      </c>
      <c r="AH24" s="0" t="s">
        <v>64</v>
      </c>
    </row>
    <row r="25" customFormat="false" ht="14.65" hidden="false" customHeight="false" outlineLevel="0" collapsed="false">
      <c r="A25" s="22"/>
      <c r="B25" s="22"/>
      <c r="C25" s="23" t="str">
        <f aca="false">IF(COUNT($A25:$B25)=2,LOG10(A25),"")</f>
        <v/>
      </c>
      <c r="D25" s="23" t="str">
        <f aca="false">IF(COUNT($A25:$B25)=2,LOG10(B25),"")</f>
        <v/>
      </c>
      <c r="E25" s="15" t="str">
        <f aca="false">IF((COUNT($A26:$B26)=2),10^((-b+SQRT(b*b-4*a*(__c-LOG10(B26))))/(2*a))/A26,"")</f>
        <v/>
      </c>
      <c r="F25" s="16" t="str">
        <f aca="false">IF((COUNT($A26:$B26)=2),1-E25,"")</f>
        <v/>
      </c>
      <c r="K25" s="37"/>
      <c r="L25" s="25" t="str">
        <f aca="false">IF(COUNT(K25)=1,10^((-b+SQRT(b*b-4*a*(__c-LOG10(K25))))/(2*a)),"")</f>
        <v/>
      </c>
      <c r="O25" s="26" t="n">
        <f aca="false">IF(COUNT(A25:B25)=2,C25,0)</f>
        <v>0</v>
      </c>
      <c r="P25" s="3" t="n">
        <f aca="false">IF(COUNT(A25:B25)=2,D25,0)</f>
        <v>0</v>
      </c>
      <c r="Q25" s="3" t="n">
        <f aca="false">IF(COUNT(C25:D25)=2,O25*P25,0)</f>
        <v>0</v>
      </c>
      <c r="R25" s="3" t="n">
        <f aca="false">IF(COUNT($C25:$D25)=2,O25^2,0)</f>
        <v>0</v>
      </c>
      <c r="S25" s="3" t="n">
        <f aca="false">IF(COUNT($C25:$D25)=2,$O25^3,0)</f>
        <v>0</v>
      </c>
      <c r="T25" s="3" t="n">
        <f aca="false">IF(COUNT($C25:$D25)=2,$C25^4,0)</f>
        <v>0</v>
      </c>
      <c r="U25" s="3" t="n">
        <f aca="false">IF(COUNT($C25:$D25)=2,P25*O25^2,0)</f>
        <v>0</v>
      </c>
      <c r="V25" s="21"/>
      <c r="W25" s="21"/>
      <c r="Y25" s="38" t="s">
        <v>1</v>
      </c>
      <c r="Z25" s="42" t="n">
        <f aca="false">SUM(O6:O50)</f>
        <v>0</v>
      </c>
      <c r="AA25" s="43" t="n">
        <f aca="false">SUM(P6:P50)</f>
        <v>0</v>
      </c>
      <c r="AB25" s="44" t="n">
        <f aca="false">SUM(Q6:Q50)</f>
        <v>0</v>
      </c>
      <c r="AC25" s="44" t="n">
        <f aca="false">SUM(R6:R50)</f>
        <v>0</v>
      </c>
      <c r="AD25" s="45" t="n">
        <f aca="false">SUM(S6:S50)</f>
        <v>0</v>
      </c>
      <c r="AE25" s="45" t="n">
        <f aca="false">SUM(T6:T50)</f>
        <v>0</v>
      </c>
      <c r="AF25" s="46" t="n">
        <f aca="false">SUM(U6:U50)</f>
        <v>0</v>
      </c>
      <c r="AH25" s="0" t="s">
        <v>65</v>
      </c>
    </row>
    <row r="26" customFormat="false" ht="14.65" hidden="false" customHeight="false" outlineLevel="0" collapsed="false">
      <c r="A26" s="22"/>
      <c r="B26" s="22"/>
      <c r="C26" s="23" t="str">
        <f aca="false">IF(COUNT($A26:$B26)=2,LOG10(A26),"")</f>
        <v/>
      </c>
      <c r="D26" s="23" t="str">
        <f aca="false">IF(COUNT($A26:$B26)=2,LOG10(B26),"")</f>
        <v/>
      </c>
      <c r="E26" s="15" t="str">
        <f aca="false">IF((COUNT($A27:$B27)=2),10^((-b+SQRT(b*b-4*a*(__c-LOG10(B27))))/(2*a))/A27,"")</f>
        <v/>
      </c>
      <c r="F26" s="16" t="str">
        <f aca="false">IF((COUNT($A27:$B27)=2),1-E26,"")</f>
        <v/>
      </c>
      <c r="K26" s="37"/>
      <c r="L26" s="25" t="str">
        <f aca="false">IF(COUNT(K26)=1,10^((-b+SQRT(b*b-4*a*(__c-LOG10(K26))))/(2*a)),"")</f>
        <v/>
      </c>
      <c r="O26" s="26" t="n">
        <f aca="false">IF(COUNT(A26:B26)=2,C26,0)</f>
        <v>0</v>
      </c>
      <c r="P26" s="3" t="n">
        <f aca="false">IF(COUNT(A26:B26)=2,D26,0)</f>
        <v>0</v>
      </c>
      <c r="Q26" s="3" t="n">
        <f aca="false">IF(COUNT(C26:D26)=2,O26*P26,0)</f>
        <v>0</v>
      </c>
      <c r="R26" s="3" t="n">
        <f aca="false">IF(COUNT($C26:$D26)=2,O26^2,0)</f>
        <v>0</v>
      </c>
      <c r="S26" s="3" t="n">
        <f aca="false">IF(COUNT($C26:$D26)=2,$O26^3,0)</f>
        <v>0</v>
      </c>
      <c r="T26" s="3" t="n">
        <f aca="false">IF(COUNT($C26:$D26)=2,$C26^4,0)</f>
        <v>0</v>
      </c>
      <c r="U26" s="3" t="n">
        <f aca="false">IF(COUNT($C26:$D26)=2,P26*O26^2,0)</f>
        <v>0</v>
      </c>
      <c r="V26" s="21"/>
      <c r="W26" s="21"/>
      <c r="Y26" s="39" t="s">
        <v>66</v>
      </c>
      <c r="Z26" s="47" t="n">
        <f aca="false">COUNT(A6:A50)</f>
        <v>0</v>
      </c>
      <c r="AA26" s="48" t="s">
        <v>67</v>
      </c>
      <c r="AB26" s="48"/>
      <c r="AC26" s="48"/>
      <c r="AF26" s="49"/>
    </row>
    <row r="27" customFormat="false" ht="14.65" hidden="false" customHeight="false" outlineLevel="0" collapsed="false">
      <c r="A27" s="22"/>
      <c r="B27" s="22"/>
      <c r="C27" s="23" t="str">
        <f aca="false">IF(COUNT($A27:$B27)=2,LOG10(A27),"")</f>
        <v/>
      </c>
      <c r="D27" s="23" t="str">
        <f aca="false">IF(COUNT($A27:$B27)=2,LOG10(B27),"")</f>
        <v/>
      </c>
      <c r="E27" s="15" t="str">
        <f aca="false">IF((COUNT($A28:$B28)=2),10^((-b+SQRT(b*b-4*a*(__c-LOG10(B28))))/(2*a))/A28,"")</f>
        <v/>
      </c>
      <c r="F27" s="16" t="str">
        <f aca="false">IF((COUNT($A28:$B28)=2),1-E27,"")</f>
        <v/>
      </c>
      <c r="K27" s="37"/>
      <c r="L27" s="25" t="str">
        <f aca="false">IF(COUNT(K27)=1,10^((-b+SQRT(b*b-4*a*(__c-LOG10(K27))))/(2*a)),"")</f>
        <v/>
      </c>
      <c r="O27" s="26" t="n">
        <f aca="false">IF(COUNT(A27:B27)=2,C27,0)</f>
        <v>0</v>
      </c>
      <c r="P27" s="3" t="n">
        <f aca="false">IF(COUNT(A27:B27)=2,D27,0)</f>
        <v>0</v>
      </c>
      <c r="Q27" s="3" t="n">
        <f aca="false">IF(COUNT(C27:D27)=2,O27*P27,0)</f>
        <v>0</v>
      </c>
      <c r="R27" s="3" t="n">
        <f aca="false">IF(COUNT($C27:$D27)=2,O27^2,0)</f>
        <v>0</v>
      </c>
      <c r="S27" s="3" t="n">
        <f aca="false">IF(COUNT($C27:$D27)=2,$O27^3,0)</f>
        <v>0</v>
      </c>
      <c r="T27" s="3" t="n">
        <f aca="false">IF(COUNT($C27:$D27)=2,$C27^4,0)</f>
        <v>0</v>
      </c>
      <c r="U27" s="3" t="n">
        <f aca="false">IF(COUNT($C27:$D27)=2,P27*O27^2,0)</f>
        <v>0</v>
      </c>
      <c r="V27" s="21"/>
      <c r="W27" s="21"/>
      <c r="Y27" s="39"/>
      <c r="Z27" s="40"/>
      <c r="AC27" s="48"/>
      <c r="AF27" s="49"/>
    </row>
    <row r="28" customFormat="false" ht="14.65" hidden="false" customHeight="false" outlineLevel="0" collapsed="false">
      <c r="A28" s="22"/>
      <c r="B28" s="22"/>
      <c r="C28" s="23" t="str">
        <f aca="false">IF(COUNT($A28:$B28)=2,LOG10(A28),"")</f>
        <v/>
      </c>
      <c r="D28" s="23" t="str">
        <f aca="false">IF(COUNT($A28:$B28)=2,LOG10(B28),"")</f>
        <v/>
      </c>
      <c r="E28" s="15" t="str">
        <f aca="false">IF((COUNT($A29:$B29)=2),10^((-b+SQRT(b*b-4*a*(__c-LOG10(B29))))/(2*a))/A29,"")</f>
        <v/>
      </c>
      <c r="F28" s="16" t="str">
        <f aca="false">IF((COUNT($A29:$B29)=2),1-E28,"")</f>
        <v/>
      </c>
      <c r="K28" s="37"/>
      <c r="L28" s="25" t="str">
        <f aca="false">IF(COUNT(K28)=1,10^((-b+SQRT(b*b-4*a*(__c-LOG10(K28))))/(2*a)),"")</f>
        <v/>
      </c>
      <c r="O28" s="26" t="n">
        <f aca="false">IF(COUNT(A28:B28)=2,C28,0)</f>
        <v>0</v>
      </c>
      <c r="P28" s="3" t="n">
        <f aca="false">IF(COUNT(A28:B28)=2,D28,0)</f>
        <v>0</v>
      </c>
      <c r="Q28" s="3" t="n">
        <f aca="false">IF(COUNT(C28:D28)=2,O28*P28,0)</f>
        <v>0</v>
      </c>
      <c r="R28" s="3" t="n">
        <f aca="false">IF(COUNT($C28:$D28)=2,O28^2,0)</f>
        <v>0</v>
      </c>
      <c r="S28" s="3" t="n">
        <f aca="false">IF(COUNT($C28:$D28)=2,$O28^3,0)</f>
        <v>0</v>
      </c>
      <c r="T28" s="3" t="n">
        <f aca="false">IF(COUNT($C28:$D28)=2,$C28^4,0)</f>
        <v>0</v>
      </c>
      <c r="U28" s="3" t="n">
        <f aca="false">IF(COUNT($C28:$D28)=2,P28*O28^2,0)</f>
        <v>0</v>
      </c>
      <c r="V28" s="21"/>
      <c r="W28" s="21"/>
      <c r="Y28" s="39" t="s">
        <v>68</v>
      </c>
      <c r="Z28" s="50" t="n">
        <f aca="false">n*sumx2*sumx4+2*sumx*sumx2*sumx3-sumx2^3-sumx^2*sumx4-n*sumx3^2</f>
        <v>0</v>
      </c>
      <c r="AA28" s="0" t="s">
        <v>69</v>
      </c>
      <c r="AB28" s="48"/>
      <c r="AC28" s="48"/>
      <c r="AF28" s="49"/>
    </row>
    <row r="29" customFormat="false" ht="12.2" hidden="false" customHeight="true" outlineLevel="0" collapsed="false">
      <c r="A29" s="22"/>
      <c r="B29" s="22"/>
      <c r="C29" s="23" t="str">
        <f aca="false">IF(COUNT($A29:$B29)=2,LOG10(A29),"")</f>
        <v/>
      </c>
      <c r="D29" s="23" t="str">
        <f aca="false">IF(COUNT($A29:$B29)=2,LOG10(B29),"")</f>
        <v/>
      </c>
      <c r="E29" s="15" t="str">
        <f aca="false">IF((COUNT($A30:$B30)=2),10^((-b+SQRT(b*b-4*a*(__c-LOG10(B30))))/(2*a))/A30,"")</f>
        <v/>
      </c>
      <c r="F29" s="16" t="str">
        <f aca="false">IF((COUNT($A30:$B30)=2),1-E29,"")</f>
        <v/>
      </c>
      <c r="H29" s="51" t="s">
        <v>70</v>
      </c>
      <c r="I29" s="51" t="s">
        <v>71</v>
      </c>
      <c r="J29" s="51" t="s">
        <v>72</v>
      </c>
      <c r="K29" s="37"/>
      <c r="L29" s="25" t="str">
        <f aca="false">IF(COUNT(K29)=1,10^((-b+SQRT(b*b-4*a*(__c-LOG10(K29))))/(2*a)),"")</f>
        <v/>
      </c>
      <c r="O29" s="26" t="n">
        <f aca="false">IF(COUNT(A29:B29)=2,C29,0)</f>
        <v>0</v>
      </c>
      <c r="P29" s="3" t="n">
        <f aca="false">IF(COUNT(A29:B29)=2,D29,0)</f>
        <v>0</v>
      </c>
      <c r="Q29" s="3" t="n">
        <f aca="false">IF(COUNT(C29:D29)=2,O29*P29,0)</f>
        <v>0</v>
      </c>
      <c r="R29" s="3" t="n">
        <f aca="false">IF(COUNT($C29:$D29)=2,O29^2,0)</f>
        <v>0</v>
      </c>
      <c r="S29" s="3" t="n">
        <f aca="false">IF(COUNT($C29:$D29)=2,$O29^3,0)</f>
        <v>0</v>
      </c>
      <c r="T29" s="3" t="n">
        <f aca="false">IF(COUNT($C29:$D29)=2,$C29^4,0)</f>
        <v>0</v>
      </c>
      <c r="U29" s="3" t="n">
        <f aca="false">IF(COUNT($C29:$D29)=2,P29*O29^2,0)</f>
        <v>0</v>
      </c>
      <c r="V29" s="21"/>
      <c r="W29" s="21"/>
      <c r="Y29" s="52" t="s">
        <v>73</v>
      </c>
      <c r="Z29" s="53" t="e">
        <f aca="false">(n*sumx2*sumx2y+sumx*sumx3*sumy+sumx*sumx2*sumxy-sumx2^2*sumy-sumx^2*sumx2y-n*sumx3*sumxy)/D</f>
        <v>#DIV/0!</v>
      </c>
      <c r="AA29" s="48" t="s">
        <v>74</v>
      </c>
      <c r="AB29" s="48"/>
      <c r="AC29" s="48"/>
      <c r="AF29" s="49"/>
    </row>
    <row r="30" customFormat="false" ht="12.2" hidden="false" customHeight="true" outlineLevel="0" collapsed="false">
      <c r="A30" s="22"/>
      <c r="B30" s="22"/>
      <c r="C30" s="23" t="str">
        <f aca="false">IF(COUNT($A30:$B30)=2,LOG10(A30),"")</f>
        <v/>
      </c>
      <c r="D30" s="23" t="str">
        <f aca="false">IF(COUNT($A30:$B30)=2,LOG10(B30),"")</f>
        <v/>
      </c>
      <c r="E30" s="15" t="str">
        <f aca="false">IF((COUNT($A31:$B31)=2),10^((-b+SQRT(b*b-4*a*(__c-LOG10(B31))))/(2*a))/A31,"")</f>
        <v/>
      </c>
      <c r="F30" s="16" t="str">
        <f aca="false">IF((COUNT($A31:$B31)=2),1-E30,"")</f>
        <v/>
      </c>
      <c r="H30" s="54" t="e">
        <f aca="false">a</f>
        <v>#DIV/0!</v>
      </c>
      <c r="I30" s="54" t="e">
        <f aca="false">b</f>
        <v>#DIV/0!</v>
      </c>
      <c r="J30" s="54" t="e">
        <f aca="false">__c</f>
        <v>#DIV/0!</v>
      </c>
      <c r="K30" s="37"/>
      <c r="L30" s="25" t="str">
        <f aca="false">IF(COUNT(K30)=1,10^((-b+SQRT(b*b-4*a*(__c-LOG10(K30))))/(2*a)),"")</f>
        <v/>
      </c>
      <c r="O30" s="26" t="n">
        <f aca="false">IF(COUNT(A30:B30)=2,C30,0)</f>
        <v>0</v>
      </c>
      <c r="P30" s="3" t="n">
        <f aca="false">IF(COUNT(A30:B30)=2,D30,0)</f>
        <v>0</v>
      </c>
      <c r="Q30" s="3" t="n">
        <f aca="false">IF(COUNT(C30:D30)=2,O30*P30,0)</f>
        <v>0</v>
      </c>
      <c r="R30" s="3" t="n">
        <f aca="false">IF(COUNT($C30:$D30)=2,O30^2,0)</f>
        <v>0</v>
      </c>
      <c r="S30" s="3" t="n">
        <f aca="false">IF(COUNT($C30:$D30)=2,$O30^3,0)</f>
        <v>0</v>
      </c>
      <c r="T30" s="3" t="n">
        <f aca="false">IF(COUNT($C30:$D30)=2,$C30^4,0)</f>
        <v>0</v>
      </c>
      <c r="U30" s="3" t="n">
        <f aca="false">IF(COUNT($C30:$D30)=2,P30*O30^2,0)</f>
        <v>0</v>
      </c>
      <c r="V30" s="21"/>
      <c r="W30" s="21"/>
      <c r="Y30" s="52" t="s">
        <v>75</v>
      </c>
      <c r="Z30" s="55" t="e">
        <f aca="false">(n*sumx4*sumxy+sumx*sumx2*sumx2y+sumx2*sumx3*sumy-sumx2^2*sumxy-sumx*sumx4*sumy-n*sumx3*sumx2y)/D</f>
        <v>#DIV/0!</v>
      </c>
      <c r="AA30" s="48" t="s">
        <v>76</v>
      </c>
      <c r="AB30" s="48"/>
      <c r="AC30" s="48"/>
      <c r="AF30" s="49"/>
    </row>
    <row r="31" customFormat="false" ht="12.95" hidden="false" customHeight="true" outlineLevel="0" collapsed="false">
      <c r="A31" s="22"/>
      <c r="B31" s="22"/>
      <c r="C31" s="23" t="str">
        <f aca="false">IF(COUNT($A31:$B31)=2,LOG10(A31),"")</f>
        <v/>
      </c>
      <c r="D31" s="23" t="str">
        <f aca="false">IF(COUNT($A31:$B31)=2,LOG10(B31),"")</f>
        <v/>
      </c>
      <c r="E31" s="15" t="str">
        <f aca="false">IF((COUNT($A32:$B32)=2),10^((-b+SQRT(b*b-4*a*(__c-LOG10(B32))))/(2*a))/A32,"")</f>
        <v/>
      </c>
      <c r="F31" s="16" t="str">
        <f aca="false">IF((COUNT($A32:$B32)=2),1-E31,"")</f>
        <v/>
      </c>
      <c r="I31" s="56" t="s">
        <v>77</v>
      </c>
      <c r="J31" s="57" t="e">
        <f aca="false">AVEDEV(F5:F49)</f>
        <v>#NUM!</v>
      </c>
      <c r="K31" s="37"/>
      <c r="L31" s="25" t="str">
        <f aca="false">IF(COUNT(K31)=1,10^((-b+SQRT(b*b-4*a*(__c-LOG10(K31))))/(2*a)),"")</f>
        <v/>
      </c>
      <c r="O31" s="26" t="n">
        <f aca="false">IF(COUNT(A31:B31)=2,C31,0)</f>
        <v>0</v>
      </c>
      <c r="P31" s="3" t="n">
        <f aca="false">IF(COUNT(A31:B31)=2,D31,0)</f>
        <v>0</v>
      </c>
      <c r="Q31" s="3" t="n">
        <f aca="false">IF(COUNT(C31:D31)=2,O31*P31,0)</f>
        <v>0</v>
      </c>
      <c r="R31" s="3" t="n">
        <f aca="false">IF(COUNT($C31:$D31)=2,O31^2,0)</f>
        <v>0</v>
      </c>
      <c r="S31" s="3" t="n">
        <f aca="false">IF(COUNT($C31:$D31)=2,$O31^3,0)</f>
        <v>0</v>
      </c>
      <c r="T31" s="3" t="n">
        <f aca="false">IF(COUNT($C31:$D31)=2,$C31^4,0)</f>
        <v>0</v>
      </c>
      <c r="U31" s="3" t="n">
        <f aca="false">IF(COUNT($C31:$D31)=2,P31*O31^2,0)</f>
        <v>0</v>
      </c>
      <c r="V31" s="21"/>
      <c r="W31" s="21"/>
      <c r="Y31" s="58" t="s">
        <v>78</v>
      </c>
      <c r="Z31" s="59" t="e">
        <f aca="false">(sumx2*sumx4*sumy+sumx2*sumx3*sumxy+sumx*sumx3*sumx2y-sumx2^2*sumx2y-sumx*sumx4*sumxy-sumx3^2*sumy)/D</f>
        <v>#DIV/0!</v>
      </c>
      <c r="AA31" s="60" t="s">
        <v>79</v>
      </c>
      <c r="AB31" s="5"/>
      <c r="AC31" s="5"/>
      <c r="AD31" s="5"/>
      <c r="AE31" s="5"/>
      <c r="AF31" s="49"/>
    </row>
    <row r="32" customFormat="false" ht="14.65" hidden="false" customHeight="false" outlineLevel="0" collapsed="false">
      <c r="A32" s="22"/>
      <c r="B32" s="22"/>
      <c r="C32" s="23" t="str">
        <f aca="false">IF(COUNT($A32:$B32)=2,LOG10(A32),"")</f>
        <v/>
      </c>
      <c r="D32" s="23" t="str">
        <f aca="false">IF(COUNT($A32:$B32)=2,LOG10(B32),"")</f>
        <v/>
      </c>
      <c r="E32" s="15" t="str">
        <f aca="false">IF((COUNT($A33:$B33)=2),10^((-b+SQRT(b*b-4*a*(__c-LOG10(B33))))/(2*a))/A33,"")</f>
        <v/>
      </c>
      <c r="F32" s="16" t="str">
        <f aca="false">IF((COUNT($A33:$B33)=2),1-E32,"")</f>
        <v/>
      </c>
      <c r="I32" s="56" t="s">
        <v>80</v>
      </c>
      <c r="J32" s="61" t="e">
        <f aca="false">Rsquared</f>
        <v>#DIV/0!</v>
      </c>
      <c r="K32" s="37"/>
      <c r="L32" s="25" t="str">
        <f aca="false">IF(COUNT(K32)=1,10^((-b+SQRT(b*b-4*a*(__c-LOG10(K32))))/(2*a)),"")</f>
        <v/>
      </c>
      <c r="O32" s="26" t="n">
        <f aca="false">IF(COUNT(A32:B32)=2,C32,0)</f>
        <v>0</v>
      </c>
      <c r="P32" s="3" t="n">
        <f aca="false">IF(COUNT(A32:B32)=2,D32,0)</f>
        <v>0</v>
      </c>
      <c r="Q32" s="3" t="n">
        <f aca="false">IF(COUNT(C32:D32)=2,O32*P32,0)</f>
        <v>0</v>
      </c>
      <c r="R32" s="3" t="n">
        <f aca="false">IF(COUNT($C32:$D32)=2,O32^2,0)</f>
        <v>0</v>
      </c>
      <c r="S32" s="3" t="n">
        <f aca="false">IF(COUNT($C32:$D32)=2,$O32^3,0)</f>
        <v>0</v>
      </c>
      <c r="T32" s="3" t="n">
        <f aca="false">IF(COUNT($C32:$D32)=2,$C32^4,0)</f>
        <v>0</v>
      </c>
      <c r="U32" s="3" t="n">
        <f aca="false">IF(COUNT($C32:$D32)=2,P32*O32^2,0)</f>
        <v>0</v>
      </c>
      <c r="V32" s="21"/>
      <c r="W32" s="21"/>
      <c r="Y32" s="62" t="s">
        <v>81</v>
      </c>
      <c r="Z32" s="63" t="e">
        <f aca="false">a</f>
        <v>#DIV/0!</v>
      </c>
      <c r="AA32" s="62" t="s">
        <v>82</v>
      </c>
      <c r="AB32" s="62" t="s">
        <v>83</v>
      </c>
      <c r="AC32" s="64" t="e">
        <f aca="false">b</f>
        <v>#DIV/0!</v>
      </c>
      <c r="AD32" s="62" t="s">
        <v>84</v>
      </c>
      <c r="AE32" s="62" t="s">
        <v>83</v>
      </c>
      <c r="AF32" s="65" t="e">
        <f aca="false">__c</f>
        <v>#DIV/0!</v>
      </c>
      <c r="AG32" s="0" t="s">
        <v>85</v>
      </c>
    </row>
    <row r="33" customFormat="false" ht="14.65" hidden="false" customHeight="false" outlineLevel="0" collapsed="false">
      <c r="A33" s="22"/>
      <c r="B33" s="22"/>
      <c r="C33" s="23" t="str">
        <f aca="false">IF(COUNT($A33:$B33)=2,LOG10(A33),"")</f>
        <v/>
      </c>
      <c r="D33" s="23" t="str">
        <f aca="false">IF(COUNT($A33:$B33)=2,LOG10(B33),"")</f>
        <v/>
      </c>
      <c r="E33" s="15" t="str">
        <f aca="false">IF((COUNT($A34:$B34)=2),10^((-b+SQRT(b*b-4*a*(__c-LOG10(B34))))/(2*a))/A34,"")</f>
        <v/>
      </c>
      <c r="F33" s="16" t="str">
        <f aca="false">IF((COUNT($A34:$B34)=2),1-E33,"")</f>
        <v/>
      </c>
      <c r="K33" s="37"/>
      <c r="L33" s="25" t="str">
        <f aca="false">IF(COUNT(K33)=1,10^((-b+SQRT(b*b-4*a*(__c-LOG10(K33))))/(2*a)),"")</f>
        <v/>
      </c>
      <c r="O33" s="26" t="n">
        <f aca="false">IF(COUNT(A33:B33)=2,C33,0)</f>
        <v>0</v>
      </c>
      <c r="P33" s="3" t="n">
        <f aca="false">IF(COUNT(A33:B33)=2,D33,0)</f>
        <v>0</v>
      </c>
      <c r="Q33" s="3" t="n">
        <f aca="false">IF(COUNT(C33:D33)=2,O33*P33,0)</f>
        <v>0</v>
      </c>
      <c r="R33" s="3" t="n">
        <f aca="false">IF(COUNT($C33:$D33)=2,O33^2,0)</f>
        <v>0</v>
      </c>
      <c r="S33" s="3" t="n">
        <f aca="false">IF(COUNT($C33:$D33)=2,$O33^3,0)</f>
        <v>0</v>
      </c>
      <c r="T33" s="3" t="n">
        <f aca="false">IF(COUNT($C33:$D33)=2,$C33^4,0)</f>
        <v>0</v>
      </c>
      <c r="U33" s="3" t="n">
        <f aca="false">IF(COUNT($C33:$D33)=2,P33*O33^2,0)</f>
        <v>0</v>
      </c>
      <c r="V33" s="21"/>
      <c r="W33" s="21"/>
    </row>
    <row r="34" customFormat="false" ht="14.65" hidden="false" customHeight="false" outlineLevel="0" collapsed="false">
      <c r="A34" s="22"/>
      <c r="B34" s="22"/>
      <c r="C34" s="23" t="str">
        <f aca="false">IF(COUNT($A34:$B34)=2,LOG10(A34),"")</f>
        <v/>
      </c>
      <c r="D34" s="23" t="str">
        <f aca="false">IF(COUNT($A34:$B34)=2,LOG10(B34),"")</f>
        <v/>
      </c>
      <c r="E34" s="15" t="str">
        <f aca="false">IF((COUNT($A35:$B35)=2),10^((-b+SQRT(b*b-4*a*(__c-LOG10(B35))))/(2*a))/A35,"")</f>
        <v/>
      </c>
      <c r="F34" s="16" t="str">
        <f aca="false">IF((COUNT($A35:$B35)=2),1-E34,"")</f>
        <v/>
      </c>
      <c r="K34" s="37"/>
      <c r="L34" s="25" t="str">
        <f aca="false">IF(COUNT(K34)=1,10^((-b+SQRT(b*b-4*a*(__c-LOG10(K34))))/(2*a)),"")</f>
        <v/>
      </c>
      <c r="O34" s="26" t="n">
        <f aca="false">IF(COUNT(A34:B34)=2,C34,0)</f>
        <v>0</v>
      </c>
      <c r="P34" s="3" t="n">
        <f aca="false">IF(COUNT(A34:B34)=2,D34,0)</f>
        <v>0</v>
      </c>
      <c r="Q34" s="3" t="n">
        <f aca="false">IF(COUNT(C34:D34)=2,O34*P34,0)</f>
        <v>0</v>
      </c>
      <c r="R34" s="3" t="n">
        <f aca="false">IF(COUNT($C34:$D34)=2,O34^2,0)</f>
        <v>0</v>
      </c>
      <c r="S34" s="3" t="n">
        <f aca="false">IF(COUNT($C34:$D34)=2,$O34^3,0)</f>
        <v>0</v>
      </c>
      <c r="T34" s="3" t="n">
        <f aca="false">IF(COUNT($C34:$D34)=2,$C34^4,0)</f>
        <v>0</v>
      </c>
      <c r="U34" s="3" t="n">
        <f aca="false">IF(COUNT($C34:$D34)=2,P34*O34^2,0)</f>
        <v>0</v>
      </c>
      <c r="V34" s="21"/>
      <c r="W34" s="21"/>
    </row>
    <row r="35" customFormat="false" ht="14.65" hidden="false" customHeight="false" outlineLevel="0" collapsed="false">
      <c r="A35" s="22"/>
      <c r="B35" s="22"/>
      <c r="C35" s="23" t="str">
        <f aca="false">IF(COUNT($A35:$B35)=2,LOG10(A35),"")</f>
        <v/>
      </c>
      <c r="D35" s="23" t="str">
        <f aca="false">IF(COUNT($A35:$B35)=2,LOG10(B35),"")</f>
        <v/>
      </c>
      <c r="E35" s="15" t="str">
        <f aca="false">IF((COUNT($A36:$B36)=2),10^((-b+SQRT(b*b-4*a*(__c-LOG10(B36))))/(2*a))/A36,"")</f>
        <v/>
      </c>
      <c r="F35" s="16" t="str">
        <f aca="false">IF((COUNT($A36:$B36)=2),1-E35,"")</f>
        <v/>
      </c>
      <c r="K35" s="37"/>
      <c r="L35" s="25" t="str">
        <f aca="false">IF(COUNT(K35)=1,10^((-b+SQRT(b*b-4*a*(__c-LOG10(K35))))/(2*a)),"")</f>
        <v/>
      </c>
      <c r="O35" s="26" t="n">
        <f aca="false">IF(COUNT(A35:B35)=2,C35,0)</f>
        <v>0</v>
      </c>
      <c r="P35" s="3" t="n">
        <f aca="false">IF(COUNT(A35:B35)=2,D35,0)</f>
        <v>0</v>
      </c>
      <c r="Q35" s="3" t="n">
        <f aca="false">IF(COUNT(C35:D35)=2,O35*P35,0)</f>
        <v>0</v>
      </c>
      <c r="R35" s="3" t="n">
        <f aca="false">IF(COUNT($C35:$D35)=2,O35^2,0)</f>
        <v>0</v>
      </c>
      <c r="S35" s="3" t="n">
        <f aca="false">IF(COUNT($C35:$D35)=2,$O35^3,0)</f>
        <v>0</v>
      </c>
      <c r="T35" s="3" t="n">
        <f aca="false">IF(COUNT($C35:$D35)=2,$C35^4,0)</f>
        <v>0</v>
      </c>
      <c r="U35" s="3" t="n">
        <f aca="false">IF(COUNT($C35:$D35)=2,P35*O35^2,0)</f>
        <v>0</v>
      </c>
      <c r="V35" s="21"/>
      <c r="W35" s="21"/>
      <c r="Z35" s="66" t="s">
        <v>86</v>
      </c>
    </row>
    <row r="36" customFormat="false" ht="14.65" hidden="false" customHeight="false" outlineLevel="0" collapsed="false">
      <c r="A36" s="22"/>
      <c r="B36" s="22"/>
      <c r="C36" s="23" t="str">
        <f aca="false">IF(COUNT($A36:$B36)=2,LOG10(A36),"")</f>
        <v/>
      </c>
      <c r="D36" s="23" t="str">
        <f aca="false">IF(COUNT($A36:$B36)=2,LOG10(B36),"")</f>
        <v/>
      </c>
      <c r="E36" s="15" t="str">
        <f aca="false">IF((COUNT($A37:$B37)=2),10^((-b+SQRT(b*b-4*a*(__c-LOG10(B37))))/(2*a))/A37,"")</f>
        <v/>
      </c>
      <c r="F36" s="16" t="str">
        <f aca="false">IF((COUNT($A37:$B37)=2),1-E36,"")</f>
        <v/>
      </c>
      <c r="K36" s="37"/>
      <c r="L36" s="25" t="str">
        <f aca="false">IF(COUNT(K36)=1,10^((-b+SQRT(b*b-4*a*(__c-LOG10(K36))))/(2*a)),"")</f>
        <v/>
      </c>
      <c r="O36" s="26" t="n">
        <f aca="false">IF(COUNT(A36:B36)=2,C36,0)</f>
        <v>0</v>
      </c>
      <c r="P36" s="3" t="n">
        <f aca="false">IF(COUNT(A36:B36)=2,D36,0)</f>
        <v>0</v>
      </c>
      <c r="Q36" s="3" t="n">
        <f aca="false">IF(COUNT(C36:D36)=2,O36*P36,0)</f>
        <v>0</v>
      </c>
      <c r="R36" s="3" t="n">
        <f aca="false">IF(COUNT($C36:$D36)=2,O36^2,0)</f>
        <v>0</v>
      </c>
      <c r="S36" s="3" t="n">
        <f aca="false">IF(COUNT($C36:$D36)=2,$O36^3,0)</f>
        <v>0</v>
      </c>
      <c r="T36" s="3" t="n">
        <f aca="false">IF(COUNT($C36:$D36)=2,$C36^4,0)</f>
        <v>0</v>
      </c>
      <c r="U36" s="3" t="n">
        <f aca="false">IF(COUNT($C36:$D36)=2,P36*O36^2,0)</f>
        <v>0</v>
      </c>
      <c r="V36" s="21"/>
      <c r="W36" s="21"/>
      <c r="Z36" s="40" t="s">
        <v>87</v>
      </c>
      <c r="AA36" s="40" t="s">
        <v>88</v>
      </c>
      <c r="AB36" s="40"/>
      <c r="AC36" s="40" t="s">
        <v>89</v>
      </c>
      <c r="AD36" s="40"/>
      <c r="AE36" s="40" t="s">
        <v>90</v>
      </c>
      <c r="AF36" s="6"/>
      <c r="AG36" s="6" t="s">
        <v>91</v>
      </c>
      <c r="AH36" s="6"/>
      <c r="AI36" s="6"/>
    </row>
    <row r="37" customFormat="false" ht="14.65" hidden="false" customHeight="false" outlineLevel="0" collapsed="false">
      <c r="A37" s="22"/>
      <c r="B37" s="22"/>
      <c r="C37" s="23" t="str">
        <f aca="false">IF(COUNT($A37:$B37)=2,LOG10(A37),"")</f>
        <v/>
      </c>
      <c r="D37" s="23" t="str">
        <f aca="false">IF(COUNT($A37:$B37)=2,LOG10(B37),"")</f>
        <v/>
      </c>
      <c r="E37" s="15" t="str">
        <f aca="false">IF((COUNT($A38:$B38)=2),10^((-b+SQRT(b*b-4*a*(__c-LOG10(B38))))/(2*a))/A38,"")</f>
        <v/>
      </c>
      <c r="F37" s="16" t="str">
        <f aca="false">IF((COUNT($A38:$B38)=2),1-E37,"")</f>
        <v/>
      </c>
      <c r="K37" s="37"/>
      <c r="L37" s="25" t="str">
        <f aca="false">IF(COUNT(K37)=1,10^((-b+SQRT(b*b-4*a*(__c-LOG10(K37))))/(2*a)),"")</f>
        <v/>
      </c>
      <c r="O37" s="26" t="n">
        <f aca="false">IF(COUNT(A37:B37)=2,C37,0)</f>
        <v>0</v>
      </c>
      <c r="P37" s="3" t="n">
        <f aca="false">IF(COUNT(A37:B37)=2,D37,0)</f>
        <v>0</v>
      </c>
      <c r="Q37" s="3" t="n">
        <f aca="false">IF(COUNT(C37:D37)=2,O37*P37,0)</f>
        <v>0</v>
      </c>
      <c r="R37" s="3" t="n">
        <f aca="false">IF(COUNT($C37:$D37)=2,O37^2,0)</f>
        <v>0</v>
      </c>
      <c r="S37" s="3" t="n">
        <f aca="false">IF(COUNT($C37:$D37)=2,$O37^3,0)</f>
        <v>0</v>
      </c>
      <c r="T37" s="3" t="n">
        <f aca="false">IF(COUNT($C37:$D37)=2,$C37^4,0)</f>
        <v>0</v>
      </c>
      <c r="U37" s="3" t="n">
        <f aca="false">IF(COUNT($C37:$D37)=2,P37*O37^2,0)</f>
        <v>0</v>
      </c>
      <c r="V37" s="21"/>
      <c r="W37" s="21"/>
      <c r="Z37" s="67" t="n">
        <f aca="false">IF(COUNT(C6:D6)=2,(D6-$AA$25/n)^2,0)</f>
        <v>0</v>
      </c>
      <c r="AA37" s="68" t="n">
        <f aca="false">IF(COUNT(C6:D6)=2,a*C6^2+b*C6+__c,0)</f>
        <v>0</v>
      </c>
      <c r="AB37" s="68"/>
      <c r="AC37" s="68" t="n">
        <f aca="false">IF(COUNT(C6:D6)=2,(D6-AA37)^2,0)</f>
        <v>0</v>
      </c>
      <c r="AD37" s="35"/>
      <c r="AE37" s="69" t="n">
        <f aca="false">IF(COUNT(C6:D6)=2,($AA$25/n-AA37)^2,0)</f>
        <v>0</v>
      </c>
      <c r="AF37" s="0" t="s">
        <v>1</v>
      </c>
      <c r="AG37" s="48" t="e">
        <f aca="false">1-(AC73/AE73)</f>
        <v>#DIV/0!</v>
      </c>
    </row>
    <row r="38" customFormat="false" ht="14.65" hidden="false" customHeight="false" outlineLevel="0" collapsed="false">
      <c r="A38" s="22"/>
      <c r="B38" s="22"/>
      <c r="C38" s="23" t="str">
        <f aca="false">IF(COUNT($A38:$B38)=2,LOG10(A38),"")</f>
        <v/>
      </c>
      <c r="D38" s="23" t="str">
        <f aca="false">IF(COUNT($A38:$B38)=2,LOG10(B38),"")</f>
        <v/>
      </c>
      <c r="E38" s="15" t="str">
        <f aca="false">IF((COUNT($A39:$B39)=2),10^((-b+SQRT(b*b-4*a*(__c-LOG10(B39))))/(2*a))/A39,"")</f>
        <v/>
      </c>
      <c r="F38" s="16" t="str">
        <f aca="false">IF((COUNT($A39:$B39)=2),1-E38,"")</f>
        <v/>
      </c>
      <c r="K38" s="37"/>
      <c r="L38" s="25" t="str">
        <f aca="false">IF(COUNT(K38)=1,10^((-b+SQRT(b*b-4*a*(__c-LOG10(K38))))/(2*a)),"")</f>
        <v/>
      </c>
      <c r="O38" s="26" t="n">
        <f aca="false">IF(COUNT(A38:B38)=2,C38,0)</f>
        <v>0</v>
      </c>
      <c r="P38" s="3" t="n">
        <f aca="false">IF(COUNT(A38:B38)=2,D38,0)</f>
        <v>0</v>
      </c>
      <c r="Q38" s="3" t="n">
        <f aca="false">IF(COUNT(C38:D38)=2,O38*P38,0)</f>
        <v>0</v>
      </c>
      <c r="R38" s="3" t="n">
        <f aca="false">IF(COUNT($C38:$D38)=2,O38^2,0)</f>
        <v>0</v>
      </c>
      <c r="S38" s="3" t="n">
        <f aca="false">IF(COUNT($C38:$D38)=2,$O38^3,0)</f>
        <v>0</v>
      </c>
      <c r="T38" s="3" t="n">
        <f aca="false">IF(COUNT($C38:$D38)=2,$C38^4,0)</f>
        <v>0</v>
      </c>
      <c r="U38" s="3" t="n">
        <f aca="false">IF(COUNT($C38:$D38)=2,P38*O38^2,0)</f>
        <v>0</v>
      </c>
      <c r="V38" s="21"/>
      <c r="W38" s="21"/>
      <c r="Z38" s="70" t="n">
        <f aca="false">IF(COUNT(C7:D7)=2,(D7-$AA$25/n)^2,0)</f>
        <v>0</v>
      </c>
      <c r="AA38" s="71" t="n">
        <f aca="false">IF(COUNT(C7:D7)=2,a*C7^2+b*C7+__c,0)</f>
        <v>0</v>
      </c>
      <c r="AB38" s="71"/>
      <c r="AC38" s="71" t="n">
        <f aca="false">IF(COUNT(C7:D7)=2,(D7-AA38)^2,0)</f>
        <v>0</v>
      </c>
      <c r="AD38" s="40"/>
      <c r="AE38" s="72" t="n">
        <f aca="false">IF(COUNT(C7:D7)=2,($AA$25/n-AA38)^2,0)</f>
        <v>0</v>
      </c>
    </row>
    <row r="39" customFormat="false" ht="14.65" hidden="false" customHeight="false" outlineLevel="0" collapsed="false">
      <c r="A39" s="22"/>
      <c r="B39" s="22"/>
      <c r="C39" s="23" t="str">
        <f aca="false">IF(COUNT($A39:$B39)=2,LOG10(A39),"")</f>
        <v/>
      </c>
      <c r="D39" s="23" t="str">
        <f aca="false">IF(COUNT($A39:$B39)=2,LOG10(B39),"")</f>
        <v/>
      </c>
      <c r="E39" s="15" t="str">
        <f aca="false">IF((COUNT($A40:$B40)=2),10^((-b+SQRT(b*b-4*a*(__c-LOG10(B40))))/(2*a))/A40,"")</f>
        <v/>
      </c>
      <c r="F39" s="16" t="str">
        <f aca="false">IF((COUNT($A40:$B40)=2),1-E39,"")</f>
        <v/>
      </c>
      <c r="K39" s="37"/>
      <c r="L39" s="25" t="str">
        <f aca="false">IF(COUNT(K39)=1,10^((-b+SQRT(b*b-4*a*(__c-LOG10(K39))))/(2*a)),"")</f>
        <v/>
      </c>
      <c r="O39" s="26" t="n">
        <f aca="false">IF(COUNT(A39:B39)=2,C39,0)</f>
        <v>0</v>
      </c>
      <c r="P39" s="3" t="n">
        <f aca="false">IF(COUNT(A39:B39)=2,D39,0)</f>
        <v>0</v>
      </c>
      <c r="Q39" s="3" t="n">
        <f aca="false">IF(COUNT(C39:D39)=2,O39*P39,0)</f>
        <v>0</v>
      </c>
      <c r="R39" s="3" t="n">
        <f aca="false">IF(COUNT($C39:$D39)=2,O39^2,0)</f>
        <v>0</v>
      </c>
      <c r="S39" s="3" t="n">
        <f aca="false">IF(COUNT($C39:$D39)=2,$O39^3,0)</f>
        <v>0</v>
      </c>
      <c r="T39" s="3" t="n">
        <f aca="false">IF(COUNT($C39:$D39)=2,$C39^4,0)</f>
        <v>0</v>
      </c>
      <c r="U39" s="3" t="n">
        <f aca="false">IF(COUNT($C39:$D39)=2,P39*O39^2,0)</f>
        <v>0</v>
      </c>
      <c r="V39" s="21"/>
      <c r="W39" s="21"/>
      <c r="Z39" s="70" t="n">
        <f aca="false">IF(COUNT(C8:D8)=2,(D8-$AA$25/n)^2,0)</f>
        <v>0</v>
      </c>
      <c r="AA39" s="71" t="n">
        <f aca="false">IF(COUNT(C8:D8)=2,a*C8^2+b*C8+__c,0)</f>
        <v>0</v>
      </c>
      <c r="AB39" s="71"/>
      <c r="AC39" s="71" t="n">
        <f aca="false">IF(COUNT(C8:D8)=2,(D8-AA39)^2,0)</f>
        <v>0</v>
      </c>
      <c r="AD39" s="40"/>
      <c r="AE39" s="72" t="n">
        <f aca="false">IF(COUNT(C8:D8)=2,($AA$25/n-AA39)^2,0)</f>
        <v>0</v>
      </c>
    </row>
    <row r="40" customFormat="false" ht="14.65" hidden="false" customHeight="false" outlineLevel="0" collapsed="false">
      <c r="A40" s="22"/>
      <c r="B40" s="22"/>
      <c r="C40" s="23" t="str">
        <f aca="false">IF(COUNT($A40:$B40)=2,LOG10(A40),"")</f>
        <v/>
      </c>
      <c r="D40" s="23" t="str">
        <f aca="false">IF(COUNT($A40:$B40)=2,LOG10(B40),"")</f>
        <v/>
      </c>
      <c r="E40" s="15" t="str">
        <f aca="false">IF((COUNT($A41:$B41)=2),10^((-b+SQRT(b*b-4*a*(__c-LOG10(B41))))/(2*a))/A41,"")</f>
        <v/>
      </c>
      <c r="F40" s="16" t="str">
        <f aca="false">IF((COUNT($A41:$B41)=2),1-E40,"")</f>
        <v/>
      </c>
      <c r="K40" s="37"/>
      <c r="L40" s="25" t="str">
        <f aca="false">IF(COUNT(K40)=1,10^((-b+SQRT(b*b-4*a*(__c-LOG10(K40))))/(2*a)),"")</f>
        <v/>
      </c>
      <c r="O40" s="26" t="n">
        <f aca="false">IF(COUNT(A40:B40)=2,C40,0)</f>
        <v>0</v>
      </c>
      <c r="P40" s="3" t="n">
        <f aca="false">IF(COUNT(A40:B40)=2,D40,0)</f>
        <v>0</v>
      </c>
      <c r="Q40" s="3" t="n">
        <f aca="false">IF(COUNT(C40:D40)=2,O40*P40,0)</f>
        <v>0</v>
      </c>
      <c r="R40" s="3" t="n">
        <f aca="false">IF(COUNT($C40:$D40)=2,O40^2,0)</f>
        <v>0</v>
      </c>
      <c r="S40" s="3" t="n">
        <f aca="false">IF(COUNT($C40:$D40)=2,$O40^3,0)</f>
        <v>0</v>
      </c>
      <c r="T40" s="3" t="n">
        <f aca="false">IF(COUNT($C40:$D40)=2,$C40^4,0)</f>
        <v>0</v>
      </c>
      <c r="U40" s="3" t="n">
        <f aca="false">IF(COUNT($C40:$D40)=2,P40*O40^2,0)</f>
        <v>0</v>
      </c>
      <c r="V40" s="21"/>
      <c r="W40" s="21"/>
      <c r="Z40" s="70" t="n">
        <f aca="false">IF(COUNT(C9:D9)=2,(D9-$AA$25/n)^2,0)</f>
        <v>0</v>
      </c>
      <c r="AA40" s="71" t="n">
        <f aca="false">IF(COUNT(C9:D9)=2,a*C9^2+b*C9+__c,0)</f>
        <v>0</v>
      </c>
      <c r="AB40" s="71"/>
      <c r="AC40" s="71" t="n">
        <f aca="false">IF(COUNT(C9:D9)=2,(D9-AA40)^2,0)</f>
        <v>0</v>
      </c>
      <c r="AD40" s="40"/>
      <c r="AE40" s="72" t="n">
        <f aca="false">IF(COUNT(C9:D9)=2,($AA$25/n-AA40)^2,0)</f>
        <v>0</v>
      </c>
    </row>
    <row r="41" customFormat="false" ht="14.65" hidden="false" customHeight="false" outlineLevel="0" collapsed="false">
      <c r="A41" s="22"/>
      <c r="B41" s="22"/>
      <c r="C41" s="23" t="str">
        <f aca="false">IF(COUNT($A41:$B41)=2,LOG10(A41),"")</f>
        <v/>
      </c>
      <c r="D41" s="23" t="str">
        <f aca="false">IF(COUNT($A41:$B41)=2,LOG10(B41),"")</f>
        <v/>
      </c>
      <c r="E41" s="15" t="str">
        <f aca="false">IF((COUNT($A42:$B42)=2),10^((-b+SQRT(b*b-4*a*(__c-LOG10(B42))))/(2*a))/A42,"")</f>
        <v/>
      </c>
      <c r="F41" s="16" t="str">
        <f aca="false">IF((COUNT($A42:$B42)=2),1-E41,"")</f>
        <v/>
      </c>
      <c r="K41" s="37"/>
      <c r="L41" s="25" t="str">
        <f aca="false">IF(COUNT(K41)=1,10^((-b+SQRT(b*b-4*a*(__c-LOG10(K41))))/(2*a)),"")</f>
        <v/>
      </c>
      <c r="O41" s="26" t="n">
        <f aca="false">IF(COUNT(A41:B41)=2,C41,0)</f>
        <v>0</v>
      </c>
      <c r="P41" s="3" t="n">
        <f aca="false">IF(COUNT(A41:B41)=2,D41,0)</f>
        <v>0</v>
      </c>
      <c r="Q41" s="3" t="n">
        <f aca="false">IF(COUNT(C41:D41)=2,O41*P41,0)</f>
        <v>0</v>
      </c>
      <c r="R41" s="3" t="n">
        <f aca="false">IF(COUNT($C41:$D41)=2,O41^2,0)</f>
        <v>0</v>
      </c>
      <c r="S41" s="3" t="n">
        <f aca="false">IF(COUNT($C41:$D41)=2,$O41^3,0)</f>
        <v>0</v>
      </c>
      <c r="T41" s="3" t="n">
        <f aca="false">IF(COUNT($C41:$D41)=2,$C41^4,0)</f>
        <v>0</v>
      </c>
      <c r="U41" s="3" t="n">
        <f aca="false">IF(COUNT($C41:$D41)=2,P41*O41^2,0)</f>
        <v>0</v>
      </c>
      <c r="V41" s="21"/>
      <c r="W41" s="21"/>
      <c r="Z41" s="70" t="n">
        <f aca="false">IF(COUNT(C10:D10)=2,(D10-$AA$25/n)^2,0)</f>
        <v>0</v>
      </c>
      <c r="AA41" s="71" t="n">
        <f aca="false">IF(COUNT(C10:D10)=2,a*C10^2+b*C10+__c,0)</f>
        <v>0</v>
      </c>
      <c r="AB41" s="71"/>
      <c r="AC41" s="71" t="n">
        <f aca="false">IF(COUNT(C10:D10)=2,(D10-AA41)^2,0)</f>
        <v>0</v>
      </c>
      <c r="AD41" s="40"/>
      <c r="AE41" s="72" t="n">
        <f aca="false">IF(COUNT(C10:D10)=2,($AA$25/n-AA41)^2,0)</f>
        <v>0</v>
      </c>
    </row>
    <row r="42" customFormat="false" ht="14.65" hidden="false" customHeight="false" outlineLevel="0" collapsed="false">
      <c r="A42" s="22"/>
      <c r="B42" s="22"/>
      <c r="C42" s="23" t="str">
        <f aca="false">IF(COUNT($A42:$B42)=2,LOG10(A42),"")</f>
        <v/>
      </c>
      <c r="D42" s="23" t="str">
        <f aca="false">IF(COUNT($A42:$B42)=2,LOG10(B42),"")</f>
        <v/>
      </c>
      <c r="E42" s="15" t="str">
        <f aca="false">IF((COUNT($A43:$B43)=2),10^((-b+SQRT(b*b-4*a*(__c-LOG10(B43))))/(2*a))/A43,"")</f>
        <v/>
      </c>
      <c r="F42" s="16" t="str">
        <f aca="false">IF((COUNT($A43:$B43)=2),1-E42,"")</f>
        <v/>
      </c>
      <c r="K42" s="37"/>
      <c r="L42" s="25" t="str">
        <f aca="false">IF(COUNT(K42)=1,10^((-b+SQRT(b*b-4*a*(__c-LOG10(K42))))/(2*a)),"")</f>
        <v/>
      </c>
      <c r="O42" s="26" t="n">
        <f aca="false">IF(COUNT(A42:B42)=2,C42,0)</f>
        <v>0</v>
      </c>
      <c r="P42" s="3" t="n">
        <f aca="false">IF(COUNT(A42:B42)=2,D42,0)</f>
        <v>0</v>
      </c>
      <c r="Q42" s="3" t="n">
        <f aca="false">IF(COUNT(C42:D42)=2,O42*P42,0)</f>
        <v>0</v>
      </c>
      <c r="R42" s="3" t="n">
        <f aca="false">IF(COUNT($C42:$D42)=2,O42^2,0)</f>
        <v>0</v>
      </c>
      <c r="S42" s="3" t="n">
        <f aca="false">IF(COUNT($C42:$D42)=2,$O42^3,0)</f>
        <v>0</v>
      </c>
      <c r="T42" s="3" t="n">
        <f aca="false">IF(COUNT($C42:$D42)=2,$C42^4,0)</f>
        <v>0</v>
      </c>
      <c r="U42" s="3" t="n">
        <f aca="false">IF(COUNT($C42:$D42)=2,P42*O42^2,0)</f>
        <v>0</v>
      </c>
      <c r="V42" s="21"/>
      <c r="W42" s="21"/>
      <c r="Z42" s="70" t="n">
        <f aca="false">IF(COUNT(C11:D11)=2,(D11-$AA$25/n)^2,0)</f>
        <v>0</v>
      </c>
      <c r="AA42" s="71" t="n">
        <f aca="false">IF(COUNT(C11:D11)=2,a*C11^2+b*C11+__c,0)</f>
        <v>0</v>
      </c>
      <c r="AB42" s="71"/>
      <c r="AC42" s="71" t="n">
        <f aca="false">IF(COUNT(C11:D11)=2,(D11-AA42)^2,0)</f>
        <v>0</v>
      </c>
      <c r="AD42" s="40"/>
      <c r="AE42" s="72" t="n">
        <f aca="false">IF(COUNT(C11:D11)=2,($AA$25/n-AA42)^2,0)</f>
        <v>0</v>
      </c>
    </row>
    <row r="43" customFormat="false" ht="14.65" hidden="false" customHeight="false" outlineLevel="0" collapsed="false">
      <c r="A43" s="22"/>
      <c r="B43" s="22"/>
      <c r="C43" s="23" t="str">
        <f aca="false">IF(COUNT($A43:$B43)=2,LOG10(A43),"")</f>
        <v/>
      </c>
      <c r="D43" s="23" t="str">
        <f aca="false">IF(COUNT($A43:$B43)=2,LOG10(B43),"")</f>
        <v/>
      </c>
      <c r="E43" s="15" t="str">
        <f aca="false">IF((COUNT($A44:$B44)=2),10^((-b+SQRT(b*b-4*a*(__c-LOG10(B44))))/(2*a))/A44,"")</f>
        <v/>
      </c>
      <c r="F43" s="16" t="str">
        <f aca="false">IF((COUNT($A44:$B44)=2),1-E43,"")</f>
        <v/>
      </c>
      <c r="K43" s="37"/>
      <c r="L43" s="25" t="str">
        <f aca="false">IF(COUNT(K43)=1,10^((-b+SQRT(b*b-4*a*(__c-LOG10(K43))))/(2*a)),"")</f>
        <v/>
      </c>
      <c r="O43" s="26" t="n">
        <f aca="false">IF(COUNT(A43:B43)=2,C43,0)</f>
        <v>0</v>
      </c>
      <c r="P43" s="3" t="n">
        <f aca="false">IF(COUNT(A43:B43)=2,D43,0)</f>
        <v>0</v>
      </c>
      <c r="Q43" s="3" t="n">
        <f aca="false">IF(COUNT(C43:D43)=2,O43*P43,0)</f>
        <v>0</v>
      </c>
      <c r="R43" s="3" t="n">
        <f aca="false">IF(COUNT($C43:$D43)=2,O43^2,0)</f>
        <v>0</v>
      </c>
      <c r="S43" s="3" t="n">
        <f aca="false">IF(COUNT($C43:$D43)=2,$O43^3,0)</f>
        <v>0</v>
      </c>
      <c r="T43" s="3" t="n">
        <f aca="false">IF(COUNT($C43:$D43)=2,$C43^4,0)</f>
        <v>0</v>
      </c>
      <c r="U43" s="3" t="n">
        <f aca="false">IF(COUNT($C43:$D43)=2,P43*O43^2,0)</f>
        <v>0</v>
      </c>
      <c r="V43" s="21"/>
      <c r="W43" s="21"/>
      <c r="Z43" s="70" t="n">
        <f aca="false">IF(COUNT(C12:D12)=2,(D12-$AA$25/n)^2,0)</f>
        <v>0</v>
      </c>
      <c r="AA43" s="71" t="n">
        <f aca="false">IF(COUNT(C12:D12)=2,a*C12^2+b*C12+__c,0)</f>
        <v>0</v>
      </c>
      <c r="AB43" s="71"/>
      <c r="AC43" s="71" t="n">
        <f aca="false">IF(COUNT(C12:D12)=2,(D12-AA43)^2,0)</f>
        <v>0</v>
      </c>
      <c r="AD43" s="40"/>
      <c r="AE43" s="72" t="n">
        <f aca="false">IF(COUNT(C12:D12)=2,($AA$25/n-AA43)^2,0)</f>
        <v>0</v>
      </c>
    </row>
    <row r="44" customFormat="false" ht="12.2" hidden="false" customHeight="true" outlineLevel="0" collapsed="false">
      <c r="A44" s="22"/>
      <c r="B44" s="22"/>
      <c r="C44" s="23" t="str">
        <f aca="false">IF(COUNT($A44:$B44)=2,LOG10(A44),"")</f>
        <v/>
      </c>
      <c r="D44" s="23" t="str">
        <f aca="false">IF(COUNT($A44:$B44)=2,LOG10(B44),"")</f>
        <v/>
      </c>
      <c r="E44" s="15" t="str">
        <f aca="false">IF((COUNT($A45:$B45)=2),10^((-b+SQRT(b*b-4*a*(__c-LOG10(B45))))/(2*a))/A45,"")</f>
        <v/>
      </c>
      <c r="F44" s="16" t="str">
        <f aca="false">IF((COUNT($A45:$B45)=2),1-E44,"")</f>
        <v/>
      </c>
      <c r="K44" s="37"/>
      <c r="L44" s="25" t="str">
        <f aca="false">IF(COUNT(K44)=1,10^((-b+SQRT(b*b-4*a*(__c-LOG10(K44))))/(2*a)),"")</f>
        <v/>
      </c>
      <c r="O44" s="26" t="n">
        <f aca="false">IF(COUNT(A44:B44)=2,C44,0)</f>
        <v>0</v>
      </c>
      <c r="P44" s="3" t="n">
        <f aca="false">IF(COUNT(A44:B44)=2,D44,0)</f>
        <v>0</v>
      </c>
      <c r="Q44" s="3" t="n">
        <f aca="false">IF(COUNT(C44:D44)=2,O44*P44,0)</f>
        <v>0</v>
      </c>
      <c r="R44" s="3" t="n">
        <f aca="false">IF(COUNT($C44:$D44)=2,O44^2,0)</f>
        <v>0</v>
      </c>
      <c r="S44" s="3" t="n">
        <f aca="false">IF(COUNT($C44:$D44)=2,$O44^3,0)</f>
        <v>0</v>
      </c>
      <c r="T44" s="3" t="n">
        <f aca="false">IF(COUNT($C44:$D44)=2,$C44^4,0)</f>
        <v>0</v>
      </c>
      <c r="U44" s="3" t="n">
        <f aca="false">IF(COUNT($C44:$D44)=2,P44*O44^2,0)</f>
        <v>0</v>
      </c>
      <c r="V44" s="21"/>
      <c r="W44" s="21"/>
      <c r="Z44" s="70" t="n">
        <f aca="false">IF(COUNT(C13:D13)=2,(D13-$AA$25/n)^2,0)</f>
        <v>0</v>
      </c>
      <c r="AA44" s="71" t="n">
        <f aca="false">IF(COUNT(C13:D13)=2,a*C13^2+b*C13+__c,0)</f>
        <v>0</v>
      </c>
      <c r="AB44" s="73"/>
      <c r="AC44" s="73" t="n">
        <f aca="false">IF(COUNT(C13:D13)=2,(D13-AA44)^2,0)</f>
        <v>0</v>
      </c>
      <c r="AD44" s="40"/>
      <c r="AE44" s="72" t="n">
        <f aca="false">IF(COUNT(C13:D13)=2,($AA$25/n-AA44)^2,0)</f>
        <v>0</v>
      </c>
    </row>
    <row r="45" customFormat="false" ht="11.45" hidden="false" customHeight="true" outlineLevel="0" collapsed="false">
      <c r="A45" s="22"/>
      <c r="B45" s="22"/>
      <c r="C45" s="23" t="str">
        <f aca="false">IF(COUNT($A45:$B45)=2,LOG10(A45),"")</f>
        <v/>
      </c>
      <c r="D45" s="23" t="str">
        <f aca="false">IF(COUNT($A45:$B45)=2,LOG10(B45),"")</f>
        <v/>
      </c>
      <c r="E45" s="15" t="str">
        <f aca="false">IF((COUNT($A46:$B46)=2),10^((-b+SQRT(b*b-4*a*(__c-LOG10(B46))))/(2*a))/A46,"")</f>
        <v/>
      </c>
      <c r="F45" s="16" t="str">
        <f aca="false">IF((COUNT($A46:$B46)=2),1-E45,"")</f>
        <v/>
      </c>
      <c r="K45" s="37"/>
      <c r="L45" s="25" t="str">
        <f aca="false">IF(COUNT(K45)=1,10^((-b+SQRT(b*b-4*a*(__c-LOG10(K45))))/(2*a)),"")</f>
        <v/>
      </c>
      <c r="O45" s="26" t="n">
        <f aca="false">IF(COUNT(A45:B45)=2,C45,0)</f>
        <v>0</v>
      </c>
      <c r="P45" s="3" t="n">
        <f aca="false">IF(COUNT(A45:B45)=2,D45,0)</f>
        <v>0</v>
      </c>
      <c r="Q45" s="3" t="n">
        <f aca="false">IF(COUNT(C45:D45)=2,O45*P45,0)</f>
        <v>0</v>
      </c>
      <c r="R45" s="3" t="n">
        <f aca="false">IF(COUNT($C45:$D45)=2,O45^2,0)</f>
        <v>0</v>
      </c>
      <c r="S45" s="3" t="n">
        <f aca="false">IF(COUNT($C45:$D45)=2,$O45^3,0)</f>
        <v>0</v>
      </c>
      <c r="T45" s="3" t="n">
        <f aca="false">IF(COUNT($C45:$D45)=2,$C45^4,0)</f>
        <v>0</v>
      </c>
      <c r="U45" s="3" t="n">
        <f aca="false">IF(COUNT($C45:$D45)=2,P45*O45^2,0)</f>
        <v>0</v>
      </c>
      <c r="V45" s="21"/>
      <c r="W45" s="21"/>
      <c r="Z45" s="70" t="n">
        <f aca="false">IF(COUNT(C14:D14)=2,(D14-$AA$25/n)^2,0)</f>
        <v>0</v>
      </c>
      <c r="AA45" s="71" t="n">
        <f aca="false">IF(COUNT(C14:D14)=2,a*C14^2+b*C14+__c,0)</f>
        <v>0</v>
      </c>
      <c r="AB45" s="71"/>
      <c r="AC45" s="71" t="n">
        <f aca="false">IF(COUNT(C14:D14)=2,(D14-AA45)^2,0)</f>
        <v>0</v>
      </c>
      <c r="AD45" s="40"/>
      <c r="AE45" s="72" t="n">
        <f aca="false">IF(COUNT(C14:D14)=2,($AA$25/n-AA45)^2,0)</f>
        <v>0</v>
      </c>
    </row>
    <row r="46" customFormat="false" ht="14.65" hidden="false" customHeight="false" outlineLevel="0" collapsed="false">
      <c r="A46" s="22"/>
      <c r="B46" s="22"/>
      <c r="C46" s="23" t="str">
        <f aca="false">IF(COUNT($A46:$B46)=2,LOG10(A46),"")</f>
        <v/>
      </c>
      <c r="D46" s="23" t="str">
        <f aca="false">IF(COUNT($A46:$B46)=2,LOG10(B46),"")</f>
        <v/>
      </c>
      <c r="E46" s="15" t="str">
        <f aca="false">IF((COUNT($A47:$B47)=2),10^((-b+SQRT(b*b-4*a*(__c-LOG10(B47))))/(2*a))/A47,"")</f>
        <v/>
      </c>
      <c r="F46" s="16" t="str">
        <f aca="false">IF((COUNT($A47:$B47)=2),1-E46,"")</f>
        <v/>
      </c>
      <c r="K46" s="37"/>
      <c r="L46" s="25" t="str">
        <f aca="false">IF(COUNT(K46)=1,10^((-b+SQRT(b*b-4*a*(__c-LOG10(K46))))/(2*a)),"")</f>
        <v/>
      </c>
      <c r="O46" s="26" t="n">
        <f aca="false">IF(COUNT(A46:B46)=2,C46,0)</f>
        <v>0</v>
      </c>
      <c r="P46" s="3" t="n">
        <f aca="false">IF(COUNT(A46:B46)=2,D46,0)</f>
        <v>0</v>
      </c>
      <c r="Q46" s="3" t="n">
        <f aca="false">IF(COUNT(C46:D46)=2,O46*P46,0)</f>
        <v>0</v>
      </c>
      <c r="R46" s="3" t="n">
        <f aca="false">IF(COUNT($C46:$D46)=2,O46^2,0)</f>
        <v>0</v>
      </c>
      <c r="S46" s="3" t="n">
        <f aca="false">IF(COUNT($C46:$D46)=2,$O46^3,0)</f>
        <v>0</v>
      </c>
      <c r="T46" s="3" t="n">
        <f aca="false">IF(COUNT($C46:$D46)=2,$C46^4,0)</f>
        <v>0</v>
      </c>
      <c r="U46" s="3" t="n">
        <f aca="false">IF(COUNT($C46:$D46)=2,P46*O46^2,0)</f>
        <v>0</v>
      </c>
      <c r="V46" s="21"/>
      <c r="W46" s="21"/>
      <c r="Z46" s="70" t="n">
        <f aca="false">IF(COUNT(C15:D15)=2,(D15-$AA$25/n)^2,0)</f>
        <v>0</v>
      </c>
      <c r="AA46" s="71" t="n">
        <f aca="false">IF(COUNT(C15:D15)=2,a*C15^2+b*C15+__c,0)</f>
        <v>0</v>
      </c>
      <c r="AB46" s="71"/>
      <c r="AC46" s="71" t="n">
        <f aca="false">IF(COUNT(C15:D15)=2,(D15-AA46)^2,0)</f>
        <v>0</v>
      </c>
      <c r="AD46" s="40"/>
      <c r="AE46" s="72" t="n">
        <f aca="false">IF(COUNT(C15:D15)=2,($AA$25/n-AA46)^2,0)</f>
        <v>0</v>
      </c>
    </row>
    <row r="47" customFormat="false" ht="14.65" hidden="false" customHeight="false" outlineLevel="0" collapsed="false">
      <c r="A47" s="22"/>
      <c r="B47" s="22"/>
      <c r="C47" s="23" t="str">
        <f aca="false">IF(COUNT($A47:$B47)=2,LOG10(A47),"")</f>
        <v/>
      </c>
      <c r="D47" s="23" t="str">
        <f aca="false">IF(COUNT($A47:$B47)=2,LOG10(B47),"")</f>
        <v/>
      </c>
      <c r="E47" s="15" t="str">
        <f aca="false">IF((COUNT($A48:$B48)=2),10^((-b+SQRT(b*b-4*a*(__c-LOG10(B48))))/(2*a))/A48,"")</f>
        <v/>
      </c>
      <c r="F47" s="16" t="str">
        <f aca="false">IF((COUNT($A48:$B48)=2),1-E47,"")</f>
        <v/>
      </c>
      <c r="K47" s="37"/>
      <c r="L47" s="25" t="str">
        <f aca="false">IF(COUNT(K47)=1,10^((-b+SQRT(b*b-4*a*(__c-LOG10(K47))))/(2*a)),"")</f>
        <v/>
      </c>
      <c r="O47" s="26" t="n">
        <f aca="false">IF(COUNT(A47:B47)=2,C47,0)</f>
        <v>0</v>
      </c>
      <c r="P47" s="3" t="n">
        <f aca="false">IF(COUNT(A47:B47)=2,D47,0)</f>
        <v>0</v>
      </c>
      <c r="Q47" s="3" t="n">
        <f aca="false">IF(COUNT(C47:D47)=2,O47*P47,0)</f>
        <v>0</v>
      </c>
      <c r="R47" s="3" t="n">
        <f aca="false">IF(COUNT($C47:$D47)=2,O47^2,0)</f>
        <v>0</v>
      </c>
      <c r="S47" s="3" t="n">
        <f aca="false">IF(COUNT($C47:$D47)=2,$O47^3,0)</f>
        <v>0</v>
      </c>
      <c r="T47" s="3" t="n">
        <f aca="false">IF(COUNT($C47:$D47)=2,$C47^4,0)</f>
        <v>0</v>
      </c>
      <c r="U47" s="3" t="n">
        <f aca="false">IF(COUNT($C47:$D47)=2,P47*O47^2,0)</f>
        <v>0</v>
      </c>
      <c r="V47" s="21"/>
      <c r="W47" s="21"/>
      <c r="Z47" s="70" t="n">
        <f aca="false">IF(COUNT(C16:D16)=2,(D16-$AA$25/n)^2,0)</f>
        <v>0</v>
      </c>
      <c r="AA47" s="71" t="n">
        <f aca="false">IF(COUNT(C16:D16)=2,a*C16^2+b*C16+__c,0)</f>
        <v>0</v>
      </c>
      <c r="AB47" s="71"/>
      <c r="AC47" s="71" t="n">
        <f aca="false">IF(COUNT(C16:D16)=2,(D16-AA47)^2,0)</f>
        <v>0</v>
      </c>
      <c r="AD47" s="40"/>
      <c r="AE47" s="72" t="n">
        <f aca="false">IF(COUNT(C16:D16)=2,($AA$25/n-AA47)^2,0)</f>
        <v>0</v>
      </c>
    </row>
    <row r="48" customFormat="false" ht="14.65" hidden="false" customHeight="false" outlineLevel="0" collapsed="false">
      <c r="A48" s="22"/>
      <c r="B48" s="22"/>
      <c r="C48" s="23" t="str">
        <f aca="false">IF(COUNT($A48:$B48)=2,LOG10(A48),"")</f>
        <v/>
      </c>
      <c r="D48" s="23" t="str">
        <f aca="false">IF(COUNT($A48:$B48)=2,LOG10(B48),"")</f>
        <v/>
      </c>
      <c r="E48" s="15" t="str">
        <f aca="false">IF((COUNT($A49:$B49)=2),10^((-b+SQRT(b*b-4*a*(__c-LOG10(B49))))/(2*a))/A49,"")</f>
        <v/>
      </c>
      <c r="F48" s="16" t="str">
        <f aca="false">IF((COUNT($A49:$B49)=2),1-E48,"")</f>
        <v/>
      </c>
      <c r="K48" s="37"/>
      <c r="L48" s="25" t="str">
        <f aca="false">IF(COUNT(K48)=1,10^((-b+SQRT(b*b-4*a*(__c-LOG10(K48))))/(2*a)),"")</f>
        <v/>
      </c>
      <c r="O48" s="26" t="n">
        <f aca="false">IF(COUNT(A48:B48)=2,C48,0)</f>
        <v>0</v>
      </c>
      <c r="P48" s="3" t="n">
        <f aca="false">IF(COUNT(A48:B48)=2,D48,0)</f>
        <v>0</v>
      </c>
      <c r="Q48" s="3" t="n">
        <f aca="false">IF(COUNT(C48:D48)=2,O48*P48,0)</f>
        <v>0</v>
      </c>
      <c r="R48" s="3" t="n">
        <f aca="false">IF(COUNT($C48:$D48)=2,O48^2,0)</f>
        <v>0</v>
      </c>
      <c r="S48" s="3" t="n">
        <f aca="false">IF(COUNT($C48:$D48)=2,$O48^3,0)</f>
        <v>0</v>
      </c>
      <c r="T48" s="3" t="n">
        <f aca="false">IF(COUNT($C48:$D48)=2,$C48^4,0)</f>
        <v>0</v>
      </c>
      <c r="U48" s="3" t="n">
        <f aca="false">IF(COUNT($C48:$D48)=2,P48*O48^2,0)</f>
        <v>0</v>
      </c>
      <c r="V48" s="21"/>
      <c r="W48" s="21"/>
      <c r="Z48" s="70" t="n">
        <f aca="false">IF(COUNT(C17:D17)=2,(D17-$AA$25/n)^2,0)</f>
        <v>0</v>
      </c>
      <c r="AA48" s="71" t="n">
        <f aca="false">IF(COUNT(C17:D17)=2,a*C17^2+b*C17+__c,0)</f>
        <v>0</v>
      </c>
      <c r="AB48" s="71"/>
      <c r="AC48" s="71" t="n">
        <f aca="false">IF(COUNT(C17:D17)=2,(D17-AA48)^2,0)</f>
        <v>0</v>
      </c>
      <c r="AD48" s="40"/>
      <c r="AE48" s="72" t="n">
        <f aca="false">IF(COUNT(C17:D17)=2,($AA$25/n-AA48)^2,0)</f>
        <v>0</v>
      </c>
    </row>
    <row r="49" customFormat="false" ht="14.65" hidden="false" customHeight="false" outlineLevel="0" collapsed="false">
      <c r="A49" s="22"/>
      <c r="B49" s="22"/>
      <c r="C49" s="23" t="str">
        <f aca="false">IF(COUNT($A49:$B49)=2,LOG10(A49),"")</f>
        <v/>
      </c>
      <c r="D49" s="23" t="str">
        <f aca="false">IF(COUNT($A49:$B49)=2,LOG10(B49),"")</f>
        <v/>
      </c>
      <c r="E49" s="15" t="str">
        <f aca="false">IF((COUNT($A50:$B50)=2),10^((-b+SQRT(b*b-4*a*(__c-LOG10(B50))))/(2*a))/A50,"")</f>
        <v/>
      </c>
      <c r="F49" s="16" t="str">
        <f aca="false">IF((COUNT($A50:$B50)=2),1-E49,"")</f>
        <v/>
      </c>
      <c r="K49" s="37"/>
      <c r="L49" s="25" t="str">
        <f aca="false">IF(COUNT(K49)=1,10^((-b+SQRT(b*b-4*a*(__c-LOG10(K49))))/(2*a)),"")</f>
        <v/>
      </c>
      <c r="O49" s="26" t="n">
        <f aca="false">IF(COUNT(A49:B49)=2,C49,0)</f>
        <v>0</v>
      </c>
      <c r="P49" s="3" t="n">
        <f aca="false">IF(COUNT(A49:B49)=2,D49,0)</f>
        <v>0</v>
      </c>
      <c r="Q49" s="3" t="n">
        <f aca="false">IF(COUNT(C49:D49)=2,O49*P49,0)</f>
        <v>0</v>
      </c>
      <c r="R49" s="3" t="n">
        <f aca="false">IF(COUNT($C49:$D49)=2,O49^2,0)</f>
        <v>0</v>
      </c>
      <c r="S49" s="3" t="n">
        <f aca="false">IF(COUNT($C49:$D49)=2,$O49^3,0)</f>
        <v>0</v>
      </c>
      <c r="T49" s="3" t="n">
        <f aca="false">IF(COUNT($C49:$D49)=2,$C49^4,0)</f>
        <v>0</v>
      </c>
      <c r="U49" s="3" t="n">
        <f aca="false">IF(COUNT($C49:$D49)=2,P49*O49^2,0)</f>
        <v>0</v>
      </c>
      <c r="V49" s="21"/>
      <c r="W49" s="21"/>
      <c r="Z49" s="70" t="n">
        <f aca="false">IF(COUNT(C18:D18)=2,(D18-$AA$25/n)^2,0)</f>
        <v>0</v>
      </c>
      <c r="AA49" s="71" t="n">
        <f aca="false">IF(COUNT(C18:D18)=2,a*C18^2+b*C18+__c,0)</f>
        <v>0</v>
      </c>
      <c r="AB49" s="71"/>
      <c r="AC49" s="71" t="n">
        <f aca="false">IF(COUNT(C18:D18)=2,(D18-AA49)^2,0)</f>
        <v>0</v>
      </c>
      <c r="AD49" s="40"/>
      <c r="AE49" s="72" t="n">
        <f aca="false">IF(COUNT(C18:D18)=2,($AA$25/n-AA49)^2,0)</f>
        <v>0</v>
      </c>
    </row>
    <row r="50" customFormat="false" ht="14.65" hidden="false" customHeight="false" outlineLevel="0" collapsed="false">
      <c r="A50" s="22"/>
      <c r="B50" s="22"/>
      <c r="C50" s="23" t="str">
        <f aca="false">IF(COUNT($A50:$B50)=2,LOG10(A50),"")</f>
        <v/>
      </c>
      <c r="D50" s="23" t="str">
        <f aca="false">IF(COUNT($A50:$B50)=2,LOG10(B50),"")</f>
        <v/>
      </c>
      <c r="K50" s="74"/>
      <c r="L50" s="25" t="str">
        <f aca="false">IF(COUNT(K50)=1,10^((-b+SQRT(b*b-4*a*(__c-LOG10(K50))))/(2*a)),"")</f>
        <v/>
      </c>
      <c r="O50" s="26" t="n">
        <f aca="false">IF(COUNT(A50:B50)=2,C50,0)</f>
        <v>0</v>
      </c>
      <c r="P50" s="3" t="n">
        <f aca="false">IF(COUNT(A50:B50)=2,D50,0)</f>
        <v>0</v>
      </c>
      <c r="Q50" s="3" t="n">
        <f aca="false">IF(COUNT(C50:D50)=2,O50*P50,0)</f>
        <v>0</v>
      </c>
      <c r="R50" s="3" t="n">
        <f aca="false">IF(COUNT($C50:$D50)=2,O50^2,0)</f>
        <v>0</v>
      </c>
      <c r="S50" s="3" t="n">
        <f aca="false">IF(COUNT($C50:$D50)=2,$O50^3,0)</f>
        <v>0</v>
      </c>
      <c r="T50" s="3" t="n">
        <f aca="false">IF(COUNT($C50:$D50)=2,$C50^4,0)</f>
        <v>0</v>
      </c>
      <c r="U50" s="3" t="n">
        <f aca="false">IF(COUNT($C50:$D50)=2,P50*O50^2,0)</f>
        <v>0</v>
      </c>
      <c r="V50" s="21"/>
      <c r="W50" s="21"/>
      <c r="Z50" s="70" t="n">
        <f aca="false">IF(COUNT(C19:D19)=2,(D19-$AA$25/n)^2,0)</f>
        <v>0</v>
      </c>
      <c r="AA50" s="71" t="n">
        <f aca="false">IF(COUNT(C19:D19)=2,a*C19^2+b*C19+__c,0)</f>
        <v>0</v>
      </c>
      <c r="AB50" s="71"/>
      <c r="AC50" s="71" t="n">
        <f aca="false">IF(COUNT(C19:D19)=2,(D19-AA50)^2,0)</f>
        <v>0</v>
      </c>
      <c r="AD50" s="40"/>
      <c r="AE50" s="72" t="n">
        <f aca="false">IF(COUNT(C19:D19)=2,($AA$25/n-AA50)^2,0)</f>
        <v>0</v>
      </c>
    </row>
    <row r="51" customFormat="false" ht="14.65" hidden="false" customHeight="false" outlineLevel="0" collapsed="false">
      <c r="L51" s="75" t="str">
        <f aca="false">IF(COUNT(K51)=1,(-b+SQRT(b*b-4*a*(__c-K51)))/(2*a),"")</f>
        <v/>
      </c>
      <c r="M51" s="75"/>
      <c r="Z51" s="70" t="n">
        <f aca="false">IF(COUNT(C20:D20)=2,(D20-$AA$25/n)^2,0)</f>
        <v>0</v>
      </c>
      <c r="AA51" s="71" t="n">
        <f aca="false">IF(COUNT(C20:D20)=2,a*C20^2+b*C20+__c,0)</f>
        <v>0</v>
      </c>
      <c r="AB51" s="71"/>
      <c r="AC51" s="71" t="n">
        <f aca="false">IF(COUNT(C20:D20)=2,(D20-AA51)^2,0)</f>
        <v>0</v>
      </c>
      <c r="AD51" s="40"/>
      <c r="AE51" s="72" t="n">
        <f aca="false">IF(COUNT(C20:D20)=2,($AA$25/n-AA51)^2,0)</f>
        <v>0</v>
      </c>
    </row>
    <row r="52" customFormat="false" ht="14.65" hidden="false" customHeight="false" outlineLevel="0" collapsed="false">
      <c r="O52" s="2" t="s">
        <v>1</v>
      </c>
      <c r="Z52" s="70" t="n">
        <f aca="false">IF(COUNT(C21:D21)=2,(D21-$AA$25/n)^2,0)</f>
        <v>0</v>
      </c>
      <c r="AA52" s="71" t="n">
        <f aca="false">IF(COUNT(C21:D21)=2,a*C21^2+b*C21+__c,0)</f>
        <v>0</v>
      </c>
      <c r="AB52" s="71"/>
      <c r="AC52" s="71" t="n">
        <f aca="false">IF(COUNT(C21:D21)=2,(D21-AA52)^2,0)</f>
        <v>0</v>
      </c>
      <c r="AD52" s="40"/>
      <c r="AE52" s="72" t="n">
        <f aca="false">IF(COUNT(C21:D21)=2,($AA$25/n-AA52)^2,0)</f>
        <v>0</v>
      </c>
    </row>
    <row r="53" customFormat="false" ht="14.65" hidden="false" customHeight="false" outlineLevel="0" collapsed="false">
      <c r="Z53" s="70" t="n">
        <f aca="false">IF(COUNT(C22:D22)=2,(D22-$AA$25/n)^2,0)</f>
        <v>0</v>
      </c>
      <c r="AA53" s="71" t="n">
        <f aca="false">IF(COUNT(C22:D22)=2,a*C22^2+b*C22+__c,0)</f>
        <v>0</v>
      </c>
      <c r="AB53" s="71"/>
      <c r="AC53" s="71" t="n">
        <f aca="false">IF(COUNT(C22:D22)=2,(D22-AA53)^2,0)</f>
        <v>0</v>
      </c>
      <c r="AD53" s="40"/>
      <c r="AE53" s="72" t="n">
        <f aca="false">IF(COUNT(C22:D22)=2,($AA$25/n-AA53)^2,0)</f>
        <v>0</v>
      </c>
    </row>
    <row r="54" customFormat="false" ht="14.65" hidden="false" customHeight="false" outlineLevel="0" collapsed="false">
      <c r="Z54" s="70" t="n">
        <f aca="false">IF(COUNT(C23:D23)=2,(D23-$AA$25/n)^2,0)</f>
        <v>0</v>
      </c>
      <c r="AA54" s="71" t="n">
        <f aca="false">IF(COUNT(C23:D23)=2,a*C23^2+b*C23+__c,0)</f>
        <v>0</v>
      </c>
      <c r="AB54" s="71"/>
      <c r="AC54" s="71" t="n">
        <f aca="false">IF(COUNT(C23:D23)=2,(D23-AA54)^2,0)</f>
        <v>0</v>
      </c>
      <c r="AD54" s="40"/>
      <c r="AE54" s="72" t="n">
        <f aca="false">IF(COUNT(C23:D23)=2,($AA$25/n-AA54)^2,0)</f>
        <v>0</v>
      </c>
    </row>
    <row r="55" customFormat="false" ht="14.65" hidden="false" customHeight="false" outlineLevel="0" collapsed="false">
      <c r="Z55" s="70" t="n">
        <f aca="false">IF(COUNT(C24:D24)=2,(D24-$AA$25/n)^2,0)</f>
        <v>0</v>
      </c>
      <c r="AA55" s="71" t="n">
        <f aca="false">IF(COUNT(C24:D24)=2,a*C24^2+b*C24+__c,0)</f>
        <v>0</v>
      </c>
      <c r="AB55" s="71"/>
      <c r="AC55" s="71" t="n">
        <f aca="false">IF(COUNT(C24:D24)=2,(D24-AA55)^2,0)</f>
        <v>0</v>
      </c>
      <c r="AD55" s="40"/>
      <c r="AE55" s="72" t="n">
        <f aca="false">IF(COUNT(C24:D24)=2,($AA$25/n-AA55)^2,0)</f>
        <v>0</v>
      </c>
    </row>
    <row r="56" customFormat="false" ht="14.65" hidden="false" customHeight="false" outlineLevel="0" collapsed="false">
      <c r="Z56" s="76" t="n">
        <f aca="false">IF(COUNT(C25:D25)=2,(D25-$AA$25/n)^2,0)</f>
        <v>0</v>
      </c>
      <c r="AA56" s="43" t="n">
        <f aca="false">IF(COUNT(C25:D25)=2,a*C25^2+b*C25+__c,0)</f>
        <v>0</v>
      </c>
      <c r="AB56" s="43"/>
      <c r="AC56" s="43" t="n">
        <f aca="false">IF(COUNT(C25:D25)=2,(D25-AA56)^2,0)</f>
        <v>0</v>
      </c>
      <c r="AD56" s="77"/>
      <c r="AE56" s="78" t="n">
        <f aca="false">IF(COUNT(C25:D25)=2,($AA$25/n-AA56)^2,0)</f>
        <v>0</v>
      </c>
    </row>
    <row r="57" customFormat="false" ht="14.65" hidden="false" customHeight="false" outlineLevel="0" collapsed="false">
      <c r="Z57" s="76" t="n">
        <f aca="false">IF(COUNT(C26:D26)=2,(D26-$AA$25/n)^2,0)</f>
        <v>0</v>
      </c>
      <c r="AA57" s="43" t="n">
        <f aca="false">IF(COUNT(C26:D26)=2,a*C26^2+b*C26+__c,0)</f>
        <v>0</v>
      </c>
      <c r="AB57" s="43"/>
      <c r="AC57" s="43" t="n">
        <f aca="false">IF(COUNT(C26:D26)=2,(D26-AA57)^2,0)</f>
        <v>0</v>
      </c>
      <c r="AD57" s="77"/>
      <c r="AE57" s="78" t="n">
        <f aca="false">IF(COUNT(C26:D26)=2,($AA$25/n-AA57)^2,0)</f>
        <v>0</v>
      </c>
    </row>
    <row r="58" customFormat="false" ht="14.65" hidden="false" customHeight="false" outlineLevel="0" collapsed="false">
      <c r="Z58" s="76" t="n">
        <f aca="false">IF(COUNT(C27:D27)=2,(D27-$AA$25/n)^2,0)</f>
        <v>0</v>
      </c>
      <c r="AA58" s="43" t="n">
        <f aca="false">IF(COUNT(C27:D27)=2,a*C27^2+b*C27+__c,0)</f>
        <v>0</v>
      </c>
      <c r="AB58" s="43"/>
      <c r="AC58" s="43" t="n">
        <f aca="false">IF(COUNT(C27:D27)=2,(D27-AA58)^2,0)</f>
        <v>0</v>
      </c>
      <c r="AD58" s="77"/>
      <c r="AE58" s="78" t="n">
        <f aca="false">IF(COUNT(C27:D27)=2,($AA$25/n-AA58)^2,0)</f>
        <v>0</v>
      </c>
    </row>
    <row r="59" customFormat="false" ht="14.65" hidden="false" customHeight="false" outlineLevel="0" collapsed="false">
      <c r="Z59" s="76" t="n">
        <f aca="false">IF(COUNT(C28:D28)=2,(D28-$AA$25/n)^2,0)</f>
        <v>0</v>
      </c>
      <c r="AA59" s="43" t="n">
        <f aca="false">IF(COUNT(C28:D28)=2,a*C28^2+b*C28+__c,0)</f>
        <v>0</v>
      </c>
      <c r="AB59" s="43"/>
      <c r="AC59" s="43" t="n">
        <f aca="false">IF(COUNT(C28:D28)=2,(D28-AA59)^2,0)</f>
        <v>0</v>
      </c>
      <c r="AD59" s="77"/>
      <c r="AE59" s="78" t="n">
        <f aca="false">IF(COUNT(C28:D28)=2,($AA$25/n-AA59)^2,0)</f>
        <v>0</v>
      </c>
    </row>
    <row r="60" customFormat="false" ht="14.65" hidden="false" customHeight="false" outlineLevel="0" collapsed="false">
      <c r="Z60" s="76" t="n">
        <f aca="false">IF(COUNT(C29:D29)=2,(D29-$AA$25/n)^2,0)</f>
        <v>0</v>
      </c>
      <c r="AA60" s="43" t="n">
        <f aca="false">IF(COUNT(C29:D29)=2,a*C29^2+b*C29+__c,0)</f>
        <v>0</v>
      </c>
      <c r="AB60" s="43"/>
      <c r="AC60" s="43" t="n">
        <f aca="false">IF(COUNT(C29:D29)=2,(D29-AA60)^2,0)</f>
        <v>0</v>
      </c>
      <c r="AD60" s="77"/>
      <c r="AE60" s="78" t="n">
        <f aca="false">IF(COUNT(C29:D29)=2,($AA$25/n-AA60)^2,0)</f>
        <v>0</v>
      </c>
    </row>
    <row r="61" customFormat="false" ht="14.65" hidden="false" customHeight="false" outlineLevel="0" collapsed="false">
      <c r="Z61" s="76" t="n">
        <f aca="false">IF(COUNT(C30:D30)=2,(D30-$AA$25/n)^2,0)</f>
        <v>0</v>
      </c>
      <c r="AA61" s="43" t="n">
        <f aca="false">IF(COUNT(C30:D30)=2,a*C30^2+b*C30+__c,0)</f>
        <v>0</v>
      </c>
      <c r="AB61" s="43"/>
      <c r="AC61" s="43" t="n">
        <f aca="false">IF(COUNT(C30:D30)=2,(D30-AA61)^2,0)</f>
        <v>0</v>
      </c>
      <c r="AD61" s="77"/>
      <c r="AE61" s="78" t="n">
        <f aca="false">IF(COUNT(C30:D30)=2,($AA$25/n-AA61)^2,0)</f>
        <v>0</v>
      </c>
    </row>
    <row r="62" customFormat="false" ht="14.65" hidden="false" customHeight="false" outlineLevel="0" collapsed="false">
      <c r="Z62" s="76" t="n">
        <f aca="false">IF(COUNT(C31:D31)=2,(D31-$AA$25/n)^2,0)</f>
        <v>0</v>
      </c>
      <c r="AA62" s="43" t="n">
        <f aca="false">IF(COUNT(C31:D31)=2,a*C31^2+b*C31+__c,0)</f>
        <v>0</v>
      </c>
      <c r="AB62" s="43"/>
      <c r="AC62" s="43" t="n">
        <f aca="false">IF(COUNT(C31:D31)=2,(D31-AA62)^2,0)</f>
        <v>0</v>
      </c>
      <c r="AD62" s="77"/>
      <c r="AE62" s="78" t="n">
        <f aca="false">IF(COUNT(C31:D31)=2,($AA$25/n-AA62)^2,0)</f>
        <v>0</v>
      </c>
    </row>
    <row r="63" customFormat="false" ht="14.65" hidden="false" customHeight="false" outlineLevel="0" collapsed="false">
      <c r="Z63" s="76" t="n">
        <f aca="false">IF(COUNT(C32:D32)=2,(D32-$AA$25/n)^2,0)</f>
        <v>0</v>
      </c>
      <c r="AA63" s="43" t="n">
        <f aca="false">IF(COUNT(C32:D32)=2,a*C32^2+b*C32+__c,0)</f>
        <v>0</v>
      </c>
      <c r="AB63" s="43"/>
      <c r="AC63" s="43" t="n">
        <f aca="false">IF(COUNT(C32:D32)=2,(D32-AA63)^2,0)</f>
        <v>0</v>
      </c>
      <c r="AD63" s="77"/>
      <c r="AE63" s="78" t="n">
        <f aca="false">IF(COUNT(C32:D32)=2,($AA$25/n-AA63)^2,0)</f>
        <v>0</v>
      </c>
    </row>
    <row r="64" customFormat="false" ht="14.65" hidden="false" customHeight="false" outlineLevel="0" collapsed="false">
      <c r="Z64" s="76" t="n">
        <f aca="false">IF(COUNT(C33:D33)=2,(D33-$AA$25/n)^2,0)</f>
        <v>0</v>
      </c>
      <c r="AA64" s="43" t="n">
        <f aca="false">IF(COUNT(C33:D33)=2,a*C33^2+b*C33+__c,0)</f>
        <v>0</v>
      </c>
      <c r="AB64" s="43"/>
      <c r="AC64" s="43" t="n">
        <f aca="false">IF(COUNT(C33:D33)=2,(D33-AA64)^2,0)</f>
        <v>0</v>
      </c>
      <c r="AD64" s="77"/>
      <c r="AE64" s="78" t="n">
        <f aca="false">IF(COUNT(C33:D33)=2,($AA$25/n-AA64)^2,0)</f>
        <v>0</v>
      </c>
    </row>
    <row r="65" customFormat="false" ht="14.65" hidden="false" customHeight="false" outlineLevel="0" collapsed="false">
      <c r="Z65" s="76" t="n">
        <f aca="false">IF(COUNT(C34:D34)=2,(D34-$AA$25/n)^2,0)</f>
        <v>0</v>
      </c>
      <c r="AA65" s="43" t="n">
        <f aca="false">IF(COUNT(C34:D34)=2,a*C34^2+b*C34+__c,0)</f>
        <v>0</v>
      </c>
      <c r="AB65" s="43"/>
      <c r="AC65" s="43" t="n">
        <f aca="false">IF(COUNT(C34:D34)=2,(D34-AA65)^2,0)</f>
        <v>0</v>
      </c>
      <c r="AD65" s="77"/>
      <c r="AE65" s="78" t="n">
        <f aca="false">IF(COUNT(C34:D34)=2,($AA$25/n-AA65)^2,0)</f>
        <v>0</v>
      </c>
    </row>
    <row r="66" customFormat="false" ht="14.65" hidden="false" customHeight="false" outlineLevel="0" collapsed="false">
      <c r="Z66" s="76" t="n">
        <f aca="false">IF(COUNT(C35:D35)=2,(D35-$AA$25/n)^2,0)</f>
        <v>0</v>
      </c>
      <c r="AA66" s="43" t="n">
        <f aca="false">IF(COUNT(C35:D35)=2,a*C35^2+b*C35+__c,0)</f>
        <v>0</v>
      </c>
      <c r="AB66" s="43"/>
      <c r="AC66" s="43" t="n">
        <f aca="false">IF(COUNT(C35:D35)=2,(D35-AA66)^2,0)</f>
        <v>0</v>
      </c>
      <c r="AD66" s="77"/>
      <c r="AE66" s="78" t="n">
        <f aca="false">IF(COUNT(C35:D35)=2,($AA$25/n-AA66)^2,0)</f>
        <v>0</v>
      </c>
    </row>
    <row r="67" customFormat="false" ht="14.65" hidden="false" customHeight="false" outlineLevel="0" collapsed="false">
      <c r="Z67" s="76" t="n">
        <f aca="false">IF(COUNT(C36:D36)=2,(D36-$AA$25/n)^2,0)</f>
        <v>0</v>
      </c>
      <c r="AA67" s="43" t="n">
        <f aca="false">IF(COUNT(C36:D36)=2,a*C36^2+b*C36+__c,0)</f>
        <v>0</v>
      </c>
      <c r="AB67" s="43"/>
      <c r="AC67" s="43" t="n">
        <f aca="false">IF(COUNT(C36:D36)=2,(D36-AA67)^2,0)</f>
        <v>0</v>
      </c>
      <c r="AD67" s="77"/>
      <c r="AE67" s="78" t="n">
        <f aca="false">IF(COUNT(C36:D36)=2,($AA$25/n-AA67)^2,0)</f>
        <v>0</v>
      </c>
    </row>
    <row r="68" customFormat="false" ht="14.65" hidden="false" customHeight="false" outlineLevel="0" collapsed="false">
      <c r="Z68" s="76" t="n">
        <f aca="false">IF(COUNT(C37:D37)=2,(D37-$AA$25/n)^2,0)</f>
        <v>0</v>
      </c>
      <c r="AA68" s="43" t="n">
        <f aca="false">IF(COUNT(C37:D37)=2,a*C37^2+b*C37+__c,0)</f>
        <v>0</v>
      </c>
      <c r="AB68" s="43"/>
      <c r="AC68" s="43" t="n">
        <f aca="false">IF(COUNT(C37:D37)=2,(D37-AA68)^2,0)</f>
        <v>0</v>
      </c>
      <c r="AD68" s="77"/>
      <c r="AE68" s="78" t="n">
        <f aca="false">IF(COUNT(C37:D37)=2,($AA$25/n-AA68)^2,0)</f>
        <v>0</v>
      </c>
    </row>
    <row r="69" customFormat="false" ht="7.5" hidden="false" customHeight="true" outlineLevel="0" collapsed="false">
      <c r="Z69" s="76" t="n">
        <f aca="false">IF(COUNT(C38:D38)=2,(D38-$AA$25/n)^2,0)</f>
        <v>0</v>
      </c>
      <c r="AA69" s="43" t="n">
        <f aca="false">IF(COUNT(C38:D38)=2,a*C38^2+b*C38+__c,0)</f>
        <v>0</v>
      </c>
      <c r="AB69" s="43"/>
      <c r="AC69" s="43" t="n">
        <f aca="false">IF(COUNT(C38:D38)=2,(D38-AA69)^2,0)</f>
        <v>0</v>
      </c>
      <c r="AD69" s="77"/>
      <c r="AE69" s="78" t="n">
        <f aca="false">IF(COUNT(C38:D38)=2,($AA$25/n-AA69)^2,0)</f>
        <v>0</v>
      </c>
    </row>
    <row r="70" customFormat="false" ht="14.65" hidden="false" customHeight="false" outlineLevel="0" collapsed="false">
      <c r="Z70" s="76" t="n">
        <f aca="false">IF(COUNT(C39:D39)=2,(D39-$AA$25/n)^2,0)</f>
        <v>0</v>
      </c>
      <c r="AA70" s="43" t="n">
        <f aca="false">IF(COUNT(C39:D39)=2,a*C39^2+b*C39+__c,0)</f>
        <v>0</v>
      </c>
      <c r="AB70" s="43"/>
      <c r="AC70" s="43" t="n">
        <f aca="false">IF(COUNT(C39:D39)=2,(D39-AA70)^2,0)</f>
        <v>0</v>
      </c>
      <c r="AD70" s="77"/>
      <c r="AE70" s="78" t="n">
        <f aca="false">IF(COUNT(C39:D39)=2,($AA$25/n-AA70)^2,0)</f>
        <v>0</v>
      </c>
    </row>
    <row r="71" customFormat="false" ht="14.65" hidden="false" customHeight="false" outlineLevel="0" collapsed="false">
      <c r="Z71" s="76" t="n">
        <f aca="false">IF(COUNT(C40:D40)=2,(D40-$AA$25/n)^2,0)</f>
        <v>0</v>
      </c>
      <c r="AA71" s="43" t="n">
        <f aca="false">IF(COUNT(C40:D40)=2,a*C40^2+b*C40+__c,0)</f>
        <v>0</v>
      </c>
      <c r="AB71" s="43"/>
      <c r="AC71" s="43" t="n">
        <f aca="false">IF(COUNT(C40:D40)=2,(D40-AA71)^2,0)</f>
        <v>0</v>
      </c>
      <c r="AD71" s="77"/>
      <c r="AE71" s="78" t="n">
        <f aca="false">IF(COUNT(C40:D40)=2,($AA$25/n-AA71)^2,0)</f>
        <v>0</v>
      </c>
    </row>
    <row r="72" customFormat="false" ht="14.65" hidden="false" customHeight="false" outlineLevel="0" collapsed="false">
      <c r="Z72" s="76" t="n">
        <f aca="false">IF(COUNT(C41:D41)=2,(D41-$AA$25/n)^2,0)</f>
        <v>0</v>
      </c>
      <c r="AA72" s="43" t="n">
        <f aca="false">IF(COUNT(C41:D41)=2,a*C41^2+b*C41+__c,0)</f>
        <v>0</v>
      </c>
      <c r="AB72" s="43"/>
      <c r="AC72" s="43" t="n">
        <f aca="false">IF(COUNT(C41:D41)=2,(D41-AA72)^2,0)</f>
        <v>0</v>
      </c>
      <c r="AD72" s="77"/>
      <c r="AE72" s="78" t="n">
        <f aca="false">IF(COUNT(C41:D41)=2,($AA$25/n-AA72)^2,0)</f>
        <v>0</v>
      </c>
    </row>
    <row r="73" customFormat="false" ht="14.65" hidden="false" customHeight="false" outlineLevel="0" collapsed="false">
      <c r="Z73" s="79" t="n">
        <f aca="false">SUM(Z37:Z72)</f>
        <v>0</v>
      </c>
      <c r="AA73" s="80" t="n">
        <f aca="false">SUM(AA37:AA72)</f>
        <v>0</v>
      </c>
      <c r="AB73" s="80"/>
      <c r="AC73" s="80" t="n">
        <f aca="false">SUM(AC37:AC72)</f>
        <v>0</v>
      </c>
      <c r="AD73" s="80" t="s">
        <v>1</v>
      </c>
      <c r="AE73" s="81" t="n">
        <f aca="false">SUM(AE37:AE72)</f>
        <v>0</v>
      </c>
    </row>
    <row r="74" customFormat="false" ht="14.65" hidden="false" customHeight="false" outlineLevel="0" collapsed="false">
      <c r="Z74" s="82" t="s">
        <v>1</v>
      </c>
    </row>
    <row r="75" customFormat="false" ht="14.65" hidden="false" customHeight="false" outlineLevel="0" collapsed="false">
      <c r="Z75" s="82" t="s">
        <v>1</v>
      </c>
    </row>
    <row r="76" customFormat="false" ht="14.65" hidden="false" customHeight="false" outlineLevel="0" collapsed="false">
      <c r="Z76" s="6" t="s">
        <v>2</v>
      </c>
    </row>
    <row r="77" customFormat="false" ht="14.65" hidden="false" customHeight="false" outlineLevel="0" collapsed="false">
      <c r="Z77" s="0" t="s">
        <v>92</v>
      </c>
    </row>
    <row r="78" customFormat="false" ht="14.65" hidden="false" customHeight="false" outlineLevel="0" collapsed="false">
      <c r="N78" s="6"/>
      <c r="Z78" s="8" t="s">
        <v>6</v>
      </c>
    </row>
    <row r="120" customFormat="false" ht="14.65" hidden="false" customHeight="false" outlineLevel="0" collapsed="false">
      <c r="C120" s="83" t="s">
        <v>1</v>
      </c>
    </row>
    <row r="133" customFormat="false" ht="14.65" hidden="false" customHeight="false" outlineLevel="0" collapsed="false">
      <c r="C133" s="84"/>
    </row>
    <row r="134" customFormat="false" ht="14.65" hidden="false" customHeight="false" outlineLevel="0" collapsed="false">
      <c r="C134" s="84"/>
    </row>
    <row r="135" customFormat="false" ht="14.65" hidden="false" customHeight="false" outlineLevel="0" collapsed="false">
      <c r="C135" s="84"/>
    </row>
    <row r="136" customFormat="false" ht="14.65" hidden="false" customHeight="false" outlineLevel="0" collapsed="false">
      <c r="C136" s="84"/>
    </row>
    <row r="137" customFormat="false" ht="14.65" hidden="false" customHeight="false" outlineLevel="0" collapsed="false">
      <c r="C137" s="84"/>
    </row>
    <row r="138" customFormat="false" ht="14.65" hidden="false" customHeight="false" outlineLevel="0" collapsed="false">
      <c r="C138" s="84"/>
    </row>
    <row r="139" customFormat="false" ht="14.65" hidden="false" customHeight="false" outlineLevel="0" collapsed="false">
      <c r="C139" s="84"/>
    </row>
    <row r="140" customFormat="false" ht="14.65" hidden="false" customHeight="false" outlineLevel="0" collapsed="false">
      <c r="C140" s="84"/>
    </row>
    <row r="141" customFormat="false" ht="14.65" hidden="false" customHeight="false" outlineLevel="0" collapsed="false">
      <c r="C141" s="84" t="s">
        <v>1</v>
      </c>
      <c r="D141" s="84" t="s">
        <v>1</v>
      </c>
      <c r="E141" s="85" t="s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B52" activeCellId="0" sqref="B52 B52"/>
    </sheetView>
  </sheetViews>
  <sheetFormatPr defaultColWidth="11.5625" defaultRowHeight="14.65" zeroHeight="false" outlineLevelRow="0" outlineLevelCol="0"/>
  <cols>
    <col collapsed="false" customWidth="false" hidden="false" outlineLevel="0" max="3" min="3" style="85" width="11.56"/>
    <col collapsed="false" customWidth="true" hidden="false" outlineLevel="0" max="5" min="5" style="0" width="13.85"/>
    <col collapsed="false" customWidth="false" hidden="false" outlineLevel="0" max="8" min="8" style="6" width="11.56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customFormat="false" ht="14.65" hidden="false" customHeight="false" outlineLevel="0" collapsed="false">
      <c r="A1" s="0" t="s">
        <v>1</v>
      </c>
    </row>
    <row r="2" customFormat="false" ht="19.35" hidden="false" customHeight="false" outlineLevel="0" collapsed="false">
      <c r="A2" s="66" t="s">
        <v>93</v>
      </c>
      <c r="E2" s="66" t="s">
        <v>94</v>
      </c>
    </row>
    <row r="3" customFormat="false" ht="36.55" hidden="false" customHeight="false" outlineLevel="0" collapsed="false">
      <c r="A3" s="86" t="s">
        <v>95</v>
      </c>
      <c r="B3" s="31" t="s">
        <v>13</v>
      </c>
      <c r="C3" s="87" t="s">
        <v>96</v>
      </c>
      <c r="E3" s="88" t="s">
        <v>97</v>
      </c>
      <c r="F3" s="88" t="s">
        <v>98</v>
      </c>
      <c r="G3" s="88" t="s">
        <v>99</v>
      </c>
      <c r="H3" s="89" t="s">
        <v>100</v>
      </c>
    </row>
    <row r="4" customFormat="false" ht="14.65" hidden="false" customHeight="false" outlineLevel="0" collapsed="false">
      <c r="A4" s="38" t="n">
        <v>1</v>
      </c>
      <c r="B4" s="90" t="n">
        <f aca="false">MIN(Sheet1!C6:C41)</f>
        <v>0</v>
      </c>
      <c r="C4" s="91" t="e">
        <f aca="false">a*B4^2+b*B4+__c</f>
        <v>#DIV/0!</v>
      </c>
      <c r="E4" s="92" t="str">
        <f aca="false">IF(COUNT(Sheet1!C6:D6)=2,Sheet1!O6,"")</f>
        <v/>
      </c>
      <c r="F4" s="92" t="str">
        <f aca="false">IF(COUNT(Sheet1!C6:D6)=2,a*E4^2+b*E4+__c,"")</f>
        <v/>
      </c>
      <c r="G4" s="92" t="e">
        <f aca="false">F4-Sheet1!D6</f>
        <v>#VALUE!</v>
      </c>
      <c r="H4" s="93" t="str">
        <f aca="false">IF(COUNT(Sheet1!C6:D6)=2,-G4/MAX($F$4:$F$48),"")</f>
        <v/>
      </c>
    </row>
    <row r="5" customFormat="false" ht="14.65" hidden="false" customHeight="false" outlineLevel="0" collapsed="false">
      <c r="A5" s="38" t="n">
        <v>2</v>
      </c>
      <c r="B5" s="90" t="n">
        <f aca="false">$B$4+(A4*($B$53-$B$4)/50)</f>
        <v>0</v>
      </c>
      <c r="C5" s="91" t="e">
        <f aca="false">a*B5^2+b*B5+__c</f>
        <v>#DIV/0!</v>
      </c>
      <c r="E5" s="92" t="str">
        <f aca="false">IF(COUNT(Sheet1!C7:D7)=2,Sheet1!O7,"")</f>
        <v/>
      </c>
      <c r="F5" s="92" t="str">
        <f aca="false">IF(COUNT(Sheet1!C7:D7)=2,a*E5^2+b*E5+__c,"")</f>
        <v/>
      </c>
      <c r="G5" s="92" t="e">
        <f aca="false">F5-Sheet1!D7</f>
        <v>#VALUE!</v>
      </c>
      <c r="H5" s="93" t="str">
        <f aca="false">IF(COUNT(Sheet1!C7:D7)=2,-G5/MAX($F$4:$F$48),"")</f>
        <v/>
      </c>
    </row>
    <row r="6" customFormat="false" ht="14.65" hidden="false" customHeight="false" outlineLevel="0" collapsed="false">
      <c r="A6" s="38" t="n">
        <v>3</v>
      </c>
      <c r="B6" s="90" t="n">
        <f aca="false">$B$4+(A5*($B$53-$B$4)/50)</f>
        <v>0</v>
      </c>
      <c r="C6" s="91" t="e">
        <f aca="false">a*B6^2+b*B6+__c</f>
        <v>#DIV/0!</v>
      </c>
      <c r="E6" s="92" t="str">
        <f aca="false">IF(COUNT(Sheet1!C8:D8)=2,Sheet1!O8,"")</f>
        <v/>
      </c>
      <c r="F6" s="92" t="str">
        <f aca="false">IF(COUNT(Sheet1!C8:D8)=2,a*E6^2+b*E6+__c,"")</f>
        <v/>
      </c>
      <c r="G6" s="92" t="e">
        <f aca="false">F6-Sheet1!D8</f>
        <v>#VALUE!</v>
      </c>
      <c r="H6" s="93" t="str">
        <f aca="false">IF(COUNT(Sheet1!C8:D8)=2,-G6/MAX($F$4:$F$48),"")</f>
        <v/>
      </c>
    </row>
    <row r="7" customFormat="false" ht="14.65" hidden="false" customHeight="false" outlineLevel="0" collapsed="false">
      <c r="A7" s="38" t="n">
        <v>4</v>
      </c>
      <c r="B7" s="90" t="n">
        <f aca="false">$B$4+(A6*($B$53-$B$4)/50)</f>
        <v>0</v>
      </c>
      <c r="C7" s="91" t="e">
        <f aca="false">a*B7^2+b*B7+__c</f>
        <v>#DIV/0!</v>
      </c>
      <c r="E7" s="92" t="str">
        <f aca="false">IF(COUNT(Sheet1!C9:D9)=2,Sheet1!O9,"")</f>
        <v/>
      </c>
      <c r="F7" s="92" t="str">
        <f aca="false">IF(COUNT(Sheet1!C9:D9)=2,a*E7^2+b*E7+__c,"")</f>
        <v/>
      </c>
      <c r="G7" s="92" t="e">
        <f aca="false">F7-Sheet1!D9</f>
        <v>#VALUE!</v>
      </c>
      <c r="H7" s="93" t="str">
        <f aca="false">IF(COUNT(Sheet1!C9:D9)=2,-G7/MAX($F$4:$F$48),"")</f>
        <v/>
      </c>
    </row>
    <row r="8" customFormat="false" ht="14.65" hidden="false" customHeight="false" outlineLevel="0" collapsed="false">
      <c r="A8" s="38" t="n">
        <v>5</v>
      </c>
      <c r="B8" s="90" t="n">
        <f aca="false">$B$4+(A7*($B$53-$B$4)/50)</f>
        <v>0</v>
      </c>
      <c r="C8" s="91" t="e">
        <f aca="false">a*B8^2+b*B8+__c</f>
        <v>#DIV/0!</v>
      </c>
      <c r="E8" s="92" t="str">
        <f aca="false">IF(COUNT(Sheet1!C10:D10)=2,Sheet1!O10,"")</f>
        <v/>
      </c>
      <c r="F8" s="92" t="str">
        <f aca="false">IF(COUNT(Sheet1!C10:D10)=2,a*E8^2+b*E8+__c,"")</f>
        <v/>
      </c>
      <c r="G8" s="92" t="e">
        <f aca="false">F8-Sheet1!D10</f>
        <v>#VALUE!</v>
      </c>
      <c r="H8" s="93" t="str">
        <f aca="false">IF(COUNT(Sheet1!C10:D10)=2,-G8/MAX($F$4:$F$48),"")</f>
        <v/>
      </c>
    </row>
    <row r="9" customFormat="false" ht="14.65" hidden="false" customHeight="false" outlineLevel="0" collapsed="false">
      <c r="A9" s="38" t="n">
        <v>6</v>
      </c>
      <c r="B9" s="90" t="n">
        <f aca="false">$B$4+(A8*($B$53-$B$4)/50)</f>
        <v>0</v>
      </c>
      <c r="C9" s="91" t="e">
        <f aca="false">a*B9^2+b*B9+__c</f>
        <v>#DIV/0!</v>
      </c>
      <c r="E9" s="92" t="str">
        <f aca="false">IF(COUNT(Sheet1!C11:D11)=2,Sheet1!O11,"")</f>
        <v/>
      </c>
      <c r="F9" s="92" t="str">
        <f aca="false">IF(COUNT(Sheet1!C11:D11)=2,a*E9^2+b*E9+__c,"")</f>
        <v/>
      </c>
      <c r="G9" s="92" t="e">
        <f aca="false">F9-Sheet1!D11</f>
        <v>#VALUE!</v>
      </c>
      <c r="H9" s="93" t="str">
        <f aca="false">IF(COUNT(Sheet1!C11:D11)=2,-G9/MAX($F$4:$F$48),"")</f>
        <v/>
      </c>
    </row>
    <row r="10" customFormat="false" ht="14.65" hidden="false" customHeight="false" outlineLevel="0" collapsed="false">
      <c r="A10" s="38" t="n">
        <v>7</v>
      </c>
      <c r="B10" s="90" t="n">
        <f aca="false">$B$4+(A9*($B$53-$B$4)/50)</f>
        <v>0</v>
      </c>
      <c r="C10" s="91" t="e">
        <f aca="false">a*B10^2+b*B10+__c</f>
        <v>#DIV/0!</v>
      </c>
      <c r="E10" s="92" t="str">
        <f aca="false">IF(COUNT(Sheet1!C12:D12)=2,Sheet1!O12,"")</f>
        <v/>
      </c>
      <c r="F10" s="92" t="str">
        <f aca="false">IF(COUNT(Sheet1!C12:D12)=2,a*E10^2+b*E10+__c,"")</f>
        <v/>
      </c>
      <c r="G10" s="92" t="e">
        <f aca="false">F10-Sheet1!D12</f>
        <v>#VALUE!</v>
      </c>
      <c r="H10" s="93" t="str">
        <f aca="false">IF(COUNT(Sheet1!C12:D12)=2,-G10/MAX($F$4:$F$48),"")</f>
        <v/>
      </c>
    </row>
    <row r="11" customFormat="false" ht="14.65" hidden="false" customHeight="false" outlineLevel="0" collapsed="false">
      <c r="A11" s="38" t="n">
        <v>8</v>
      </c>
      <c r="B11" s="90" t="n">
        <f aca="false">$B$4+(A10*($B$53-$B$4)/50)</f>
        <v>0</v>
      </c>
      <c r="C11" s="91" t="e">
        <f aca="false">a*B11^2+b*B11+__c</f>
        <v>#DIV/0!</v>
      </c>
      <c r="E11" s="92" t="str">
        <f aca="false">IF(COUNT(Sheet1!C13:D13)=2,Sheet1!O13,"")</f>
        <v/>
      </c>
      <c r="F11" s="92" t="str">
        <f aca="false">IF(COUNT(Sheet1!C13:D13)=2,a*E11^2+b*E11+__c,"")</f>
        <v/>
      </c>
      <c r="G11" s="92" t="e">
        <f aca="false">F11-Sheet1!D13</f>
        <v>#VALUE!</v>
      </c>
      <c r="H11" s="93" t="str">
        <f aca="false">IF(COUNT(Sheet1!C13:D13)=2,-G11/MAX($F$4:$F$48),"")</f>
        <v/>
      </c>
    </row>
    <row r="12" customFormat="false" ht="14.65" hidden="false" customHeight="false" outlineLevel="0" collapsed="false">
      <c r="A12" s="38" t="n">
        <v>9</v>
      </c>
      <c r="B12" s="90" t="n">
        <f aca="false">$B$4+(A11*($B$53-$B$4)/50)</f>
        <v>0</v>
      </c>
      <c r="C12" s="91" t="e">
        <f aca="false">a*B12^2+b*B12+__c</f>
        <v>#DIV/0!</v>
      </c>
      <c r="E12" s="92" t="str">
        <f aca="false">IF(COUNT(Sheet1!C14:D14)=2,Sheet1!O14,"")</f>
        <v/>
      </c>
      <c r="F12" s="92" t="str">
        <f aca="false">IF(COUNT(Sheet1!C14:D14)=2,a*E12^2+b*E12+__c,"")</f>
        <v/>
      </c>
      <c r="G12" s="92" t="e">
        <f aca="false">F12-Sheet1!D14</f>
        <v>#VALUE!</v>
      </c>
      <c r="H12" s="93" t="str">
        <f aca="false">IF(COUNT(Sheet1!C14:D14)=2,-G12/MAX($F$4:$F$48),"")</f>
        <v/>
      </c>
    </row>
    <row r="13" customFormat="false" ht="14.65" hidden="false" customHeight="false" outlineLevel="0" collapsed="false">
      <c r="A13" s="38" t="n">
        <v>10</v>
      </c>
      <c r="B13" s="90" t="n">
        <f aca="false">$B$4+(A12*($B$53-$B$4)/50)</f>
        <v>0</v>
      </c>
      <c r="C13" s="91" t="e">
        <f aca="false">a*B13^2+b*B13+__c</f>
        <v>#DIV/0!</v>
      </c>
      <c r="E13" s="92" t="str">
        <f aca="false">IF(COUNT(Sheet1!C15:D15)=2,Sheet1!O15,"")</f>
        <v/>
      </c>
      <c r="F13" s="92" t="str">
        <f aca="false">IF(COUNT(Sheet1!C15:D15)=2,a*E13^2+b*E13+__c,"")</f>
        <v/>
      </c>
      <c r="G13" s="92" t="e">
        <f aca="false">F13-Sheet1!D15</f>
        <v>#VALUE!</v>
      </c>
      <c r="H13" s="93" t="str">
        <f aca="false">IF(COUNT(Sheet1!C15:D15)=2,-G13/MAX($F$4:$F$48),"")</f>
        <v/>
      </c>
    </row>
    <row r="14" customFormat="false" ht="14.65" hidden="false" customHeight="false" outlineLevel="0" collapsed="false">
      <c r="A14" s="38" t="n">
        <v>11</v>
      </c>
      <c r="B14" s="90" t="n">
        <f aca="false">$B$4+(A13*($B$53-$B$4)/50)</f>
        <v>0</v>
      </c>
      <c r="C14" s="91" t="e">
        <f aca="false">a*B14^2+b*B14+__c</f>
        <v>#DIV/0!</v>
      </c>
      <c r="E14" s="92" t="str">
        <f aca="false">IF(COUNT(Sheet1!C16:D16)=2,Sheet1!O16,"")</f>
        <v/>
      </c>
      <c r="F14" s="92" t="str">
        <f aca="false">IF(COUNT(Sheet1!C16:D16)=2,a*E14^2+b*E14+__c,"")</f>
        <v/>
      </c>
      <c r="G14" s="92" t="e">
        <f aca="false">F14-Sheet1!D16</f>
        <v>#VALUE!</v>
      </c>
      <c r="H14" s="93" t="str">
        <f aca="false">IF(COUNT(Sheet1!C16:D16)=2,-G14/MAX($F$4:$F$48),"")</f>
        <v/>
      </c>
    </row>
    <row r="15" customFormat="false" ht="14.65" hidden="false" customHeight="false" outlineLevel="0" collapsed="false">
      <c r="A15" s="38" t="n">
        <v>12</v>
      </c>
      <c r="B15" s="90" t="n">
        <f aca="false">$B$4+(A14*($B$53-$B$4)/50)</f>
        <v>0</v>
      </c>
      <c r="C15" s="91" t="e">
        <f aca="false">a*B15^2+b*B15+__c</f>
        <v>#DIV/0!</v>
      </c>
      <c r="E15" s="92" t="str">
        <f aca="false">IF(COUNT(Sheet1!C17:D17)=2,Sheet1!O17,"")</f>
        <v/>
      </c>
      <c r="F15" s="92" t="str">
        <f aca="false">IF(COUNT(Sheet1!C17:D17)=2,a*E15^2+b*E15+__c,"")</f>
        <v/>
      </c>
      <c r="G15" s="92" t="e">
        <f aca="false">F15-Sheet1!D17</f>
        <v>#VALUE!</v>
      </c>
      <c r="H15" s="93" t="str">
        <f aca="false">IF(COUNT(Sheet1!C17:D17)=2,-G15/MAX($F$4:$F$48),"")</f>
        <v/>
      </c>
    </row>
    <row r="16" customFormat="false" ht="14.65" hidden="false" customHeight="false" outlineLevel="0" collapsed="false">
      <c r="A16" s="38" t="n">
        <v>13</v>
      </c>
      <c r="B16" s="90" t="n">
        <f aca="false">$B$4+(A15*($B$53-$B$4)/50)</f>
        <v>0</v>
      </c>
      <c r="C16" s="91" t="e">
        <f aca="false">a*B16^2+b*B16+__c</f>
        <v>#DIV/0!</v>
      </c>
      <c r="E16" s="92" t="str">
        <f aca="false">IF(COUNT(Sheet1!C18:D18)=2,Sheet1!O18,"")</f>
        <v/>
      </c>
      <c r="F16" s="92" t="str">
        <f aca="false">IF(COUNT(Sheet1!C18:D18)=2,a*E16^2+b*E16+__c,"")</f>
        <v/>
      </c>
      <c r="G16" s="92" t="e">
        <f aca="false">F16-Sheet1!D18</f>
        <v>#VALUE!</v>
      </c>
      <c r="H16" s="93" t="str">
        <f aca="false">IF(COUNT(Sheet1!C18:D18)=2,-G16/MAX($F$4:$F$48),"")</f>
        <v/>
      </c>
    </row>
    <row r="17" customFormat="false" ht="14.65" hidden="false" customHeight="false" outlineLevel="0" collapsed="false">
      <c r="A17" s="38" t="n">
        <v>14</v>
      </c>
      <c r="B17" s="90" t="n">
        <f aca="false">$B$4+(A16*($B$53-$B$4)/50)</f>
        <v>0</v>
      </c>
      <c r="C17" s="91" t="e">
        <f aca="false">a*B17^2+b*B17+__c</f>
        <v>#DIV/0!</v>
      </c>
      <c r="E17" s="92" t="str">
        <f aca="false">IF(COUNT(Sheet1!C19:D19)=2,Sheet1!O19,"")</f>
        <v/>
      </c>
      <c r="F17" s="92" t="str">
        <f aca="false">IF(COUNT(Sheet1!C19:D19)=2,a*E17^2+b*E17+__c,"")</f>
        <v/>
      </c>
      <c r="G17" s="92" t="e">
        <f aca="false">F17-Sheet1!D19</f>
        <v>#VALUE!</v>
      </c>
      <c r="H17" s="93" t="str">
        <f aca="false">IF(COUNT(Sheet1!C19:D19)=2,-G17/MAX($F$4:$F$48),"")</f>
        <v/>
      </c>
    </row>
    <row r="18" customFormat="false" ht="14.65" hidden="false" customHeight="false" outlineLevel="0" collapsed="false">
      <c r="A18" s="38" t="n">
        <v>15</v>
      </c>
      <c r="B18" s="90" t="n">
        <f aca="false">$B$4+(A17*($B$53-$B$4)/50)</f>
        <v>0</v>
      </c>
      <c r="C18" s="91" t="e">
        <f aca="false">a*B18^2+b*B18+__c</f>
        <v>#DIV/0!</v>
      </c>
      <c r="E18" s="92" t="str">
        <f aca="false">IF(COUNT(Sheet1!C20:D20)=2,Sheet1!O20,"")</f>
        <v/>
      </c>
      <c r="F18" s="92" t="str">
        <f aca="false">IF(COUNT(Sheet1!C20:D20)=2,a*E18^2+b*E18+__c,"")</f>
        <v/>
      </c>
      <c r="G18" s="92" t="e">
        <f aca="false">F18-Sheet1!D20</f>
        <v>#VALUE!</v>
      </c>
      <c r="H18" s="93" t="str">
        <f aca="false">IF(COUNT(Sheet1!C20:D20)=2,-G18/MAX($F$4:$F$48),"")</f>
        <v/>
      </c>
    </row>
    <row r="19" customFormat="false" ht="14.65" hidden="false" customHeight="false" outlineLevel="0" collapsed="false">
      <c r="A19" s="38" t="n">
        <v>16</v>
      </c>
      <c r="B19" s="90" t="n">
        <f aca="false">$B$4+(A18*($B$53-$B$4)/50)</f>
        <v>0</v>
      </c>
      <c r="C19" s="91" t="e">
        <f aca="false">a*B19^2+b*B19+__c</f>
        <v>#DIV/0!</v>
      </c>
      <c r="E19" s="92" t="str">
        <f aca="false">IF(COUNT(Sheet1!C21:D21)=2,Sheet1!O21,"")</f>
        <v/>
      </c>
      <c r="F19" s="92" t="str">
        <f aca="false">IF(COUNT(Sheet1!C21:D21)=2,a*E19^2+b*E19+__c,"")</f>
        <v/>
      </c>
      <c r="G19" s="92" t="e">
        <f aca="false">F19-Sheet1!D21</f>
        <v>#VALUE!</v>
      </c>
      <c r="H19" s="93" t="str">
        <f aca="false">IF(COUNT(Sheet1!C21:D21)=2,-G19/MAX($F$4:$F$48),"")</f>
        <v/>
      </c>
    </row>
    <row r="20" customFormat="false" ht="14.65" hidden="false" customHeight="false" outlineLevel="0" collapsed="false">
      <c r="A20" s="38" t="n">
        <v>17</v>
      </c>
      <c r="B20" s="90" t="n">
        <f aca="false">$B$4+(A19*($B$53-$B$4)/50)</f>
        <v>0</v>
      </c>
      <c r="C20" s="91" t="e">
        <f aca="false">a*B20^2+b*B20+__c</f>
        <v>#DIV/0!</v>
      </c>
      <c r="E20" s="92" t="str">
        <f aca="false">IF(COUNT(Sheet1!C22:D22)=2,Sheet1!O22,"")</f>
        <v/>
      </c>
      <c r="F20" s="92" t="str">
        <f aca="false">IF(COUNT(Sheet1!C22:D22)=2,a*E20^2+b*E20+__c,"")</f>
        <v/>
      </c>
      <c r="G20" s="92" t="e">
        <f aca="false">F20-Sheet1!D22</f>
        <v>#VALUE!</v>
      </c>
      <c r="H20" s="93" t="str">
        <f aca="false">IF(COUNT(Sheet1!C22:D22)=2,-G20/MAX($F$4:$F$48),"")</f>
        <v/>
      </c>
    </row>
    <row r="21" customFormat="false" ht="14.65" hidden="false" customHeight="false" outlineLevel="0" collapsed="false">
      <c r="A21" s="38" t="n">
        <v>18</v>
      </c>
      <c r="B21" s="90" t="n">
        <f aca="false">$B$4+(A20*($B$53-$B$4)/50)</f>
        <v>0</v>
      </c>
      <c r="C21" s="91" t="e">
        <f aca="false">a*B21^2+b*B21+__c</f>
        <v>#DIV/0!</v>
      </c>
      <c r="E21" s="92" t="str">
        <f aca="false">IF(COUNT(Sheet1!C23:D23)=2,Sheet1!O23,"")</f>
        <v/>
      </c>
      <c r="F21" s="92" t="str">
        <f aca="false">IF(COUNT(Sheet1!C23:D23)=2,a*E21^2+b*E21+__c,"")</f>
        <v/>
      </c>
      <c r="G21" s="92" t="e">
        <f aca="false">F21-Sheet1!D23</f>
        <v>#VALUE!</v>
      </c>
      <c r="H21" s="93" t="str">
        <f aca="false">IF(COUNT(Sheet1!C23:D23)=2,-G21/MAX($F$4:$F$48),"")</f>
        <v/>
      </c>
    </row>
    <row r="22" customFormat="false" ht="14.65" hidden="false" customHeight="false" outlineLevel="0" collapsed="false">
      <c r="A22" s="38" t="n">
        <v>19</v>
      </c>
      <c r="B22" s="90" t="n">
        <f aca="false">$B$4+(A21*($B$53-$B$4)/50)</f>
        <v>0</v>
      </c>
      <c r="C22" s="91" t="e">
        <f aca="false">a*B22^2+b*B22+__c</f>
        <v>#DIV/0!</v>
      </c>
      <c r="E22" s="92" t="str">
        <f aca="false">IF(COUNT(Sheet1!C24:D24)=2,Sheet1!O24,"")</f>
        <v/>
      </c>
      <c r="F22" s="92" t="str">
        <f aca="false">IF(COUNT(Sheet1!C24:D24)=2,a*E22^2+b*E22+__c,"")</f>
        <v/>
      </c>
      <c r="G22" s="92" t="e">
        <f aca="false">F22-Sheet1!D24</f>
        <v>#VALUE!</v>
      </c>
      <c r="H22" s="93" t="str">
        <f aca="false">IF(COUNT(Sheet1!C24:D24)=2,-G22/MAX($F$4:$F$48),"")</f>
        <v/>
      </c>
    </row>
    <row r="23" customFormat="false" ht="14.65" hidden="false" customHeight="false" outlineLevel="0" collapsed="false">
      <c r="A23" s="38" t="n">
        <v>20</v>
      </c>
      <c r="B23" s="90" t="n">
        <f aca="false">$B$4+(A22*($B$53-$B$4)/50)</f>
        <v>0</v>
      </c>
      <c r="C23" s="91" t="e">
        <f aca="false">a*B23^2+b*B23+__c</f>
        <v>#DIV/0!</v>
      </c>
      <c r="E23" s="92" t="str">
        <f aca="false">IF(COUNT(Sheet1!C25:D25)=2,Sheet1!O25,"")</f>
        <v/>
      </c>
      <c r="F23" s="92" t="str">
        <f aca="false">IF(COUNT(Sheet1!C25:D25)=2,a*E23^2+b*E23+__c,"")</f>
        <v/>
      </c>
      <c r="G23" s="92" t="e">
        <f aca="false">F23-Sheet1!D25</f>
        <v>#VALUE!</v>
      </c>
      <c r="H23" s="93" t="str">
        <f aca="false">IF(COUNT(Sheet1!C25:D25)=2,-G23/MAX($F$4:$F$48),"")</f>
        <v/>
      </c>
    </row>
    <row r="24" customFormat="false" ht="14.65" hidden="false" customHeight="false" outlineLevel="0" collapsed="false">
      <c r="A24" s="38" t="n">
        <v>21</v>
      </c>
      <c r="B24" s="90" t="n">
        <f aca="false">$B$4+(A23*($B$53-$B$4)/50)</f>
        <v>0</v>
      </c>
      <c r="C24" s="91" t="e">
        <f aca="false">a*B24^2+b*B24+__c</f>
        <v>#DIV/0!</v>
      </c>
      <c r="E24" s="92" t="str">
        <f aca="false">IF(COUNT(Sheet1!C26:D26)=2,Sheet1!O26,"")</f>
        <v/>
      </c>
      <c r="F24" s="92" t="str">
        <f aca="false">IF(COUNT(Sheet1!C26:D26)=2,a*E24^2+b*E24+__c,"")</f>
        <v/>
      </c>
      <c r="G24" s="92" t="e">
        <f aca="false">F24-Sheet1!D26</f>
        <v>#VALUE!</v>
      </c>
      <c r="H24" s="93" t="str">
        <f aca="false">IF(COUNT(Sheet1!C26:D26)=2,-G24/MAX($F$4:$F$48),"")</f>
        <v/>
      </c>
    </row>
    <row r="25" customFormat="false" ht="14.65" hidden="false" customHeight="false" outlineLevel="0" collapsed="false">
      <c r="A25" s="38" t="n">
        <v>22</v>
      </c>
      <c r="B25" s="90" t="n">
        <f aca="false">$B$4+(A24*($B$53-$B$4)/50)</f>
        <v>0</v>
      </c>
      <c r="C25" s="91" t="e">
        <f aca="false">a*B25^2+b*B25+__c</f>
        <v>#DIV/0!</v>
      </c>
      <c r="E25" s="92" t="str">
        <f aca="false">IF(COUNT(Sheet1!C27:D27)=2,Sheet1!O27,"")</f>
        <v/>
      </c>
      <c r="F25" s="92" t="str">
        <f aca="false">IF(COUNT(Sheet1!C27:D27)=2,a*E25^2+b*E25+__c,"")</f>
        <v/>
      </c>
      <c r="G25" s="92" t="e">
        <f aca="false">F25-Sheet1!D27</f>
        <v>#VALUE!</v>
      </c>
      <c r="H25" s="93" t="str">
        <f aca="false">IF(COUNT(Sheet1!C27:D27)=2,-G25/MAX($F$4:$F$48),"")</f>
        <v/>
      </c>
    </row>
    <row r="26" customFormat="false" ht="14.65" hidden="false" customHeight="false" outlineLevel="0" collapsed="false">
      <c r="A26" s="38" t="n">
        <v>23</v>
      </c>
      <c r="B26" s="90" t="n">
        <f aca="false">$B$4+(A25*($B$53-$B$4)/50)</f>
        <v>0</v>
      </c>
      <c r="C26" s="91" t="e">
        <f aca="false">a*B26^2+b*B26+__c</f>
        <v>#DIV/0!</v>
      </c>
      <c r="E26" s="92" t="str">
        <f aca="false">IF(COUNT(Sheet1!C28:D28)=2,Sheet1!O28,"")</f>
        <v/>
      </c>
      <c r="F26" s="92" t="str">
        <f aca="false">IF(COUNT(Sheet1!C28:D28)=2,a*E26^2+b*E26+__c,"")</f>
        <v/>
      </c>
      <c r="G26" s="92" t="e">
        <f aca="false">F26-Sheet1!D28</f>
        <v>#VALUE!</v>
      </c>
      <c r="H26" s="93" t="str">
        <f aca="false">IF(COUNT(Sheet1!C28:D28)=2,-G26/MAX($F$4:$F$48),"")</f>
        <v/>
      </c>
    </row>
    <row r="27" customFormat="false" ht="14.65" hidden="false" customHeight="false" outlineLevel="0" collapsed="false">
      <c r="A27" s="38" t="n">
        <v>24</v>
      </c>
      <c r="B27" s="90" t="n">
        <f aca="false">$B$4+(A26*($B$53-$B$4)/50)</f>
        <v>0</v>
      </c>
      <c r="C27" s="91" t="e">
        <f aca="false">a*B27^2+b*B27+__c</f>
        <v>#DIV/0!</v>
      </c>
      <c r="E27" s="92" t="str">
        <f aca="false">IF(COUNT(Sheet1!C29:D29)=2,Sheet1!O29,"")</f>
        <v/>
      </c>
      <c r="F27" s="92" t="str">
        <f aca="false">IF(COUNT(Sheet1!C29:D29)=2,a*E27^2+b*E27+__c,"")</f>
        <v/>
      </c>
      <c r="G27" s="92" t="e">
        <f aca="false">F27-Sheet1!D29</f>
        <v>#VALUE!</v>
      </c>
      <c r="H27" s="93" t="str">
        <f aca="false">IF(COUNT(Sheet1!C29:D29)=2,-G27/MAX($F$4:$F$48),"")</f>
        <v/>
      </c>
    </row>
    <row r="28" customFormat="false" ht="14.65" hidden="false" customHeight="false" outlineLevel="0" collapsed="false">
      <c r="A28" s="38" t="n">
        <v>25</v>
      </c>
      <c r="B28" s="90" t="n">
        <f aca="false">$B$4+(A27*($B$53-$B$4)/50)</f>
        <v>0</v>
      </c>
      <c r="C28" s="91" t="e">
        <f aca="false">a*B28^2+b*B28+__c</f>
        <v>#DIV/0!</v>
      </c>
      <c r="E28" s="92" t="str">
        <f aca="false">IF(COUNT(Sheet1!C30:D30)=2,Sheet1!O30,"")</f>
        <v/>
      </c>
      <c r="F28" s="92" t="str">
        <f aca="false">IF(COUNT(Sheet1!C30:D30)=2,a*E28^2+b*E28+__c,"")</f>
        <v/>
      </c>
      <c r="G28" s="92" t="e">
        <f aca="false">F28-Sheet1!D30</f>
        <v>#VALUE!</v>
      </c>
      <c r="H28" s="93" t="str">
        <f aca="false">IF(COUNT(Sheet1!C30:D30)=2,-G28/MAX($F$4:$F$48),"")</f>
        <v/>
      </c>
    </row>
    <row r="29" customFormat="false" ht="17" hidden="false" customHeight="false" outlineLevel="0" collapsed="false">
      <c r="A29" s="38" t="n">
        <v>26</v>
      </c>
      <c r="B29" s="90" t="n">
        <f aca="false">$B$4+(A28*($B$53-$B$4)/50)</f>
        <v>0</v>
      </c>
      <c r="C29" s="91" t="e">
        <f aca="false">a*B29^2+b*B29+__c</f>
        <v>#DIV/0!</v>
      </c>
      <c r="E29" s="92" t="str">
        <f aca="false">IF(COUNT(Sheet1!C31:D31)=2,Sheet1!O31,"")</f>
        <v/>
      </c>
      <c r="F29" s="92" t="str">
        <f aca="false">IF(COUNT(Sheet1!C31:D31)=2,a*E29^2+b*E29+__c,"")</f>
        <v/>
      </c>
      <c r="G29" s="92" t="e">
        <f aca="false">F29-Sheet1!D31</f>
        <v>#VALUE!</v>
      </c>
      <c r="H29" s="93" t="str">
        <f aca="false">IF(COUNT(Sheet1!C31:D31)=2,-G29/MAX($F$4:$F$48),"")</f>
        <v/>
      </c>
    </row>
    <row r="30" customFormat="false" ht="17" hidden="false" customHeight="false" outlineLevel="0" collapsed="false">
      <c r="A30" s="38" t="n">
        <v>27</v>
      </c>
      <c r="B30" s="90" t="n">
        <f aca="false">$B$4+(A29*($B$53-$B$4)/50)</f>
        <v>0</v>
      </c>
      <c r="C30" s="91" t="e">
        <f aca="false">a*B30^2+b*B30+__c</f>
        <v>#DIV/0!</v>
      </c>
      <c r="E30" s="92" t="str">
        <f aca="false">IF(COUNT(Sheet1!C32:D32)=2,Sheet1!O32,"")</f>
        <v/>
      </c>
      <c r="F30" s="92" t="str">
        <f aca="false">IF(COUNT(Sheet1!C32:D32)=2,a*E30^2+b*E30+__c,"")</f>
        <v/>
      </c>
      <c r="G30" s="92" t="e">
        <f aca="false">F30-Sheet1!D32</f>
        <v>#VALUE!</v>
      </c>
      <c r="H30" s="93" t="str">
        <f aca="false">IF(COUNT(Sheet1!C32:D32)=2,-G30/MAX($F$4:$F$48),"")</f>
        <v/>
      </c>
    </row>
    <row r="31" customFormat="false" ht="17" hidden="false" customHeight="false" outlineLevel="0" collapsed="false">
      <c r="A31" s="38" t="n">
        <v>28</v>
      </c>
      <c r="B31" s="90" t="n">
        <f aca="false">$B$4+(A30*($B$53-$B$4)/50)</f>
        <v>0</v>
      </c>
      <c r="C31" s="91" t="e">
        <f aca="false">a*B31^2+b*B31+__c</f>
        <v>#DIV/0!</v>
      </c>
      <c r="E31" s="92" t="str">
        <f aca="false">IF(COUNT(Sheet1!C33:D33)=2,Sheet1!O33,"")</f>
        <v/>
      </c>
      <c r="F31" s="92" t="str">
        <f aca="false">IF(COUNT(Sheet1!C33:D33)=2,a*E31^2+b*E31+__c,"")</f>
        <v/>
      </c>
      <c r="G31" s="92" t="e">
        <f aca="false">F31-Sheet1!D33</f>
        <v>#VALUE!</v>
      </c>
      <c r="H31" s="93" t="str">
        <f aca="false">IF(COUNT(Sheet1!C33:D33)=2,-G31/MAX($F$4:$F$48),"")</f>
        <v/>
      </c>
    </row>
    <row r="32" customFormat="false" ht="14.65" hidden="false" customHeight="false" outlineLevel="0" collapsed="false">
      <c r="A32" s="94" t="n">
        <v>29</v>
      </c>
      <c r="B32" s="90" t="n">
        <f aca="false">$B$4+(A31*($B$53-$B$4)/50)</f>
        <v>0</v>
      </c>
      <c r="C32" s="95" t="e">
        <f aca="false">a*B32^2+b*B32+__c</f>
        <v>#DIV/0!</v>
      </c>
      <c r="E32" s="92" t="str">
        <f aca="false">IF(COUNT(Sheet1!C34:D34)=2,Sheet1!O34,"")</f>
        <v/>
      </c>
      <c r="F32" s="92" t="str">
        <f aca="false">IF(COUNT(Sheet1!C34:D34)=2,a*E32^2+b*E32+__c,"")</f>
        <v/>
      </c>
      <c r="G32" s="92" t="e">
        <f aca="false">F32-Sheet1!D34</f>
        <v>#VALUE!</v>
      </c>
      <c r="H32" s="93" t="str">
        <f aca="false">IF(COUNT(Sheet1!C34:D34)=2,-G32/MAX($F$4:$F$48),"")</f>
        <v/>
      </c>
    </row>
    <row r="33" customFormat="false" ht="14.65" hidden="false" customHeight="false" outlineLevel="0" collapsed="false">
      <c r="A33" s="94" t="n">
        <v>30</v>
      </c>
      <c r="B33" s="90" t="n">
        <f aca="false">$B$4+(A32*($B$53-$B$4)/50)</f>
        <v>0</v>
      </c>
      <c r="C33" s="95" t="e">
        <f aca="false">a*B33^2+b*B33+__c</f>
        <v>#DIV/0!</v>
      </c>
      <c r="E33" s="92" t="str">
        <f aca="false">IF(COUNT(Sheet1!C35:D35)=2,Sheet1!O35,"")</f>
        <v/>
      </c>
      <c r="F33" s="92" t="str">
        <f aca="false">IF(COUNT(Sheet1!C35:D35)=2,a*E33^2+b*E33+__c,"")</f>
        <v/>
      </c>
      <c r="G33" s="92" t="e">
        <f aca="false">F33-Sheet1!D35</f>
        <v>#VALUE!</v>
      </c>
      <c r="H33" s="93" t="str">
        <f aca="false">IF(COUNT(Sheet1!C35:D35)=2,-G33/MAX($F$4:$F$48),"")</f>
        <v/>
      </c>
    </row>
    <row r="34" customFormat="false" ht="14.65" hidden="false" customHeight="false" outlineLevel="0" collapsed="false">
      <c r="A34" s="94" t="n">
        <v>31</v>
      </c>
      <c r="B34" s="90" t="n">
        <f aca="false">$B$4+(A33*($B$53-$B$4)/50)</f>
        <v>0</v>
      </c>
      <c r="C34" s="95" t="e">
        <f aca="false">a*B34^2+b*B34+__c</f>
        <v>#DIV/0!</v>
      </c>
      <c r="E34" s="92" t="str">
        <f aca="false">IF(COUNT(Sheet1!C36:D36)=2,Sheet1!O36,"")</f>
        <v/>
      </c>
      <c r="F34" s="92" t="str">
        <f aca="false">IF(COUNT(Sheet1!C36:D36)=2,a*E34^2+b*E34+__c,"")</f>
        <v/>
      </c>
      <c r="G34" s="92" t="e">
        <f aca="false">F34-Sheet1!D36</f>
        <v>#VALUE!</v>
      </c>
      <c r="H34" s="93" t="str">
        <f aca="false">IF(COUNT(Sheet1!C36:D36)=2,-G34/MAX($F$4:$F$48),"")</f>
        <v/>
      </c>
    </row>
    <row r="35" customFormat="false" ht="14.65" hidden="false" customHeight="false" outlineLevel="0" collapsed="false">
      <c r="A35" s="94" t="n">
        <v>32</v>
      </c>
      <c r="B35" s="90" t="n">
        <f aca="false">$B$4+(A34*($B$53-$B$4)/50)</f>
        <v>0</v>
      </c>
      <c r="C35" s="95" t="e">
        <f aca="false">a*B35^2+b*B35+__c</f>
        <v>#DIV/0!</v>
      </c>
      <c r="E35" s="92" t="str">
        <f aca="false">IF(COUNT(Sheet1!C37:D37)=2,Sheet1!O37,"")</f>
        <v/>
      </c>
      <c r="F35" s="92" t="str">
        <f aca="false">IF(COUNT(Sheet1!C37:D37)=2,a*E35^2+b*E35+__c,"")</f>
        <v/>
      </c>
      <c r="G35" s="92" t="e">
        <f aca="false">F35-Sheet1!D37</f>
        <v>#VALUE!</v>
      </c>
      <c r="H35" s="93" t="str">
        <f aca="false">IF(COUNT(Sheet1!C37:D37)=2,-G35/MAX($F$4:$F$48),"")</f>
        <v/>
      </c>
    </row>
    <row r="36" customFormat="false" ht="14.65" hidden="false" customHeight="false" outlineLevel="0" collapsed="false">
      <c r="A36" s="94" t="n">
        <v>33</v>
      </c>
      <c r="B36" s="90" t="n">
        <f aca="false">$B$4+(A35*($B$53-$B$4)/50)</f>
        <v>0</v>
      </c>
      <c r="C36" s="95" t="e">
        <f aca="false">a*B36^2+b*B36+__c</f>
        <v>#DIV/0!</v>
      </c>
      <c r="E36" s="92" t="str">
        <f aca="false">IF(COUNT(Sheet1!C38:D38)=2,Sheet1!O38,"")</f>
        <v/>
      </c>
      <c r="F36" s="92" t="str">
        <f aca="false">IF(COUNT(Sheet1!C38:D38)=2,a*E36^2+b*E36+__c,"")</f>
        <v/>
      </c>
      <c r="G36" s="92" t="e">
        <f aca="false">F36-Sheet1!D38</f>
        <v>#VALUE!</v>
      </c>
      <c r="H36" s="93" t="str">
        <f aca="false">IF(COUNT(Sheet1!C38:D38)=2,-G36/MAX($F$4:$F$48),"")</f>
        <v/>
      </c>
    </row>
    <row r="37" customFormat="false" ht="14.65" hidden="false" customHeight="false" outlineLevel="0" collapsed="false">
      <c r="A37" s="94" t="n">
        <v>34</v>
      </c>
      <c r="B37" s="90" t="n">
        <f aca="false">$B$4+(A36*($B$53-$B$4)/50)</f>
        <v>0</v>
      </c>
      <c r="C37" s="95" t="e">
        <f aca="false">a*B37^2+b*B37+__c</f>
        <v>#DIV/0!</v>
      </c>
      <c r="E37" s="92" t="str">
        <f aca="false">IF(COUNT(Sheet1!C39:D39)=2,Sheet1!O39,"")</f>
        <v/>
      </c>
      <c r="F37" s="92" t="str">
        <f aca="false">IF(COUNT(Sheet1!C39:D39)=2,a*E37^2+b*E37+__c,"")</f>
        <v/>
      </c>
      <c r="G37" s="92" t="e">
        <f aca="false">F37-Sheet1!D39</f>
        <v>#VALUE!</v>
      </c>
      <c r="H37" s="93" t="str">
        <f aca="false">IF(COUNT(Sheet1!C39:D39)=2,-G37/MAX($F$4:$F$48),"")</f>
        <v/>
      </c>
    </row>
    <row r="38" customFormat="false" ht="14.65" hidden="false" customHeight="false" outlineLevel="0" collapsed="false">
      <c r="A38" s="94" t="n">
        <v>35</v>
      </c>
      <c r="B38" s="90" t="n">
        <f aca="false">$B$4+(A37*($B$53-$B$4)/50)</f>
        <v>0</v>
      </c>
      <c r="C38" s="95" t="e">
        <f aca="false">a*B38^2+b*B38+__c</f>
        <v>#DIV/0!</v>
      </c>
      <c r="E38" s="92" t="str">
        <f aca="false">IF(COUNT(Sheet1!C40:D40)=2,Sheet1!O40,"")</f>
        <v/>
      </c>
      <c r="F38" s="92" t="str">
        <f aca="false">IF(COUNT(Sheet1!C40:D40)=2,a*E38^2+b*E38+__c,"")</f>
        <v/>
      </c>
      <c r="G38" s="92" t="e">
        <f aca="false">F38-Sheet1!D40</f>
        <v>#VALUE!</v>
      </c>
      <c r="H38" s="93" t="str">
        <f aca="false">IF(COUNT(Sheet1!C40:D40)=2,-G38/MAX($F$4:$F$48),"")</f>
        <v/>
      </c>
    </row>
    <row r="39" customFormat="false" ht="14.65" hidden="false" customHeight="false" outlineLevel="0" collapsed="false">
      <c r="A39" s="94" t="n">
        <v>36</v>
      </c>
      <c r="B39" s="90" t="n">
        <f aca="false">$B$4+(A38*($B$53-$B$4)/50)</f>
        <v>0</v>
      </c>
      <c r="C39" s="95" t="e">
        <f aca="false">a*B39^2+b*B39+__c</f>
        <v>#DIV/0!</v>
      </c>
      <c r="E39" s="92" t="str">
        <f aca="false">IF(COUNT(Sheet1!C41:D41)=2,Sheet1!O41,"")</f>
        <v/>
      </c>
      <c r="F39" s="92" t="str">
        <f aca="false">IF(COUNT(Sheet1!C41:D41)=2,a*E39^2+b*E39+__c,"")</f>
        <v/>
      </c>
      <c r="G39" s="92" t="e">
        <f aca="false">F39-Sheet1!D41</f>
        <v>#VALUE!</v>
      </c>
      <c r="H39" s="93" t="str">
        <f aca="false">IF(COUNT(Sheet1!C41:D41)=2,-G39/MAX($F$4:$F$48),"")</f>
        <v/>
      </c>
    </row>
    <row r="40" customFormat="false" ht="14.65" hidden="false" customHeight="false" outlineLevel="0" collapsed="false">
      <c r="A40" s="94" t="n">
        <v>37</v>
      </c>
      <c r="B40" s="90" t="n">
        <f aca="false">$B$4+(A39*($B$53-$B$4)/50)</f>
        <v>0</v>
      </c>
      <c r="C40" s="95" t="e">
        <f aca="false">a*B40^2+b*B40+__c</f>
        <v>#DIV/0!</v>
      </c>
      <c r="E40" s="92" t="str">
        <f aca="false">IF(COUNT(Sheet1!C42:D42)=2,Sheet1!O42,"")</f>
        <v/>
      </c>
      <c r="F40" s="92" t="str">
        <f aca="false">IF(COUNT(Sheet1!C42:D42)=2,a*E40^2+b*E40+__c,"")</f>
        <v/>
      </c>
      <c r="G40" s="92" t="e">
        <f aca="false">F40-Sheet1!D42</f>
        <v>#VALUE!</v>
      </c>
      <c r="H40" s="93" t="str">
        <f aca="false">IF(COUNT(Sheet1!C42:D42)=2,-G40/MAX($F$4:$F$48),"")</f>
        <v/>
      </c>
    </row>
    <row r="41" customFormat="false" ht="14.65" hidden="false" customHeight="false" outlineLevel="0" collapsed="false">
      <c r="A41" s="94" t="n">
        <v>38</v>
      </c>
      <c r="B41" s="90" t="n">
        <f aca="false">$B$4+(A40*($B$53-$B$4)/50)</f>
        <v>0</v>
      </c>
      <c r="C41" s="95" t="e">
        <f aca="false">a*B41^2+b*B41+__c</f>
        <v>#DIV/0!</v>
      </c>
      <c r="E41" s="92" t="str">
        <f aca="false">IF(COUNT(Sheet1!C43:D43)=2,Sheet1!O43,"")</f>
        <v/>
      </c>
      <c r="F41" s="92" t="str">
        <f aca="false">IF(COUNT(Sheet1!C43:D43)=2,a*E41^2+b*E41+__c,"")</f>
        <v/>
      </c>
      <c r="G41" s="92" t="e">
        <f aca="false">F41-Sheet1!D43</f>
        <v>#VALUE!</v>
      </c>
      <c r="H41" s="93" t="str">
        <f aca="false">IF(COUNT(Sheet1!C43:D43)=2,-G41/MAX($F$4:$F$48),"")</f>
        <v/>
      </c>
    </row>
    <row r="42" customFormat="false" ht="14.65" hidden="false" customHeight="false" outlineLevel="0" collapsed="false">
      <c r="A42" s="94" t="n">
        <v>39</v>
      </c>
      <c r="B42" s="90" t="n">
        <f aca="false">$B$4+(A41*($B$53-$B$4)/50)</f>
        <v>0</v>
      </c>
      <c r="C42" s="95" t="e">
        <f aca="false">a*B42^2+b*B42+__c</f>
        <v>#DIV/0!</v>
      </c>
      <c r="E42" s="92" t="str">
        <f aca="false">IF(COUNT(Sheet1!C44:D44)=2,Sheet1!O44,"")</f>
        <v/>
      </c>
      <c r="F42" s="92" t="str">
        <f aca="false">IF(COUNT(Sheet1!C44:D44)=2,a*E42^2+b*E42+__c,"")</f>
        <v/>
      </c>
      <c r="G42" s="92" t="e">
        <f aca="false">F42-Sheet1!D44</f>
        <v>#VALUE!</v>
      </c>
      <c r="H42" s="93" t="str">
        <f aca="false">IF(COUNT(Sheet1!C44:D44)=2,-G42/MAX($F$4:$F$48),"")</f>
        <v/>
      </c>
    </row>
    <row r="43" customFormat="false" ht="14.65" hidden="false" customHeight="false" outlineLevel="0" collapsed="false">
      <c r="A43" s="94" t="n">
        <v>40</v>
      </c>
      <c r="B43" s="90" t="n">
        <f aca="false">$B$4+(A42*($B$53-$B$4)/50)</f>
        <v>0</v>
      </c>
      <c r="C43" s="95" t="e">
        <f aca="false">a*B43^2+b*B43+__c</f>
        <v>#DIV/0!</v>
      </c>
      <c r="E43" s="92" t="str">
        <f aca="false">IF(COUNT(Sheet1!C45:D45)=2,Sheet1!O45,"")</f>
        <v/>
      </c>
      <c r="F43" s="92" t="str">
        <f aca="false">IF(COUNT(Sheet1!C45:D45)=2,a*E43^2+b*E43+__c,"")</f>
        <v/>
      </c>
      <c r="G43" s="92" t="e">
        <f aca="false">F43-Sheet1!D45</f>
        <v>#VALUE!</v>
      </c>
      <c r="H43" s="93" t="str">
        <f aca="false">IF(COUNT(Sheet1!C45:D45)=2,-G43/MAX($F$4:$F$48),"")</f>
        <v/>
      </c>
    </row>
    <row r="44" customFormat="false" ht="14.65" hidden="false" customHeight="false" outlineLevel="0" collapsed="false">
      <c r="A44" s="94" t="n">
        <v>41</v>
      </c>
      <c r="B44" s="90" t="n">
        <f aca="false">$B$4+(A43*($B$53-$B$4)/50)</f>
        <v>0</v>
      </c>
      <c r="C44" s="95" t="e">
        <f aca="false">a*B44^2+b*B44+__c</f>
        <v>#DIV/0!</v>
      </c>
      <c r="E44" s="92" t="str">
        <f aca="false">IF(COUNT(Sheet1!C46:D46)=2,Sheet1!O46,"")</f>
        <v/>
      </c>
      <c r="F44" s="92" t="str">
        <f aca="false">IF(COUNT(Sheet1!C46:D46)=2,a*E44^2+b*E44+__c,"")</f>
        <v/>
      </c>
      <c r="G44" s="92" t="e">
        <f aca="false">F44-Sheet1!D46</f>
        <v>#VALUE!</v>
      </c>
      <c r="H44" s="93" t="str">
        <f aca="false">IF(COUNT(Sheet1!C46:D46)=2,-G44/MAX($F$4:$F$48),"")</f>
        <v/>
      </c>
    </row>
    <row r="45" customFormat="false" ht="14.65" hidden="false" customHeight="false" outlineLevel="0" collapsed="false">
      <c r="A45" s="94" t="n">
        <v>42</v>
      </c>
      <c r="B45" s="90" t="n">
        <f aca="false">$B$4+(A44*($B$53-$B$4)/50)</f>
        <v>0</v>
      </c>
      <c r="C45" s="95" t="e">
        <f aca="false">a*B45^2+b*B45+__c</f>
        <v>#DIV/0!</v>
      </c>
      <c r="E45" s="92" t="str">
        <f aca="false">IF(COUNT(Sheet1!C47:D47)=2,Sheet1!O47,"")</f>
        <v/>
      </c>
      <c r="F45" s="92" t="str">
        <f aca="false">IF(COUNT(Sheet1!C47:D47)=2,a*E45^2+b*E45+__c,"")</f>
        <v/>
      </c>
      <c r="G45" s="92" t="e">
        <f aca="false">F45-Sheet1!D47</f>
        <v>#VALUE!</v>
      </c>
      <c r="H45" s="93" t="str">
        <f aca="false">IF(COUNT(Sheet1!C47:D47)=2,-G45/MAX($F$4:$F$48),"")</f>
        <v/>
      </c>
    </row>
    <row r="46" customFormat="false" ht="14.65" hidden="false" customHeight="false" outlineLevel="0" collapsed="false">
      <c r="A46" s="94" t="n">
        <v>43</v>
      </c>
      <c r="B46" s="90" t="n">
        <f aca="false">$B$4+(A45*($B$53-$B$4)/50)</f>
        <v>0</v>
      </c>
      <c r="C46" s="95" t="e">
        <f aca="false">a*B46^2+b*B46+__c</f>
        <v>#DIV/0!</v>
      </c>
      <c r="E46" s="92" t="str">
        <f aca="false">IF(COUNT(Sheet1!C48:D48)=2,Sheet1!O48,"")</f>
        <v/>
      </c>
      <c r="F46" s="92" t="str">
        <f aca="false">IF(COUNT(Sheet1!C48:D48)=2,a*E46^2+b*E46+__c,"")</f>
        <v/>
      </c>
      <c r="G46" s="92" t="e">
        <f aca="false">F46-Sheet1!D48</f>
        <v>#VALUE!</v>
      </c>
      <c r="H46" s="93" t="str">
        <f aca="false">IF(COUNT(Sheet1!C48:D48)=2,-G46/MAX($F$4:$F$48),"")</f>
        <v/>
      </c>
    </row>
    <row r="47" customFormat="false" ht="14.65" hidden="false" customHeight="false" outlineLevel="0" collapsed="false">
      <c r="A47" s="94" t="n">
        <v>44</v>
      </c>
      <c r="B47" s="90" t="n">
        <f aca="false">$B$4+(A46*($B$53-$B$4)/50)</f>
        <v>0</v>
      </c>
      <c r="C47" s="95" t="e">
        <f aca="false">a*B47^2+b*B47+__c</f>
        <v>#DIV/0!</v>
      </c>
      <c r="E47" s="92" t="str">
        <f aca="false">IF(COUNT(Sheet1!C49:D49)=2,Sheet1!O49,"")</f>
        <v/>
      </c>
      <c r="F47" s="92" t="str">
        <f aca="false">IF(COUNT(Sheet1!C49:D49)=2,a*E47^2+b*E47+__c,"")</f>
        <v/>
      </c>
      <c r="G47" s="92" t="e">
        <f aca="false">F47-Sheet1!D49</f>
        <v>#VALUE!</v>
      </c>
      <c r="H47" s="93" t="str">
        <f aca="false">IF(COUNT(Sheet1!C49:D49)=2,-G47/MAX($F$4:$F$48),"")</f>
        <v/>
      </c>
    </row>
    <row r="48" customFormat="false" ht="14.65" hidden="false" customHeight="false" outlineLevel="0" collapsed="false">
      <c r="A48" s="94" t="n">
        <v>45</v>
      </c>
      <c r="B48" s="90" t="n">
        <f aca="false">$B$4+(A47*($B$53-$B$4)/50)</f>
        <v>0</v>
      </c>
      <c r="C48" s="95" t="e">
        <f aca="false">a*B48^2+b*B48+__c</f>
        <v>#DIV/0!</v>
      </c>
      <c r="E48" s="92" t="str">
        <f aca="false">IF(COUNT(Sheet1!C50:D50)=2,Sheet1!O50,"")</f>
        <v/>
      </c>
      <c r="F48" s="92" t="str">
        <f aca="false">IF(COUNT(Sheet1!C50:D50)=2,a*E48^2+b*E48+__c,"")</f>
        <v/>
      </c>
      <c r="G48" s="92" t="e">
        <f aca="false">F48-Sheet1!D50</f>
        <v>#VALUE!</v>
      </c>
      <c r="H48" s="93" t="str">
        <f aca="false">IF(COUNT(Sheet1!C50:D50)=2,-G48/MAX($F$4:$F$48),"")</f>
        <v/>
      </c>
    </row>
    <row r="49" customFormat="false" ht="14.65" hidden="false" customHeight="false" outlineLevel="0" collapsed="false">
      <c r="A49" s="94" t="n">
        <v>46</v>
      </c>
      <c r="B49" s="90" t="n">
        <f aca="false">$B$4+(A48*($B$53-$B$4)/50)</f>
        <v>0</v>
      </c>
      <c r="C49" s="95" t="e">
        <f aca="false">a*B49^2+b*B49+__c</f>
        <v>#DIV/0!</v>
      </c>
      <c r="E49" s="92"/>
      <c r="F49" s="96"/>
      <c r="G49" s="92"/>
      <c r="H49" s="97"/>
    </row>
    <row r="50" customFormat="false" ht="14.65" hidden="false" customHeight="false" outlineLevel="0" collapsed="false">
      <c r="A50" s="94" t="n">
        <v>47</v>
      </c>
      <c r="B50" s="90" t="n">
        <f aca="false">$B$4+(A49*($B$53-$B$4)/50)</f>
        <v>0</v>
      </c>
      <c r="C50" s="95" t="e">
        <f aca="false">a*B50^2+b*B50+__c</f>
        <v>#DIV/0!</v>
      </c>
      <c r="E50" s="92"/>
      <c r="F50" s="96"/>
      <c r="G50" s="92"/>
      <c r="H50" s="97"/>
    </row>
    <row r="51" customFormat="false" ht="14.65" hidden="false" customHeight="false" outlineLevel="0" collapsed="false">
      <c r="A51" s="94" t="n">
        <v>48</v>
      </c>
      <c r="B51" s="90" t="n">
        <f aca="false">$B$4+(A50*($B$53-$B$4)/50)</f>
        <v>0</v>
      </c>
      <c r="C51" s="95" t="e">
        <f aca="false">a*B51^2+b*B51+__c</f>
        <v>#DIV/0!</v>
      </c>
      <c r="E51" s="92"/>
      <c r="F51" s="96"/>
      <c r="G51" s="92"/>
      <c r="H51" s="97"/>
    </row>
    <row r="52" customFormat="false" ht="14.65" hidden="false" customHeight="false" outlineLevel="0" collapsed="false">
      <c r="A52" s="94" t="n">
        <v>49</v>
      </c>
      <c r="B52" s="90" t="n">
        <f aca="false">$B$4+(A51*($B$53-$B$4)/50)</f>
        <v>0</v>
      </c>
      <c r="C52" s="95" t="e">
        <f aca="false">a*B52^2+b*B52+__c</f>
        <v>#DIV/0!</v>
      </c>
      <c r="E52" s="92"/>
      <c r="F52" s="96"/>
      <c r="G52" s="92"/>
      <c r="H52" s="97"/>
    </row>
    <row r="53" customFormat="false" ht="14.65" hidden="false" customHeight="false" outlineLevel="0" collapsed="false">
      <c r="A53" s="94" t="n">
        <v>50</v>
      </c>
      <c r="B53" s="98" t="n">
        <f aca="false">MAX(Sheet1!C6:C41)</f>
        <v>0</v>
      </c>
      <c r="C53" s="95" t="e">
        <f aca="false">a*B53^2+b*B53+__c</f>
        <v>#DIV/0!</v>
      </c>
    </row>
    <row r="54" customFormat="false" ht="14.65" hidden="false" customHeight="false" outlineLevel="0" collapsed="false">
      <c r="A54" s="94" t="s">
        <v>1</v>
      </c>
    </row>
    <row r="55" customFormat="false" ht="14.65" hidden="false" customHeight="false" outlineLevel="0" collapsed="false">
      <c r="A55" s="94" t="s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