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a" vbProcedure="false">Sheet1!$Y$29</definedName>
    <definedName function="false" hidden="false" name="b" vbProcedure="false">Sheet1!$Y$30</definedName>
    <definedName function="false" hidden="false" name="D" vbProcedure="false">Sheet1!$Y$28</definedName>
    <definedName function="false" hidden="false" name="intercept" vbProcedure="false">Sheet1!$K$29</definedName>
    <definedName function="false" hidden="false" name="meanx" vbProcedure="false">Sheet1!$Y$27</definedName>
    <definedName function="false" hidden="false" name="meanxy" vbProcedure="false">Sheet1!$AA$27</definedName>
    <definedName function="false" hidden="false" name="meany" vbProcedure="false">Sheet1!$Z$27</definedName>
    <definedName function="false" hidden="false" name="n" vbProcedure="false">Sheet1!$Y$26</definedName>
    <definedName function="false" hidden="false" name="Rsquared" vbProcedure="false">Sheet1!$AF$37</definedName>
    <definedName function="false" hidden="false" name="slope" vbProcedure="false">Sheet1!$K$28</definedName>
    <definedName function="false" hidden="false" name="ssr" vbProcedure="false">Sheet1!$AD$25</definedName>
    <definedName function="false" hidden="false" name="ssy" vbProcedure="false">Sheet1!$AC$25</definedName>
    <definedName function="false" hidden="false" name="sumx" vbProcedure="false">Sheet1!$Y$25</definedName>
    <definedName function="false" hidden="false" name="sumx2" vbProcedure="false">Sheet1!$AB$25</definedName>
    <definedName function="false" hidden="false" name="sumx2y" vbProcedure="false">Sheet1!$AE$25</definedName>
    <definedName function="false" hidden="false" name="sumx3" vbProcedure="false">Sheet1!$AC$25</definedName>
    <definedName function="false" hidden="false" name="sumx4" vbProcedure="false">Sheet1!$AD$25</definedName>
    <definedName function="false" hidden="false" name="sumxy" vbProcedure="false">Sheet1!$AA$25</definedName>
    <definedName function="false" hidden="false" name="sumy" vbProcedure="false">Sheet1!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nalytical calibration using a log-log linear curve fit.</t>
  </si>
  <si>
    <t xml:space="preserve">© Tom O'Haver, Version 2, January, 2016</t>
  </si>
  <si>
    <t xml:space="preserve">Calibration data</t>
  </si>
  <si>
    <t xml:space="preserve">Application to unknowns</t>
  </si>
  <si>
    <t xml:space="preserve">http://terpconnect.umd.edu/~toh/models/CalibrationCurve.html</t>
  </si>
  <si>
    <t xml:space="preserve">Standards</t>
  </si>
  <si>
    <t xml:space="preserve">Instrument readings</t>
  </si>
  <si>
    <t xml:space="preserve">Accuracy</t>
  </si>
  <si>
    <t xml:space="preserve">Error</t>
  </si>
  <si>
    <t xml:space="preserve">Reading of the unknown</t>
  </si>
  <si>
    <t xml:space="preserve">Calculated concentration</t>
  </si>
  <si>
    <t xml:space="preserve"> </t>
  </si>
  <si>
    <t xml:space="preserve">Average deviation of standards:</t>
  </si>
  <si>
    <r>
      <rPr>
        <b val="true"/>
        <sz val="11"/>
        <color rgb="FF000000"/>
        <rFont val="Arial"/>
        <family val="2"/>
      </rPr>
      <t xml:space="preserve">R</t>
    </r>
    <r>
      <rPr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 =</t>
    </r>
  </si>
  <si>
    <t xml:space="preserve">Slope=</t>
  </si>
  <si>
    <t xml:space="preserve">Intercept=</t>
  </si>
  <si>
    <t xml:space="preserve">© Tom O'Haver, Version 2.1, July 2011</t>
  </si>
  <si>
    <t xml:space="preserve">Rights granted for educational purposes</t>
  </si>
  <si>
    <t xml:space="preserve">Residual calculations</t>
  </si>
  <si>
    <t xml:space="preserve">Predicted readings</t>
  </si>
  <si>
    <t xml:space="preserve">Actual-predicted</t>
  </si>
  <si>
    <t xml:space="preserve">Residuals (% of max readi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;[RED]\-[$$-409]#,##0.00"/>
    <numFmt numFmtId="166" formatCode="0.000"/>
    <numFmt numFmtId="167" formatCode="0.000000"/>
    <numFmt numFmtId="168" formatCode="0.00%"/>
    <numFmt numFmtId="169" formatCode="0.0000"/>
    <numFmt numFmtId="170" formatCode="0.0000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Arial1"/>
      <family val="0"/>
    </font>
    <font>
      <b val="true"/>
      <sz val="12"/>
      <color rgb="FF000000"/>
      <name val="Arial"/>
      <family val="2"/>
    </font>
    <font>
      <sz val="11"/>
      <color rgb="FF0000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1"/>
      <family val="0"/>
    </font>
    <font>
      <sz val="9"/>
      <color rgb="FF333333"/>
      <name val="Calibri"/>
      <family val="2"/>
    </font>
    <font>
      <b val="true"/>
      <sz val="9.7"/>
      <color rgb="FF000000"/>
      <name val="Calibri"/>
      <family val="2"/>
    </font>
    <font>
      <sz val="8"/>
      <color rgb="FF000000"/>
      <name val="Calibri"/>
      <family val="2"/>
    </font>
    <font>
      <b val="true"/>
      <sz val="9.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21253224598"/>
          <c:y val="0.0546448087431694"/>
          <c:w val="0.951651826579013"/>
          <c:h val="0.9453551912568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41</c:f>
              <c:numCache>
                <c:formatCode>General</c:formatCode>
                <c:ptCount val="38"/>
              </c:numCache>
            </c:numRef>
          </c:xVal>
          <c:yVal>
            <c:numRef>
              <c:f>Sheet2!$H$4:$H$41</c:f>
              <c:numCache>
                <c:formatCode>General</c:formatCode>
                <c:ptCount val="38"/>
              </c:numCache>
            </c:numRef>
          </c:yVal>
          <c:smooth val="0"/>
        </c:ser>
        <c:ser>
          <c:idx val="1"/>
          <c:order val="1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53</c:f>
              <c:numCache>
                <c:formatCode>General</c:formatCode>
                <c:ptCount val="50"/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xVal>
          <c:yVal>
            <c:numRef>
              <c:f>Sheet2!$H$4:$H$53</c:f>
              <c:numCache>
                <c:formatCode>General</c:formatCode>
                <c:ptCount val="50"/>
              </c:numCache>
            </c:numRef>
          </c:yVal>
          <c:smooth val="0"/>
        </c:ser>
        <c:axId val="38359486"/>
        <c:axId val="32668353"/>
      </c:scatterChart>
      <c:valAx>
        <c:axId val="383594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68353"/>
        <c:crossesAt val="0"/>
        <c:crossBetween val="midCat"/>
      </c:valAx>
      <c:valAx>
        <c:axId val="326683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594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Calibri"/>
              </a:defRPr>
            </a:pPr>
            <a:r>
              <a:rPr b="1" sz="97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992186864165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42020021161"/>
          <c:y val="0.0672521120497999"/>
          <c:w val="0.844632538455278"/>
          <c:h val="0.850600266785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D$6:$D$50</c:f>
              <c:numCache>
                <c:formatCode>General</c:formatCode>
                <c:ptCount val="45"/>
              </c:numCache>
            </c:numRef>
          </c:xVal>
          <c:yVal>
            <c:numRef>
              <c:f>Sheet1!$E$6:$E$50</c:f>
              <c:numCache>
                <c:formatCode>General</c:formatCode>
                <c:ptCount val="45"/>
              </c:numCache>
            </c:numRef>
          </c:yVal>
          <c:smooth val="0"/>
        </c:ser>
        <c:axId val="89294302"/>
        <c:axId val="11798904"/>
      </c:scatterChart>
      <c:valAx>
        <c:axId val="892943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80" spc="-1" strike="noStrike">
                    <a:solidFill>
                      <a:srgbClr val="000000"/>
                    </a:solidFill>
                    <a:latin typeface="Calibri"/>
                  </a:rPr>
                  <a:t>Standards</a:t>
                </a:r>
              </a:p>
            </c:rich>
          </c:tx>
          <c:layout>
            <c:manualLayout>
              <c:xMode val="edge"/>
              <c:yMode val="edge"/>
              <c:x val="0.407910800032555"/>
              <c:y val="0.9066251667407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8904"/>
        <c:crossesAt val="0"/>
        <c:crossBetween val="midCat"/>
      </c:valAx>
      <c:valAx>
        <c:axId val="11798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80" spc="-1" strike="noStrike">
                    <a:solidFill>
                      <a:srgbClr val="000000"/>
                    </a:solidFill>
                    <a:latin typeface="Calibri"/>
                  </a:rPr>
                  <a:t>Instrument Readings</a:t>
                </a:r>
              </a:p>
            </c:rich>
          </c:tx>
          <c:layout>
            <c:manualLayout>
              <c:xMode val="edge"/>
              <c:yMode val="edge"/>
              <c:x val="0.0203467079026614"/>
              <c:y val="-0.0420186749666519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43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8</xdr:row>
      <xdr:rowOff>162000</xdr:rowOff>
    </xdr:from>
    <xdr:to>
      <xdr:col>10</xdr:col>
      <xdr:colOff>455400</xdr:colOff>
      <xdr:row>23</xdr:row>
      <xdr:rowOff>152640</xdr:rowOff>
    </xdr:to>
    <xdr:graphicFrame>
      <xdr:nvGraphicFramePr>
        <xdr:cNvPr id="0" name="Chart 2"/>
        <xdr:cNvGraphicFramePr/>
      </xdr:nvGraphicFramePr>
      <xdr:xfrm>
        <a:off x="1624320" y="3627360"/>
        <a:ext cx="4325760" cy="9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800</xdr:colOff>
      <xdr:row>3</xdr:row>
      <xdr:rowOff>57240</xdr:rowOff>
    </xdr:from>
    <xdr:to>
      <xdr:col>10</xdr:col>
      <xdr:colOff>600480</xdr:colOff>
      <xdr:row>19</xdr:row>
      <xdr:rowOff>133200</xdr:rowOff>
    </xdr:to>
    <xdr:graphicFrame>
      <xdr:nvGraphicFramePr>
        <xdr:cNvPr id="1" name="Chart 8"/>
        <xdr:cNvGraphicFramePr/>
      </xdr:nvGraphicFramePr>
      <xdr:xfrm>
        <a:off x="1672200" y="550800"/>
        <a:ext cx="4422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rpconnect.umd.edu/~toh/models/CalibrationCurv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9.25"/>
    <col collapsed="false" customWidth="true" hidden="false" outlineLevel="0" max="3" min="3" style="0" width="9.61"/>
    <col collapsed="false" customWidth="true" hidden="false" outlineLevel="0" max="5" min="4" style="1" width="0.37"/>
    <col collapsed="false" customWidth="true" hidden="false" outlineLevel="0" max="6" min="6" style="0" width="8.87"/>
    <col collapsed="false" customWidth="true" hidden="false" outlineLevel="0" max="7" min="7" style="0" width="7.75"/>
    <col collapsed="false" customWidth="true" hidden="false" outlineLevel="0" max="8" min="8" style="0" width="12.99"/>
    <col collapsed="false" customWidth="true" hidden="false" outlineLevel="0" max="9" min="9" style="0" width="10.61"/>
    <col collapsed="false" customWidth="true" hidden="false" outlineLevel="0" max="10" min="10" style="0" width="9.49"/>
    <col collapsed="false" customWidth="true" hidden="false" outlineLevel="0" max="11" min="11" style="0" width="8.87"/>
    <col collapsed="false" customWidth="true" hidden="false" outlineLevel="0" max="12" min="12" style="0" width="11.25"/>
    <col collapsed="false" customWidth="true" hidden="false" outlineLevel="0" max="13" min="13" style="0" width="11.61"/>
    <col collapsed="false" customWidth="true" hidden="false" outlineLevel="0" max="14" min="14" style="0" width="7.49"/>
    <col collapsed="false" customWidth="true" hidden="false" outlineLevel="0" max="15" min="15" style="0" width="6.37"/>
    <col collapsed="false" customWidth="true" hidden="false" outlineLevel="0" max="16" min="16" style="0" width="32.49"/>
  </cols>
  <sheetData>
    <row r="1" customFormat="false" ht="7.5" hidden="false" customHeight="true" outlineLevel="0" collapsed="false"/>
    <row r="2" customFormat="false" ht="15.6" hidden="false" customHeight="true" outlineLevel="0" collapsed="false">
      <c r="B2" s="2" t="s">
        <v>0</v>
      </c>
      <c r="P2" s="3" t="s">
        <v>1</v>
      </c>
    </row>
    <row r="3" customFormat="false" ht="15.75" hidden="false" customHeight="false" outlineLevel="0" collapsed="false">
      <c r="B3" s="4" t="s">
        <v>2</v>
      </c>
      <c r="L3" s="4" t="s">
        <v>3</v>
      </c>
      <c r="P3" s="0" t="s">
        <v>4</v>
      </c>
    </row>
    <row r="4" customFormat="false" ht="7.5" hidden="false" customHeight="true" outlineLevel="0" collapsed="false"/>
    <row r="5" customFormat="false" ht="31.5" hidden="false" customHeight="true" outlineLevel="0" collapsed="false">
      <c r="B5" s="5" t="s">
        <v>5</v>
      </c>
      <c r="C5" s="6" t="s">
        <v>6</v>
      </c>
      <c r="D5" s="7"/>
      <c r="E5" s="7"/>
      <c r="F5" s="8" t="s">
        <v>7</v>
      </c>
      <c r="G5" s="9" t="s">
        <v>8</v>
      </c>
      <c r="H5" s="10"/>
      <c r="I5" s="10"/>
      <c r="J5" s="10"/>
      <c r="K5" s="10"/>
      <c r="L5" s="11" t="s">
        <v>9</v>
      </c>
      <c r="M5" s="12" t="s">
        <v>10</v>
      </c>
    </row>
    <row r="6" customFormat="false" ht="15" hidden="false" customHeight="false" outlineLevel="0" collapsed="false">
      <c r="B6" s="13"/>
      <c r="C6" s="13"/>
      <c r="D6" s="14" t="e">
        <f aca="false">IF(COUNT($B6:$C6)=2,LOG10(B6),LOG10($B$6))</f>
        <v>#VALUE!</v>
      </c>
      <c r="E6" s="14" t="e">
        <f aca="false">IF(COUNT($B6:$C6)=2,LOG10(C6),LOG10($C$6))</f>
        <v>#VALUE!</v>
      </c>
      <c r="F6" s="15" t="str">
        <f aca="false">IF(COUNT(B6:C6)=2,1-G6,"")</f>
        <v/>
      </c>
      <c r="G6" s="16" t="str">
        <f aca="false">IF(COUNT(B6:C6)=2,(B6-10^((LOG10(C6)-intercept)/slope))/B6,"")</f>
        <v/>
      </c>
      <c r="L6" s="17"/>
      <c r="M6" s="18" t="str">
        <f aca="false">IF(COUNT(L6)=1,10^((LOG10(L6)-intercept)/slope),"")</f>
        <v/>
      </c>
    </row>
    <row r="7" customFormat="false" ht="15" hidden="false" customHeight="false" outlineLevel="0" collapsed="false">
      <c r="B7" s="13"/>
      <c r="C7" s="13"/>
      <c r="D7" s="14" t="e">
        <f aca="false">IF(COUNT($B7:$C7)=2,LOG10(B7),LOG10($B$6))</f>
        <v>#VALUE!</v>
      </c>
      <c r="E7" s="14" t="e">
        <f aca="false">IF(COUNT($B7:$C7)=2,LOG10(C7),LOG10($C$6))</f>
        <v>#VALUE!</v>
      </c>
      <c r="F7" s="15" t="str">
        <f aca="false">IF(COUNT(B7:C7)=2,1-G7,"")</f>
        <v/>
      </c>
      <c r="G7" s="16" t="str">
        <f aca="false">IF(COUNT(B7:C7)=2,(B7-10^((LOG10(C7)-intercept)/slope))/B7,"")</f>
        <v/>
      </c>
      <c r="L7" s="17"/>
      <c r="M7" s="18" t="str">
        <f aca="false">IF(COUNT(L7)=1,10^((LOG10(L7)-intercept)/slope),"")</f>
        <v/>
      </c>
    </row>
    <row r="8" customFormat="false" ht="15" hidden="false" customHeight="false" outlineLevel="0" collapsed="false">
      <c r="B8" s="13"/>
      <c r="C8" s="13"/>
      <c r="D8" s="14" t="e">
        <f aca="false">IF(COUNT($B8:$C8)=2,LOG10(B8),LOG10($B$6))</f>
        <v>#VALUE!</v>
      </c>
      <c r="E8" s="14" t="e">
        <f aca="false">IF(COUNT($B8:$C8)=2,LOG10(C8),LOG10($C$6))</f>
        <v>#VALUE!</v>
      </c>
      <c r="F8" s="15" t="str">
        <f aca="false">IF(COUNT(B8:C8)=2,1-G8,"")</f>
        <v/>
      </c>
      <c r="G8" s="16" t="str">
        <f aca="false">IF(COUNT(B8:C8)=2,(B8-10^((LOG10(C8)-intercept)/slope))/B8,"")</f>
        <v/>
      </c>
      <c r="L8" s="17"/>
      <c r="M8" s="18" t="str">
        <f aca="false">IF(COUNT(L8)=1,10^((LOG10(L8)-intercept)/slope),"")</f>
        <v/>
      </c>
    </row>
    <row r="9" customFormat="false" ht="15" hidden="false" customHeight="false" outlineLevel="0" collapsed="false">
      <c r="B9" s="13"/>
      <c r="C9" s="13"/>
      <c r="D9" s="14" t="e">
        <f aca="false">IF(COUNT($B9:$C9)=2,LOG10(B9),LOG10($B$6))</f>
        <v>#VALUE!</v>
      </c>
      <c r="E9" s="14" t="e">
        <f aca="false">IF(COUNT($B9:$C9)=2,LOG10(C9),LOG10($C$6))</f>
        <v>#VALUE!</v>
      </c>
      <c r="F9" s="15" t="str">
        <f aca="false">IF(COUNT(B9:C9)=2,1-G9,"")</f>
        <v/>
      </c>
      <c r="G9" s="16" t="str">
        <f aca="false">IF(COUNT(B9:C9)=2,(B9-10^((LOG10(C9)-intercept)/slope))/B9,"")</f>
        <v/>
      </c>
      <c r="L9" s="17"/>
      <c r="M9" s="18" t="str">
        <f aca="false">IF(COUNT(L9)=1,10^((LOG10(L9)-intercept)/slope),"")</f>
        <v/>
      </c>
    </row>
    <row r="10" customFormat="false" ht="15" hidden="false" customHeight="false" outlineLevel="0" collapsed="false">
      <c r="B10" s="13"/>
      <c r="C10" s="13"/>
      <c r="D10" s="14" t="e">
        <f aca="false">IF(COUNT($B10:$C10)=2,LOG10(B10),LOG10($B$6))</f>
        <v>#VALUE!</v>
      </c>
      <c r="E10" s="14" t="e">
        <f aca="false">IF(COUNT($B10:$C10)=2,LOG10(C10),LOG10($C$6))</f>
        <v>#VALUE!</v>
      </c>
      <c r="F10" s="15" t="str">
        <f aca="false">IF(COUNT(B10:C10)=2,1-G10,"")</f>
        <v/>
      </c>
      <c r="G10" s="16" t="str">
        <f aca="false">IF(COUNT(B10:C10)=2,(B10-10^((LOG10(C10)-intercept)/slope))/B10,"")</f>
        <v/>
      </c>
      <c r="L10" s="17"/>
      <c r="M10" s="18" t="str">
        <f aca="false">IF(COUNT(L10)=1,10^((LOG10(L10)-intercept)/slope),"")</f>
        <v/>
      </c>
    </row>
    <row r="11" customFormat="false" ht="15" hidden="false" customHeight="false" outlineLevel="0" collapsed="false">
      <c r="B11" s="13"/>
      <c r="C11" s="13"/>
      <c r="D11" s="14" t="e">
        <f aca="false">IF(COUNT($B11:$C11)=2,LOG10(B11),LOG10($B$6))</f>
        <v>#VALUE!</v>
      </c>
      <c r="E11" s="14" t="e">
        <f aca="false">IF(COUNT($B11:$C11)=2,LOG10(C11),LOG10($C$6))</f>
        <v>#VALUE!</v>
      </c>
      <c r="F11" s="15" t="str">
        <f aca="false">IF(COUNT(B11:C11)=2,1-G11,"")</f>
        <v/>
      </c>
      <c r="G11" s="16" t="str">
        <f aca="false">IF(COUNT(B11:C11)=2,(B11-10^((LOG10(C11)-intercept)/slope))/B11,"")</f>
        <v/>
      </c>
      <c r="L11" s="17"/>
      <c r="M11" s="18" t="str">
        <f aca="false">IF(COUNT(L11)=1,10^((LOG10(L11)-intercept)/slope),"")</f>
        <v/>
      </c>
    </row>
    <row r="12" customFormat="false" ht="15" hidden="false" customHeight="false" outlineLevel="0" collapsed="false">
      <c r="B12" s="13"/>
      <c r="C12" s="13"/>
      <c r="D12" s="14" t="e">
        <f aca="false">IF(COUNT($B12:$C12)=2,LOG10(B12),LOG10($B$6))</f>
        <v>#VALUE!</v>
      </c>
      <c r="E12" s="14" t="e">
        <f aca="false">IF(COUNT($B12:$C12)=2,LOG10(C12),LOG10($C$6))</f>
        <v>#VALUE!</v>
      </c>
      <c r="F12" s="15" t="str">
        <f aca="false">IF(COUNT(B12:C12)=2,1-G12,"")</f>
        <v/>
      </c>
      <c r="G12" s="16" t="str">
        <f aca="false">IF(COUNT(B12:C12)=2,(B12-10^((LOG10(C12)-intercept)/slope))/B12,"")</f>
        <v/>
      </c>
      <c r="L12" s="17"/>
      <c r="M12" s="18" t="str">
        <f aca="false">IF(COUNT(L12)=1,10^((LOG10(L12)-intercept)/slope),"")</f>
        <v/>
      </c>
    </row>
    <row r="13" customFormat="false" ht="15" hidden="false" customHeight="false" outlineLevel="0" collapsed="false">
      <c r="B13" s="13"/>
      <c r="C13" s="13"/>
      <c r="D13" s="14" t="e">
        <f aca="false">IF(COUNT($B13:$C13)=2,LOG10(B13),LOG10($B$6))</f>
        <v>#VALUE!</v>
      </c>
      <c r="E13" s="14" t="e">
        <f aca="false">IF(COUNT($B13:$C13)=2,LOG10(C13),LOG10($C$6))</f>
        <v>#VALUE!</v>
      </c>
      <c r="F13" s="15" t="str">
        <f aca="false">IF(COUNT(B13:C13)=2,1-G13,"")</f>
        <v/>
      </c>
      <c r="G13" s="16" t="str">
        <f aca="false">IF(COUNT(B13:C13)=2,(B13-10^((LOG10(C13)-intercept)/slope))/B13,"")</f>
        <v/>
      </c>
      <c r="L13" s="17"/>
      <c r="M13" s="18" t="str">
        <f aca="false">IF(COUNT(L13)=1,10^((LOG10(L13)-intercept)/slope),"")</f>
        <v/>
      </c>
    </row>
    <row r="14" customFormat="false" ht="15" hidden="false" customHeight="false" outlineLevel="0" collapsed="false">
      <c r="B14" s="13"/>
      <c r="C14" s="13"/>
      <c r="D14" s="14" t="e">
        <f aca="false">IF(COUNT($B14:$C14)=2,LOG10(B14),LOG10($B$6))</f>
        <v>#VALUE!</v>
      </c>
      <c r="E14" s="14" t="e">
        <f aca="false">IF(COUNT($B14:$C14)=2,LOG10(C14),LOG10($C$6))</f>
        <v>#VALUE!</v>
      </c>
      <c r="F14" s="15" t="str">
        <f aca="false">IF(COUNT(B14:C14)=2,1-G14,"")</f>
        <v/>
      </c>
      <c r="G14" s="16" t="str">
        <f aca="false">IF(COUNT(B14:C14)=2,(B14-10^((LOG10(C14)-intercept)/slope))/B14,"")</f>
        <v/>
      </c>
      <c r="L14" s="17"/>
      <c r="M14" s="18" t="str">
        <f aca="false">IF(COUNT(L14)=1,10^((LOG10(L14)-intercept)/slope),"")</f>
        <v/>
      </c>
    </row>
    <row r="15" customFormat="false" ht="15" hidden="false" customHeight="false" outlineLevel="0" collapsed="false">
      <c r="B15" s="13"/>
      <c r="C15" s="13"/>
      <c r="D15" s="14" t="e">
        <f aca="false">IF(COUNT($B15:$C15)=2,LOG10(B15),LOG10($B$6))</f>
        <v>#VALUE!</v>
      </c>
      <c r="E15" s="14" t="e">
        <f aca="false">IF(COUNT($B15:$C15)=2,LOG10(C15),LOG10($C$6))</f>
        <v>#VALUE!</v>
      </c>
      <c r="F15" s="15" t="str">
        <f aca="false">IF(COUNT(B15:C15)=2,1-G15,"")</f>
        <v/>
      </c>
      <c r="G15" s="16" t="str">
        <f aca="false">IF(COUNT(B15:C15)=2,(B15-10^((LOG10(C15)-intercept)/slope))/B15,"")</f>
        <v/>
      </c>
      <c r="L15" s="17"/>
      <c r="M15" s="18" t="str">
        <f aca="false">IF(COUNT(L15)=1,10^((LOG10(L15)-intercept)/slope),"")</f>
        <v/>
      </c>
    </row>
    <row r="16" customFormat="false" ht="15" hidden="false" customHeight="false" outlineLevel="0" collapsed="false">
      <c r="B16" s="13"/>
      <c r="C16" s="13"/>
      <c r="D16" s="14" t="e">
        <f aca="false">IF(COUNT($B16:$C16)=2,LOG10(B16),LOG10($B$6))</f>
        <v>#VALUE!</v>
      </c>
      <c r="E16" s="14" t="e">
        <f aca="false">IF(COUNT($B16:$C16)=2,LOG10(C16),LOG10($C$6))</f>
        <v>#VALUE!</v>
      </c>
      <c r="F16" s="15" t="str">
        <f aca="false">IF(COUNT(B16:C16)=2,1-G16,"")</f>
        <v/>
      </c>
      <c r="G16" s="16" t="str">
        <f aca="false">IF(COUNT(B16:C16)=2,(B16-10^((LOG10(C16)-intercept)/slope))/B16,"")</f>
        <v/>
      </c>
      <c r="K16" s="0" t="s">
        <v>11</v>
      </c>
      <c r="L16" s="17"/>
      <c r="M16" s="18" t="str">
        <f aca="false">IF(COUNT(L16)=1,10^((LOG10(L16)-intercept)/slope),"")</f>
        <v/>
      </c>
    </row>
    <row r="17" customFormat="false" ht="15" hidden="false" customHeight="false" outlineLevel="0" collapsed="false">
      <c r="B17" s="13"/>
      <c r="C17" s="13"/>
      <c r="D17" s="14" t="e">
        <f aca="false">IF(COUNT($B17:$C17)=2,LOG10(B17),LOG10($B$6))</f>
        <v>#VALUE!</v>
      </c>
      <c r="E17" s="14" t="e">
        <f aca="false">IF(COUNT($B17:$C17)=2,LOG10(C17),LOG10($C$6))</f>
        <v>#VALUE!</v>
      </c>
      <c r="F17" s="15" t="str">
        <f aca="false">IF(COUNT(B17:C17)=2,1-G17,"")</f>
        <v/>
      </c>
      <c r="G17" s="16" t="str">
        <f aca="false">IF(COUNT(B17:C17)=2,(B17-10^((LOG10(C17)-intercept)/slope))/B17,"")</f>
        <v/>
      </c>
      <c r="L17" s="17"/>
      <c r="M17" s="18" t="str">
        <f aca="false">IF(COUNT(L17)=1,10^((LOG10(L17)-intercept)/slope),"")</f>
        <v/>
      </c>
    </row>
    <row r="18" customFormat="false" ht="15" hidden="false" customHeight="false" outlineLevel="0" collapsed="false">
      <c r="B18" s="13"/>
      <c r="C18" s="13"/>
      <c r="D18" s="14" t="e">
        <f aca="false">IF(COUNT($B18:$C18)=2,LOG10(B18),LOG10($B$6))</f>
        <v>#VALUE!</v>
      </c>
      <c r="E18" s="14" t="e">
        <f aca="false">IF(COUNT($B18:$C18)=2,LOG10(C18),LOG10($C$6))</f>
        <v>#VALUE!</v>
      </c>
      <c r="F18" s="15" t="str">
        <f aca="false">IF(COUNT(B18:C18)=2,1-G18,"")</f>
        <v/>
      </c>
      <c r="G18" s="16" t="str">
        <f aca="false">IF(COUNT(B18:C18)=2,(B18-10^((LOG10(C18)-intercept)/slope))/B18,"")</f>
        <v/>
      </c>
      <c r="L18" s="17"/>
      <c r="M18" s="18" t="str">
        <f aca="false">IF(COUNT(L18)=1,10^((LOG10(L18)-intercept)/slope),"")</f>
        <v/>
      </c>
    </row>
    <row r="19" customFormat="false" ht="15" hidden="false" customHeight="false" outlineLevel="0" collapsed="false">
      <c r="B19" s="13"/>
      <c r="C19" s="13"/>
      <c r="D19" s="14" t="e">
        <f aca="false">IF(COUNT($B19:$C19)=2,LOG10(B19),LOG10($B$6))</f>
        <v>#VALUE!</v>
      </c>
      <c r="E19" s="14" t="e">
        <f aca="false">IF(COUNT($B19:$C19)=2,LOG10(C19),LOG10($C$6))</f>
        <v>#VALUE!</v>
      </c>
      <c r="F19" s="15" t="str">
        <f aca="false">IF(COUNT(B19:C19)=2,1-G19,"")</f>
        <v/>
      </c>
      <c r="G19" s="16" t="str">
        <f aca="false">IF(COUNT(B19:C19)=2,(B19-10^((LOG10(C19)-intercept)/slope))/B19,"")</f>
        <v/>
      </c>
      <c r="L19" s="17"/>
      <c r="M19" s="18" t="str">
        <f aca="false">IF(COUNT(L19)=1,10^((LOG10(L19)-intercept)/slope),"")</f>
        <v/>
      </c>
    </row>
    <row r="20" customFormat="false" ht="15" hidden="false" customHeight="false" outlineLevel="0" collapsed="false">
      <c r="B20" s="13"/>
      <c r="C20" s="13"/>
      <c r="D20" s="14" t="e">
        <f aca="false">IF(COUNT($B20:$C20)=2,LOG10(B20),LOG10($B$6))</f>
        <v>#VALUE!</v>
      </c>
      <c r="E20" s="14" t="e">
        <f aca="false">IF(COUNT($B20:$C20)=2,LOG10(C20),LOG10($C$6))</f>
        <v>#VALUE!</v>
      </c>
      <c r="F20" s="15" t="str">
        <f aca="false">IF(COUNT(B20:C20)=2,1-G20,"")</f>
        <v/>
      </c>
      <c r="G20" s="16" t="str">
        <f aca="false">IF(COUNT(B20:C20)=2,(B20-10^((LOG10(C20)-intercept)/slope))/B20,"")</f>
        <v/>
      </c>
      <c r="L20" s="17"/>
      <c r="M20" s="18" t="str">
        <f aca="false">IF(COUNT(L20)=1,10^((LOG10(L20)-intercept)/slope),"")</f>
        <v/>
      </c>
    </row>
    <row r="21" customFormat="false" ht="15" hidden="false" customHeight="false" outlineLevel="0" collapsed="false">
      <c r="B21" s="13"/>
      <c r="C21" s="13"/>
      <c r="D21" s="14" t="e">
        <f aca="false">IF(COUNT($B21:$C21)=2,LOG10(B21),LOG10($B$6))</f>
        <v>#VALUE!</v>
      </c>
      <c r="E21" s="14" t="e">
        <f aca="false">IF(COUNT($B21:$C21)=2,LOG10(C21),LOG10($C$6))</f>
        <v>#VALUE!</v>
      </c>
      <c r="F21" s="15" t="str">
        <f aca="false">IF(COUNT(B21:C21)=2,1-G21,"")</f>
        <v/>
      </c>
      <c r="G21" s="16" t="str">
        <f aca="false">IF(COUNT(B21:C21)=2,(B21-10^((LOG10(C21)-intercept)/slope))/B21,"")</f>
        <v/>
      </c>
      <c r="L21" s="17"/>
      <c r="M21" s="18" t="str">
        <f aca="false">IF(COUNT(L21)=1,10^((LOG10(L21)-intercept)/slope),"")</f>
        <v/>
      </c>
    </row>
    <row r="22" customFormat="false" ht="15" hidden="false" customHeight="false" outlineLevel="0" collapsed="false">
      <c r="B22" s="13"/>
      <c r="C22" s="13"/>
      <c r="D22" s="14" t="e">
        <f aca="false">IF(COUNT($B22:$C22)=2,LOG10(B22),LOG10($B$6))</f>
        <v>#VALUE!</v>
      </c>
      <c r="E22" s="14" t="e">
        <f aca="false">IF(COUNT($B22:$C22)=2,LOG10(C22),LOG10($C$6))</f>
        <v>#VALUE!</v>
      </c>
      <c r="F22" s="15" t="str">
        <f aca="false">IF(COUNT(B22:C22)=2,1-G22,"")</f>
        <v/>
      </c>
      <c r="G22" s="16" t="str">
        <f aca="false">IF(COUNT(B22:C22)=2,(B22-10^((LOG10(C22)-intercept)/slope))/B22,"")</f>
        <v/>
      </c>
      <c r="L22" s="17"/>
      <c r="M22" s="18" t="str">
        <f aca="false">IF(COUNT(L22)=1,10^((LOG10(L22)-intercept)/slope),"")</f>
        <v/>
      </c>
    </row>
    <row r="23" customFormat="false" ht="13.35" hidden="false" customHeight="true" outlineLevel="0" collapsed="false">
      <c r="B23" s="13"/>
      <c r="C23" s="13"/>
      <c r="D23" s="14" t="e">
        <f aca="false">IF(COUNT($B23:$C23)=2,LOG10(B23),LOG10($B$6))</f>
        <v>#VALUE!</v>
      </c>
      <c r="E23" s="14" t="e">
        <f aca="false">IF(COUNT($B23:$C23)=2,LOG10(C23),LOG10($C$6))</f>
        <v>#VALUE!</v>
      </c>
      <c r="F23" s="15" t="str">
        <f aca="false">IF(COUNT(B23:C23)=2,1-G23,"")</f>
        <v/>
      </c>
      <c r="G23" s="16" t="str">
        <f aca="false">IF(COUNT(B23:C23)=2,(B23-10^((LOG10(C23)-intercept)/slope))/B23,"")</f>
        <v/>
      </c>
      <c r="L23" s="17"/>
      <c r="M23" s="18" t="str">
        <f aca="false">IF(COUNT(L23)=1,10^((LOG10(L23)-intercept)/slope),"")</f>
        <v/>
      </c>
    </row>
    <row r="24" customFormat="false" ht="15" hidden="false" customHeight="false" outlineLevel="0" collapsed="false">
      <c r="B24" s="13"/>
      <c r="C24" s="13"/>
      <c r="D24" s="14" t="e">
        <f aca="false">IF(COUNT($B24:$C24)=2,LOG10(B24),LOG10($B$6))</f>
        <v>#VALUE!</v>
      </c>
      <c r="E24" s="14" t="e">
        <f aca="false">IF(COUNT($B24:$C24)=2,LOG10(C24),LOG10($C$6))</f>
        <v>#VALUE!</v>
      </c>
      <c r="F24" s="15" t="str">
        <f aca="false">IF(COUNT(B24:C24)=2,1-G24,"")</f>
        <v/>
      </c>
      <c r="G24" s="16" t="str">
        <f aca="false">IF(COUNT(B24:C24)=2,(B24-10^((LOG10(C24)-intercept)/slope))/B24,"")</f>
        <v/>
      </c>
      <c r="L24" s="17"/>
      <c r="M24" s="18" t="str">
        <f aca="false">IF(COUNT(L24)=1,10^((LOG10(L24)-intercept)/slope),"")</f>
        <v/>
      </c>
    </row>
    <row r="25" customFormat="false" ht="15" hidden="false" customHeight="false" outlineLevel="0" collapsed="false">
      <c r="B25" s="13"/>
      <c r="C25" s="13"/>
      <c r="D25" s="14" t="e">
        <f aca="false">IF(COUNT($B25:$C25)=2,LOG10(B25),LOG10($B$6))</f>
        <v>#VALUE!</v>
      </c>
      <c r="E25" s="14" t="e">
        <f aca="false">IF(COUNT($B25:$C25)=2,LOG10(C25),LOG10($C$6))</f>
        <v>#VALUE!</v>
      </c>
      <c r="F25" s="15" t="str">
        <f aca="false">IF(COUNT(B25:C25)=2,1-G25,"")</f>
        <v/>
      </c>
      <c r="G25" s="16" t="str">
        <f aca="false">IF(COUNT(B25:C25)=2,(B25-10^((LOG10(C25)-intercept)/slope))/B25,"")</f>
        <v/>
      </c>
      <c r="J25" s="19" t="s">
        <v>12</v>
      </c>
      <c r="K25" s="20" t="e">
        <f aca="false">AVEDEV(G6:G50)</f>
        <v>#NUM!</v>
      </c>
      <c r="L25" s="21"/>
      <c r="M25" s="22" t="str">
        <f aca="false">IF(COUNT(L25)=1,10^((LOG10(L25)-intercept)/slope),"")</f>
        <v/>
      </c>
    </row>
    <row r="26" customFormat="false" ht="17.25" hidden="false" customHeight="false" outlineLevel="0" collapsed="false">
      <c r="B26" s="13"/>
      <c r="C26" s="13"/>
      <c r="D26" s="14" t="e">
        <f aca="false">IF(COUNT($B26:$C26)=2,LOG10(B26),LOG10($B$6))</f>
        <v>#VALUE!</v>
      </c>
      <c r="E26" s="14" t="e">
        <f aca="false">IF(COUNT($B26:$C26)=2,LOG10(C26),LOG10($C$6))</f>
        <v>#VALUE!</v>
      </c>
      <c r="F26" s="15" t="str">
        <f aca="false">IF(COUNT(B26:C26)=2,1-G26,"")</f>
        <v/>
      </c>
      <c r="G26" s="16" t="str">
        <f aca="false">IF(COUNT(B26:C26)=2,(B26-10^((LOG10(C26)-intercept)/slope))/B26,"")</f>
        <v/>
      </c>
      <c r="J26" s="19" t="s">
        <v>13</v>
      </c>
      <c r="K26" s="23" t="e">
        <f aca="false">RSQ(E6:E50,D6:D50)</f>
        <v>#VALUE!</v>
      </c>
      <c r="L26" s="24"/>
      <c r="M26" s="18" t="str">
        <f aca="false">IF(COUNT(L26)=1,10^((LOG10(L26)-intercept)/slope),"")</f>
        <v/>
      </c>
    </row>
    <row r="27" customFormat="false" ht="15" hidden="false" customHeight="false" outlineLevel="0" collapsed="false">
      <c r="B27" s="13"/>
      <c r="C27" s="13"/>
      <c r="D27" s="14" t="e">
        <f aca="false">IF(COUNT($B27:$C27)=2,LOG10(B27),LOG10($B$6))</f>
        <v>#VALUE!</v>
      </c>
      <c r="E27" s="14" t="e">
        <f aca="false">IF(COUNT($B27:$C27)=2,LOG10(C27),LOG10($C$6))</f>
        <v>#VALUE!</v>
      </c>
      <c r="F27" s="15" t="str">
        <f aca="false">IF(COUNT(B27:C27)=2,1-G27,"")</f>
        <v/>
      </c>
      <c r="G27" s="16" t="str">
        <f aca="false">IF(COUNT(B27:C27)=2,(B27-10^((LOG10(C27)-intercept)/slope))/B27,"")</f>
        <v/>
      </c>
      <c r="L27" s="24"/>
      <c r="M27" s="18" t="str">
        <f aca="false">IF(COUNT(L27)=1,10^((LOG10(L27)-intercept)/slope),"")</f>
        <v/>
      </c>
    </row>
    <row r="28" customFormat="false" ht="15" hidden="false" customHeight="false" outlineLevel="0" collapsed="false">
      <c r="B28" s="13"/>
      <c r="C28" s="13"/>
      <c r="D28" s="14" t="e">
        <f aca="false">IF(COUNT($B28:$C28)=2,LOG10(B28),LOG10($B$6))</f>
        <v>#VALUE!</v>
      </c>
      <c r="E28" s="14" t="e">
        <f aca="false">IF(COUNT($B28:$C28)=2,LOG10(C28),LOG10($C$6))</f>
        <v>#VALUE!</v>
      </c>
      <c r="F28" s="15" t="str">
        <f aca="false">IF(COUNT(B28:C28)=2,1-G28,"")</f>
        <v/>
      </c>
      <c r="G28" s="16" t="str">
        <f aca="false">IF(COUNT(B28:C28)=2,(B28-10^((LOG10(C28)-intercept)/slope))/B28,"")</f>
        <v/>
      </c>
      <c r="J28" s="25" t="s">
        <v>14</v>
      </c>
      <c r="K28" s="25" t="e">
        <f aca="false">SLOPE(E6:E50,D6:D50)</f>
        <v>#VALUE!</v>
      </c>
      <c r="L28" s="24"/>
      <c r="M28" s="18" t="str">
        <f aca="false">IF(COUNT(L28)=1,10^((LOG10(L28)-intercept)/slope),"")</f>
        <v/>
      </c>
    </row>
    <row r="29" customFormat="false" ht="15" hidden="false" customHeight="false" outlineLevel="0" collapsed="false">
      <c r="B29" s="13"/>
      <c r="C29" s="13"/>
      <c r="D29" s="14" t="e">
        <f aca="false">IF(COUNT($B29:$C29)=2,LOG10(B29),LOG10($B$6))</f>
        <v>#VALUE!</v>
      </c>
      <c r="E29" s="14" t="e">
        <f aca="false">IF(COUNT($B29:$C29)=2,LOG10(C29),LOG10($C$6))</f>
        <v>#VALUE!</v>
      </c>
      <c r="F29" s="15" t="str">
        <f aca="false">IF(COUNT(B29:C29)=2,1-G29,"")</f>
        <v/>
      </c>
      <c r="G29" s="16" t="str">
        <f aca="false">IF(COUNT(B29:C29)=2,(B29-10^((LOG10(C29)-intercept)/slope))/B29,"")</f>
        <v/>
      </c>
      <c r="I29" s="26" t="s">
        <v>11</v>
      </c>
      <c r="J29" s="25" t="s">
        <v>15</v>
      </c>
      <c r="K29" s="25" t="e">
        <f aca="false">INTERCEPT(E6:E50,D6:D50)</f>
        <v>#VALUE!</v>
      </c>
      <c r="L29" s="24"/>
      <c r="M29" s="18" t="str">
        <f aca="false">IF(COUNT(L29)=1,10^((LOG10(L29)-intercept)/slope),"")</f>
        <v/>
      </c>
    </row>
    <row r="30" customFormat="false" ht="15" hidden="false" customHeight="false" outlineLevel="0" collapsed="false">
      <c r="B30" s="13"/>
      <c r="C30" s="13"/>
      <c r="D30" s="14" t="e">
        <f aca="false">IF(COUNT($B30:$C30)=2,LOG10(B30),LOG10($B$6))</f>
        <v>#VALUE!</v>
      </c>
      <c r="E30" s="14" t="e">
        <f aca="false">IF(COUNT($B30:$C30)=2,LOG10(C30),LOG10($C$6))</f>
        <v>#VALUE!</v>
      </c>
      <c r="F30" s="15" t="str">
        <f aca="false">IF(COUNT(B30:C30)=2,1-G30,"")</f>
        <v/>
      </c>
      <c r="G30" s="16" t="str">
        <f aca="false">IF(COUNT(B30:C30)=2,(B30-10^((LOG10(C30)-intercept)/slope))/B30,"")</f>
        <v/>
      </c>
      <c r="L30" s="24"/>
      <c r="M30" s="18" t="str">
        <f aca="false">IF(COUNT(L30)=1,10^((LOG10(L30)-intercept)/slope),"")</f>
        <v/>
      </c>
    </row>
    <row r="31" customFormat="false" ht="15" hidden="false" customHeight="false" outlineLevel="0" collapsed="false">
      <c r="B31" s="13"/>
      <c r="C31" s="13"/>
      <c r="D31" s="14" t="e">
        <f aca="false">IF(COUNT($B31:$C31)=2,LOG10(B31),LOG10($B$6))</f>
        <v>#VALUE!</v>
      </c>
      <c r="E31" s="14" t="e">
        <f aca="false">IF(COUNT($B31:$C31)=2,LOG10(C31),LOG10($C$6))</f>
        <v>#VALUE!</v>
      </c>
      <c r="F31" s="15" t="str">
        <f aca="false">IF(COUNT(B31:C31)=2,1-G31,"")</f>
        <v/>
      </c>
      <c r="G31" s="16" t="str">
        <f aca="false">IF(COUNT(B31:C31)=2,(B31-10^((LOG10(C31)-intercept)/slope))/B31,"")</f>
        <v/>
      </c>
      <c r="L31" s="24"/>
      <c r="M31" s="18" t="str">
        <f aca="false">IF(COUNT(L31)=1,10^((LOG10(L31)-intercept)/slope),"")</f>
        <v/>
      </c>
    </row>
    <row r="32" customFormat="false" ht="15" hidden="false" customHeight="false" outlineLevel="0" collapsed="false">
      <c r="B32" s="13"/>
      <c r="C32" s="13"/>
      <c r="D32" s="14" t="e">
        <f aca="false">IF(COUNT($B32:$C32)=2,LOG10(B32),LOG10($B$6))</f>
        <v>#VALUE!</v>
      </c>
      <c r="E32" s="14" t="e">
        <f aca="false">IF(COUNT($B32:$C32)=2,LOG10(C32),LOG10($C$6))</f>
        <v>#VALUE!</v>
      </c>
      <c r="F32" s="15" t="str">
        <f aca="false">IF(COUNT(B32:C32)=2,1-G32,"")</f>
        <v/>
      </c>
      <c r="G32" s="16" t="str">
        <f aca="false">IF(COUNT(B32:C32)=2,(B32-10^((LOG10(C32)-intercept)/slope))/B32,"")</f>
        <v/>
      </c>
      <c r="L32" s="24"/>
      <c r="M32" s="18" t="str">
        <f aca="false">IF(COUNT(L32)=1,10^((LOG10(L32)-intercept)/slope),"")</f>
        <v/>
      </c>
    </row>
    <row r="33" customFormat="false" ht="15" hidden="false" customHeight="false" outlineLevel="0" collapsed="false">
      <c r="B33" s="13"/>
      <c r="C33" s="13"/>
      <c r="D33" s="14" t="e">
        <f aca="false">IF(COUNT($B33:$C33)=2,LOG10(B33),LOG10($B$6))</f>
        <v>#VALUE!</v>
      </c>
      <c r="E33" s="14" t="e">
        <f aca="false">IF(COUNT($B33:$C33)=2,LOG10(C33),LOG10($C$6))</f>
        <v>#VALUE!</v>
      </c>
      <c r="F33" s="15" t="str">
        <f aca="false">IF(COUNT(B33:C33)=2,1-G33,"")</f>
        <v/>
      </c>
      <c r="G33" s="16" t="str">
        <f aca="false">IF(COUNT(B33:C33)=2,(B33-10^((LOG10(C33)-intercept)/slope))/B33,"")</f>
        <v/>
      </c>
      <c r="L33" s="24"/>
      <c r="M33" s="18" t="str">
        <f aca="false">IF(COUNT(L33)=1,10^((LOG10(L33)-intercept)/slope),"")</f>
        <v/>
      </c>
    </row>
    <row r="34" customFormat="false" ht="15" hidden="false" customHeight="false" outlineLevel="0" collapsed="false">
      <c r="B34" s="13"/>
      <c r="C34" s="13"/>
      <c r="D34" s="14" t="e">
        <f aca="false">IF(COUNT($B34:$C34)=2,LOG10(B34),LOG10($B$6))</f>
        <v>#VALUE!</v>
      </c>
      <c r="E34" s="14" t="e">
        <f aca="false">IF(COUNT($B34:$C34)=2,LOG10(C34),LOG10($C$6))</f>
        <v>#VALUE!</v>
      </c>
      <c r="F34" s="15" t="str">
        <f aca="false">IF(COUNT(B34:C34)=2,1-G34,"")</f>
        <v/>
      </c>
      <c r="G34" s="16" t="str">
        <f aca="false">IF(COUNT(B34:C34)=2,(B34-10^((LOG10(C34)-intercept)/slope))/B34,"")</f>
        <v/>
      </c>
      <c r="L34" s="24"/>
      <c r="M34" s="18" t="str">
        <f aca="false">IF(COUNT(L34)=1,10^((LOG10(L34)-intercept)/slope),"")</f>
        <v/>
      </c>
    </row>
    <row r="35" customFormat="false" ht="15" hidden="false" customHeight="false" outlineLevel="0" collapsed="false">
      <c r="B35" s="13"/>
      <c r="C35" s="13"/>
      <c r="D35" s="14" t="e">
        <f aca="false">IF(COUNT($B35:$C35)=2,LOG10(B35),LOG10($B$6))</f>
        <v>#VALUE!</v>
      </c>
      <c r="E35" s="14" t="e">
        <f aca="false">IF(COUNT($B35:$C35)=2,LOG10(C35),LOG10($C$6))</f>
        <v>#VALUE!</v>
      </c>
      <c r="F35" s="15" t="str">
        <f aca="false">IF(COUNT(B35:C35)=2,1-G35,"")</f>
        <v/>
      </c>
      <c r="G35" s="16" t="str">
        <f aca="false">IF(COUNT(B35:C35)=2,(B35-10^((LOG10(C35)-intercept)/slope))/B35,"")</f>
        <v/>
      </c>
      <c r="L35" s="24"/>
      <c r="M35" s="18" t="str">
        <f aca="false">IF(COUNT(L35)=1,10^((LOG10(L35)-intercept)/slope),"")</f>
        <v/>
      </c>
    </row>
    <row r="36" customFormat="false" ht="15" hidden="false" customHeight="false" outlineLevel="0" collapsed="false">
      <c r="B36" s="13"/>
      <c r="C36" s="13"/>
      <c r="D36" s="14" t="e">
        <f aca="false">IF(COUNT($B36:$C36)=2,LOG10(B36),LOG10($B$6))</f>
        <v>#VALUE!</v>
      </c>
      <c r="E36" s="14" t="e">
        <f aca="false">IF(COUNT($B36:$C36)=2,LOG10(C36),LOG10($C$6))</f>
        <v>#VALUE!</v>
      </c>
      <c r="F36" s="15" t="str">
        <f aca="false">IF(COUNT(B36:C36)=2,1-G36,"")</f>
        <v/>
      </c>
      <c r="G36" s="16" t="str">
        <f aca="false">IF(COUNT(B36:C36)=2,(B36-10^((LOG10(C36)-intercept)/slope))/B36,"")</f>
        <v/>
      </c>
      <c r="L36" s="24"/>
      <c r="M36" s="18" t="str">
        <f aca="false">IF(COUNT(L36)=1,10^((LOG10(L36)-intercept)/slope),"")</f>
        <v/>
      </c>
    </row>
    <row r="37" customFormat="false" ht="15" hidden="false" customHeight="false" outlineLevel="0" collapsed="false">
      <c r="B37" s="13"/>
      <c r="C37" s="13"/>
      <c r="D37" s="14" t="e">
        <f aca="false">IF(COUNT($B37:$C37)=2,LOG10(B37),LOG10($B$6))</f>
        <v>#VALUE!</v>
      </c>
      <c r="E37" s="14" t="e">
        <f aca="false">IF(COUNT($B37:$C37)=2,LOG10(C37),LOG10($C$6))</f>
        <v>#VALUE!</v>
      </c>
      <c r="F37" s="15" t="str">
        <f aca="false">IF(COUNT(B37:C37)=2,1-G37,"")</f>
        <v/>
      </c>
      <c r="G37" s="16" t="str">
        <f aca="false">IF(COUNT(B37:C37)=2,(B37-10^((LOG10(C37)-intercept)/slope))/B37,"")</f>
        <v/>
      </c>
      <c r="L37" s="24"/>
      <c r="M37" s="18" t="str">
        <f aca="false">IF(COUNT(L37)=1,10^((LOG10(L37)-intercept)/slope),"")</f>
        <v/>
      </c>
    </row>
    <row r="38" customFormat="false" ht="15" hidden="false" customHeight="false" outlineLevel="0" collapsed="false">
      <c r="B38" s="13"/>
      <c r="C38" s="13"/>
      <c r="D38" s="14" t="e">
        <f aca="false">IF(COUNT($B38:$C38)=2,LOG10(B38),LOG10($B$6))</f>
        <v>#VALUE!</v>
      </c>
      <c r="E38" s="14" t="e">
        <f aca="false">IF(COUNT($B38:$C38)=2,LOG10(C38),LOG10($C$6))</f>
        <v>#VALUE!</v>
      </c>
      <c r="F38" s="15" t="str">
        <f aca="false">IF(COUNT(B38:C38)=2,1-G38,"")</f>
        <v/>
      </c>
      <c r="G38" s="16" t="str">
        <f aca="false">IF(COUNT(B38:C38)=2,(B38-10^((LOG10(C38)-intercept)/slope))/B38,"")</f>
        <v/>
      </c>
      <c r="L38" s="24"/>
      <c r="M38" s="18" t="str">
        <f aca="false">IF(COUNT(L38)=1,10^((LOG10(L38)-intercept)/slope),"")</f>
        <v/>
      </c>
    </row>
    <row r="39" customFormat="false" ht="15" hidden="false" customHeight="false" outlineLevel="0" collapsed="false">
      <c r="B39" s="13"/>
      <c r="C39" s="13"/>
      <c r="D39" s="14" t="e">
        <f aca="false">IF(COUNT($B39:$C39)=2,LOG10(B39),LOG10($B$6))</f>
        <v>#VALUE!</v>
      </c>
      <c r="E39" s="14" t="e">
        <f aca="false">IF(COUNT($B39:$C39)=2,LOG10(C39),LOG10($C$6))</f>
        <v>#VALUE!</v>
      </c>
      <c r="F39" s="15" t="str">
        <f aca="false">IF(COUNT(B39:C39)=2,1-G39,"")</f>
        <v/>
      </c>
      <c r="G39" s="16" t="str">
        <f aca="false">IF(COUNT(B39:C39)=2,(B39-10^((LOG10(C39)-intercept)/slope))/B39,"")</f>
        <v/>
      </c>
      <c r="L39" s="24"/>
      <c r="M39" s="18" t="str">
        <f aca="false">IF(COUNT(L39)=1,10^((LOG10(L39)-intercept)/slope),"")</f>
        <v/>
      </c>
    </row>
    <row r="40" customFormat="false" ht="15" hidden="false" customHeight="false" outlineLevel="0" collapsed="false">
      <c r="B40" s="13"/>
      <c r="C40" s="13"/>
      <c r="D40" s="14" t="e">
        <f aca="false">IF(COUNT($B40:$C40)=2,LOG10(B40),LOG10($B$6))</f>
        <v>#VALUE!</v>
      </c>
      <c r="E40" s="14" t="e">
        <f aca="false">IF(COUNT($B40:$C40)=2,LOG10(C40),LOG10($C$6))</f>
        <v>#VALUE!</v>
      </c>
      <c r="F40" s="15" t="str">
        <f aca="false">IF(COUNT(B40:C40)=2,1-G40,"")</f>
        <v/>
      </c>
      <c r="G40" s="16" t="str">
        <f aca="false">IF(COUNT(B40:C40)=2,(B40-10^((LOG10(C40)-intercept)/slope))/B40,"")</f>
        <v/>
      </c>
      <c r="L40" s="24"/>
      <c r="M40" s="18" t="str">
        <f aca="false">IF(COUNT(L40)=1,10^((LOG10(L40)-intercept)/slope),"")</f>
        <v/>
      </c>
    </row>
    <row r="41" customFormat="false" ht="15" hidden="false" customHeight="false" outlineLevel="0" collapsed="false">
      <c r="B41" s="13"/>
      <c r="C41" s="13"/>
      <c r="D41" s="14" t="e">
        <f aca="false">IF(COUNT($B41:$C41)=2,LOG10(B41),LOG10($B$6))</f>
        <v>#VALUE!</v>
      </c>
      <c r="E41" s="14" t="e">
        <f aca="false">IF(COUNT($B41:$C41)=2,LOG10(C41),LOG10($C$6))</f>
        <v>#VALUE!</v>
      </c>
      <c r="F41" s="15" t="str">
        <f aca="false">IF(COUNT(B41:C41)=2,1-G41,"")</f>
        <v/>
      </c>
      <c r="G41" s="16" t="str">
        <f aca="false">IF(COUNT(B41:C41)=2,(B41-10^((LOG10(C41)-intercept)/slope))/B41,"")</f>
        <v/>
      </c>
      <c r="L41" s="24"/>
      <c r="M41" s="18" t="str">
        <f aca="false">IF(COUNT(L41)=1,10^((LOG10(L41)-intercept)/slope),"")</f>
        <v/>
      </c>
    </row>
    <row r="42" customFormat="false" ht="15" hidden="false" customHeight="false" outlineLevel="0" collapsed="false">
      <c r="B42" s="13"/>
      <c r="C42" s="13"/>
      <c r="D42" s="14" t="e">
        <f aca="false">IF(COUNT($B42:$C42)=2,LOG10(B42),LOG10($B$6))</f>
        <v>#VALUE!</v>
      </c>
      <c r="E42" s="14" t="e">
        <f aca="false">IF(COUNT($B42:$C42)=2,LOG10(C42),LOG10($C$6))</f>
        <v>#VALUE!</v>
      </c>
      <c r="F42" s="15" t="str">
        <f aca="false">IF(COUNT(B42:C42)=2,1-G42,"")</f>
        <v/>
      </c>
      <c r="G42" s="16" t="str">
        <f aca="false">IF(COUNT(B42:C42)=2,(B42-10^((LOG10(C42)-intercept)/slope))/B42,"")</f>
        <v/>
      </c>
      <c r="L42" s="24"/>
      <c r="M42" s="18" t="str">
        <f aca="false">IF(COUNT(L42)=1,10^((LOG10(L42)-intercept)/slope),"")</f>
        <v/>
      </c>
    </row>
    <row r="43" customFormat="false" ht="15" hidden="false" customHeight="false" outlineLevel="0" collapsed="false">
      <c r="B43" s="13"/>
      <c r="C43" s="13"/>
      <c r="D43" s="14" t="e">
        <f aca="false">IF(COUNT($B43:$C43)=2,LOG10(B43),LOG10($B$6))</f>
        <v>#VALUE!</v>
      </c>
      <c r="E43" s="14" t="e">
        <f aca="false">IF(COUNT($B43:$C43)=2,LOG10(C43),LOG10($C$6))</f>
        <v>#VALUE!</v>
      </c>
      <c r="F43" s="15" t="str">
        <f aca="false">IF(COUNT(B43:C43)=2,1-G43,"")</f>
        <v/>
      </c>
      <c r="G43" s="16" t="str">
        <f aca="false">IF(COUNT(B43:C43)=2,(B43-10^((LOG10(C43)-intercept)/slope))/B43,"")</f>
        <v/>
      </c>
      <c r="L43" s="24"/>
      <c r="M43" s="18" t="str">
        <f aca="false">IF(COUNT(L43)=1,10^((LOG10(L43)-intercept)/slope),"")</f>
        <v/>
      </c>
    </row>
    <row r="44" customFormat="false" ht="12.6" hidden="false" customHeight="true" outlineLevel="0" collapsed="false">
      <c r="B44" s="13"/>
      <c r="C44" s="13"/>
      <c r="D44" s="14" t="e">
        <f aca="false">IF(COUNT($B44:$C44)=2,LOG10(B44),LOG10($B$6))</f>
        <v>#VALUE!</v>
      </c>
      <c r="E44" s="14" t="e">
        <f aca="false">IF(COUNT($B44:$C44)=2,LOG10(C44),LOG10($C$6))</f>
        <v>#VALUE!</v>
      </c>
      <c r="F44" s="15" t="str">
        <f aca="false">IF(COUNT(B44:C44)=2,1-G44,"")</f>
        <v/>
      </c>
      <c r="G44" s="16" t="str">
        <f aca="false">IF(COUNT(B44:C44)=2,(B44-10^((LOG10(C44)-intercept)/slope))/B44,"")</f>
        <v/>
      </c>
      <c r="L44" s="24"/>
      <c r="M44" s="18" t="str">
        <f aca="false">IF(COUNT(L44)=1,10^((LOG10(L44)-intercept)/slope),"")</f>
        <v/>
      </c>
    </row>
    <row r="45" customFormat="false" ht="13.35" hidden="false" customHeight="true" outlineLevel="0" collapsed="false">
      <c r="B45" s="13"/>
      <c r="C45" s="13"/>
      <c r="D45" s="14" t="e">
        <f aca="false">IF(COUNT($B45:$C45)=2,LOG10(B45),LOG10($B$6))</f>
        <v>#VALUE!</v>
      </c>
      <c r="E45" s="14" t="e">
        <f aca="false">IF(COUNT($B45:$C45)=2,LOG10(C45),LOG10($C$6))</f>
        <v>#VALUE!</v>
      </c>
      <c r="F45" s="15" t="str">
        <f aca="false">IF(COUNT(B45:C45)=2,1-G45,"")</f>
        <v/>
      </c>
      <c r="G45" s="16" t="str">
        <f aca="false">IF(COUNT(B45:C45)=2,(B45-10^((LOG10(C45)-intercept)/slope))/B45,"")</f>
        <v/>
      </c>
      <c r="L45" s="24"/>
      <c r="M45" s="18" t="str">
        <f aca="false">IF(COUNT(L45)=1,10^((LOG10(L45)-intercept)/slope),"")</f>
        <v/>
      </c>
    </row>
    <row r="46" customFormat="false" ht="15" hidden="false" customHeight="false" outlineLevel="0" collapsed="false">
      <c r="B46" s="13"/>
      <c r="C46" s="13"/>
      <c r="D46" s="14" t="e">
        <f aca="false">IF(COUNT($B46:$C46)=2,LOG10(B46),LOG10($B$6))</f>
        <v>#VALUE!</v>
      </c>
      <c r="E46" s="14" t="e">
        <f aca="false">IF(COUNT($B46:$C46)=2,LOG10(C46),LOG10($C$6))</f>
        <v>#VALUE!</v>
      </c>
      <c r="F46" s="15" t="str">
        <f aca="false">IF(COUNT(B46:C46)=2,1-G46,"")</f>
        <v/>
      </c>
      <c r="G46" s="16" t="str">
        <f aca="false">IF(COUNT(B46:C46)=2,(B46-10^((LOG10(C46)-intercept)/slope))/B46,"")</f>
        <v/>
      </c>
      <c r="L46" s="24"/>
      <c r="M46" s="18" t="str">
        <f aca="false">IF(COUNT(L46)=1,10^((LOG10(L46)-intercept)/slope),"")</f>
        <v/>
      </c>
    </row>
    <row r="47" customFormat="false" ht="15" hidden="false" customHeight="false" outlineLevel="0" collapsed="false">
      <c r="B47" s="13"/>
      <c r="C47" s="13"/>
      <c r="D47" s="14" t="e">
        <f aca="false">IF(COUNT($B47:$C47)=2,LOG10(B47),LOG10($B$6))</f>
        <v>#VALUE!</v>
      </c>
      <c r="E47" s="14" t="e">
        <f aca="false">IF(COUNT($B47:$C47)=2,LOG10(C47),LOG10($C$6))</f>
        <v>#VALUE!</v>
      </c>
      <c r="F47" s="15" t="str">
        <f aca="false">IF(COUNT(B47:C47)=2,1-G47,"")</f>
        <v/>
      </c>
      <c r="G47" s="16" t="str">
        <f aca="false">IF(COUNT(B47:C47)=2,(B47-10^((LOG10(C47)-intercept)/slope))/B47,"")</f>
        <v/>
      </c>
      <c r="L47" s="24"/>
      <c r="M47" s="18" t="str">
        <f aca="false">IF(COUNT(L47)=1,10^((LOG10(L47)-intercept)/slope),"")</f>
        <v/>
      </c>
    </row>
    <row r="48" customFormat="false" ht="15" hidden="false" customHeight="false" outlineLevel="0" collapsed="false">
      <c r="B48" s="13"/>
      <c r="C48" s="13"/>
      <c r="D48" s="14" t="e">
        <f aca="false">IF(COUNT($B48:$C48)=2,LOG10(B48),LOG10($B$6))</f>
        <v>#VALUE!</v>
      </c>
      <c r="E48" s="14" t="e">
        <f aca="false">IF(COUNT($B48:$C48)=2,LOG10(C48),LOG10($C$6))</f>
        <v>#VALUE!</v>
      </c>
      <c r="F48" s="15" t="str">
        <f aca="false">IF(COUNT(B48:C48)=2,1-G48,"")</f>
        <v/>
      </c>
      <c r="G48" s="16" t="str">
        <f aca="false">IF(COUNT(B48:C48)=2,(B48-10^((LOG10(C48)-intercept)/slope))/B48,"")</f>
        <v/>
      </c>
      <c r="L48" s="24"/>
      <c r="M48" s="18" t="str">
        <f aca="false">IF(COUNT(L48)=1,10^((LOG10(L48)-intercept)/slope),"")</f>
        <v/>
      </c>
    </row>
    <row r="49" customFormat="false" ht="15" hidden="false" customHeight="false" outlineLevel="0" collapsed="false">
      <c r="B49" s="13"/>
      <c r="C49" s="13"/>
      <c r="D49" s="14" t="e">
        <f aca="false">IF(COUNT($B49:$C49)=2,LOG10(B49),LOG10($B$6))</f>
        <v>#VALUE!</v>
      </c>
      <c r="E49" s="14" t="e">
        <f aca="false">IF(COUNT($B49:$C49)=2,LOG10(C49),LOG10($C$6))</f>
        <v>#VALUE!</v>
      </c>
      <c r="F49" s="15" t="str">
        <f aca="false">IF(COUNT(B49:C49)=2,1-G49,"")</f>
        <v/>
      </c>
      <c r="G49" s="16" t="str">
        <f aca="false">IF(COUNT(B49:C49)=2,(B49-10^((LOG10(C49)-intercept)/slope))/B49,"")</f>
        <v/>
      </c>
      <c r="L49" s="24"/>
      <c r="M49" s="18" t="str">
        <f aca="false">IF(COUNT(L49)=1,10^((LOG10(L49)-intercept)/slope),"")</f>
        <v/>
      </c>
    </row>
    <row r="50" customFormat="false" ht="15" hidden="false" customHeight="false" outlineLevel="0" collapsed="false">
      <c r="B50" s="13"/>
      <c r="C50" s="13"/>
      <c r="D50" s="14" t="e">
        <f aca="false">IF(COUNT($B50:$C50)=2,LOG10(B50),LOG10($B$6))</f>
        <v>#VALUE!</v>
      </c>
      <c r="E50" s="14" t="e">
        <f aca="false">IF(COUNT($B50:$C50)=2,LOG10(C50),LOG10($C$6))</f>
        <v>#VALUE!</v>
      </c>
      <c r="F50" s="15" t="str">
        <f aca="false">IF(COUNT(B50:C50)=2,1-G50,"")</f>
        <v/>
      </c>
      <c r="G50" s="16" t="str">
        <f aca="false">IF(COUNT(B50:C50)=2,(B50-10^((LOG10(C50)-intercept)/slope))/B50,"")</f>
        <v/>
      </c>
      <c r="L50" s="24"/>
      <c r="M50" s="18" t="str">
        <f aca="false">IF(COUNT(L50)=1,10^((LOG10(L50)-intercept)/slope),"")</f>
        <v/>
      </c>
    </row>
    <row r="51" customFormat="false" ht="14.25" hidden="false" customHeight="false" outlineLevel="0" collapsed="false">
      <c r="D51" s="27"/>
      <c r="E51" s="27"/>
    </row>
    <row r="52" customFormat="false" ht="14.25" hidden="false" customHeight="false" outlineLevel="0" collapsed="false">
      <c r="D52" s="27"/>
      <c r="E52" s="27"/>
    </row>
    <row r="53" customFormat="false" ht="14.25" hidden="false" customHeight="false" outlineLevel="0" collapsed="false">
      <c r="D53" s="27"/>
      <c r="E53" s="27"/>
    </row>
    <row r="54" customFormat="false" ht="14.25" hidden="false" customHeight="false" outlineLevel="0" collapsed="false">
      <c r="D54" s="27"/>
      <c r="E54" s="27"/>
    </row>
    <row r="55" customFormat="false" ht="14.25" hidden="false" customHeight="false" outlineLevel="0" collapsed="false">
      <c r="D55" s="27"/>
      <c r="E55" s="27"/>
    </row>
    <row r="56" customFormat="false" ht="14.25" hidden="false" customHeight="false" outlineLevel="0" collapsed="false">
      <c r="D56" s="27"/>
      <c r="E56" s="27"/>
    </row>
    <row r="57" customFormat="false" ht="14.25" hidden="false" customHeight="false" outlineLevel="0" collapsed="false">
      <c r="D57" s="27"/>
      <c r="E57" s="27"/>
    </row>
    <row r="58" customFormat="false" ht="14.25" hidden="false" customHeight="false" outlineLevel="0" collapsed="false">
      <c r="D58" s="27"/>
      <c r="E58" s="27"/>
    </row>
    <row r="59" customFormat="false" ht="14.25" hidden="false" customHeight="false" outlineLevel="0" collapsed="false">
      <c r="D59" s="27"/>
      <c r="E59" s="27"/>
    </row>
    <row r="60" customFormat="false" ht="14.25" hidden="false" customHeight="false" outlineLevel="0" collapsed="false">
      <c r="D60" s="27"/>
      <c r="E60" s="27"/>
    </row>
    <row r="61" customFormat="false" ht="14.25" hidden="false" customHeight="false" outlineLevel="0" collapsed="false">
      <c r="D61" s="27"/>
      <c r="E61" s="27"/>
    </row>
    <row r="62" customFormat="false" ht="14.25" hidden="false" customHeight="false" outlineLevel="0" collapsed="false">
      <c r="D62" s="27"/>
      <c r="E62" s="27"/>
    </row>
    <row r="63" customFormat="false" ht="14.25" hidden="false" customHeight="false" outlineLevel="0" collapsed="false">
      <c r="D63" s="27"/>
      <c r="E63" s="27"/>
    </row>
    <row r="64" customFormat="false" ht="14.25" hidden="false" customHeight="false" outlineLevel="0" collapsed="false">
      <c r="D64" s="27"/>
      <c r="E64" s="27"/>
    </row>
    <row r="69" customFormat="false" ht="7.5" hidden="false" customHeight="true" outlineLevel="0" collapsed="false"/>
    <row r="78" customFormat="false" ht="14.25" hidden="false" customHeight="false" outlineLevel="0" collapsed="false">
      <c r="D78" s="27"/>
      <c r="E78" s="27"/>
      <c r="M78" s="28"/>
      <c r="N78" s="28"/>
      <c r="O78" s="28"/>
      <c r="P78" s="28"/>
    </row>
    <row r="79" customFormat="false" ht="14.25" hidden="false" customHeight="false" outlineLevel="0" collapsed="false">
      <c r="D79" s="27"/>
      <c r="E79" s="27"/>
    </row>
    <row r="80" customFormat="false" ht="14.25" hidden="false" customHeight="false" outlineLevel="0" collapsed="false">
      <c r="D80" s="27"/>
      <c r="E80" s="27"/>
    </row>
    <row r="116" customFormat="false" ht="14.25" hidden="false" customHeight="false" outlineLevel="0" collapsed="false">
      <c r="D116" s="29" t="s">
        <v>11</v>
      </c>
    </row>
    <row r="117" customFormat="false" ht="14.25" hidden="false" customHeight="false" outlineLevel="0" collapsed="false">
      <c r="D117" s="29" t="s">
        <v>11</v>
      </c>
    </row>
    <row r="118" customFormat="false" ht="14.25" hidden="false" customHeight="false" outlineLevel="0" collapsed="false">
      <c r="D118" s="29" t="s">
        <v>16</v>
      </c>
    </row>
    <row r="119" customFormat="false" ht="14.25" hidden="false" customHeight="false" outlineLevel="0" collapsed="false">
      <c r="D119" s="1" t="s">
        <v>17</v>
      </c>
    </row>
    <row r="120" customFormat="false" ht="14.25" hidden="false" customHeight="false" outlineLevel="0" collapsed="false">
      <c r="D120" s="29" t="s">
        <v>11</v>
      </c>
    </row>
    <row r="133" customFormat="false" ht="14.25" hidden="false" customHeight="false" outlineLevel="0" collapsed="false">
      <c r="D133" s="30"/>
    </row>
    <row r="134" customFormat="false" ht="14.25" hidden="false" customHeight="false" outlineLevel="0" collapsed="false">
      <c r="D134" s="30"/>
    </row>
    <row r="135" customFormat="false" ht="14.25" hidden="false" customHeight="false" outlineLevel="0" collapsed="false">
      <c r="D135" s="30"/>
    </row>
    <row r="136" customFormat="false" ht="14.25" hidden="false" customHeight="false" outlineLevel="0" collapsed="false">
      <c r="D136" s="30"/>
    </row>
    <row r="137" customFormat="false" ht="14.25" hidden="false" customHeight="false" outlineLevel="0" collapsed="false">
      <c r="D137" s="30"/>
    </row>
    <row r="138" customFormat="false" ht="14.25" hidden="false" customHeight="false" outlineLevel="0" collapsed="false">
      <c r="D138" s="30"/>
    </row>
    <row r="139" customFormat="false" ht="14.25" hidden="false" customHeight="false" outlineLevel="0" collapsed="false">
      <c r="D139" s="30"/>
    </row>
    <row r="140" customFormat="false" ht="14.25" hidden="false" customHeight="false" outlineLevel="0" collapsed="false">
      <c r="D140" s="30"/>
    </row>
    <row r="141" customFormat="false" ht="14.25" hidden="false" customHeight="false" outlineLevel="0" collapsed="false">
      <c r="D141" s="30" t="s">
        <v>11</v>
      </c>
      <c r="E141" s="30" t="s">
        <v>11</v>
      </c>
      <c r="F141" s="31" t="s">
        <v>11</v>
      </c>
    </row>
  </sheetData>
  <hyperlinks>
    <hyperlink ref="P3" r:id="rId1" display="http://terpconnect.umd.edu/~toh/models/CalibrationCurve.html"/>
  </hyperlinks>
  <printOptions headings="false" gridLines="false" gridLinesSet="true" horizontalCentered="false" verticalCentered="false"/>
  <pageMargins left="0" right="0" top="0.4" bottom="0.4" header="0" footer="0"/>
  <pageSetup paperSize="1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1" sqref="E4:E53 H4:H53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10.74"/>
    <col collapsed="false" customWidth="true" hidden="false" outlineLevel="0" max="5" min="5" style="0" width="12.87"/>
    <col collapsed="false" customWidth="true" hidden="false" outlineLevel="0" max="7" min="6" style="0" width="10.74"/>
    <col collapsed="false" customWidth="true" hidden="false" outlineLevel="0" max="8" min="8" style="28" width="10.74"/>
    <col collapsed="false" customWidth="true" hidden="false" outlineLevel="0" max="9" min="9" style="0" width="10.74"/>
    <col collapsed="false" customWidth="true" hidden="false" outlineLevel="0" max="10" min="10" style="0" width="9.61"/>
    <col collapsed="false" customWidth="true" hidden="false" outlineLevel="0" max="11" min="11" style="0" width="11.61"/>
    <col collapsed="false" customWidth="true" hidden="false" outlineLevel="0" max="12" min="12" style="0" width="10.74"/>
    <col collapsed="false" customWidth="true" hidden="false" outlineLevel="0" max="13" min="13" style="0" width="11.49"/>
    <col collapsed="false" customWidth="true" hidden="false" outlineLevel="0" max="14" min="14" style="0" width="11.87"/>
  </cols>
  <sheetData>
    <row r="1" customFormat="false" ht="14.25" hidden="false" customHeight="false" outlineLevel="0" collapsed="false">
      <c r="A1" s="0" t="s">
        <v>11</v>
      </c>
    </row>
    <row r="2" customFormat="false" ht="15" hidden="false" customHeight="false" outlineLevel="0" collapsed="false">
      <c r="E2" s="25" t="s">
        <v>18</v>
      </c>
    </row>
    <row r="3" customFormat="false" ht="42.75" hidden="false" customHeight="false" outlineLevel="0" collapsed="false">
      <c r="E3" s="32" t="s">
        <v>5</v>
      </c>
      <c r="F3" s="32" t="s">
        <v>19</v>
      </c>
      <c r="G3" s="32" t="s">
        <v>20</v>
      </c>
      <c r="H3" s="33" t="s">
        <v>21</v>
      </c>
    </row>
    <row r="4" customFormat="false" ht="14.25" hidden="false" customHeight="false" outlineLevel="0" collapsed="false">
      <c r="E4" s="34" t="e">
        <f aca="false">Sheet1!D6</f>
        <v>#VALUE!</v>
      </c>
      <c r="F4" s="34" t="e">
        <f aca="false">slope*E4+intercept</f>
        <v>#VALUE!</v>
      </c>
      <c r="G4" s="34" t="e">
        <f aca="false">F4-Sheet1!E6</f>
        <v>#VALUE!</v>
      </c>
      <c r="H4" s="35" t="e">
        <f aca="false">IF(COUNT(Sheet1!$B6)=1,-G4/MAX($F$4:$F$53),-$G$4/MAX($F$4:$F$53))</f>
        <v>#VALUE!</v>
      </c>
    </row>
    <row r="5" customFormat="false" ht="14.25" hidden="false" customHeight="false" outlineLevel="0" collapsed="false">
      <c r="E5" s="34" t="e">
        <f aca="false">Sheet1!D7</f>
        <v>#VALUE!</v>
      </c>
      <c r="F5" s="34" t="e">
        <f aca="false">slope*E5+intercept</f>
        <v>#VALUE!</v>
      </c>
      <c r="G5" s="34" t="e">
        <f aca="false">F5-Sheet1!E7</f>
        <v>#VALUE!</v>
      </c>
      <c r="H5" s="35" t="e">
        <f aca="false">IF(COUNT(Sheet1!$B7)=1,-G5/MAX($F$4:$F$53),-$G$4/MAX($F$4:$F$53))</f>
        <v>#VALUE!</v>
      </c>
      <c r="K5" s="36" t="s">
        <v>11</v>
      </c>
    </row>
    <row r="6" customFormat="false" ht="14.25" hidden="false" customHeight="false" outlineLevel="0" collapsed="false">
      <c r="E6" s="34" t="e">
        <f aca="false">Sheet1!D8</f>
        <v>#VALUE!</v>
      </c>
      <c r="F6" s="34" t="e">
        <f aca="false">slope*E6+intercept</f>
        <v>#VALUE!</v>
      </c>
      <c r="G6" s="34" t="e">
        <f aca="false">F6-Sheet1!E8</f>
        <v>#VALUE!</v>
      </c>
      <c r="H6" s="35" t="e">
        <f aca="false">IF(COUNT(Sheet1!$B8)=1,-G6/MAX($F$4:$F$53),-$G$4/MAX($F$4:$F$53))</f>
        <v>#VALUE!</v>
      </c>
    </row>
    <row r="7" customFormat="false" ht="14.25" hidden="false" customHeight="false" outlineLevel="0" collapsed="false">
      <c r="E7" s="34" t="e">
        <f aca="false">Sheet1!D9</f>
        <v>#VALUE!</v>
      </c>
      <c r="F7" s="34" t="e">
        <f aca="false">slope*E7+intercept</f>
        <v>#VALUE!</v>
      </c>
      <c r="G7" s="34" t="e">
        <f aca="false">F7-Sheet1!E9</f>
        <v>#VALUE!</v>
      </c>
      <c r="H7" s="35" t="e">
        <f aca="false">IF(COUNT(Sheet1!$B9)=1,-G7/MAX($F$4:$F$53),-$G$4/MAX($F$4:$F$53))</f>
        <v>#VALUE!</v>
      </c>
    </row>
    <row r="8" customFormat="false" ht="14.25" hidden="false" customHeight="false" outlineLevel="0" collapsed="false">
      <c r="E8" s="34" t="e">
        <f aca="false">Sheet1!D10</f>
        <v>#VALUE!</v>
      </c>
      <c r="F8" s="34" t="e">
        <f aca="false">slope*E8+intercept</f>
        <v>#VALUE!</v>
      </c>
      <c r="G8" s="34" t="e">
        <f aca="false">F8-Sheet1!E10</f>
        <v>#VALUE!</v>
      </c>
      <c r="H8" s="35" t="e">
        <f aca="false">IF(COUNT(Sheet1!$B10)=1,-G8/MAX($F$4:$F$53),-$G$4/MAX($F$4:$F$53))</f>
        <v>#VALUE!</v>
      </c>
    </row>
    <row r="9" customFormat="false" ht="14.25" hidden="false" customHeight="false" outlineLevel="0" collapsed="false">
      <c r="E9" s="34" t="e">
        <f aca="false">Sheet1!D11</f>
        <v>#VALUE!</v>
      </c>
      <c r="F9" s="34" t="e">
        <f aca="false">slope*E9+intercept</f>
        <v>#VALUE!</v>
      </c>
      <c r="G9" s="34" t="e">
        <f aca="false">F9-Sheet1!E11</f>
        <v>#VALUE!</v>
      </c>
      <c r="H9" s="35" t="e">
        <f aca="false">IF(COUNT(Sheet1!$B11)=1,-G9/MAX($F$4:$F$53),-$G$4/MAX($F$4:$F$53))</f>
        <v>#VALUE!</v>
      </c>
    </row>
    <row r="10" customFormat="false" ht="14.25" hidden="false" customHeight="false" outlineLevel="0" collapsed="false">
      <c r="E10" s="34" t="e">
        <f aca="false">Sheet1!D12</f>
        <v>#VALUE!</v>
      </c>
      <c r="F10" s="34" t="e">
        <f aca="false">slope*E10+intercept</f>
        <v>#VALUE!</v>
      </c>
      <c r="G10" s="34" t="e">
        <f aca="false">F10-Sheet1!E12</f>
        <v>#VALUE!</v>
      </c>
      <c r="H10" s="35" t="e">
        <f aca="false">IF(COUNT(Sheet1!$B12)=1,-G10/MAX($F$4:$F$53),-$G$4/MAX($F$4:$F$53))</f>
        <v>#VALUE!</v>
      </c>
    </row>
    <row r="11" customFormat="false" ht="14.25" hidden="false" customHeight="false" outlineLevel="0" collapsed="false">
      <c r="E11" s="34" t="e">
        <f aca="false">Sheet1!D13</f>
        <v>#VALUE!</v>
      </c>
      <c r="F11" s="34" t="e">
        <f aca="false">slope*E11+intercept</f>
        <v>#VALUE!</v>
      </c>
      <c r="G11" s="34" t="e">
        <f aca="false">F11-Sheet1!E13</f>
        <v>#VALUE!</v>
      </c>
      <c r="H11" s="35" t="e">
        <f aca="false">IF(COUNT(Sheet1!$B13)=1,-G11/MAX($F$4:$F$53),-$G$4/MAX($F$4:$F$53))</f>
        <v>#VALUE!</v>
      </c>
    </row>
    <row r="12" customFormat="false" ht="14.25" hidden="false" customHeight="false" outlineLevel="0" collapsed="false">
      <c r="E12" s="34" t="e">
        <f aca="false">Sheet1!D14</f>
        <v>#VALUE!</v>
      </c>
      <c r="F12" s="34" t="e">
        <f aca="false">slope*E12+intercept</f>
        <v>#VALUE!</v>
      </c>
      <c r="G12" s="34" t="e">
        <f aca="false">F12-Sheet1!E14</f>
        <v>#VALUE!</v>
      </c>
      <c r="H12" s="35" t="e">
        <f aca="false">IF(COUNT(Sheet1!$B14)=1,-G12/MAX($F$4:$F$53),-$G$4/MAX($F$4:$F$53))</f>
        <v>#VALUE!</v>
      </c>
    </row>
    <row r="13" customFormat="false" ht="14.25" hidden="false" customHeight="false" outlineLevel="0" collapsed="false">
      <c r="E13" s="34" t="e">
        <f aca="false">Sheet1!D15</f>
        <v>#VALUE!</v>
      </c>
      <c r="F13" s="34" t="e">
        <f aca="false">slope*E13+intercept</f>
        <v>#VALUE!</v>
      </c>
      <c r="G13" s="34" t="e">
        <f aca="false">F13-Sheet1!E15</f>
        <v>#VALUE!</v>
      </c>
      <c r="H13" s="35" t="e">
        <f aca="false">IF(COUNT(Sheet1!$B15)=1,-G13/MAX($F$4:$F$53),-$G$4/MAX($F$4:$F$53))</f>
        <v>#VALUE!</v>
      </c>
    </row>
    <row r="14" customFormat="false" ht="14.25" hidden="false" customHeight="false" outlineLevel="0" collapsed="false">
      <c r="E14" s="34" t="e">
        <f aca="false">Sheet1!D16</f>
        <v>#VALUE!</v>
      </c>
      <c r="F14" s="34" t="e">
        <f aca="false">slope*E14+intercept</f>
        <v>#VALUE!</v>
      </c>
      <c r="G14" s="34" t="e">
        <f aca="false">F14-Sheet1!E16</f>
        <v>#VALUE!</v>
      </c>
      <c r="H14" s="35" t="e">
        <f aca="false">IF(COUNT(Sheet1!$B16)=1,-G14/MAX($F$4:$F$53),-$G$4/MAX($F$4:$F$53))</f>
        <v>#VALUE!</v>
      </c>
    </row>
    <row r="15" customFormat="false" ht="14.25" hidden="false" customHeight="false" outlineLevel="0" collapsed="false">
      <c r="E15" s="34" t="e">
        <f aca="false">Sheet1!D17</f>
        <v>#VALUE!</v>
      </c>
      <c r="F15" s="34" t="e">
        <f aca="false">slope*E15+intercept</f>
        <v>#VALUE!</v>
      </c>
      <c r="G15" s="34" t="e">
        <f aca="false">F15-Sheet1!E17</f>
        <v>#VALUE!</v>
      </c>
      <c r="H15" s="35" t="e">
        <f aca="false">IF(COUNT(Sheet1!$B17)=1,-G15/MAX($F$4:$F$53),-$G$4/MAX($F$4:$F$53))</f>
        <v>#VALUE!</v>
      </c>
    </row>
    <row r="16" customFormat="false" ht="14.25" hidden="false" customHeight="false" outlineLevel="0" collapsed="false">
      <c r="E16" s="34" t="e">
        <f aca="false">Sheet1!D18</f>
        <v>#VALUE!</v>
      </c>
      <c r="F16" s="34" t="e">
        <f aca="false">slope*E16+intercept</f>
        <v>#VALUE!</v>
      </c>
      <c r="G16" s="34" t="e">
        <f aca="false">F16-Sheet1!E18</f>
        <v>#VALUE!</v>
      </c>
      <c r="H16" s="35" t="e">
        <f aca="false">IF(COUNT(Sheet1!$B18)=1,-G16/MAX($F$4:$F$53),-$G$4/MAX($F$4:$F$53))</f>
        <v>#VALUE!</v>
      </c>
    </row>
    <row r="17" customFormat="false" ht="14.25" hidden="false" customHeight="false" outlineLevel="0" collapsed="false">
      <c r="E17" s="34" t="e">
        <f aca="false">Sheet1!D19</f>
        <v>#VALUE!</v>
      </c>
      <c r="F17" s="34" t="e">
        <f aca="false">slope*E17+intercept</f>
        <v>#VALUE!</v>
      </c>
      <c r="G17" s="34" t="e">
        <f aca="false">F17-Sheet1!E19</f>
        <v>#VALUE!</v>
      </c>
      <c r="H17" s="35" t="e">
        <f aca="false">IF(COUNT(Sheet1!$B19)=1,-G17/MAX($F$4:$F$53),-$G$4/MAX($F$4:$F$53))</f>
        <v>#VALUE!</v>
      </c>
    </row>
    <row r="18" customFormat="false" ht="14.25" hidden="false" customHeight="false" outlineLevel="0" collapsed="false">
      <c r="E18" s="34" t="e">
        <f aca="false">Sheet1!D20</f>
        <v>#VALUE!</v>
      </c>
      <c r="F18" s="34" t="e">
        <f aca="false">slope*E18+intercept</f>
        <v>#VALUE!</v>
      </c>
      <c r="G18" s="34" t="e">
        <f aca="false">F18-Sheet1!E20</f>
        <v>#VALUE!</v>
      </c>
      <c r="H18" s="35" t="e">
        <f aca="false">IF(COUNT(Sheet1!$B20)=1,-G18/MAX($F$4:$F$53),-$G$4/MAX($F$4:$F$53))</f>
        <v>#VALUE!</v>
      </c>
    </row>
    <row r="19" customFormat="false" ht="14.25" hidden="false" customHeight="false" outlineLevel="0" collapsed="false">
      <c r="E19" s="34" t="e">
        <f aca="false">Sheet1!D21</f>
        <v>#VALUE!</v>
      </c>
      <c r="F19" s="34" t="e">
        <f aca="false">slope*E19+intercept</f>
        <v>#VALUE!</v>
      </c>
      <c r="G19" s="34" t="e">
        <f aca="false">F19-Sheet1!E21</f>
        <v>#VALUE!</v>
      </c>
      <c r="H19" s="35" t="e">
        <f aca="false">IF(COUNT(Sheet1!$B21)=1,-G19/MAX($F$4:$F$53),-$G$4/MAX($F$4:$F$53))</f>
        <v>#VALUE!</v>
      </c>
    </row>
    <row r="20" customFormat="false" ht="14.25" hidden="false" customHeight="false" outlineLevel="0" collapsed="false">
      <c r="E20" s="34" t="e">
        <f aca="false">Sheet1!D22</f>
        <v>#VALUE!</v>
      </c>
      <c r="F20" s="34" t="e">
        <f aca="false">slope*E20+intercept</f>
        <v>#VALUE!</v>
      </c>
      <c r="G20" s="34" t="e">
        <f aca="false">F20-Sheet1!E22</f>
        <v>#VALUE!</v>
      </c>
      <c r="H20" s="35" t="e">
        <f aca="false">IF(COUNT(Sheet1!$B22)=1,-G20/MAX($F$4:$F$53),-$G$4/MAX($F$4:$F$53))</f>
        <v>#VALUE!</v>
      </c>
    </row>
    <row r="21" customFormat="false" ht="14.25" hidden="false" customHeight="false" outlineLevel="0" collapsed="false">
      <c r="E21" s="34" t="e">
        <f aca="false">Sheet1!D23</f>
        <v>#VALUE!</v>
      </c>
      <c r="F21" s="34" t="e">
        <f aca="false">slope*E21+intercept</f>
        <v>#VALUE!</v>
      </c>
      <c r="G21" s="34" t="e">
        <f aca="false">F21-Sheet1!E23</f>
        <v>#VALUE!</v>
      </c>
      <c r="H21" s="35" t="e">
        <f aca="false">IF(COUNT(Sheet1!$B23)=1,-G21/MAX($F$4:$F$53),-$G$4/MAX($F$4:$F$53))</f>
        <v>#VALUE!</v>
      </c>
    </row>
    <row r="22" customFormat="false" ht="14.25" hidden="false" customHeight="false" outlineLevel="0" collapsed="false">
      <c r="E22" s="34" t="e">
        <f aca="false">Sheet1!D24</f>
        <v>#VALUE!</v>
      </c>
      <c r="F22" s="34" t="e">
        <f aca="false">slope*E22+intercept</f>
        <v>#VALUE!</v>
      </c>
      <c r="G22" s="34" t="e">
        <f aca="false">F22-Sheet1!E24</f>
        <v>#VALUE!</v>
      </c>
      <c r="H22" s="35" t="e">
        <f aca="false">IF(COUNT(Sheet1!$B24)=1,-G22/MAX($F$4:$F$53),-$G$4/MAX($F$4:$F$53))</f>
        <v>#VALUE!</v>
      </c>
    </row>
    <row r="23" customFormat="false" ht="14.25" hidden="false" customHeight="false" outlineLevel="0" collapsed="false">
      <c r="E23" s="34" t="e">
        <f aca="false">Sheet1!D25</f>
        <v>#VALUE!</v>
      </c>
      <c r="F23" s="34" t="e">
        <f aca="false">slope*E23+intercept</f>
        <v>#VALUE!</v>
      </c>
      <c r="G23" s="34" t="e">
        <f aca="false">F23-Sheet1!E25</f>
        <v>#VALUE!</v>
      </c>
      <c r="H23" s="35" t="e">
        <f aca="false">IF(COUNT(Sheet1!$B25)=1,-G23/MAX($F$4:$F$53),-$G$4/MAX($F$4:$F$53))</f>
        <v>#VALUE!</v>
      </c>
    </row>
    <row r="24" customFormat="false" ht="14.25" hidden="false" customHeight="false" outlineLevel="0" collapsed="false">
      <c r="E24" s="34" t="e">
        <f aca="false">Sheet1!D26</f>
        <v>#VALUE!</v>
      </c>
      <c r="F24" s="34" t="e">
        <f aca="false">slope*E24+intercept</f>
        <v>#VALUE!</v>
      </c>
      <c r="G24" s="34" t="e">
        <f aca="false">F24-Sheet1!E26</f>
        <v>#VALUE!</v>
      </c>
      <c r="H24" s="35" t="e">
        <f aca="false">IF(COUNT(Sheet1!$B26)=1,-G24/MAX($F$4:$F$53),-$G$4/MAX($F$4:$F$53))</f>
        <v>#VALUE!</v>
      </c>
    </row>
    <row r="25" customFormat="false" ht="14.25" hidden="false" customHeight="false" outlineLevel="0" collapsed="false">
      <c r="E25" s="34" t="e">
        <f aca="false">Sheet1!D27</f>
        <v>#VALUE!</v>
      </c>
      <c r="F25" s="34" t="e">
        <f aca="false">slope*E25+intercept</f>
        <v>#VALUE!</v>
      </c>
      <c r="G25" s="34" t="e">
        <f aca="false">F25-Sheet1!E27</f>
        <v>#VALUE!</v>
      </c>
      <c r="H25" s="35" t="e">
        <f aca="false">IF(COUNT(Sheet1!$B27)=1,-G25/MAX($F$4:$F$53),-$G$4/MAX($F$4:$F$53))</f>
        <v>#VALUE!</v>
      </c>
    </row>
    <row r="26" customFormat="false" ht="14.25" hidden="false" customHeight="false" outlineLevel="0" collapsed="false">
      <c r="E26" s="34" t="e">
        <f aca="false">Sheet1!D28</f>
        <v>#VALUE!</v>
      </c>
      <c r="F26" s="34" t="e">
        <f aca="false">slope*E26+intercept</f>
        <v>#VALUE!</v>
      </c>
      <c r="G26" s="34" t="e">
        <f aca="false">F26-Sheet1!E28</f>
        <v>#VALUE!</v>
      </c>
      <c r="H26" s="35" t="e">
        <f aca="false">IF(COUNT(Sheet1!$B28)=1,-G26/MAX($F$4:$F$53),-$G$4/MAX($F$4:$F$53))</f>
        <v>#VALUE!</v>
      </c>
    </row>
    <row r="27" customFormat="false" ht="14.25" hidden="false" customHeight="false" outlineLevel="0" collapsed="false">
      <c r="E27" s="34" t="e">
        <f aca="false">Sheet1!D29</f>
        <v>#VALUE!</v>
      </c>
      <c r="F27" s="34" t="e">
        <f aca="false">slope*E27+intercept</f>
        <v>#VALUE!</v>
      </c>
      <c r="G27" s="34" t="e">
        <f aca="false">F27-Sheet1!E29</f>
        <v>#VALUE!</v>
      </c>
      <c r="H27" s="35" t="e">
        <f aca="false">IF(COUNT(Sheet1!$B29)=1,-G27/MAX($F$4:$F$53),-$G$4/MAX($F$4:$F$53))</f>
        <v>#VALUE!</v>
      </c>
    </row>
    <row r="28" customFormat="false" ht="14.25" hidden="false" customHeight="false" outlineLevel="0" collapsed="false">
      <c r="E28" s="0" t="e">
        <f aca="false">Sheet1!D30</f>
        <v>#VALUE!</v>
      </c>
      <c r="F28" s="34" t="e">
        <f aca="false">slope*E28+intercept</f>
        <v>#VALUE!</v>
      </c>
      <c r="G28" s="34" t="e">
        <f aca="false">F28-Sheet1!E30</f>
        <v>#VALUE!</v>
      </c>
      <c r="H28" s="35" t="e">
        <f aca="false">IF(COUNT(Sheet1!$B30)=1,-G28/MAX($F$4:$F$53),-$G$4/MAX($F$4:$F$53))</f>
        <v>#VALUE!</v>
      </c>
    </row>
    <row r="29" customFormat="false" ht="14.25" hidden="false" customHeight="false" outlineLevel="0" collapsed="false">
      <c r="E29" s="0" t="e">
        <f aca="false">Sheet1!D31</f>
        <v>#VALUE!</v>
      </c>
      <c r="F29" s="34" t="e">
        <f aca="false">slope*E29+intercept</f>
        <v>#VALUE!</v>
      </c>
      <c r="G29" s="34" t="e">
        <f aca="false">F29-Sheet1!E31</f>
        <v>#VALUE!</v>
      </c>
      <c r="H29" s="35" t="e">
        <f aca="false">IF(COUNT(Sheet1!$B31)=1,-G29/MAX($F$4:$F$53),-$G$4/MAX($F$4:$F$53))</f>
        <v>#VALUE!</v>
      </c>
    </row>
    <row r="30" customFormat="false" ht="14.25" hidden="false" customHeight="false" outlineLevel="0" collapsed="false">
      <c r="E30" s="0" t="e">
        <f aca="false">Sheet1!D32</f>
        <v>#VALUE!</v>
      </c>
      <c r="F30" s="34" t="e">
        <f aca="false">slope*E30+intercept</f>
        <v>#VALUE!</v>
      </c>
      <c r="G30" s="34" t="e">
        <f aca="false">F30-Sheet1!E32</f>
        <v>#VALUE!</v>
      </c>
      <c r="H30" s="35" t="e">
        <f aca="false">IF(COUNT(Sheet1!$B32)=1,-G30/MAX($F$4:$F$53),-$G$4/MAX($F$4:$F$53))</f>
        <v>#VALUE!</v>
      </c>
    </row>
    <row r="31" customFormat="false" ht="14.25" hidden="false" customHeight="false" outlineLevel="0" collapsed="false">
      <c r="E31" s="0" t="e">
        <f aca="false">Sheet1!D33</f>
        <v>#VALUE!</v>
      </c>
      <c r="F31" s="34" t="e">
        <f aca="false">slope*E31+intercept</f>
        <v>#VALUE!</v>
      </c>
      <c r="G31" s="34" t="e">
        <f aca="false">F31-Sheet1!E33</f>
        <v>#VALUE!</v>
      </c>
      <c r="H31" s="35" t="e">
        <f aca="false">IF(COUNT(Sheet1!$B33)=1,-G31/MAX($F$4:$F$53),-$G$4/MAX($F$4:$F$53))</f>
        <v>#VALUE!</v>
      </c>
    </row>
    <row r="32" customFormat="false" ht="14.25" hidden="false" customHeight="false" outlineLevel="0" collapsed="false">
      <c r="E32" s="0" t="e">
        <f aca="false">Sheet1!D34</f>
        <v>#VALUE!</v>
      </c>
      <c r="F32" s="34" t="e">
        <f aca="false">slope*E32+intercept</f>
        <v>#VALUE!</v>
      </c>
      <c r="G32" s="34" t="e">
        <f aca="false">F32-Sheet1!E34</f>
        <v>#VALUE!</v>
      </c>
      <c r="H32" s="35" t="e">
        <f aca="false">IF(COUNT(Sheet1!$B34)=1,-G32/MAX($F$4:$F$53),-$G$4/MAX($F$4:$F$53))</f>
        <v>#VALUE!</v>
      </c>
    </row>
    <row r="33" customFormat="false" ht="14.25" hidden="false" customHeight="false" outlineLevel="0" collapsed="false">
      <c r="E33" s="0" t="e">
        <f aca="false">Sheet1!D35</f>
        <v>#VALUE!</v>
      </c>
      <c r="F33" s="34" t="e">
        <f aca="false">slope*E33+intercept</f>
        <v>#VALUE!</v>
      </c>
      <c r="G33" s="34" t="e">
        <f aca="false">F33-Sheet1!E35</f>
        <v>#VALUE!</v>
      </c>
      <c r="H33" s="35" t="e">
        <f aca="false">IF(COUNT(Sheet1!$B35)=1,-G33/MAX($F$4:$F$53),-$G$4/MAX($F$4:$F$53))</f>
        <v>#VALUE!</v>
      </c>
    </row>
    <row r="34" customFormat="false" ht="14.25" hidden="false" customHeight="false" outlineLevel="0" collapsed="false">
      <c r="E34" s="0" t="e">
        <f aca="false">Sheet1!D36</f>
        <v>#VALUE!</v>
      </c>
      <c r="F34" s="34" t="e">
        <f aca="false">slope*E34+intercept</f>
        <v>#VALUE!</v>
      </c>
      <c r="G34" s="34" t="e">
        <f aca="false">F34-Sheet1!E36</f>
        <v>#VALUE!</v>
      </c>
      <c r="H34" s="35" t="e">
        <f aca="false">IF(COUNT(Sheet1!$B36)=1,-G34/MAX($F$4:$F$53),-$G$4/MAX($F$4:$F$53))</f>
        <v>#VALUE!</v>
      </c>
    </row>
    <row r="35" customFormat="false" ht="14.25" hidden="false" customHeight="false" outlineLevel="0" collapsed="false">
      <c r="E35" s="0" t="e">
        <f aca="false">Sheet1!D37</f>
        <v>#VALUE!</v>
      </c>
      <c r="F35" s="34" t="e">
        <f aca="false">slope*E35+intercept</f>
        <v>#VALUE!</v>
      </c>
      <c r="G35" s="34" t="e">
        <f aca="false">F35-Sheet1!E37</f>
        <v>#VALUE!</v>
      </c>
      <c r="H35" s="35" t="e">
        <f aca="false">IF(COUNT(Sheet1!$B37)=1,-G35/MAX($F$4:$F$53),-$G$4/MAX($F$4:$F$53))</f>
        <v>#VALUE!</v>
      </c>
    </row>
    <row r="36" customFormat="false" ht="14.25" hidden="false" customHeight="false" outlineLevel="0" collapsed="false">
      <c r="E36" s="0" t="e">
        <f aca="false">Sheet1!D38</f>
        <v>#VALUE!</v>
      </c>
      <c r="F36" s="34" t="e">
        <f aca="false">slope*E36+intercept</f>
        <v>#VALUE!</v>
      </c>
      <c r="G36" s="34" t="e">
        <f aca="false">F36-Sheet1!E38</f>
        <v>#VALUE!</v>
      </c>
      <c r="H36" s="35" t="e">
        <f aca="false">IF(COUNT(Sheet1!$B38)=1,-G36/MAX($F$4:$F$53),-$G$4/MAX($F$4:$F$53))</f>
        <v>#VALUE!</v>
      </c>
    </row>
    <row r="37" customFormat="false" ht="14.25" hidden="false" customHeight="false" outlineLevel="0" collapsed="false">
      <c r="E37" s="0" t="e">
        <f aca="false">Sheet1!D39</f>
        <v>#VALUE!</v>
      </c>
      <c r="F37" s="34" t="e">
        <f aca="false">slope*E37+intercept</f>
        <v>#VALUE!</v>
      </c>
      <c r="G37" s="34" t="e">
        <f aca="false">F37-Sheet1!E39</f>
        <v>#VALUE!</v>
      </c>
      <c r="H37" s="35" t="e">
        <f aca="false">IF(COUNT(Sheet1!$B39)=1,-G37/MAX($F$4:$F$53),-$G$4/MAX($F$4:$F$53))</f>
        <v>#VALUE!</v>
      </c>
    </row>
    <row r="38" customFormat="false" ht="14.25" hidden="false" customHeight="false" outlineLevel="0" collapsed="false">
      <c r="E38" s="0" t="e">
        <f aca="false">Sheet1!D40</f>
        <v>#VALUE!</v>
      </c>
      <c r="F38" s="34" t="e">
        <f aca="false">slope*E38+intercept</f>
        <v>#VALUE!</v>
      </c>
      <c r="G38" s="34" t="e">
        <f aca="false">F38-Sheet1!E40</f>
        <v>#VALUE!</v>
      </c>
      <c r="H38" s="35" t="e">
        <f aca="false">IF(COUNT(Sheet1!$B40)=1,-G38/MAX($F$4:$F$53),-$G$4/MAX($F$4:$F$53))</f>
        <v>#VALUE!</v>
      </c>
    </row>
    <row r="39" customFormat="false" ht="14.25" hidden="false" customHeight="false" outlineLevel="0" collapsed="false">
      <c r="E39" s="0" t="e">
        <f aca="false">Sheet1!D41</f>
        <v>#VALUE!</v>
      </c>
      <c r="F39" s="34" t="e">
        <f aca="false">slope*E39+intercept</f>
        <v>#VALUE!</v>
      </c>
      <c r="G39" s="34" t="e">
        <f aca="false">F39-Sheet1!E41</f>
        <v>#VALUE!</v>
      </c>
      <c r="H39" s="35" t="e">
        <f aca="false">IF(COUNT(Sheet1!$B41)=1,-G39/MAX($F$4:$F$53),-$G$4/MAX($F$4:$F$53))</f>
        <v>#VALUE!</v>
      </c>
    </row>
    <row r="40" customFormat="false" ht="14.25" hidden="false" customHeight="false" outlineLevel="0" collapsed="false">
      <c r="E40" s="0" t="e">
        <f aca="false">Sheet1!D42</f>
        <v>#VALUE!</v>
      </c>
      <c r="F40" s="34" t="e">
        <f aca="false">slope*E40+intercept</f>
        <v>#VALUE!</v>
      </c>
      <c r="G40" s="34" t="e">
        <f aca="false">F40-Sheet1!E42</f>
        <v>#VALUE!</v>
      </c>
      <c r="H40" s="35" t="e">
        <f aca="false">IF(COUNT(Sheet1!$B42)=1,-G40/MAX($F$4:$F$53),-$G$4/MAX($F$4:$F$53))</f>
        <v>#VALUE!</v>
      </c>
    </row>
    <row r="41" customFormat="false" ht="14.25" hidden="false" customHeight="false" outlineLevel="0" collapsed="false">
      <c r="E41" s="0" t="e">
        <f aca="false">Sheet1!D43</f>
        <v>#VALUE!</v>
      </c>
      <c r="F41" s="34" t="e">
        <f aca="false">slope*E41+intercept</f>
        <v>#VALUE!</v>
      </c>
      <c r="G41" s="34" t="e">
        <f aca="false">F41-Sheet1!E43</f>
        <v>#VALUE!</v>
      </c>
      <c r="H41" s="35" t="e">
        <f aca="false">IF(COUNT(Sheet1!$B43)=1,-G41/MAX($F$4:$F$53),-$G$4/MAX($F$4:$F$53))</f>
        <v>#VALUE!</v>
      </c>
    </row>
    <row r="42" customFormat="false" ht="14.25" hidden="false" customHeight="false" outlineLevel="0" collapsed="false">
      <c r="E42" s="0" t="e">
        <f aca="false">Sheet1!D44</f>
        <v>#VALUE!</v>
      </c>
      <c r="F42" s="34" t="e">
        <f aca="false">slope*E42+intercept</f>
        <v>#VALUE!</v>
      </c>
      <c r="G42" s="34" t="e">
        <f aca="false">F42-Sheet1!E44</f>
        <v>#VALUE!</v>
      </c>
      <c r="H42" s="35" t="e">
        <f aca="false">IF(COUNT(Sheet1!$B44)=1,-G42/MAX($F$4:$F$53),-$G$4/MAX($F$4:$F$53))</f>
        <v>#VALUE!</v>
      </c>
    </row>
    <row r="43" customFormat="false" ht="14.25" hidden="false" customHeight="false" outlineLevel="0" collapsed="false">
      <c r="E43" s="0" t="e">
        <f aca="false">Sheet1!D45</f>
        <v>#VALUE!</v>
      </c>
      <c r="F43" s="34" t="e">
        <f aca="false">slope*E43+intercept</f>
        <v>#VALUE!</v>
      </c>
      <c r="G43" s="34" t="e">
        <f aca="false">F43-Sheet1!E45</f>
        <v>#VALUE!</v>
      </c>
      <c r="H43" s="35" t="e">
        <f aca="false">IF(COUNT(Sheet1!$B45)=1,-G43/MAX($F$4:$F$53),-$G$4/MAX($F$4:$F$53))</f>
        <v>#VALUE!</v>
      </c>
    </row>
    <row r="44" customFormat="false" ht="14.25" hidden="false" customHeight="false" outlineLevel="0" collapsed="false">
      <c r="E44" s="0" t="e">
        <f aca="false">Sheet1!D46</f>
        <v>#VALUE!</v>
      </c>
      <c r="F44" s="34" t="e">
        <f aca="false">slope*E44+intercept</f>
        <v>#VALUE!</v>
      </c>
      <c r="G44" s="34" t="e">
        <f aca="false">F44-Sheet1!E46</f>
        <v>#VALUE!</v>
      </c>
      <c r="H44" s="35" t="e">
        <f aca="false">IF(COUNT(Sheet1!$B46)=1,-G44/MAX($F$4:$F$53),-$G$4/MAX($F$4:$F$53))</f>
        <v>#VALUE!</v>
      </c>
    </row>
    <row r="45" customFormat="false" ht="14.25" hidden="false" customHeight="false" outlineLevel="0" collapsed="false">
      <c r="E45" s="0" t="e">
        <f aca="false">Sheet1!D47</f>
        <v>#VALUE!</v>
      </c>
      <c r="F45" s="34" t="e">
        <f aca="false">slope*E45+intercept</f>
        <v>#VALUE!</v>
      </c>
      <c r="G45" s="34" t="e">
        <f aca="false">F45-Sheet1!E47</f>
        <v>#VALUE!</v>
      </c>
      <c r="H45" s="35" t="e">
        <f aca="false">IF(COUNT(Sheet1!$B47)=1,-G45/MAX($F$4:$F$53),-$G$4/MAX($F$4:$F$53))</f>
        <v>#VALUE!</v>
      </c>
    </row>
    <row r="46" customFormat="false" ht="14.25" hidden="false" customHeight="false" outlineLevel="0" collapsed="false">
      <c r="E46" s="0" t="e">
        <f aca="false">Sheet1!D48</f>
        <v>#VALUE!</v>
      </c>
      <c r="F46" s="34" t="e">
        <f aca="false">slope*E46+intercept</f>
        <v>#VALUE!</v>
      </c>
      <c r="G46" s="34" t="e">
        <f aca="false">F46-Sheet1!E48</f>
        <v>#VALUE!</v>
      </c>
      <c r="H46" s="35" t="e">
        <f aca="false">IF(COUNT(Sheet1!$B48)=1,-G46/MAX($F$4:$F$53),-$G$4/MAX($F$4:$F$53))</f>
        <v>#VALUE!</v>
      </c>
    </row>
    <row r="47" customFormat="false" ht="14.25" hidden="false" customHeight="false" outlineLevel="0" collapsed="false">
      <c r="E47" s="0" t="e">
        <f aca="false">Sheet1!D49</f>
        <v>#VALUE!</v>
      </c>
      <c r="F47" s="34" t="e">
        <f aca="false">slope*E47+intercept</f>
        <v>#VALUE!</v>
      </c>
      <c r="G47" s="34" t="e">
        <f aca="false">F47-Sheet1!E49</f>
        <v>#VALUE!</v>
      </c>
      <c r="H47" s="35" t="e">
        <f aca="false">IF(COUNT(Sheet1!$B49)=1,-G47/MAX($F$4:$F$53),-$G$4/MAX($F$4:$F$53))</f>
        <v>#VALUE!</v>
      </c>
    </row>
    <row r="48" customFormat="false" ht="14.25" hidden="false" customHeight="false" outlineLevel="0" collapsed="false">
      <c r="E48" s="0" t="e">
        <f aca="false">Sheet1!D50</f>
        <v>#VALUE!</v>
      </c>
      <c r="F48" s="34" t="e">
        <f aca="false">slope*E48+intercept</f>
        <v>#VALUE!</v>
      </c>
      <c r="G48" s="34" t="e">
        <f aca="false">F48-Sheet1!E50</f>
        <v>#VALUE!</v>
      </c>
      <c r="H48" s="35" t="e">
        <f aca="false">IF(COUNT(Sheet1!$B50)=1,-G48/MAX($F$4:$F$53),-$G$4/MAX($F$4:$F$53))</f>
        <v>#VALUE!</v>
      </c>
    </row>
    <row r="49" customFormat="false" ht="14.25" hidden="false" customHeight="false" outlineLevel="0" collapsed="false">
      <c r="E49" s="34" t="n">
        <f aca="false">Sheet1!D51</f>
        <v>0</v>
      </c>
      <c r="F49" s="34" t="e">
        <f aca="false">slope*E49+intercept</f>
        <v>#VALUE!</v>
      </c>
      <c r="G49" s="34" t="e">
        <f aca="false">F49-Sheet1!E51</f>
        <v>#VALUE!</v>
      </c>
      <c r="H49" s="35" t="e">
        <f aca="false">IF(COUNT(Sheet1!$B51)=1,-G49/MAX($F$4:$F$53),-$G$4/MAX($F$4:$F$53))</f>
        <v>#VALUE!</v>
      </c>
    </row>
    <row r="50" customFormat="false" ht="14.25" hidden="false" customHeight="false" outlineLevel="0" collapsed="false">
      <c r="E50" s="34" t="n">
        <f aca="false">Sheet1!D52</f>
        <v>0</v>
      </c>
      <c r="F50" s="34" t="e">
        <f aca="false">slope*E50+intercept</f>
        <v>#VALUE!</v>
      </c>
      <c r="G50" s="34" t="e">
        <f aca="false">F50-Sheet1!E52</f>
        <v>#VALUE!</v>
      </c>
      <c r="H50" s="35" t="e">
        <f aca="false">IF(COUNT(Sheet1!$B52)=1,-G50/MAX($F$4:$F$53),-$G$4/MAX($F$4:$F$53))</f>
        <v>#VALUE!</v>
      </c>
    </row>
    <row r="51" customFormat="false" ht="14.25" hidden="false" customHeight="false" outlineLevel="0" collapsed="false">
      <c r="E51" s="34" t="n">
        <f aca="false">Sheet1!D53</f>
        <v>0</v>
      </c>
      <c r="F51" s="34" t="e">
        <f aca="false">slope*E51+intercept</f>
        <v>#VALUE!</v>
      </c>
      <c r="G51" s="34" t="e">
        <f aca="false">F51-Sheet1!E53</f>
        <v>#VALUE!</v>
      </c>
      <c r="H51" s="35" t="e">
        <f aca="false">IF(COUNT(Sheet1!$B53)=1,-G51/MAX($F$4:$F$53),-$G$4/MAX($F$4:$F$53))</f>
        <v>#VALUE!</v>
      </c>
    </row>
    <row r="52" customFormat="false" ht="14.25" hidden="false" customHeight="false" outlineLevel="0" collapsed="false">
      <c r="E52" s="34" t="n">
        <f aca="false">Sheet1!D54</f>
        <v>0</v>
      </c>
      <c r="F52" s="34" t="e">
        <f aca="false">slope*E52+intercept</f>
        <v>#VALUE!</v>
      </c>
      <c r="G52" s="34" t="e">
        <f aca="false">F52-Sheet1!E54</f>
        <v>#VALUE!</v>
      </c>
      <c r="H52" s="35" t="e">
        <f aca="false">IF(COUNT(Sheet1!$B54)=1,-G52/MAX($F$4:$F$53),-$G$4/MAX($F$4:$F$53))</f>
        <v>#VALUE!</v>
      </c>
    </row>
    <row r="53" customFormat="false" ht="14.25" hidden="false" customHeight="false" outlineLevel="0" collapsed="false">
      <c r="E53" s="34" t="n">
        <f aca="false">Sheet1!D55</f>
        <v>0</v>
      </c>
      <c r="F53" s="34" t="e">
        <f aca="false">slope*E53+intercept</f>
        <v>#VALUE!</v>
      </c>
      <c r="G53" s="34" t="e">
        <f aca="false">F53-Sheet1!E55</f>
        <v>#VALUE!</v>
      </c>
      <c r="H53" s="35" t="e">
        <f aca="false">IF(COUNT(Sheet1!$B55)=1,-G53/MAX($F$4:$F$53),-$G$4/MAX($F$4:$F$53))</f>
        <v>#VALUE!</v>
      </c>
    </row>
  </sheetData>
  <printOptions headings="false" gridLines="false" gridLinesSet="true" horizontalCentered="false" verticalCentered="false"/>
  <pageMargins left="0" right="0" top="0.4" bottom="0.4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1:19:10Z</dcterms:created>
  <dc:creator>Tom O'Haver</dc:creator>
  <dc:description/>
  <dc:language>en-US</dc:language>
  <cp:lastModifiedBy>Tom O'Haver</cp:lastModifiedBy>
  <cp:lastPrinted>2013-07-03T11:00:36Z</cp:lastPrinted>
  <dcterms:modified xsi:type="dcterms:W3CDTF">2018-07-19T00:04:10Z</dcterms:modified>
  <cp:revision>1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