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AFF" vbProcedure="false">#REF!</definedName>
    <definedName function="false" hidden="false" name="analyteFF" vbProcedure="false">#REF!</definedName>
    <definedName function="false" hidden="false" name="B" vbProcedure="false">#REF!</definedName>
    <definedName function="false" hidden="false" name="backgroundFF" vbProcedure="false">#REF!</definedName>
    <definedName function="false" hidden="false" name="BFF" vbProcedure="false">#REF!</definedName>
    <definedName function="false" hidden="false" name="DetectorNoise" vbProcedure="false">#REF!</definedName>
    <definedName function="false" hidden="false" name="DN" vbProcedure="false">#REF!</definedName>
    <definedName function="false" hidden="false" name="SlitWidth" vbProcedure="false">#REF!</definedName>
    <definedName function="false" hidden="false" name="W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Effect of slit width on signal-to-noise ratio in emission spectroscopy</t>
  </si>
  <si>
    <t xml:space="preserve">   Change slit width and observe effect on noise and signal-to-noise ratio (SNR)</t>
  </si>
  <si>
    <t xml:space="preserve">slit </t>
  </si>
  <si>
    <t xml:space="preserve">analyte</t>
  </si>
  <si>
    <t xml:space="preserve">background</t>
  </si>
  <si>
    <t xml:space="preserve">detector</t>
  </si>
  <si>
    <t xml:space="preserve">width</t>
  </si>
  <si>
    <t xml:space="preserve">radiance</t>
  </si>
  <si>
    <t xml:space="preserve">flicker factor</t>
  </si>
  <si>
    <t xml:space="preserve">noise</t>
  </si>
  <si>
    <t xml:space="preserve"> </t>
  </si>
  <si>
    <t xml:space="preserve">signal</t>
  </si>
  <si>
    <t xml:space="preserve">shot noise</t>
  </si>
  <si>
    <t xml:space="preserve">flicker noise</t>
  </si>
  <si>
    <t xml:space="preserve">total noise</t>
  </si>
  <si>
    <t xml:space="preserve">signal/noise</t>
  </si>
  <si>
    <t xml:space="preserve">signal/background</t>
  </si>
  <si>
    <t xml:space="preserve">Analyte</t>
  </si>
  <si>
    <t xml:space="preserve">Background</t>
  </si>
  <si>
    <t xml:space="preserve">© T. C. O'Haver, 2009, 2013</t>
  </si>
  <si>
    <t xml:space="preserve">Noise Budget</t>
  </si>
  <si>
    <t xml:space="preserve">photon</t>
  </si>
  <si>
    <t xml:space="preserve">flicker</t>
  </si>
  <si>
    <t xml:space="preserve">Data for time-signal gra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ignal with noise</a:t>
            </a:r>
          </a:p>
        </c:rich>
      </c:tx>
      <c:layout>
        <c:manualLayout>
          <c:xMode val="edge"/>
          <c:yMode val="edge"/>
          <c:x val="0.325765054294176"/>
          <c:y val="0.0341125305789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76242184929"/>
          <c:y val="0.223702092960043"/>
          <c:w val="0.859602939563453"/>
          <c:h val="0.660505572166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:$B$74</c:f>
              <c:numCache>
                <c:formatCode>General</c:formatCode>
                <c:ptCount val="39"/>
                <c:pt idx="0">
                  <c:v>1</c:v>
                </c:pt>
                <c:pt idx="1">
                  <c:v>1.8421052631579</c:v>
                </c:pt>
                <c:pt idx="2">
                  <c:v>2.68421052631579</c:v>
                </c:pt>
                <c:pt idx="3">
                  <c:v>3.52631578947368</c:v>
                </c:pt>
                <c:pt idx="4">
                  <c:v>4.36842105263158</c:v>
                </c:pt>
                <c:pt idx="5">
                  <c:v>5.21052631578947</c:v>
                </c:pt>
                <c:pt idx="6">
                  <c:v>6.05263157894737</c:v>
                </c:pt>
                <c:pt idx="7">
                  <c:v>6.89473684210526</c:v>
                </c:pt>
                <c:pt idx="8">
                  <c:v>7.73684210526316</c:v>
                </c:pt>
                <c:pt idx="9">
                  <c:v>8.57894736842105</c:v>
                </c:pt>
                <c:pt idx="10">
                  <c:v>9.42105263157895</c:v>
                </c:pt>
                <c:pt idx="11">
                  <c:v>10.2631578947368</c:v>
                </c:pt>
                <c:pt idx="12">
                  <c:v>11.1052631578947</c:v>
                </c:pt>
                <c:pt idx="13">
                  <c:v>11.9473684210526</c:v>
                </c:pt>
                <c:pt idx="14">
                  <c:v>12.7894736842105</c:v>
                </c:pt>
                <c:pt idx="15">
                  <c:v>13.6315789473684</c:v>
                </c:pt>
                <c:pt idx="16">
                  <c:v>14.4736842105263</c:v>
                </c:pt>
                <c:pt idx="17">
                  <c:v>15.3157894736842</c:v>
                </c:pt>
                <c:pt idx="18">
                  <c:v>16.1578947368421</c:v>
                </c:pt>
                <c:pt idx="19">
                  <c:v>17</c:v>
                </c:pt>
                <c:pt idx="20">
                  <c:v>17.8421052631579</c:v>
                </c:pt>
                <c:pt idx="21">
                  <c:v>18.6842105263158</c:v>
                </c:pt>
                <c:pt idx="22">
                  <c:v>19.5263157894737</c:v>
                </c:pt>
                <c:pt idx="23">
                  <c:v>20.3684210526316</c:v>
                </c:pt>
                <c:pt idx="24">
                  <c:v>21.2105263157895</c:v>
                </c:pt>
                <c:pt idx="25">
                  <c:v>22.0526315789474</c:v>
                </c:pt>
                <c:pt idx="26">
                  <c:v>22.8947368421053</c:v>
                </c:pt>
                <c:pt idx="27">
                  <c:v>23.7368421052632</c:v>
                </c:pt>
                <c:pt idx="28">
                  <c:v>24.5789473684211</c:v>
                </c:pt>
                <c:pt idx="29">
                  <c:v>25.4210526315789</c:v>
                </c:pt>
                <c:pt idx="30">
                  <c:v>26.2631578947368</c:v>
                </c:pt>
                <c:pt idx="31">
                  <c:v>27.1052631578947</c:v>
                </c:pt>
                <c:pt idx="32">
                  <c:v>27.9473684210526</c:v>
                </c:pt>
                <c:pt idx="33">
                  <c:v>28.7894736842105</c:v>
                </c:pt>
                <c:pt idx="34">
                  <c:v>29.6315789473684</c:v>
                </c:pt>
                <c:pt idx="35">
                  <c:v>30.4736842105263</c:v>
                </c:pt>
                <c:pt idx="36">
                  <c:v>31.3157894736842</c:v>
                </c:pt>
                <c:pt idx="37">
                  <c:v>32.1578947368421</c:v>
                </c:pt>
                <c:pt idx="38">
                  <c:v>33</c:v>
                </c:pt>
              </c:numCache>
            </c:numRef>
          </c:xVal>
          <c:yVal>
            <c:numRef>
              <c:f>Sheet1!$G$36:$G$74</c:f>
              <c:numCache>
                <c:formatCode>General</c:formatCode>
                <c:ptCount val="39"/>
                <c:pt idx="0">
                  <c:v>147.615206557898</c:v>
                </c:pt>
                <c:pt idx="1">
                  <c:v>143.310451682373</c:v>
                </c:pt>
                <c:pt idx="2">
                  <c:v>143.716170687891</c:v>
                </c:pt>
                <c:pt idx="3">
                  <c:v>132.252832970589</c:v>
                </c:pt>
                <c:pt idx="4">
                  <c:v>136.557102970492</c:v>
                </c:pt>
                <c:pt idx="5">
                  <c:v>87.6728759563509</c:v>
                </c:pt>
                <c:pt idx="6">
                  <c:v>131.527406390146</c:v>
                </c:pt>
                <c:pt idx="7">
                  <c:v>161.269450296461</c:v>
                </c:pt>
                <c:pt idx="8">
                  <c:v>133.337304163357</c:v>
                </c:pt>
                <c:pt idx="9">
                  <c:v>150.63488771374</c:v>
                </c:pt>
                <c:pt idx="10">
                  <c:v>106.796373645463</c:v>
                </c:pt>
                <c:pt idx="11">
                  <c:v>107.438968533702</c:v>
                </c:pt>
                <c:pt idx="12">
                  <c:v>136.722029521159</c:v>
                </c:pt>
                <c:pt idx="13">
                  <c:v>123.352463742258</c:v>
                </c:pt>
                <c:pt idx="14">
                  <c:v>143.756259054777</c:v>
                </c:pt>
                <c:pt idx="15">
                  <c:v>470.806011658955</c:v>
                </c:pt>
                <c:pt idx="16">
                  <c:v>462.726910772617</c:v>
                </c:pt>
                <c:pt idx="17">
                  <c:v>467.693905751044</c:v>
                </c:pt>
                <c:pt idx="18">
                  <c:v>482.538151965595</c:v>
                </c:pt>
                <c:pt idx="19">
                  <c:v>468.250927186603</c:v>
                </c:pt>
                <c:pt idx="20">
                  <c:v>472.357979819387</c:v>
                </c:pt>
                <c:pt idx="21">
                  <c:v>476.640034017713</c:v>
                </c:pt>
                <c:pt idx="22">
                  <c:v>481.059592434175</c:v>
                </c:pt>
                <c:pt idx="23">
                  <c:v>456.914337349111</c:v>
                </c:pt>
                <c:pt idx="24">
                  <c:v>481.959420362908</c:v>
                </c:pt>
                <c:pt idx="25">
                  <c:v>462.089523501086</c:v>
                </c:pt>
                <c:pt idx="26">
                  <c:v>476.519666128336</c:v>
                </c:pt>
                <c:pt idx="27">
                  <c:v>115.986451661648</c:v>
                </c:pt>
                <c:pt idx="28">
                  <c:v>131.069171109526</c:v>
                </c:pt>
                <c:pt idx="29">
                  <c:v>122.624289323641</c:v>
                </c:pt>
                <c:pt idx="30">
                  <c:v>119.606476038294</c:v>
                </c:pt>
                <c:pt idx="31">
                  <c:v>137.157539471544</c:v>
                </c:pt>
                <c:pt idx="32">
                  <c:v>118.98434380521</c:v>
                </c:pt>
                <c:pt idx="33">
                  <c:v>150.95855623702</c:v>
                </c:pt>
                <c:pt idx="34">
                  <c:v>103.84068586567</c:v>
                </c:pt>
                <c:pt idx="35">
                  <c:v>116.564323673549</c:v>
                </c:pt>
                <c:pt idx="36">
                  <c:v>131.805428370974</c:v>
                </c:pt>
                <c:pt idx="37">
                  <c:v>120.259297591271</c:v>
                </c:pt>
                <c:pt idx="38">
                  <c:v>138.369640661528</c:v>
                </c:pt>
              </c:numCache>
            </c:numRef>
          </c:yVal>
          <c:smooth val="0"/>
        </c:ser>
        <c:axId val="44248340"/>
        <c:axId val="79507843"/>
      </c:scatterChart>
      <c:valAx>
        <c:axId val="4424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9469123615224"/>
              <c:y val="0.886382169067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7843"/>
        <c:crossesAt val="0"/>
        <c:crossBetween val="midCat"/>
      </c:valAx>
      <c:valAx>
        <c:axId val="795078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ignal</a:t>
                </a:r>
              </a:p>
            </c:rich>
          </c:tx>
          <c:layout>
            <c:manualLayout>
              <c:xMode val="edge"/>
              <c:yMode val="edge"/>
              <c:x val="0.0274213008665131"/>
              <c:y val="0.304702364773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3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ise budget</a:t>
            </a:r>
          </a:p>
        </c:rich>
      </c:tx>
      <c:layout>
        <c:manualLayout>
          <c:xMode val="edge"/>
          <c:yMode val="edge"/>
          <c:x val="0.343098442860913"/>
          <c:y val="0.033981242354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64080232251"/>
          <c:y val="0.223460649721354"/>
          <c:w val="0.844681974135656"/>
          <c:h val="0.757238004621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3:$F$33</c:f>
              <c:strCache>
                <c:ptCount val="3"/>
                <c:pt idx="0">
                  <c:v>photon</c:v>
                </c:pt>
                <c:pt idx="1">
                  <c:v>flicker</c:v>
                </c:pt>
                <c:pt idx="2">
                  <c:v>detector</c:v>
                </c:pt>
              </c:strCache>
            </c:strRef>
          </c:cat>
          <c:val>
            <c:numRef>
              <c:f>Sheet1!$D$34:$F$34</c:f>
              <c:numCache>
                <c:formatCode>General</c:formatCode>
                <c:ptCount val="3"/>
                <c:pt idx="0">
                  <c:v>28.0078323325371</c:v>
                </c:pt>
                <c:pt idx="1">
                  <c:v>42.24</c:v>
                </c:pt>
                <c:pt idx="2">
                  <c:v>10</c:v>
                </c:pt>
              </c:numCache>
            </c:numRef>
          </c:val>
        </c:ser>
        <c:gapWidth val="100"/>
        <c:overlap val="0"/>
        <c:axId val="39085911"/>
        <c:axId val="95039980"/>
      </c:barChart>
      <c:catAx>
        <c:axId val="3908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9980"/>
        <c:crossesAt val="0"/>
        <c:auto val="1"/>
        <c:lblAlgn val="ctr"/>
        <c:lblOffset val="100"/>
        <c:noMultiLvlLbl val="0"/>
      </c:catAx>
      <c:valAx>
        <c:axId val="950399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ise level</a:t>
                </a:r>
              </a:p>
            </c:rich>
          </c:tx>
          <c:layout>
            <c:manualLayout>
              <c:xMode val="edge"/>
              <c:yMode val="edge"/>
              <c:x val="0.0328582739509105"/>
              <c:y val="0.211091477504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591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0</xdr:row>
      <xdr:rowOff>47160</xdr:rowOff>
    </xdr:from>
    <xdr:to>
      <xdr:col>7</xdr:col>
      <xdr:colOff>120960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3087720" y="1771920"/>
        <a:ext cx="32817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0</xdr:row>
      <xdr:rowOff>56880</xdr:rowOff>
    </xdr:from>
    <xdr:to>
      <xdr:col>4</xdr:col>
      <xdr:colOff>47412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220320" y="1781640"/>
        <a:ext cx="27277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9080</xdr:rowOff>
        </xdr:from>
        <xdr:to>
          <xdr:col>2</xdr:col>
          <xdr:colOff>10800</xdr:colOff>
          <xdr:row>7</xdr:row>
          <xdr:rowOff>-30600</xdr:rowOff>
        </xdr:to>
        <xdr:sp>
          <xdr:nvSpPr>
            <xdr:cNvPr id="0" name="Scrollb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7.28"/>
  </cols>
  <sheetData>
    <row r="1" customFormat="false" ht="7.5" hidden="false" customHeight="true" outlineLevel="0" collapsed="false"/>
    <row r="2" customFormat="false" ht="18.6" hidden="false" customHeight="true" outlineLevel="0" collapsed="false">
      <c r="A2" s="1" t="s">
        <v>0</v>
      </c>
      <c r="B2" s="2"/>
    </row>
    <row r="3" customFormat="false" ht="16.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  <c r="C4" s="5" t="s">
        <v>3</v>
      </c>
      <c r="D4" s="5" t="s">
        <v>4</v>
      </c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B5" s="7" t="s">
        <v>6</v>
      </c>
      <c r="C5" s="8" t="s">
        <v>7</v>
      </c>
      <c r="D5" s="8" t="s">
        <v>7</v>
      </c>
      <c r="E5" s="8" t="s">
        <v>8</v>
      </c>
      <c r="F5" s="8" t="s">
        <v>8</v>
      </c>
      <c r="G5" s="9" t="s">
        <v>9</v>
      </c>
    </row>
    <row r="6" customFormat="false" ht="12.75" hidden="false" customHeight="false" outlineLevel="0" collapsed="false">
      <c r="A6" s="10" t="s">
        <v>10</v>
      </c>
      <c r="B6" s="11" t="n">
        <f aca="false">B7/100</f>
        <v>0.32</v>
      </c>
      <c r="C6" s="12" t="n">
        <v>1000</v>
      </c>
      <c r="D6" s="12" t="n">
        <v>1000</v>
      </c>
      <c r="E6" s="13" t="n">
        <v>0.1</v>
      </c>
      <c r="F6" s="13" t="n">
        <v>0.1</v>
      </c>
      <c r="G6" s="14" t="n">
        <v>10</v>
      </c>
    </row>
    <row r="7" customFormat="false" ht="16.7" hidden="false" customHeight="true" outlineLevel="0" collapsed="false">
      <c r="B7" s="0" t="n">
        <v>32</v>
      </c>
    </row>
    <row r="8" customFormat="false" ht="12.75" hidden="false" customHeight="false" outlineLevel="0" collapsed="false">
      <c r="B8" s="15"/>
      <c r="C8" s="5" t="s">
        <v>11</v>
      </c>
      <c r="D8" s="5" t="s">
        <v>12</v>
      </c>
      <c r="E8" s="5" t="s">
        <v>13</v>
      </c>
      <c r="F8" s="5" t="s">
        <v>14</v>
      </c>
      <c r="G8" s="16" t="s">
        <v>15</v>
      </c>
      <c r="H8" s="17" t="s">
        <v>16</v>
      </c>
    </row>
    <row r="9" customFormat="false" ht="12.75" hidden="false" customHeight="false" outlineLevel="0" collapsed="false">
      <c r="B9" s="18" t="s">
        <v>17</v>
      </c>
      <c r="C9" s="19" t="n">
        <f aca="false">C6*B6</f>
        <v>320</v>
      </c>
      <c r="D9" s="19" t="n">
        <f aca="false">SQRT(C9)</f>
        <v>17.8885438199983</v>
      </c>
      <c r="E9" s="19" t="n">
        <f aca="false">E6*C9</f>
        <v>32</v>
      </c>
      <c r="F9" s="20" t="n">
        <f aca="false">SQRT(D9*D9+D10*D10+E9*E9+E10*E10+G6*G6)</f>
        <v>40.635669060568</v>
      </c>
      <c r="G9" s="21" t="n">
        <f aca="false">C9/F9</f>
        <v>7.87485495865802</v>
      </c>
      <c r="H9" s="22" t="n">
        <f aca="false">C9/C10</f>
        <v>3.125</v>
      </c>
    </row>
    <row r="10" customFormat="false" ht="12.75" hidden="false" customHeight="false" outlineLevel="0" collapsed="false">
      <c r="B10" s="23" t="s">
        <v>18</v>
      </c>
      <c r="C10" s="24" t="n">
        <f aca="false">D6*B6*B6</f>
        <v>102.4</v>
      </c>
      <c r="D10" s="24" t="n">
        <f aca="false">SQRT(C10)</f>
        <v>10.1192885125388</v>
      </c>
      <c r="E10" s="24" t="n">
        <f aca="false">F6*C10</f>
        <v>10.24</v>
      </c>
      <c r="F10" s="25"/>
      <c r="G10" s="25"/>
      <c r="H10" s="26"/>
    </row>
    <row r="28" customFormat="false" ht="12.75" hidden="false" customHeight="false" outlineLevel="0" collapsed="false">
      <c r="B28" s="0" t="s">
        <v>19</v>
      </c>
    </row>
    <row r="29" customFormat="false" ht="12.75" hidden="false" customHeight="false" outlineLevel="0" collapsed="false">
      <c r="B29" s="27" t="n">
        <v>1</v>
      </c>
    </row>
    <row r="32" customFormat="false" ht="21" hidden="false" customHeight="false" outlineLevel="0" collapsed="false">
      <c r="E32" s="2" t="s">
        <v>20</v>
      </c>
    </row>
    <row r="33" customFormat="false" ht="12.75" hidden="false" customHeight="false" outlineLevel="0" collapsed="false">
      <c r="D33" s="28" t="s">
        <v>21</v>
      </c>
      <c r="E33" s="29" t="s">
        <v>22</v>
      </c>
      <c r="F33" s="30" t="s">
        <v>5</v>
      </c>
    </row>
    <row r="34" customFormat="false" ht="13.5" hidden="false" customHeight="false" outlineLevel="0" collapsed="false">
      <c r="D34" s="31" t="n">
        <f aca="false">(D10+D9)</f>
        <v>28.0078323325371</v>
      </c>
      <c r="E34" s="32" t="n">
        <f aca="false">(E10+E9)</f>
        <v>42.24</v>
      </c>
      <c r="F34" s="33" t="n">
        <f aca="false">G6</f>
        <v>10</v>
      </c>
    </row>
    <row r="35" customFormat="false" ht="12.75" hidden="false" customHeight="false" outlineLevel="0" collapsed="false">
      <c r="B35" s="0" t="s">
        <v>23</v>
      </c>
    </row>
    <row r="36" customFormat="false" ht="12.75" hidden="false" customHeight="false" outlineLevel="0" collapsed="false">
      <c r="B36" s="27" t="n">
        <v>1</v>
      </c>
      <c r="C36" s="27" t="n">
        <v>0</v>
      </c>
      <c r="D36" s="27" t="n">
        <f aca="true">C36+C36*$E$6*(RAND()-0.5)+SQRT(C36*(RAND()))</f>
        <v>0</v>
      </c>
      <c r="E36" s="27" t="n">
        <f aca="true">$C$10+4*$C$10*$F$6*(RAND()-0.5)+SQRT($C$10*4*(RAND()))</f>
        <v>128.655689874429</v>
      </c>
      <c r="F36" s="27" t="n">
        <f aca="false">B36</f>
        <v>1</v>
      </c>
      <c r="G36" s="34" t="n">
        <f aca="true">D36+E36+4*$G$6*RAND()-0.5</f>
        <v>165.807333023325</v>
      </c>
    </row>
    <row r="37" customFormat="false" ht="12.75" hidden="false" customHeight="false" outlineLevel="0" collapsed="false">
      <c r="B37" s="27" t="n">
        <v>1.8421052631579</v>
      </c>
      <c r="C37" s="27" t="n">
        <v>0</v>
      </c>
      <c r="D37" s="27" t="n">
        <f aca="true">C37+C37*$E$6*(RAND()-0.5)+SQRT(C37*(RAND()))</f>
        <v>0</v>
      </c>
      <c r="E37" s="27" t="n">
        <f aca="true">$C$10+4*$C$10*$F$6*(RAND()-0.5)+SQRT($C$10*4*(RAND()))</f>
        <v>102.855199824797</v>
      </c>
      <c r="F37" s="27" t="n">
        <f aca="false">B37</f>
        <v>1.8421052631579</v>
      </c>
      <c r="G37" s="34" t="n">
        <f aca="true">D37+E37+4*$G$6*RAND()-0.5</f>
        <v>111.252858674525</v>
      </c>
    </row>
    <row r="38" customFormat="false" ht="12.75" hidden="false" customHeight="false" outlineLevel="0" collapsed="false">
      <c r="B38" s="27" t="n">
        <v>2.68421052631579</v>
      </c>
      <c r="C38" s="27" t="n">
        <v>0</v>
      </c>
      <c r="D38" s="27" t="n">
        <f aca="true">C38+C38*$E$6*(RAND()-0.5)+SQRT(C38*(RAND()))</f>
        <v>0</v>
      </c>
      <c r="E38" s="27" t="n">
        <f aca="true">$C$10+4*$C$10*$F$6*(RAND()-0.5)+SQRT($C$10*4*(RAND()))</f>
        <v>119.34414705074</v>
      </c>
      <c r="F38" s="27" t="n">
        <f aca="false">B38</f>
        <v>2.68421052631579</v>
      </c>
      <c r="G38" s="34" t="n">
        <f aca="true">D38+E38+4*$G$6*RAND()-0.5</f>
        <v>157.426450691078</v>
      </c>
    </row>
    <row r="39" customFormat="false" ht="12.75" hidden="false" customHeight="false" outlineLevel="0" collapsed="false">
      <c r="B39" s="27" t="n">
        <v>3.52631578947368</v>
      </c>
      <c r="C39" s="27" t="n">
        <v>0</v>
      </c>
      <c r="D39" s="27" t="n">
        <f aca="true">C39+C39*$E$6*(RAND()-0.5)+SQRT(C39*(RAND()))</f>
        <v>0</v>
      </c>
      <c r="E39" s="27" t="n">
        <f aca="true">$C$10+4*$C$10*$F$6*(RAND()-0.5)+SQRT($C$10*4*(RAND()))</f>
        <v>97.3243730412658</v>
      </c>
      <c r="F39" s="27" t="n">
        <f aca="false">B39</f>
        <v>3.52631578947368</v>
      </c>
      <c r="G39" s="34" t="n">
        <f aca="true">D39+E39+4*$G$6*RAND()-0.5</f>
        <v>103.371245324406</v>
      </c>
    </row>
    <row r="40" customFormat="false" ht="12.75" hidden="false" customHeight="false" outlineLevel="0" collapsed="false">
      <c r="B40" s="27" t="n">
        <v>4.36842105263158</v>
      </c>
      <c r="C40" s="27" t="n">
        <v>0</v>
      </c>
      <c r="D40" s="27" t="n">
        <f aca="true">C40+C40*$E$6*(RAND()-0.5)+SQRT(C40*(RAND()))</f>
        <v>0</v>
      </c>
      <c r="E40" s="27" t="n">
        <f aca="true">$C$10+4*$C$10*$F$6*(RAND()-0.5)+SQRT($C$10*4*(RAND()))</f>
        <v>126.307876382094</v>
      </c>
      <c r="F40" s="27" t="n">
        <f aca="false">B40</f>
        <v>4.36842105263158</v>
      </c>
      <c r="G40" s="34" t="n">
        <f aca="true">D40+E40+4*$G$6*RAND()-0.5</f>
        <v>152.417169323228</v>
      </c>
    </row>
    <row r="41" customFormat="false" ht="12.75" hidden="false" customHeight="false" outlineLevel="0" collapsed="false">
      <c r="B41" s="27" t="n">
        <v>5.21052631578947</v>
      </c>
      <c r="C41" s="27" t="n">
        <v>0</v>
      </c>
      <c r="D41" s="27" t="n">
        <f aca="true">C41+C41*$E$6*(RAND()-0.5)+SQRT(C41*(RAND()))</f>
        <v>0</v>
      </c>
      <c r="E41" s="27" t="n">
        <f aca="true">$C$10+4*$C$10*$F$6*(RAND()-0.5)+SQRT($C$10*4*(RAND()))</f>
        <v>136.190225558378</v>
      </c>
      <c r="F41" s="27" t="n">
        <f aca="false">B41</f>
        <v>5.21052631578947</v>
      </c>
      <c r="G41" s="34" t="n">
        <f aca="true">D41+E41+4*$G$6*RAND()-0.5</f>
        <v>140.1115319584</v>
      </c>
    </row>
    <row r="42" customFormat="false" ht="12.75" hidden="false" customHeight="false" outlineLevel="0" collapsed="false">
      <c r="B42" s="27" t="n">
        <v>6.05263157894737</v>
      </c>
      <c r="C42" s="27" t="n">
        <v>0</v>
      </c>
      <c r="D42" s="27" t="n">
        <f aca="true">C42+C42*$E$6*(RAND()-0.5)+SQRT(C42*(RAND()))</f>
        <v>0</v>
      </c>
      <c r="E42" s="27" t="n">
        <f aca="true">$C$10+4*$C$10*$F$6*(RAND()-0.5)+SQRT($C$10*4*(RAND()))</f>
        <v>109.865722805147</v>
      </c>
      <c r="F42" s="27" t="n">
        <f aca="false">B42</f>
        <v>6.05263157894737</v>
      </c>
      <c r="G42" s="34" t="n">
        <f aca="true">D42+E42+4*$G$6*RAND()-0.5</f>
        <v>132.386649207619</v>
      </c>
    </row>
    <row r="43" customFormat="false" ht="12.75" hidden="false" customHeight="false" outlineLevel="0" collapsed="false">
      <c r="B43" s="27" t="n">
        <v>6.89473684210526</v>
      </c>
      <c r="C43" s="27" t="n">
        <v>0</v>
      </c>
      <c r="D43" s="27" t="n">
        <f aca="true">C43+C43*$E$6*(RAND()-0.5)+SQRT(C43*(RAND()))</f>
        <v>0</v>
      </c>
      <c r="E43" s="27" t="n">
        <f aca="true">$C$10+4*$C$10*$F$6*(RAND()-0.5)+SQRT($C$10*4*(RAND()))</f>
        <v>110.76828228085</v>
      </c>
      <c r="F43" s="27" t="n">
        <f aca="false">B43</f>
        <v>6.89473684210526</v>
      </c>
      <c r="G43" s="34" t="n">
        <f aca="true">D43+E43+4*$G$6*RAND()-0.5</f>
        <v>122.371716681328</v>
      </c>
    </row>
    <row r="44" customFormat="false" ht="12.75" hidden="false" customHeight="false" outlineLevel="0" collapsed="false">
      <c r="B44" s="27" t="n">
        <v>7.73684210526316</v>
      </c>
      <c r="C44" s="27" t="n">
        <v>0</v>
      </c>
      <c r="D44" s="27" t="n">
        <f aca="true">C44+C44*$E$6*(RAND()-0.5)+SQRT(C44*(RAND()))</f>
        <v>0</v>
      </c>
      <c r="E44" s="27" t="n">
        <f aca="true">$C$10+4*$C$10*$F$6*(RAND()-0.5)+SQRT($C$10*4*(RAND()))</f>
        <v>92.5943106251733</v>
      </c>
      <c r="F44" s="27" t="n">
        <f aca="false">B44</f>
        <v>7.73684210526316</v>
      </c>
      <c r="G44" s="34" t="n">
        <f aca="true">D44+E44+4*$G$6*RAND()-0.5</f>
        <v>118.282432369437</v>
      </c>
    </row>
    <row r="45" customFormat="false" ht="12.75" hidden="false" customHeight="false" outlineLevel="0" collapsed="false">
      <c r="B45" s="27" t="n">
        <v>8.57894736842105</v>
      </c>
      <c r="C45" s="27" t="n">
        <v>0</v>
      </c>
      <c r="D45" s="27" t="n">
        <f aca="true">C45+C45*$E$6*(RAND()-0.5)+SQRT(C45*(RAND()))</f>
        <v>0</v>
      </c>
      <c r="E45" s="27" t="n">
        <f aca="true">$C$10+4*$C$10*$F$6*(RAND()-0.5)+SQRT($C$10*4*(RAND()))</f>
        <v>116.953704580145</v>
      </c>
      <c r="F45" s="27" t="n">
        <f aca="false">B45</f>
        <v>8.57894736842105</v>
      </c>
      <c r="G45" s="34" t="n">
        <f aca="true">D45+E45+4*$G$6*RAND()-0.5</f>
        <v>127.31050545765</v>
      </c>
    </row>
    <row r="46" customFormat="false" ht="12.75" hidden="false" customHeight="false" outlineLevel="0" collapsed="false">
      <c r="B46" s="27" t="n">
        <v>9.42105263157895</v>
      </c>
      <c r="C46" s="27" t="n">
        <v>0</v>
      </c>
      <c r="D46" s="27" t="n">
        <f aca="true">C46+C46*$E$6*(RAND()-0.5)+SQRT(C46*(RAND()))</f>
        <v>0</v>
      </c>
      <c r="E46" s="27" t="n">
        <f aca="true">$C$10+4*$C$10*$F$6*(RAND()-0.5)+SQRT($C$10*4*(RAND()))</f>
        <v>121.821256777974</v>
      </c>
      <c r="F46" s="27" t="n">
        <f aca="false">B46</f>
        <v>9.42105263157895</v>
      </c>
      <c r="G46" s="34" t="n">
        <f aca="true">D46+E46+4*$G$6*RAND()-0.5</f>
        <v>146.913064853126</v>
      </c>
    </row>
    <row r="47" customFormat="false" ht="12.75" hidden="false" customHeight="false" outlineLevel="0" collapsed="false">
      <c r="B47" s="27" t="n">
        <v>10.2631578947368</v>
      </c>
      <c r="C47" s="27" t="n">
        <v>0</v>
      </c>
      <c r="D47" s="27" t="n">
        <f aca="true">C47+C47*$E$6*(RAND()-0.5)+SQRT(C47*(RAND()))</f>
        <v>0</v>
      </c>
      <c r="E47" s="27" t="n">
        <f aca="true">$C$10+4*$C$10*$F$6*(RAND()-0.5)+SQRT($C$10*4*(RAND()))</f>
        <v>128.8531741373</v>
      </c>
      <c r="F47" s="27" t="n">
        <f aca="false">B47</f>
        <v>10.2631578947368</v>
      </c>
      <c r="G47" s="34" t="n">
        <f aca="true">D47+E47+4*$G$6*RAND()-0.5</f>
        <v>132.087491437944</v>
      </c>
    </row>
    <row r="48" customFormat="false" ht="12.75" hidden="false" customHeight="false" outlineLevel="0" collapsed="false">
      <c r="B48" s="27" t="n">
        <v>11.1052631578947</v>
      </c>
      <c r="C48" s="27" t="n">
        <v>0</v>
      </c>
      <c r="D48" s="27" t="n">
        <f aca="true">C48+C48*$E$6*(RAND()-0.5)+SQRT(C48*(RAND()))</f>
        <v>0</v>
      </c>
      <c r="E48" s="27" t="n">
        <f aca="true">$C$10+4*$C$10*$F$6*(RAND()-0.5)+SQRT($C$10*4*(RAND()))</f>
        <v>102.801061133656</v>
      </c>
      <c r="F48" s="27" t="n">
        <f aca="false">B48</f>
        <v>11.1052631578947</v>
      </c>
      <c r="G48" s="34" t="n">
        <f aca="true">D48+E48+4*$G$6*RAND()-0.5</f>
        <v>140.404829033642</v>
      </c>
    </row>
    <row r="49" customFormat="false" ht="12.75" hidden="false" customHeight="false" outlineLevel="0" collapsed="false">
      <c r="B49" s="27" t="n">
        <v>11.9473684210526</v>
      </c>
      <c r="C49" s="27" t="n">
        <v>0</v>
      </c>
      <c r="D49" s="27" t="n">
        <f aca="true">C49+C49*$E$6*(RAND()-0.5)+SQRT(C49*(RAND()))</f>
        <v>0</v>
      </c>
      <c r="E49" s="27" t="n">
        <f aca="true">$C$10+4*$C$10*$F$6*(RAND()-0.5)+SQRT($C$10*4*(RAND()))</f>
        <v>127.677003299759</v>
      </c>
      <c r="F49" s="27" t="n">
        <f aca="false">B49</f>
        <v>11.9473684210526</v>
      </c>
      <c r="G49" s="34" t="n">
        <f aca="true">D49+E49+4*$G$6*RAND()-0.5</f>
        <v>159.994219765159</v>
      </c>
    </row>
    <row r="50" customFormat="false" ht="12.75" hidden="false" customHeight="false" outlineLevel="0" collapsed="false">
      <c r="B50" s="27" t="n">
        <v>12.7894736842105</v>
      </c>
      <c r="C50" s="27" t="n">
        <v>0</v>
      </c>
      <c r="D50" s="27" t="n">
        <f aca="true">C50+C50*$E$6*(RAND()-0.5)+SQRT(C50*(RAND()))</f>
        <v>0</v>
      </c>
      <c r="E50" s="27" t="n">
        <f aca="true">$C$10+4*$C$10*$F$6*(RAND()-0.5)+SQRT($C$10*4*(RAND()))</f>
        <v>135.208569726619</v>
      </c>
      <c r="F50" s="27" t="n">
        <f aca="false">B50</f>
        <v>12.7894736842105</v>
      </c>
      <c r="G50" s="34" t="n">
        <f aca="true">D50+E50+4*$G$6*RAND()-0.5</f>
        <v>153.282247206722</v>
      </c>
    </row>
    <row r="51" customFormat="false" ht="12.75" hidden="false" customHeight="false" outlineLevel="0" collapsed="false">
      <c r="B51" s="27" t="n">
        <v>13.6315789473684</v>
      </c>
      <c r="C51" s="27" t="n">
        <f aca="false">$C$9</f>
        <v>320</v>
      </c>
      <c r="D51" s="27" t="n">
        <f aca="true">C51+C51*$E$6*(RAND()-0.5)+SQRT(C51*(RAND()))</f>
        <v>326.541281151589</v>
      </c>
      <c r="E51" s="27" t="n">
        <f aca="true">$C$10+4*$C$10*$F$6*(RAND()-0.5)+SQRT($C$10*4*(RAND()))</f>
        <v>129.522791880781</v>
      </c>
      <c r="F51" s="27" t="n">
        <f aca="false">B51</f>
        <v>13.6315789473684</v>
      </c>
      <c r="G51" s="34" t="n">
        <f aca="true">D51+E51+4*$G$6*RAND()-0.5</f>
        <v>482.143491827692</v>
      </c>
    </row>
    <row r="52" customFormat="false" ht="12.75" hidden="false" customHeight="false" outlineLevel="0" collapsed="false">
      <c r="B52" s="27" t="n">
        <v>14.4736842105263</v>
      </c>
      <c r="C52" s="27" t="n">
        <f aca="false">$C$9</f>
        <v>320</v>
      </c>
      <c r="D52" s="27" t="n">
        <f aca="true">C52+C52*$E$6*(RAND()-0.5)+SQRT(C52*(RAND()))</f>
        <v>344.382463034842</v>
      </c>
      <c r="E52" s="27" t="n">
        <f aca="true">$C$10+4*$C$10*$F$6*(RAND()-0.5)+SQRT($C$10*4*(RAND()))</f>
        <v>135.957520745915</v>
      </c>
      <c r="F52" s="27" t="n">
        <f aca="false">B52</f>
        <v>14.4736842105263</v>
      </c>
      <c r="G52" s="34" t="n">
        <f aca="true">D52+E52+4*$G$6*RAND()-0.5</f>
        <v>510.165102891612</v>
      </c>
    </row>
    <row r="53" customFormat="false" ht="12.75" hidden="false" customHeight="false" outlineLevel="0" collapsed="false">
      <c r="B53" s="27" t="n">
        <v>15.3157894736842</v>
      </c>
      <c r="C53" s="27" t="n">
        <f aca="false">$C$9</f>
        <v>320</v>
      </c>
      <c r="D53" s="27" t="n">
        <f aca="true">C53+C53*$E$6*(RAND()-0.5)+SQRT(C53*(RAND()))</f>
        <v>330.115324521061</v>
      </c>
      <c r="E53" s="27" t="n">
        <f aca="true">$C$10+4*$C$10*$F$6*(RAND()-0.5)+SQRT($C$10*4*(RAND()))</f>
        <v>114.021948601801</v>
      </c>
      <c r="F53" s="27" t="n">
        <f aca="false">B53</f>
        <v>15.3157894736842</v>
      </c>
      <c r="G53" s="34" t="n">
        <f aca="true">D53+E53+4*$G$6*RAND()-0.5</f>
        <v>448.921986639406</v>
      </c>
    </row>
    <row r="54" customFormat="false" ht="12.75" hidden="false" customHeight="false" outlineLevel="0" collapsed="false">
      <c r="B54" s="27" t="n">
        <v>16.1578947368421</v>
      </c>
      <c r="C54" s="27" t="n">
        <f aca="false">$C$9</f>
        <v>320</v>
      </c>
      <c r="D54" s="27" t="n">
        <f aca="true">C54+C54*$E$6*(RAND()-0.5)+SQRT(C54*(RAND()))</f>
        <v>343.110178359089</v>
      </c>
      <c r="E54" s="27" t="n">
        <f aca="true">$C$10+4*$C$10*$F$6*(RAND()-0.5)+SQRT($C$10*4*(RAND()))</f>
        <v>96.3870294256497</v>
      </c>
      <c r="F54" s="27" t="n">
        <f aca="false">B54</f>
        <v>16.1578947368421</v>
      </c>
      <c r="G54" s="34" t="n">
        <f aca="true">D54+E54+4*$G$6*RAND()-0.5</f>
        <v>445.196184133108</v>
      </c>
    </row>
    <row r="55" customFormat="false" ht="12.75" hidden="false" customHeight="false" outlineLevel="0" collapsed="false">
      <c r="B55" s="27" t="n">
        <v>17</v>
      </c>
      <c r="C55" s="27" t="n">
        <f aca="false">$C$9</f>
        <v>320</v>
      </c>
      <c r="D55" s="27" t="n">
        <f aca="true">C55+C55*$E$6*(RAND()-0.5)+SQRT(C55*(RAND()))</f>
        <v>334.454646604245</v>
      </c>
      <c r="E55" s="27" t="n">
        <f aca="true">$C$10+4*$C$10*$F$6*(RAND()-0.5)+SQRT($C$10*4*(RAND()))</f>
        <v>107.864245277625</v>
      </c>
      <c r="F55" s="27" t="n">
        <f aca="false">B55</f>
        <v>17</v>
      </c>
      <c r="G55" s="34" t="n">
        <f aca="true">D55+E55+4*$G$6*RAND()-0.5</f>
        <v>462.145022692323</v>
      </c>
    </row>
    <row r="56" customFormat="false" ht="12.75" hidden="false" customHeight="false" outlineLevel="0" collapsed="false">
      <c r="B56" s="27" t="n">
        <v>17.8421052631579</v>
      </c>
      <c r="C56" s="27" t="n">
        <f aca="false">$C$9</f>
        <v>320</v>
      </c>
      <c r="D56" s="27" t="n">
        <f aca="true">C56+C56*$E$6*(RAND()-0.5)+SQRT(C56*(RAND()))</f>
        <v>322.084731513255</v>
      </c>
      <c r="E56" s="27" t="n">
        <f aca="true">$C$10+4*$C$10*$F$6*(RAND()-0.5)+SQRT($C$10*4*(RAND()))</f>
        <v>99.9398182444338</v>
      </c>
      <c r="F56" s="27" t="n">
        <f aca="false">B56</f>
        <v>17.8421052631579</v>
      </c>
      <c r="G56" s="34" t="n">
        <f aca="true">D56+E56+4*$G$6*RAND()-0.5</f>
        <v>427.818774958737</v>
      </c>
    </row>
    <row r="57" customFormat="false" ht="12.75" hidden="false" customHeight="false" outlineLevel="0" collapsed="false">
      <c r="B57" s="27" t="n">
        <v>18.6842105263158</v>
      </c>
      <c r="C57" s="27" t="n">
        <f aca="false">$C$9</f>
        <v>320</v>
      </c>
      <c r="D57" s="27" t="n">
        <f aca="true">C57+C57*$E$6*(RAND()-0.5)+SQRT(C57*(RAND()))</f>
        <v>327.89128356592</v>
      </c>
      <c r="E57" s="27" t="n">
        <f aca="true">$C$10+4*$C$10*$F$6*(RAND()-0.5)+SQRT($C$10*4*(RAND()))</f>
        <v>129.828240216291</v>
      </c>
      <c r="F57" s="27" t="n">
        <f aca="false">B57</f>
        <v>18.6842105263158</v>
      </c>
      <c r="G57" s="34" t="n">
        <f aca="true">D57+E57+4*$G$6*RAND()-0.5</f>
        <v>497.195701311342</v>
      </c>
    </row>
    <row r="58" customFormat="false" ht="12.75" hidden="false" customHeight="false" outlineLevel="0" collapsed="false">
      <c r="B58" s="27" t="n">
        <v>19.5263157894737</v>
      </c>
      <c r="C58" s="27" t="n">
        <f aca="false">$C$9</f>
        <v>320</v>
      </c>
      <c r="D58" s="27" t="n">
        <f aca="true">C58+C58*$E$6*(RAND()-0.5)+SQRT(C58*(RAND()))</f>
        <v>340.140262686557</v>
      </c>
      <c r="E58" s="27" t="n">
        <f aca="true">$C$10+4*$C$10*$F$6*(RAND()-0.5)+SQRT($C$10*4*(RAND()))</f>
        <v>116.674624420985</v>
      </c>
      <c r="F58" s="27" t="n">
        <f aca="false">B58</f>
        <v>19.5263157894737</v>
      </c>
      <c r="G58" s="34" t="n">
        <f aca="true">D58+E58+4*$G$6*RAND()-0.5</f>
        <v>491.45486312383</v>
      </c>
    </row>
    <row r="59" customFormat="false" ht="12.75" hidden="false" customHeight="false" outlineLevel="0" collapsed="false">
      <c r="B59" s="27" t="n">
        <v>20.3684210526316</v>
      </c>
      <c r="C59" s="27" t="n">
        <f aca="false">$C$9</f>
        <v>320</v>
      </c>
      <c r="D59" s="27" t="n">
        <f aca="true">C59+C59*$E$6*(RAND()-0.5)+SQRT(C59*(RAND()))</f>
        <v>351.960730340066</v>
      </c>
      <c r="E59" s="27" t="n">
        <f aca="true">$C$10+4*$C$10*$F$6*(RAND()-0.5)+SQRT($C$10*4*(RAND()))</f>
        <v>106.669166050865</v>
      </c>
      <c r="F59" s="27" t="n">
        <f aca="false">B59</f>
        <v>20.3684210526316</v>
      </c>
      <c r="G59" s="34" t="n">
        <f aca="true">D59+E59+4*$G$6*RAND()-0.5</f>
        <v>472.611684706581</v>
      </c>
    </row>
    <row r="60" customFormat="false" ht="12.75" hidden="false" customHeight="false" outlineLevel="0" collapsed="false">
      <c r="B60" s="27" t="n">
        <v>21.2105263157895</v>
      </c>
      <c r="C60" s="27" t="n">
        <f aca="false">$C$9</f>
        <v>320</v>
      </c>
      <c r="D60" s="27" t="n">
        <f aca="true">C60+C60*$E$6*(RAND()-0.5)+SQRT(C60*(RAND()))</f>
        <v>331.781835153763</v>
      </c>
      <c r="E60" s="27" t="n">
        <f aca="true">$C$10+4*$C$10*$F$6*(RAND()-0.5)+SQRT($C$10*4*(RAND()))</f>
        <v>129.235985697594</v>
      </c>
      <c r="F60" s="27" t="n">
        <f aca="false">B60</f>
        <v>21.2105263157895</v>
      </c>
      <c r="G60" s="34" t="n">
        <f aca="true">D60+E60+4*$G$6*RAND()-0.5</f>
        <v>472.05057560841</v>
      </c>
    </row>
    <row r="61" customFormat="false" ht="12.75" hidden="false" customHeight="false" outlineLevel="0" collapsed="false">
      <c r="B61" s="27" t="n">
        <v>22.0526315789474</v>
      </c>
      <c r="C61" s="27" t="n">
        <f aca="false">$C$9</f>
        <v>320</v>
      </c>
      <c r="D61" s="27" t="n">
        <f aca="true">C61+C61*$E$6*(RAND()-0.5)+SQRT(C61*(RAND()))</f>
        <v>346.029132428186</v>
      </c>
      <c r="E61" s="27" t="n">
        <f aca="true">$C$10+4*$C$10*$F$6*(RAND()-0.5)+SQRT($C$10*4*(RAND()))</f>
        <v>107.112102982211</v>
      </c>
      <c r="F61" s="27" t="n">
        <f aca="false">B61</f>
        <v>22.0526315789474</v>
      </c>
      <c r="G61" s="34" t="n">
        <f aca="true">D61+E61+4*$G$6*RAND()-0.5</f>
        <v>455.071180059888</v>
      </c>
    </row>
    <row r="62" customFormat="false" ht="12.75" hidden="false" customHeight="false" outlineLevel="0" collapsed="false">
      <c r="B62" s="27" t="n">
        <v>22.8947368421053</v>
      </c>
      <c r="C62" s="27" t="n">
        <f aca="false">$C$9</f>
        <v>320</v>
      </c>
      <c r="D62" s="27" t="n">
        <f aca="true">C62+C62*$E$6*(RAND()-0.5)+SQRT(C62*(RAND()))</f>
        <v>327.082045446289</v>
      </c>
      <c r="E62" s="27" t="n">
        <f aca="true">$C$10+4*$C$10*$F$6*(RAND()-0.5)+SQRT($C$10*4*(RAND()))</f>
        <v>108.460384951775</v>
      </c>
      <c r="F62" s="27" t="n">
        <f aca="false">B62</f>
        <v>22.8947368421053</v>
      </c>
      <c r="G62" s="34" t="n">
        <f aca="true">D62+E62+4*$G$6*RAND()-0.5</f>
        <v>443.079706517383</v>
      </c>
    </row>
    <row r="63" customFormat="false" ht="12.75" hidden="false" customHeight="false" outlineLevel="0" collapsed="false">
      <c r="B63" s="27" t="n">
        <v>23.7368421052632</v>
      </c>
      <c r="C63" s="27" t="n">
        <v>0</v>
      </c>
      <c r="D63" s="27" t="n">
        <f aca="true">C63+C63*$E$6*(RAND()-0.5)+SQRT(C63*(RAND()))</f>
        <v>0</v>
      </c>
      <c r="E63" s="27" t="n">
        <f aca="true">$C$10+4*$C$10*$F$6*(RAND()-0.5)+SQRT($C$10*4*(RAND()))</f>
        <v>127.97306199879</v>
      </c>
      <c r="F63" s="27" t="n">
        <f aca="false">B63</f>
        <v>23.7368421052632</v>
      </c>
      <c r="G63" s="34" t="n">
        <f aca="true">D63+E63+4*$G$6*RAND()-0.5</f>
        <v>162.142205817438</v>
      </c>
    </row>
    <row r="64" customFormat="false" ht="12.75" hidden="false" customHeight="false" outlineLevel="0" collapsed="false">
      <c r="B64" s="27" t="n">
        <v>24.5789473684211</v>
      </c>
      <c r="C64" s="27" t="n">
        <v>0</v>
      </c>
      <c r="D64" s="27" t="n">
        <f aca="true">C64+C64*$E$6*(RAND()-0.5)+SQRT(C64*(RAND()))</f>
        <v>0</v>
      </c>
      <c r="E64" s="27" t="n">
        <f aca="true">$C$10+4*$C$10*$F$6*(RAND()-0.5)+SQRT($C$10*4*(RAND()))</f>
        <v>112.541443436172</v>
      </c>
      <c r="F64" s="27" t="n">
        <f aca="false">B64</f>
        <v>24.5789473684211</v>
      </c>
      <c r="G64" s="34" t="n">
        <f aca="true">D64+E64+4*$G$6*RAND()-0.5</f>
        <v>147.833711364028</v>
      </c>
    </row>
    <row r="65" customFormat="false" ht="12.75" hidden="false" customHeight="false" outlineLevel="0" collapsed="false">
      <c r="B65" s="27" t="n">
        <v>25.4210526315789</v>
      </c>
      <c r="C65" s="27" t="n">
        <v>0</v>
      </c>
      <c r="D65" s="27" t="n">
        <f aca="true">C65+C65*$E$6*(RAND()-0.5)+SQRT(C65*(RAND()))</f>
        <v>0</v>
      </c>
      <c r="E65" s="27" t="n">
        <f aca="true">$C$10+4*$C$10*$F$6*(RAND()-0.5)+SQRT($C$10*4*(RAND()))</f>
        <v>86.7675318538974</v>
      </c>
      <c r="F65" s="27" t="n">
        <f aca="false">B65</f>
        <v>25.4210526315789</v>
      </c>
      <c r="G65" s="34" t="n">
        <f aca="true">D65+E65+4*$G$6*RAND()-0.5</f>
        <v>110.073818597067</v>
      </c>
    </row>
    <row r="66" customFormat="false" ht="12.75" hidden="false" customHeight="false" outlineLevel="0" collapsed="false">
      <c r="B66" s="27" t="n">
        <v>26.2631578947368</v>
      </c>
      <c r="C66" s="27" t="n">
        <v>0</v>
      </c>
      <c r="D66" s="27" t="n">
        <f aca="true">C66+C66*$E$6*(RAND()-0.5)+SQRT(C66*(RAND()))</f>
        <v>0</v>
      </c>
      <c r="E66" s="27" t="n">
        <f aca="true">$C$10+4*$C$10*$F$6*(RAND()-0.5)+SQRT($C$10*4*(RAND()))</f>
        <v>105.034370517019</v>
      </c>
      <c r="F66" s="27" t="n">
        <f aca="false">B66</f>
        <v>26.2631578947368</v>
      </c>
      <c r="G66" s="34" t="n">
        <f aca="true">D66+E66+4*$G$6*RAND()-0.5</f>
        <v>139.554608497607</v>
      </c>
    </row>
    <row r="67" customFormat="false" ht="12.75" hidden="false" customHeight="false" outlineLevel="0" collapsed="false">
      <c r="B67" s="27" t="n">
        <v>27.1052631578947</v>
      </c>
      <c r="C67" s="27" t="n">
        <v>0</v>
      </c>
      <c r="D67" s="27" t="n">
        <f aca="true">C67+C67*$E$6*(RAND()-0.5)+SQRT(C67*(RAND()))</f>
        <v>0</v>
      </c>
      <c r="E67" s="27" t="n">
        <f aca="true">$C$10+4*$C$10*$F$6*(RAND()-0.5)+SQRT($C$10*4*(RAND()))</f>
        <v>122.844699647825</v>
      </c>
      <c r="F67" s="27" t="n">
        <f aca="false">B67</f>
        <v>27.1052631578947</v>
      </c>
      <c r="G67" s="34" t="n">
        <f aca="true">D67+E67+4*$G$6*RAND()-0.5</f>
        <v>159.204619028262</v>
      </c>
    </row>
    <row r="68" customFormat="false" ht="12.75" hidden="false" customHeight="false" outlineLevel="0" collapsed="false">
      <c r="B68" s="27" t="n">
        <v>27.9473684210526</v>
      </c>
      <c r="C68" s="27" t="n">
        <v>0</v>
      </c>
      <c r="D68" s="27" t="n">
        <f aca="true">C68+C68*$E$6*(RAND()-0.5)+SQRT(C68*(RAND()))</f>
        <v>0</v>
      </c>
      <c r="E68" s="27" t="n">
        <f aca="true">$C$10+4*$C$10*$F$6*(RAND()-0.5)+SQRT($C$10*4*(RAND()))</f>
        <v>107.556929692857</v>
      </c>
      <c r="F68" s="27" t="n">
        <f aca="false">B68</f>
        <v>27.9473684210526</v>
      </c>
      <c r="G68" s="34" t="n">
        <f aca="true">D68+E68+4*$G$6*RAND()-0.5</f>
        <v>136.09641408525</v>
      </c>
    </row>
    <row r="69" customFormat="false" ht="12.75" hidden="false" customHeight="false" outlineLevel="0" collapsed="false">
      <c r="B69" s="27" t="n">
        <v>28.7894736842105</v>
      </c>
      <c r="C69" s="27" t="n">
        <v>0</v>
      </c>
      <c r="D69" s="27" t="n">
        <f aca="true">C69+C69*$E$6*(RAND()-0.5)+SQRT(C69*(RAND()))</f>
        <v>0</v>
      </c>
      <c r="E69" s="27" t="n">
        <f aca="true">$C$10+4*$C$10*$F$6*(RAND()-0.5)+SQRT($C$10*4*(RAND()))</f>
        <v>133.628164011318</v>
      </c>
      <c r="F69" s="27" t="n">
        <f aca="false">B69</f>
        <v>28.7894736842105</v>
      </c>
      <c r="G69" s="34" t="n">
        <f aca="true">D69+E69+4*$G$6*RAND()-0.5</f>
        <v>152.883778953592</v>
      </c>
    </row>
    <row r="70" customFormat="false" ht="12.75" hidden="false" customHeight="false" outlineLevel="0" collapsed="false">
      <c r="B70" s="27" t="n">
        <v>29.6315789473684</v>
      </c>
      <c r="C70" s="27" t="n">
        <v>0</v>
      </c>
      <c r="D70" s="27" t="n">
        <f aca="true">C70+C70*$E$6*(RAND()-0.5)+SQRT(C70*(RAND()))</f>
        <v>0</v>
      </c>
      <c r="E70" s="27" t="n">
        <f aca="true">$C$10+4*$C$10*$F$6*(RAND()-0.5)+SQRT($C$10*4*(RAND()))</f>
        <v>126.955660446693</v>
      </c>
      <c r="F70" s="27" t="n">
        <f aca="false">B70</f>
        <v>29.6315789473684</v>
      </c>
      <c r="G70" s="34" t="n">
        <f aca="true">D70+E70+4*$G$6*RAND()-0.5</f>
        <v>145.355372235277</v>
      </c>
    </row>
    <row r="71" customFormat="false" ht="12.75" hidden="false" customHeight="false" outlineLevel="0" collapsed="false">
      <c r="B71" s="27" t="n">
        <v>30.4736842105263</v>
      </c>
      <c r="C71" s="27" t="n">
        <v>0</v>
      </c>
      <c r="D71" s="27" t="n">
        <f aca="true">C71+C71*$E$6*(RAND()-0.5)+SQRT(C71*(RAND()))</f>
        <v>0</v>
      </c>
      <c r="E71" s="27" t="n">
        <f aca="true">$C$10+4*$C$10*$F$6*(RAND()-0.5)+SQRT($C$10*4*(RAND()))</f>
        <v>133.405106700894</v>
      </c>
      <c r="F71" s="27" t="n">
        <f aca="false">B71</f>
        <v>30.4736842105263</v>
      </c>
      <c r="G71" s="34" t="n">
        <f aca="true">D71+E71+4*$G$6*RAND()-0.5</f>
        <v>143.485689204292</v>
      </c>
    </row>
    <row r="72" customFormat="false" ht="12.75" hidden="false" customHeight="false" outlineLevel="0" collapsed="false">
      <c r="B72" s="27" t="n">
        <v>31.3157894736842</v>
      </c>
      <c r="C72" s="27" t="n">
        <v>0</v>
      </c>
      <c r="D72" s="27" t="n">
        <f aca="true">C72+C72*$E$6*(RAND()-0.5)+SQRT(C72*(RAND()))</f>
        <v>0</v>
      </c>
      <c r="E72" s="27" t="n">
        <f aca="true">$C$10+4*$C$10*$F$6*(RAND()-0.5)+SQRT($C$10*4*(RAND()))</f>
        <v>122.583652262775</v>
      </c>
      <c r="F72" s="27" t="n">
        <f aca="false">B72</f>
        <v>31.3157894736842</v>
      </c>
      <c r="G72" s="34" t="n">
        <f aca="true">D72+E72+4*$G$6*RAND()-0.5</f>
        <v>147.627214964603</v>
      </c>
    </row>
    <row r="73" customFormat="false" ht="12.75" hidden="false" customHeight="false" outlineLevel="0" collapsed="false">
      <c r="B73" s="27" t="n">
        <v>32.1578947368421</v>
      </c>
      <c r="C73" s="27" t="n">
        <v>0</v>
      </c>
      <c r="D73" s="27" t="n">
        <f aca="true">C73+C73*$E$6*(RAND()-0.5)+SQRT(C73*(RAND()))</f>
        <v>0</v>
      </c>
      <c r="E73" s="27" t="n">
        <f aca="true">$C$10+4*$C$10*$F$6*(RAND()-0.5)+SQRT($C$10*4*(RAND()))</f>
        <v>113.57146591695</v>
      </c>
      <c r="F73" s="27" t="n">
        <f aca="false">B73</f>
        <v>32.1578947368421</v>
      </c>
      <c r="G73" s="34" t="n">
        <f aca="true">D73+E73+4*$G$6*RAND()-0.5</f>
        <v>122.166168654536</v>
      </c>
    </row>
    <row r="74" customFormat="false" ht="12.75" hidden="false" customHeight="false" outlineLevel="0" collapsed="false">
      <c r="B74" s="27" t="n">
        <v>33</v>
      </c>
      <c r="C74" s="27" t="n">
        <v>0</v>
      </c>
      <c r="D74" s="27" t="n">
        <f aca="true">C74+C74*$E$6*(RAND()-0.5)+SQRT(C74*(RAND()))</f>
        <v>0</v>
      </c>
      <c r="E74" s="27" t="n">
        <f aca="true">$C$10+4*$C$10*$F$6*(RAND()-0.5)+SQRT($C$10*4*(RAND()))</f>
        <v>104.574784173946</v>
      </c>
      <c r="F74" s="27" t="n">
        <f aca="false">B74</f>
        <v>33</v>
      </c>
      <c r="G74" s="34" t="n">
        <f aca="true">D74+E74+4*$G$6*RAND()-0.5</f>
        <v>126.06840498966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O'Haver</cp:lastModifiedBy>
  <dcterms:modified xsi:type="dcterms:W3CDTF">2013-09-06T13:18:16Z</dcterms:modified>
  <cp:revision>0</cp:revision>
  <dc:subject/>
  <dc:title/>
</cp:coreProperties>
</file>