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Sheet1" sheetId="1" state="visible" r:id="rId2"/>
  </sheets>
  <definedNames>
    <definedName function="false" hidden="false" name="p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Discrete equilibrium model of chromatography</t>
  </si>
  <si>
    <t xml:space="preserve">Simulation of a 30-stage Craig countercurrent distribution apparatus</t>
  </si>
  <si>
    <t xml:space="preserve">Slider controls the fraction of solute in the mobile phase.</t>
  </si>
  <si>
    <t xml:space="preserve">p=fraction</t>
  </si>
  <si>
    <t xml:space="preserve">in mobile phase</t>
  </si>
  <si>
    <t xml:space="preserve">k'</t>
  </si>
  <si>
    <t xml:space="preserve">inject</t>
  </si>
  <si>
    <t xml:space="preserve">Stage</t>
  </si>
  <si>
    <t xml:space="preserve">Phase</t>
  </si>
  <si>
    <t xml:space="preserve">mobile</t>
  </si>
  <si>
    <t xml:space="preserve">stat</t>
  </si>
  <si>
    <t xml:space="preserve">Graph shows the distribution of solute in the mobile phase of each st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L$9:$BL$39</c:f>
              <c:strCache>
                <c:ptCount val="1"/>
                <c:pt idx="0">
                  <c:v>1 2 3 4 5 6 7 8 9 10 11 12 13 14 15 16 17 18 19 20 21 22 23 24 25 26 27 28 29 30 3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L$9:$BL$3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BJ$10:$BJ$39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36087692"/>
        <c:axId val="12574054"/>
      </c:barChart>
      <c:catAx>
        <c:axId val="3608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4054"/>
        <c:crossesAt val="0"/>
        <c:auto val="1"/>
        <c:lblAlgn val="ctr"/>
        <c:lblOffset val="100"/>
        <c:noMultiLvlLbl val="0"/>
      </c:catAx>
      <c:valAx>
        <c:axId val="125740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 in moble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769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4</xdr:row>
      <xdr:rowOff>137520</xdr:rowOff>
    </xdr:from>
    <xdr:to>
      <xdr:col>14</xdr:col>
      <xdr:colOff>283680</xdr:colOff>
      <xdr:row>26</xdr:row>
      <xdr:rowOff>61200</xdr:rowOff>
    </xdr:to>
    <xdr:graphicFrame>
      <xdr:nvGraphicFramePr>
        <xdr:cNvPr id="0" name="Chart 1"/>
        <xdr:cNvGraphicFramePr/>
      </xdr:nvGraphicFramePr>
      <xdr:xfrm>
        <a:off x="560880" y="2518920"/>
        <a:ext cx="6696360" cy="18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60</xdr:colOff>
          <xdr:row>3</xdr:row>
          <xdr:rowOff>720</xdr:rowOff>
        </xdr:from>
        <xdr:to>
          <xdr:col>14</xdr:col>
          <xdr:colOff>93600</xdr:colOff>
          <xdr:row>4</xdr:row>
          <xdr:rowOff>-1548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5625" defaultRowHeight="12.8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5.72"/>
    <col collapsed="false" customWidth="true" hidden="false" outlineLevel="0" max="3" min="3" style="0" width="6.11"/>
    <col collapsed="false" customWidth="true" hidden="false" outlineLevel="0" max="4" min="4" style="0" width="6.96"/>
    <col collapsed="false" customWidth="true" hidden="false" outlineLevel="0" max="5" min="5" style="0" width="7.1"/>
    <col collapsed="false" customWidth="true" hidden="false" outlineLevel="0" max="6" min="6" style="0" width="6.96"/>
    <col collapsed="false" customWidth="true" hidden="false" outlineLevel="0" max="7" min="7" style="0" width="6.11"/>
    <col collapsed="false" customWidth="true" hidden="false" outlineLevel="0" max="8" min="8" style="0" width="6.96"/>
    <col collapsed="false" customWidth="true" hidden="false" outlineLevel="0" max="9" min="9" style="0" width="5.12"/>
    <col collapsed="false" customWidth="true" hidden="false" outlineLevel="0" max="10" min="10" style="0" width="6.96"/>
    <col collapsed="false" customWidth="true" hidden="false" outlineLevel="0" max="11" min="11" style="0" width="5.12"/>
    <col collapsed="false" customWidth="true" hidden="false" outlineLevel="0" max="12" min="12" style="0" width="6.96"/>
    <col collapsed="false" customWidth="true" hidden="false" outlineLevel="0" max="13" min="13" style="0" width="5.12"/>
    <col collapsed="false" customWidth="true" hidden="false" outlineLevel="0" max="14" min="14" style="0" width="6.96"/>
    <col collapsed="false" customWidth="true" hidden="false" outlineLevel="0" max="15" min="15" style="0" width="5.12"/>
    <col collapsed="false" customWidth="true" hidden="false" outlineLevel="0" max="16" min="16" style="0" width="6.96"/>
    <col collapsed="false" customWidth="true" hidden="false" outlineLevel="0" max="17" min="17" style="0" width="5.12"/>
    <col collapsed="false" customWidth="true" hidden="false" outlineLevel="0" max="18" min="18" style="0" width="6.96"/>
    <col collapsed="false" customWidth="true" hidden="false" outlineLevel="0" max="19" min="19" style="0" width="5.12"/>
    <col collapsed="false" customWidth="true" hidden="false" outlineLevel="0" max="20" min="20" style="0" width="6.96"/>
    <col collapsed="false" customWidth="true" hidden="false" outlineLevel="0" max="21" min="21" style="0" width="5.12"/>
    <col collapsed="false" customWidth="true" hidden="false" outlineLevel="0" max="22" min="22" style="0" width="6.96"/>
    <col collapsed="false" customWidth="true" hidden="false" outlineLevel="0" max="23" min="23" style="0" width="5.12"/>
    <col collapsed="false" customWidth="true" hidden="false" outlineLevel="0" max="24" min="24" style="0" width="6.96"/>
    <col collapsed="false" customWidth="true" hidden="false" outlineLevel="0" max="25" min="25" style="0" width="5.12"/>
    <col collapsed="false" customWidth="true" hidden="false" outlineLevel="0" max="26" min="26" style="0" width="6.96"/>
    <col collapsed="false" customWidth="true" hidden="false" outlineLevel="0" max="27" min="27" style="0" width="5.12"/>
    <col collapsed="false" customWidth="true" hidden="false" outlineLevel="0" max="28" min="28" style="0" width="6.96"/>
    <col collapsed="false" customWidth="true" hidden="false" outlineLevel="0" max="29" min="29" style="0" width="5.12"/>
    <col collapsed="false" customWidth="true" hidden="false" outlineLevel="0" max="30" min="30" style="0" width="6.96"/>
    <col collapsed="false" customWidth="true" hidden="false" outlineLevel="0" max="31" min="31" style="0" width="5.12"/>
    <col collapsed="false" customWidth="true" hidden="false" outlineLevel="0" max="32" min="32" style="0" width="6.96"/>
    <col collapsed="false" customWidth="true" hidden="false" outlineLevel="0" max="33" min="33" style="0" width="5.12"/>
    <col collapsed="false" customWidth="true" hidden="false" outlineLevel="0" max="34" min="34" style="0" width="6.96"/>
    <col collapsed="false" customWidth="true" hidden="false" outlineLevel="0" max="35" min="35" style="0" width="5.12"/>
    <col collapsed="false" customWidth="true" hidden="false" outlineLevel="0" max="36" min="36" style="0" width="6.96"/>
    <col collapsed="false" customWidth="true" hidden="false" outlineLevel="0" max="37" min="37" style="0" width="5.12"/>
    <col collapsed="false" customWidth="true" hidden="false" outlineLevel="0" max="38" min="38" style="0" width="6.96"/>
    <col collapsed="false" customWidth="true" hidden="false" outlineLevel="0" max="39" min="39" style="0" width="5.12"/>
    <col collapsed="false" customWidth="true" hidden="false" outlineLevel="0" max="40" min="40" style="0" width="6.96"/>
    <col collapsed="false" customWidth="true" hidden="false" outlineLevel="0" max="41" min="41" style="0" width="5.12"/>
    <col collapsed="false" customWidth="true" hidden="false" outlineLevel="0" max="42" min="42" style="0" width="6.11"/>
    <col collapsed="false" customWidth="true" hidden="false" outlineLevel="0" max="43" min="43" style="0" width="5.12"/>
    <col collapsed="false" customWidth="true" hidden="false" outlineLevel="0" max="44" min="44" style="0" width="6.11"/>
    <col collapsed="false" customWidth="true" hidden="false" outlineLevel="0" max="45" min="45" style="0" width="5.12"/>
    <col collapsed="false" customWidth="true" hidden="false" outlineLevel="0" max="46" min="46" style="0" width="6.11"/>
    <col collapsed="false" customWidth="true" hidden="false" outlineLevel="0" max="47" min="47" style="0" width="5.12"/>
    <col collapsed="false" customWidth="true" hidden="false" outlineLevel="0" max="48" min="48" style="0" width="6.11"/>
    <col collapsed="false" customWidth="true" hidden="false" outlineLevel="0" max="49" min="49" style="0" width="5.12"/>
    <col collapsed="false" customWidth="true" hidden="false" outlineLevel="0" max="50" min="50" style="0" width="6.11"/>
    <col collapsed="false" customWidth="true" hidden="false" outlineLevel="0" max="51" min="51" style="0" width="5.12"/>
    <col collapsed="false" customWidth="true" hidden="false" outlineLevel="0" max="52" min="52" style="0" width="6.11"/>
    <col collapsed="false" customWidth="true" hidden="false" outlineLevel="0" max="53" min="53" style="0" width="5.12"/>
    <col collapsed="false" customWidth="true" hidden="false" outlineLevel="0" max="54" min="54" style="0" width="6.11"/>
    <col collapsed="false" customWidth="true" hidden="false" outlineLevel="0" max="55" min="55" style="0" width="5.12"/>
    <col collapsed="false" customWidth="true" hidden="false" outlineLevel="0" max="56" min="56" style="0" width="6.11"/>
    <col collapsed="false" customWidth="true" hidden="false" outlineLevel="0" max="57" min="57" style="0" width="5.12"/>
    <col collapsed="false" customWidth="true" hidden="false" outlineLevel="0" max="58" min="58" style="0" width="6.11"/>
    <col collapsed="false" customWidth="true" hidden="false" outlineLevel="0" max="59" min="59" style="0" width="5.12"/>
    <col collapsed="false" customWidth="true" hidden="false" outlineLevel="0" max="60" min="60" style="0" width="6.11"/>
    <col collapsed="false" customWidth="true" hidden="false" outlineLevel="0" max="61" min="61" style="0" width="5.12"/>
    <col collapsed="false" customWidth="true" hidden="false" outlineLevel="0" max="62" min="62" style="0" width="6.11"/>
    <col collapsed="false" customWidth="true" hidden="false" outlineLevel="0" max="63" min="63" style="0" width="5.12"/>
  </cols>
  <sheetData>
    <row r="1" customFormat="false" ht="17.6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2" t="s">
        <v>1</v>
      </c>
    </row>
    <row r="3" customFormat="false" ht="12.85" hidden="false" customHeight="false" outlineLevel="0" collapsed="false">
      <c r="B3" s="3" t="s">
        <v>2</v>
      </c>
    </row>
    <row r="4" customFormat="false" ht="15.65" hidden="false" customHeight="true" outlineLevel="0" collapsed="false">
      <c r="B4" s="4" t="s">
        <v>3</v>
      </c>
      <c r="G4" s="0" t="n">
        <v>53</v>
      </c>
    </row>
    <row r="5" customFormat="false" ht="12.85" hidden="false" customHeight="false" outlineLevel="0" collapsed="false">
      <c r="B5" s="5" t="s">
        <v>4</v>
      </c>
      <c r="C5" s="5"/>
      <c r="D5" s="4" t="s">
        <v>5</v>
      </c>
      <c r="E5" s="4" t="s">
        <v>6</v>
      </c>
    </row>
    <row r="6" customFormat="false" ht="12.85" hidden="false" customHeight="false" outlineLevel="0" collapsed="false">
      <c r="B6" s="6" t="n">
        <f aca="false">G4/100</f>
        <v>0.53</v>
      </c>
      <c r="C6" s="5"/>
      <c r="D6" s="6" t="e">
        <f aca="false">p/(1+p)</f>
        <v>#REF!</v>
      </c>
      <c r="E6" s="6" t="n">
        <v>100</v>
      </c>
    </row>
    <row r="7" customFormat="false" ht="12.85" hidden="false" customHeight="false" outlineLevel="0" collapsed="false">
      <c r="A7" s="7" t="s">
        <v>7</v>
      </c>
      <c r="B7" s="8" t="n">
        <v>1</v>
      </c>
      <c r="C7" s="9"/>
      <c r="D7" s="8" t="n">
        <v>2</v>
      </c>
      <c r="E7" s="9"/>
      <c r="F7" s="10" t="n">
        <v>3</v>
      </c>
      <c r="G7" s="11"/>
      <c r="H7" s="8" t="n">
        <v>4</v>
      </c>
      <c r="I7" s="9"/>
      <c r="J7" s="8" t="n">
        <v>5</v>
      </c>
      <c r="K7" s="9"/>
      <c r="L7" s="8" t="n">
        <v>6</v>
      </c>
      <c r="M7" s="9"/>
      <c r="N7" s="8" t="n">
        <v>7</v>
      </c>
      <c r="O7" s="9"/>
      <c r="P7" s="8" t="n">
        <v>8</v>
      </c>
      <c r="Q7" s="9"/>
      <c r="R7" s="8" t="n">
        <v>9</v>
      </c>
      <c r="S7" s="9"/>
      <c r="T7" s="8" t="n">
        <v>10</v>
      </c>
      <c r="U7" s="9"/>
      <c r="V7" s="12" t="n">
        <v>11</v>
      </c>
      <c r="W7" s="13"/>
      <c r="X7" s="12" t="n">
        <v>12</v>
      </c>
      <c r="Y7" s="13"/>
      <c r="Z7" s="12" t="n">
        <v>13</v>
      </c>
      <c r="AA7" s="13"/>
      <c r="AB7" s="12" t="n">
        <v>14</v>
      </c>
      <c r="AC7" s="13"/>
      <c r="AD7" s="12" t="n">
        <v>15</v>
      </c>
      <c r="AE7" s="13"/>
      <c r="AF7" s="12" t="n">
        <v>16</v>
      </c>
      <c r="AG7" s="13"/>
      <c r="AH7" s="12" t="n">
        <v>17</v>
      </c>
      <c r="AI7" s="13"/>
      <c r="AJ7" s="12" t="n">
        <v>18</v>
      </c>
      <c r="AK7" s="13"/>
      <c r="AL7" s="12" t="n">
        <v>19</v>
      </c>
      <c r="AM7" s="13"/>
      <c r="AN7" s="12" t="n">
        <v>20</v>
      </c>
      <c r="AO7" s="13"/>
      <c r="AP7" s="12" t="n">
        <v>21</v>
      </c>
      <c r="AQ7" s="13"/>
      <c r="AR7" s="12" t="n">
        <v>22</v>
      </c>
      <c r="AS7" s="7"/>
      <c r="AT7" s="12" t="n">
        <v>23</v>
      </c>
      <c r="AU7" s="13"/>
      <c r="AV7" s="12" t="n">
        <v>24</v>
      </c>
      <c r="AW7" s="13"/>
      <c r="AX7" s="12" t="n">
        <v>25</v>
      </c>
      <c r="AY7" s="13"/>
      <c r="AZ7" s="12" t="n">
        <v>26</v>
      </c>
      <c r="BA7" s="13"/>
      <c r="BB7" s="12" t="n">
        <v>27</v>
      </c>
      <c r="BC7" s="13"/>
      <c r="BD7" s="12" t="n">
        <v>28</v>
      </c>
      <c r="BE7" s="13"/>
      <c r="BF7" s="12" t="n">
        <v>29</v>
      </c>
      <c r="BG7" s="13"/>
      <c r="BH7" s="12" t="n">
        <v>30</v>
      </c>
      <c r="BI7" s="13"/>
      <c r="BJ7" s="12" t="n">
        <v>31</v>
      </c>
    </row>
    <row r="8" customFormat="false" ht="12.85" hidden="false" customHeight="false" outlineLevel="0" collapsed="false">
      <c r="A8" s="3" t="s">
        <v>8</v>
      </c>
      <c r="B8" s="14" t="s">
        <v>9</v>
      </c>
      <c r="C8" s="15" t="s">
        <v>10</v>
      </c>
      <c r="D8" s="14" t="s">
        <v>9</v>
      </c>
      <c r="E8" s="15" t="s">
        <v>10</v>
      </c>
      <c r="F8" s="3" t="s">
        <v>9</v>
      </c>
      <c r="G8" s="3" t="s">
        <v>10</v>
      </c>
      <c r="H8" s="14" t="s">
        <v>9</v>
      </c>
      <c r="I8" s="15" t="s">
        <v>10</v>
      </c>
      <c r="J8" s="14" t="s">
        <v>9</v>
      </c>
      <c r="K8" s="15" t="s">
        <v>10</v>
      </c>
      <c r="L8" s="14" t="s">
        <v>9</v>
      </c>
      <c r="M8" s="15" t="s">
        <v>10</v>
      </c>
      <c r="N8" s="14" t="s">
        <v>9</v>
      </c>
      <c r="O8" s="15" t="s">
        <v>10</v>
      </c>
      <c r="P8" s="14" t="s">
        <v>9</v>
      </c>
      <c r="Q8" s="15" t="s">
        <v>10</v>
      </c>
      <c r="R8" s="14" t="s">
        <v>9</v>
      </c>
      <c r="S8" s="15" t="s">
        <v>10</v>
      </c>
      <c r="T8" s="14" t="s">
        <v>9</v>
      </c>
      <c r="U8" s="15" t="s">
        <v>10</v>
      </c>
      <c r="V8" s="3" t="s">
        <v>9</v>
      </c>
      <c r="W8" s="3" t="s">
        <v>10</v>
      </c>
      <c r="X8" s="3" t="s">
        <v>9</v>
      </c>
      <c r="Y8" s="3" t="s">
        <v>10</v>
      </c>
      <c r="Z8" s="3" t="s">
        <v>9</v>
      </c>
      <c r="AA8" s="3" t="s">
        <v>10</v>
      </c>
      <c r="AB8" s="3" t="s">
        <v>9</v>
      </c>
      <c r="AC8" s="3" t="s">
        <v>10</v>
      </c>
      <c r="AD8" s="3" t="s">
        <v>9</v>
      </c>
      <c r="AE8" s="3" t="s">
        <v>10</v>
      </c>
      <c r="AF8" s="3" t="s">
        <v>9</v>
      </c>
      <c r="AG8" s="3" t="s">
        <v>10</v>
      </c>
      <c r="AH8" s="3" t="s">
        <v>9</v>
      </c>
      <c r="AI8" s="3" t="s">
        <v>10</v>
      </c>
      <c r="AJ8" s="3" t="s">
        <v>9</v>
      </c>
      <c r="AK8" s="3" t="s">
        <v>10</v>
      </c>
      <c r="AL8" s="3" t="s">
        <v>9</v>
      </c>
      <c r="AM8" s="3" t="s">
        <v>10</v>
      </c>
      <c r="AN8" s="3" t="s">
        <v>9</v>
      </c>
      <c r="AO8" s="3" t="s">
        <v>10</v>
      </c>
    </row>
    <row r="9" customFormat="false" ht="12.85" hidden="false" customHeight="false" outlineLevel="0" collapsed="false">
      <c r="A9" s="12" t="n">
        <v>1</v>
      </c>
      <c r="B9" s="16" t="e">
        <f aca="false">E6*p</f>
        <v>#REF!</v>
      </c>
      <c r="C9" s="17" t="e">
        <f aca="false">E6-p*E6</f>
        <v>#REF!</v>
      </c>
      <c r="D9" s="18" t="e">
        <f aca="false">C9*p</f>
        <v>#REF!</v>
      </c>
      <c r="E9" s="19" t="e">
        <f aca="false">C9*(1-p)</f>
        <v>#REF!</v>
      </c>
      <c r="F9" s="20" t="e">
        <f aca="false">(E9+D8)*p</f>
        <v>#REF!</v>
      </c>
      <c r="G9" s="20" t="e">
        <f aca="false">(E9+D8)*(1-p)</f>
        <v>#REF!</v>
      </c>
      <c r="H9" s="18" t="e">
        <f aca="false">G9*p</f>
        <v>#REF!</v>
      </c>
      <c r="I9" s="19" t="e">
        <f aca="false">G9*(1-p)</f>
        <v>#REF!</v>
      </c>
      <c r="J9" s="18" t="e">
        <f aca="false">I9*p</f>
        <v>#REF!</v>
      </c>
      <c r="K9" s="19" t="e">
        <f aca="false">I9*(1-p)</f>
        <v>#REF!</v>
      </c>
      <c r="L9" s="18" t="e">
        <f aca="false">K9*p</f>
        <v>#REF!</v>
      </c>
      <c r="M9" s="19" t="e">
        <f aca="false">K9*(1-p)</f>
        <v>#REF!</v>
      </c>
      <c r="N9" s="18" t="e">
        <f aca="false">M9*p</f>
        <v>#REF!</v>
      </c>
      <c r="O9" s="19" t="e">
        <f aca="false">M9*(1-p)</f>
        <v>#REF!</v>
      </c>
      <c r="P9" s="18" t="e">
        <f aca="false">O9*p</f>
        <v>#REF!</v>
      </c>
      <c r="Q9" s="19" t="e">
        <f aca="false">O9*(1-p)</f>
        <v>#REF!</v>
      </c>
      <c r="R9" s="18" t="e">
        <f aca="false">Q9*p</f>
        <v>#REF!</v>
      </c>
      <c r="S9" s="19" t="e">
        <f aca="false">Q9*(1-p)</f>
        <v>#REF!</v>
      </c>
      <c r="T9" s="18" t="e">
        <f aca="false">S9*p</f>
        <v>#REF!</v>
      </c>
      <c r="U9" s="19" t="e">
        <f aca="false">S9*(1-p)</f>
        <v>#REF!</v>
      </c>
      <c r="V9" s="20" t="e">
        <f aca="false">U9*p</f>
        <v>#REF!</v>
      </c>
      <c r="W9" s="20" t="e">
        <f aca="false">U9*(1-p)</f>
        <v>#REF!</v>
      </c>
      <c r="X9" s="20" t="e">
        <f aca="false">W9*p</f>
        <v>#REF!</v>
      </c>
      <c r="Y9" s="20" t="e">
        <f aca="false">W9*(1-p)</f>
        <v>#REF!</v>
      </c>
      <c r="Z9" s="20" t="e">
        <f aca="false">Y9*p</f>
        <v>#REF!</v>
      </c>
      <c r="AA9" s="20" t="e">
        <f aca="false">Y9*(1-p)</f>
        <v>#REF!</v>
      </c>
      <c r="AB9" s="20" t="e">
        <f aca="false">AA9*p</f>
        <v>#REF!</v>
      </c>
      <c r="AC9" s="20" t="e">
        <f aca="false">AA9*(1-p)</f>
        <v>#REF!</v>
      </c>
      <c r="AD9" s="20" t="e">
        <f aca="false">AC9*p</f>
        <v>#REF!</v>
      </c>
      <c r="AE9" s="20" t="e">
        <f aca="false">AC9*(1-p)</f>
        <v>#REF!</v>
      </c>
      <c r="AF9" s="20" t="e">
        <f aca="false">AE9*p</f>
        <v>#REF!</v>
      </c>
      <c r="AG9" s="20" t="e">
        <f aca="false">AE9*(1-p)</f>
        <v>#REF!</v>
      </c>
      <c r="AH9" s="20" t="e">
        <f aca="false">AG9*p</f>
        <v>#REF!</v>
      </c>
      <c r="AI9" s="20" t="e">
        <f aca="false">AG9*(1-p)</f>
        <v>#REF!</v>
      </c>
      <c r="AJ9" s="20" t="e">
        <f aca="false">AI9*p</f>
        <v>#REF!</v>
      </c>
      <c r="AK9" s="20" t="e">
        <f aca="false">AI9*(1-p)</f>
        <v>#REF!</v>
      </c>
      <c r="AL9" s="20" t="e">
        <f aca="false">AK9*p</f>
        <v>#REF!</v>
      </c>
      <c r="AM9" s="20" t="e">
        <f aca="false">AK9*(1-p)</f>
        <v>#REF!</v>
      </c>
      <c r="AN9" s="20" t="e">
        <f aca="false">AM9*p</f>
        <v>#REF!</v>
      </c>
      <c r="AO9" s="20" t="e">
        <f aca="false">AM9*(1-p)</f>
        <v>#REF!</v>
      </c>
      <c r="AP9" s="20" t="e">
        <f aca="false">AO9*p</f>
        <v>#REF!</v>
      </c>
      <c r="AQ9" s="20" t="e">
        <f aca="false">AO9*(1-p)</f>
        <v>#REF!</v>
      </c>
      <c r="AR9" s="20" t="e">
        <f aca="false">AQ9*p</f>
        <v>#REF!</v>
      </c>
      <c r="AS9" s="20" t="e">
        <f aca="false">AQ9*(1-p)</f>
        <v>#REF!</v>
      </c>
      <c r="AT9" s="20" t="e">
        <f aca="false">AS9*p</f>
        <v>#REF!</v>
      </c>
      <c r="AU9" s="20" t="e">
        <f aca="false">AS9*(1-p)</f>
        <v>#REF!</v>
      </c>
      <c r="AV9" s="20" t="e">
        <f aca="false">AU9*p</f>
        <v>#REF!</v>
      </c>
      <c r="AW9" s="20" t="e">
        <f aca="false">AU9*(1-p)</f>
        <v>#REF!</v>
      </c>
      <c r="AX9" s="20" t="e">
        <f aca="false">(AW9+AV8)*p</f>
        <v>#REF!</v>
      </c>
      <c r="AY9" s="20" t="e">
        <f aca="false">(AW9+AV8)*(1-p)</f>
        <v>#REF!</v>
      </c>
      <c r="AZ9" s="20" t="e">
        <f aca="false">(AY9+AX8)*p</f>
        <v>#REF!</v>
      </c>
      <c r="BA9" s="20" t="e">
        <f aca="false">(AY9+AX8)*(1-p)</f>
        <v>#REF!</v>
      </c>
      <c r="BB9" s="20" t="e">
        <f aca="false">(BA9+AZ8)*p</f>
        <v>#REF!</v>
      </c>
      <c r="BC9" s="20" t="e">
        <f aca="false">(BA9+AZ8)*(1-p)</f>
        <v>#REF!</v>
      </c>
      <c r="BD9" s="20" t="e">
        <f aca="false">(BC9+BB8)*p</f>
        <v>#REF!</v>
      </c>
      <c r="BE9" s="20" t="e">
        <f aca="false">(BC9+BB8)*(1-p)</f>
        <v>#REF!</v>
      </c>
      <c r="BF9" s="20" t="e">
        <f aca="false">(BE9+BD8)*p</f>
        <v>#REF!</v>
      </c>
      <c r="BG9" s="20" t="e">
        <f aca="false">(BE9+BD8)*(1-p)</f>
        <v>#REF!</v>
      </c>
      <c r="BH9" s="20" t="e">
        <f aca="false">(BG9+BF8)*p</f>
        <v>#REF!</v>
      </c>
      <c r="BI9" s="20" t="e">
        <f aca="false">(BG9+BF8)*(1-p)</f>
        <v>#REF!</v>
      </c>
      <c r="BJ9" s="20" t="e">
        <f aca="false">(BI9+BH8)*p</f>
        <v>#REF!</v>
      </c>
      <c r="BK9" s="20" t="e">
        <f aca="false">(BI9+BH8)*(1-p)</f>
        <v>#REF!</v>
      </c>
      <c r="BL9" s="0" t="n">
        <v>1</v>
      </c>
    </row>
    <row r="10" customFormat="false" ht="12.85" hidden="false" customHeight="false" outlineLevel="0" collapsed="false">
      <c r="A10" s="12" t="n">
        <v>2</v>
      </c>
      <c r="D10" s="16" t="e">
        <f aca="false">B9*p</f>
        <v>#REF!</v>
      </c>
      <c r="E10" s="17" t="e">
        <f aca="false">B9*(1-p)</f>
        <v>#REF!</v>
      </c>
      <c r="F10" s="20" t="e">
        <f aca="false">(E10+D9)*p</f>
        <v>#REF!</v>
      </c>
      <c r="G10" s="20" t="e">
        <f aca="false">(E10+D9)*(1-p)</f>
        <v>#REF!</v>
      </c>
      <c r="H10" s="18" t="e">
        <f aca="false">(G10+F9)*p</f>
        <v>#REF!</v>
      </c>
      <c r="I10" s="19" t="e">
        <f aca="false">(G10+F9)*(1-p)</f>
        <v>#REF!</v>
      </c>
      <c r="J10" s="18" t="e">
        <f aca="false">(I10+H9)*p</f>
        <v>#REF!</v>
      </c>
      <c r="K10" s="19" t="e">
        <f aca="false">(I10+H9)*(1-p)</f>
        <v>#REF!</v>
      </c>
      <c r="L10" s="18" t="e">
        <f aca="false">(K10+J9)*p</f>
        <v>#REF!</v>
      </c>
      <c r="M10" s="19" t="e">
        <f aca="false">(K10+J9)*(1-p)</f>
        <v>#REF!</v>
      </c>
      <c r="N10" s="18" t="e">
        <f aca="false">(M10+L9)*p</f>
        <v>#REF!</v>
      </c>
      <c r="O10" s="19" t="e">
        <f aca="false">(M10+L9)*(1-p)</f>
        <v>#REF!</v>
      </c>
      <c r="P10" s="18" t="e">
        <f aca="false">(O10+N9)*p</f>
        <v>#REF!</v>
      </c>
      <c r="Q10" s="19" t="e">
        <f aca="false">(O10+N9)*(1-p)</f>
        <v>#REF!</v>
      </c>
      <c r="R10" s="18" t="e">
        <f aca="false">(Q10+P9)*p</f>
        <v>#REF!</v>
      </c>
      <c r="S10" s="19" t="e">
        <f aca="false">(Q10+P9)*(1-p)</f>
        <v>#REF!</v>
      </c>
      <c r="T10" s="18" t="e">
        <f aca="false">(S10+R9)*p</f>
        <v>#REF!</v>
      </c>
      <c r="U10" s="19" t="e">
        <f aca="false">(S10+R9)*(1-p)</f>
        <v>#REF!</v>
      </c>
      <c r="V10" s="20" t="e">
        <f aca="false">(U10+T9)*p</f>
        <v>#REF!</v>
      </c>
      <c r="W10" s="20" t="e">
        <f aca="false">(U10+T9)*(1-p)</f>
        <v>#REF!</v>
      </c>
      <c r="X10" s="20" t="e">
        <f aca="false">(W10+V9)*p</f>
        <v>#REF!</v>
      </c>
      <c r="Y10" s="20" t="e">
        <f aca="false">(W10+V9)*(1-p)</f>
        <v>#REF!</v>
      </c>
      <c r="Z10" s="20" t="e">
        <f aca="false">(Y10+X9)*p</f>
        <v>#REF!</v>
      </c>
      <c r="AA10" s="20" t="e">
        <f aca="false">(Y10+X9)*(1-p)</f>
        <v>#REF!</v>
      </c>
      <c r="AB10" s="20" t="e">
        <f aca="false">(AA10+Z9)*p</f>
        <v>#REF!</v>
      </c>
      <c r="AC10" s="20" t="e">
        <f aca="false">(AA10+Z9)*(1-p)</f>
        <v>#REF!</v>
      </c>
      <c r="AD10" s="20" t="e">
        <f aca="false">(AC10+AB9)*p</f>
        <v>#REF!</v>
      </c>
      <c r="AE10" s="20" t="e">
        <f aca="false">(AC10+AB9)*(1-p)</f>
        <v>#REF!</v>
      </c>
      <c r="AF10" s="20" t="e">
        <f aca="false">(AE10+AD9)*p</f>
        <v>#REF!</v>
      </c>
      <c r="AG10" s="20" t="e">
        <f aca="false">(AE10+AD9)*(1-p)</f>
        <v>#REF!</v>
      </c>
      <c r="AH10" s="20" t="e">
        <f aca="false">(AG10+AF9)*p</f>
        <v>#REF!</v>
      </c>
      <c r="AI10" s="20" t="e">
        <f aca="false">(AG10+AF9)*(1-p)</f>
        <v>#REF!</v>
      </c>
      <c r="AJ10" s="20" t="e">
        <f aca="false">(AI10+AH9)*p</f>
        <v>#REF!</v>
      </c>
      <c r="AK10" s="20" t="e">
        <f aca="false">(AI10+AH9)*(1-p)</f>
        <v>#REF!</v>
      </c>
      <c r="AL10" s="20" t="e">
        <f aca="false">(AK10+AJ9)*p</f>
        <v>#REF!</v>
      </c>
      <c r="AM10" s="20" t="e">
        <f aca="false">(AK10+AJ9)*(1-p)</f>
        <v>#REF!</v>
      </c>
      <c r="AN10" s="20" t="e">
        <f aca="false">(AM10+AL9)*p</f>
        <v>#REF!</v>
      </c>
      <c r="AO10" s="20" t="e">
        <f aca="false">(AM10+AL9)*(1-p)</f>
        <v>#REF!</v>
      </c>
      <c r="AP10" s="20" t="e">
        <f aca="false">(AO10+AN9)*p</f>
        <v>#REF!</v>
      </c>
      <c r="AQ10" s="20" t="e">
        <f aca="false">(AO10+AN9)*(1-p)</f>
        <v>#REF!</v>
      </c>
      <c r="AR10" s="20" t="e">
        <f aca="false">(AQ10+AP9)*p</f>
        <v>#REF!</v>
      </c>
      <c r="AS10" s="20" t="e">
        <f aca="false">(AQ10+AP9)*(1-p)</f>
        <v>#REF!</v>
      </c>
      <c r="AT10" s="20" t="e">
        <f aca="false">(AS10+AR9)*p</f>
        <v>#REF!</v>
      </c>
      <c r="AU10" s="20" t="e">
        <f aca="false">(AS10+AR9)*(1-p)</f>
        <v>#REF!</v>
      </c>
      <c r="AV10" s="20" t="e">
        <f aca="false">(AU10+AT9)*p</f>
        <v>#REF!</v>
      </c>
      <c r="AW10" s="20" t="e">
        <f aca="false">(AU10+AT9)*(1-p)</f>
        <v>#REF!</v>
      </c>
      <c r="AX10" s="20" t="e">
        <f aca="false">(AW10+AV9)*p</f>
        <v>#REF!</v>
      </c>
      <c r="AY10" s="20" t="e">
        <f aca="false">(AW10+AV9)*(1-p)</f>
        <v>#REF!</v>
      </c>
      <c r="AZ10" s="20" t="e">
        <f aca="false">(AY10+AX9)*p</f>
        <v>#REF!</v>
      </c>
      <c r="BA10" s="20" t="e">
        <f aca="false">(AY10+AX9)*(1-p)</f>
        <v>#REF!</v>
      </c>
      <c r="BB10" s="20" t="e">
        <f aca="false">(BA10+AZ9)*p</f>
        <v>#REF!</v>
      </c>
      <c r="BC10" s="20" t="e">
        <f aca="false">(BA10+AZ9)*(1-p)</f>
        <v>#REF!</v>
      </c>
      <c r="BD10" s="20" t="e">
        <f aca="false">(BC10+BB9)*p</f>
        <v>#REF!</v>
      </c>
      <c r="BE10" s="20" t="e">
        <f aca="false">(BC10+BB9)*(1-p)</f>
        <v>#REF!</v>
      </c>
      <c r="BF10" s="20" t="e">
        <f aca="false">(BE10+BD9)*p</f>
        <v>#REF!</v>
      </c>
      <c r="BG10" s="20" t="e">
        <f aca="false">(BE10+BD9)*(1-p)</f>
        <v>#REF!</v>
      </c>
      <c r="BH10" s="20" t="e">
        <f aca="false">(BG10+BF9)*p</f>
        <v>#REF!</v>
      </c>
      <c r="BI10" s="20" t="e">
        <f aca="false">(BG10+BF9)*(1-p)</f>
        <v>#REF!</v>
      </c>
      <c r="BJ10" s="20" t="e">
        <f aca="false">(BI10+BH9)*p</f>
        <v>#REF!</v>
      </c>
      <c r="BK10" s="20" t="e">
        <f aca="false">(BI10+BH9)*(1-p)</f>
        <v>#REF!</v>
      </c>
      <c r="BL10" s="0" t="n">
        <v>2</v>
      </c>
    </row>
    <row r="11" customFormat="false" ht="12.85" hidden="false" customHeight="false" outlineLevel="0" collapsed="false">
      <c r="A11" s="12" t="n">
        <v>3</v>
      </c>
      <c r="F11" s="21" t="e">
        <f aca="false">(E11+D10)*p</f>
        <v>#REF!</v>
      </c>
      <c r="G11" s="21" t="e">
        <f aca="false">(E11+D10)*(1-p)</f>
        <v>#REF!</v>
      </c>
      <c r="H11" s="18" t="e">
        <f aca="false">(G11+F10)*p</f>
        <v>#REF!</v>
      </c>
      <c r="I11" s="19" t="e">
        <f aca="false">(G11+F10)*(1-p)</f>
        <v>#REF!</v>
      </c>
      <c r="J11" s="18" t="e">
        <f aca="false">(I11+H10)*p</f>
        <v>#REF!</v>
      </c>
      <c r="K11" s="19" t="e">
        <f aca="false">(I11+H10)*(1-p)</f>
        <v>#REF!</v>
      </c>
      <c r="L11" s="18" t="e">
        <f aca="false">(K11+J10)*p</f>
        <v>#REF!</v>
      </c>
      <c r="M11" s="19" t="e">
        <f aca="false">(K11+J10)*(1-p)</f>
        <v>#REF!</v>
      </c>
      <c r="N11" s="18" t="e">
        <f aca="false">(M11+L10)*p</f>
        <v>#REF!</v>
      </c>
      <c r="O11" s="19" t="e">
        <f aca="false">(M11+L10)*(1-p)</f>
        <v>#REF!</v>
      </c>
      <c r="P11" s="18" t="e">
        <f aca="false">(O11+N10)*p</f>
        <v>#REF!</v>
      </c>
      <c r="Q11" s="19" t="e">
        <f aca="false">(O11+N10)*(1-p)</f>
        <v>#REF!</v>
      </c>
      <c r="R11" s="18" t="e">
        <f aca="false">(Q11+P10)*p</f>
        <v>#REF!</v>
      </c>
      <c r="S11" s="19" t="e">
        <f aca="false">(Q11+P10)*(1-p)</f>
        <v>#REF!</v>
      </c>
      <c r="T11" s="18" t="e">
        <f aca="false">(S11+R10)*p</f>
        <v>#REF!</v>
      </c>
      <c r="U11" s="19" t="e">
        <f aca="false">(S11+R10)*(1-p)</f>
        <v>#REF!</v>
      </c>
      <c r="V11" s="20" t="e">
        <f aca="false">(U11+T10)*p</f>
        <v>#REF!</v>
      </c>
      <c r="W11" s="20" t="e">
        <f aca="false">(U11+T10)*(1-p)</f>
        <v>#REF!</v>
      </c>
      <c r="X11" s="20" t="e">
        <f aca="false">(W11+V10)*p</f>
        <v>#REF!</v>
      </c>
      <c r="Y11" s="20" t="e">
        <f aca="false">(W11+V10)*(1-p)</f>
        <v>#REF!</v>
      </c>
      <c r="Z11" s="20" t="e">
        <f aca="false">(Y11+X10)*p</f>
        <v>#REF!</v>
      </c>
      <c r="AA11" s="20" t="e">
        <f aca="false">(Y11+X10)*(1-p)</f>
        <v>#REF!</v>
      </c>
      <c r="AB11" s="20" t="e">
        <f aca="false">(AA11+Z10)*p</f>
        <v>#REF!</v>
      </c>
      <c r="AC11" s="20" t="e">
        <f aca="false">(AA11+Z10)*(1-p)</f>
        <v>#REF!</v>
      </c>
      <c r="AD11" s="20" t="e">
        <f aca="false">(AC11+AB10)*p</f>
        <v>#REF!</v>
      </c>
      <c r="AE11" s="20" t="e">
        <f aca="false">(AC11+AB10)*(1-p)</f>
        <v>#REF!</v>
      </c>
      <c r="AF11" s="20" t="e">
        <f aca="false">(AE11+AD10)*p</f>
        <v>#REF!</v>
      </c>
      <c r="AG11" s="20" t="e">
        <f aca="false">(AE11+AD10)*(1-p)</f>
        <v>#REF!</v>
      </c>
      <c r="AH11" s="20" t="e">
        <f aca="false">(AG11+AF10)*p</f>
        <v>#REF!</v>
      </c>
      <c r="AI11" s="20" t="e">
        <f aca="false">(AG11+AF10)*(1-p)</f>
        <v>#REF!</v>
      </c>
      <c r="AJ11" s="20" t="e">
        <f aca="false">(AI11+AH10)*p</f>
        <v>#REF!</v>
      </c>
      <c r="AK11" s="20" t="e">
        <f aca="false">(AI11+AH10)*(1-p)</f>
        <v>#REF!</v>
      </c>
      <c r="AL11" s="20" t="e">
        <f aca="false">(AK11+AJ10)*p</f>
        <v>#REF!</v>
      </c>
      <c r="AM11" s="20" t="e">
        <f aca="false">(AK11+AJ10)*(1-p)</f>
        <v>#REF!</v>
      </c>
      <c r="AN11" s="20" t="e">
        <f aca="false">(AM11+AL10)*p</f>
        <v>#REF!</v>
      </c>
      <c r="AO11" s="20" t="e">
        <f aca="false">(AM11+AL10)*(1-p)</f>
        <v>#REF!</v>
      </c>
      <c r="AP11" s="20" t="e">
        <f aca="false">(AO11+AN10)*p</f>
        <v>#REF!</v>
      </c>
      <c r="AQ11" s="20" t="e">
        <f aca="false">(AO11+AN10)*(1-p)</f>
        <v>#REF!</v>
      </c>
      <c r="AR11" s="20" t="e">
        <f aca="false">(AQ11+AP10)*p</f>
        <v>#REF!</v>
      </c>
      <c r="AS11" s="20" t="e">
        <f aca="false">(AQ11+AP10)*(1-p)</f>
        <v>#REF!</v>
      </c>
      <c r="AT11" s="20" t="e">
        <f aca="false">(AS11+AR10)*p</f>
        <v>#REF!</v>
      </c>
      <c r="AU11" s="20" t="e">
        <f aca="false">(AS11+AR10)*(1-p)</f>
        <v>#REF!</v>
      </c>
      <c r="AV11" s="20" t="e">
        <f aca="false">(AU11+AT10)*p</f>
        <v>#REF!</v>
      </c>
      <c r="AW11" s="20" t="e">
        <f aca="false">(AU11+AT10)*(1-p)</f>
        <v>#REF!</v>
      </c>
      <c r="AX11" s="20" t="e">
        <f aca="false">(AW11+AV10)*p</f>
        <v>#REF!</v>
      </c>
      <c r="AY11" s="20" t="e">
        <f aca="false">(AW11+AV10)*(1-p)</f>
        <v>#REF!</v>
      </c>
      <c r="AZ11" s="20" t="e">
        <f aca="false">(AY11+AX10)*p</f>
        <v>#REF!</v>
      </c>
      <c r="BA11" s="20" t="e">
        <f aca="false">(AY11+AX10)*(1-p)</f>
        <v>#REF!</v>
      </c>
      <c r="BB11" s="20" t="e">
        <f aca="false">(BA11+AZ10)*p</f>
        <v>#REF!</v>
      </c>
      <c r="BC11" s="20" t="e">
        <f aca="false">(BA11+AZ10)*(1-p)</f>
        <v>#REF!</v>
      </c>
      <c r="BD11" s="20" t="e">
        <f aca="false">(BC11+BB10)*p</f>
        <v>#REF!</v>
      </c>
      <c r="BE11" s="20" t="e">
        <f aca="false">(BC11+BB10)*(1-p)</f>
        <v>#REF!</v>
      </c>
      <c r="BF11" s="20" t="e">
        <f aca="false">(BE11+BD10)*p</f>
        <v>#REF!</v>
      </c>
      <c r="BG11" s="20" t="e">
        <f aca="false">(BE11+BD10)*(1-p)</f>
        <v>#REF!</v>
      </c>
      <c r="BH11" s="20" t="e">
        <f aca="false">(BG11+BF10)*p</f>
        <v>#REF!</v>
      </c>
      <c r="BI11" s="20" t="e">
        <f aca="false">(BG11+BF10)*(1-p)</f>
        <v>#REF!</v>
      </c>
      <c r="BJ11" s="20" t="e">
        <f aca="false">(BI11+BH10)*p</f>
        <v>#REF!</v>
      </c>
      <c r="BK11" s="20" t="e">
        <f aca="false">(BI11+BH10)*(1-p)</f>
        <v>#REF!</v>
      </c>
      <c r="BL11" s="0" t="n">
        <v>3</v>
      </c>
    </row>
    <row r="12" customFormat="false" ht="12.85" hidden="false" customHeight="false" outlineLevel="0" collapsed="false">
      <c r="A12" s="12" t="n">
        <v>4</v>
      </c>
      <c r="H12" s="16" t="e">
        <f aca="false">F11*p</f>
        <v>#REF!</v>
      </c>
      <c r="I12" s="17" t="e">
        <f aca="false">F11*(1-p)</f>
        <v>#REF!</v>
      </c>
      <c r="J12" s="18" t="e">
        <f aca="false">(I12+H11)*p</f>
        <v>#REF!</v>
      </c>
      <c r="K12" s="19" t="e">
        <f aca="false">(I12+H11)*(1-p)</f>
        <v>#REF!</v>
      </c>
      <c r="L12" s="18" t="e">
        <f aca="false">(K12+J11)*p</f>
        <v>#REF!</v>
      </c>
      <c r="M12" s="19" t="e">
        <f aca="false">(K12+J11)*(1-p)</f>
        <v>#REF!</v>
      </c>
      <c r="N12" s="18" t="e">
        <f aca="false">(M12+L11)*p</f>
        <v>#REF!</v>
      </c>
      <c r="O12" s="19" t="e">
        <f aca="false">(M12+L11)*(1-p)</f>
        <v>#REF!</v>
      </c>
      <c r="P12" s="18" t="e">
        <f aca="false">(O12+N11)*p</f>
        <v>#REF!</v>
      </c>
      <c r="Q12" s="19" t="e">
        <f aca="false">(O12+N11)*(1-p)</f>
        <v>#REF!</v>
      </c>
      <c r="R12" s="18" t="e">
        <f aca="false">(Q12+P11)*p</f>
        <v>#REF!</v>
      </c>
      <c r="S12" s="19" t="e">
        <f aca="false">(Q12+P11)*(1-p)</f>
        <v>#REF!</v>
      </c>
      <c r="T12" s="18" t="e">
        <f aca="false">(S12+R11)*p</f>
        <v>#REF!</v>
      </c>
      <c r="U12" s="19" t="e">
        <f aca="false">(S12+R11)*(1-p)</f>
        <v>#REF!</v>
      </c>
      <c r="V12" s="20" t="e">
        <f aca="false">(U12+T11)*p</f>
        <v>#REF!</v>
      </c>
      <c r="W12" s="20" t="e">
        <f aca="false">(U12+T11)*(1-p)</f>
        <v>#REF!</v>
      </c>
      <c r="X12" s="20" t="e">
        <f aca="false">(W12+V11)*p</f>
        <v>#REF!</v>
      </c>
      <c r="Y12" s="20" t="e">
        <f aca="false">(W12+V11)*(1-p)</f>
        <v>#REF!</v>
      </c>
      <c r="Z12" s="20" t="e">
        <f aca="false">(Y12+X11)*p</f>
        <v>#REF!</v>
      </c>
      <c r="AA12" s="20" t="e">
        <f aca="false">(Y12+X11)*(1-p)</f>
        <v>#REF!</v>
      </c>
      <c r="AB12" s="20" t="e">
        <f aca="false">(AA12+Z11)*p</f>
        <v>#REF!</v>
      </c>
      <c r="AC12" s="20" t="e">
        <f aca="false">(AA12+Z11)*(1-p)</f>
        <v>#REF!</v>
      </c>
      <c r="AD12" s="20" t="e">
        <f aca="false">(AC12+AB11)*p</f>
        <v>#REF!</v>
      </c>
      <c r="AE12" s="20" t="e">
        <f aca="false">(AC12+AB11)*(1-p)</f>
        <v>#REF!</v>
      </c>
      <c r="AF12" s="20" t="e">
        <f aca="false">(AE12+AD11)*p</f>
        <v>#REF!</v>
      </c>
      <c r="AG12" s="20" t="e">
        <f aca="false">(AE12+AD11)*(1-p)</f>
        <v>#REF!</v>
      </c>
      <c r="AH12" s="20" t="e">
        <f aca="false">(AG12+AF11)*p</f>
        <v>#REF!</v>
      </c>
      <c r="AI12" s="20" t="e">
        <f aca="false">(AG12+AF11)*(1-p)</f>
        <v>#REF!</v>
      </c>
      <c r="AJ12" s="20" t="e">
        <f aca="false">(AI12+AH11)*p</f>
        <v>#REF!</v>
      </c>
      <c r="AK12" s="20" t="e">
        <f aca="false">(AI12+AH11)*(1-p)</f>
        <v>#REF!</v>
      </c>
      <c r="AL12" s="20" t="e">
        <f aca="false">(AK12+AJ11)*p</f>
        <v>#REF!</v>
      </c>
      <c r="AM12" s="20" t="e">
        <f aca="false">(AK12+AJ11)*(1-p)</f>
        <v>#REF!</v>
      </c>
      <c r="AN12" s="20" t="e">
        <f aca="false">(AM12+AL11)*p</f>
        <v>#REF!</v>
      </c>
      <c r="AO12" s="20" t="e">
        <f aca="false">(AM12+AL11)*(1-p)</f>
        <v>#REF!</v>
      </c>
      <c r="AP12" s="20" t="e">
        <f aca="false">(AO12+AN11)*p</f>
        <v>#REF!</v>
      </c>
      <c r="AQ12" s="20" t="e">
        <f aca="false">(AO12+AN11)*(1-p)</f>
        <v>#REF!</v>
      </c>
      <c r="AR12" s="20" t="e">
        <f aca="false">(AQ12+AP11)*p</f>
        <v>#REF!</v>
      </c>
      <c r="AS12" s="20" t="e">
        <f aca="false">(AQ12+AP11)*(1-p)</f>
        <v>#REF!</v>
      </c>
      <c r="AT12" s="20" t="e">
        <f aca="false">(AS12+AR11)*p</f>
        <v>#REF!</v>
      </c>
      <c r="AU12" s="20" t="e">
        <f aca="false">(AS12+AR11)*(1-p)</f>
        <v>#REF!</v>
      </c>
      <c r="AV12" s="20" t="e">
        <f aca="false">(AU12+AT11)*p</f>
        <v>#REF!</v>
      </c>
      <c r="AW12" s="20" t="e">
        <f aca="false">(AU12+AT11)*(1-p)</f>
        <v>#REF!</v>
      </c>
      <c r="AX12" s="20" t="e">
        <f aca="false">(AW12+AV11)*p</f>
        <v>#REF!</v>
      </c>
      <c r="AY12" s="20" t="e">
        <f aca="false">(AW12+AV11)*(1-p)</f>
        <v>#REF!</v>
      </c>
      <c r="AZ12" s="20" t="e">
        <f aca="false">(AY12+AX11)*p</f>
        <v>#REF!</v>
      </c>
      <c r="BA12" s="20" t="e">
        <f aca="false">(AY12+AX11)*(1-p)</f>
        <v>#REF!</v>
      </c>
      <c r="BB12" s="20" t="e">
        <f aca="false">(BA12+AZ11)*p</f>
        <v>#REF!</v>
      </c>
      <c r="BC12" s="20" t="e">
        <f aca="false">(BA12+AZ11)*(1-p)</f>
        <v>#REF!</v>
      </c>
      <c r="BD12" s="20" t="e">
        <f aca="false">(BC12+BB11)*p</f>
        <v>#REF!</v>
      </c>
      <c r="BE12" s="20" t="e">
        <f aca="false">(BC12+BB11)*(1-p)</f>
        <v>#REF!</v>
      </c>
      <c r="BF12" s="20" t="e">
        <f aca="false">(BE12+BD11)*p</f>
        <v>#REF!</v>
      </c>
      <c r="BG12" s="20" t="e">
        <f aca="false">(BE12+BD11)*(1-p)</f>
        <v>#REF!</v>
      </c>
      <c r="BH12" s="20" t="e">
        <f aca="false">(BG12+BF11)*p</f>
        <v>#REF!</v>
      </c>
      <c r="BI12" s="20" t="e">
        <f aca="false">(BG12+BF11)*(1-p)</f>
        <v>#REF!</v>
      </c>
      <c r="BJ12" s="20" t="e">
        <f aca="false">(BI12+BH11)*p</f>
        <v>#REF!</v>
      </c>
      <c r="BK12" s="20" t="e">
        <f aca="false">(BI12+BH11)*(1-p)</f>
        <v>#REF!</v>
      </c>
      <c r="BL12" s="0" t="n">
        <v>4</v>
      </c>
    </row>
    <row r="13" customFormat="false" ht="12.85" hidden="false" customHeight="false" outlineLevel="0" collapsed="false">
      <c r="A13" s="12" t="n">
        <v>5</v>
      </c>
      <c r="J13" s="16" t="e">
        <f aca="false">H12*p</f>
        <v>#REF!</v>
      </c>
      <c r="K13" s="17" t="e">
        <f aca="false">H12*(1-p)</f>
        <v>#REF!</v>
      </c>
      <c r="L13" s="18" t="e">
        <f aca="false">(K13+J12)*p</f>
        <v>#REF!</v>
      </c>
      <c r="M13" s="19" t="e">
        <f aca="false">(K13+J12)*(1-p)</f>
        <v>#REF!</v>
      </c>
      <c r="N13" s="18" t="e">
        <f aca="false">(M13+L12)*p</f>
        <v>#REF!</v>
      </c>
      <c r="O13" s="19" t="e">
        <f aca="false">(M13+L12)*(1-p)</f>
        <v>#REF!</v>
      </c>
      <c r="P13" s="18" t="e">
        <f aca="false">(O13+N12)*p</f>
        <v>#REF!</v>
      </c>
      <c r="Q13" s="19" t="e">
        <f aca="false">(O13+N12)*(1-p)</f>
        <v>#REF!</v>
      </c>
      <c r="R13" s="18" t="e">
        <f aca="false">(Q13+P12)*p</f>
        <v>#REF!</v>
      </c>
      <c r="S13" s="19" t="e">
        <f aca="false">(Q13+P12)*(1-p)</f>
        <v>#REF!</v>
      </c>
      <c r="T13" s="18" t="e">
        <f aca="false">(S13+R12)*p</f>
        <v>#REF!</v>
      </c>
      <c r="U13" s="19" t="e">
        <f aca="false">(S13+R12)*(1-p)</f>
        <v>#REF!</v>
      </c>
      <c r="V13" s="20" t="e">
        <f aca="false">(U13+T12)*p</f>
        <v>#REF!</v>
      </c>
      <c r="W13" s="20" t="e">
        <f aca="false">(U13+T12)*(1-p)</f>
        <v>#REF!</v>
      </c>
      <c r="X13" s="20" t="e">
        <f aca="false">(W13+V12)*p</f>
        <v>#REF!</v>
      </c>
      <c r="Y13" s="20" t="e">
        <f aca="false">(W13+V12)*(1-p)</f>
        <v>#REF!</v>
      </c>
      <c r="Z13" s="20" t="e">
        <f aca="false">(Y13+X12)*p</f>
        <v>#REF!</v>
      </c>
      <c r="AA13" s="20" t="e">
        <f aca="false">(Y13+X12)*(1-p)</f>
        <v>#REF!</v>
      </c>
      <c r="AB13" s="20" t="e">
        <f aca="false">(AA13+Z12)*p</f>
        <v>#REF!</v>
      </c>
      <c r="AC13" s="20" t="e">
        <f aca="false">(AA13+Z12)*(1-p)</f>
        <v>#REF!</v>
      </c>
      <c r="AD13" s="20" t="e">
        <f aca="false">(AC13+AB12)*p</f>
        <v>#REF!</v>
      </c>
      <c r="AE13" s="20" t="e">
        <f aca="false">(AC13+AB12)*(1-p)</f>
        <v>#REF!</v>
      </c>
      <c r="AF13" s="20" t="e">
        <f aca="false">(AE13+AD12)*p</f>
        <v>#REF!</v>
      </c>
      <c r="AG13" s="20" t="e">
        <f aca="false">(AE13+AD12)*(1-p)</f>
        <v>#REF!</v>
      </c>
      <c r="AH13" s="20" t="e">
        <f aca="false">(AG13+AF12)*p</f>
        <v>#REF!</v>
      </c>
      <c r="AI13" s="20" t="e">
        <f aca="false">(AG13+AF12)*(1-p)</f>
        <v>#REF!</v>
      </c>
      <c r="AJ13" s="20" t="e">
        <f aca="false">(AI13+AH12)*p</f>
        <v>#REF!</v>
      </c>
      <c r="AK13" s="20" t="e">
        <f aca="false">(AI13+AH12)*(1-p)</f>
        <v>#REF!</v>
      </c>
      <c r="AL13" s="20" t="e">
        <f aca="false">(AK13+AJ12)*p</f>
        <v>#REF!</v>
      </c>
      <c r="AM13" s="20" t="e">
        <f aca="false">(AK13+AJ12)*(1-p)</f>
        <v>#REF!</v>
      </c>
      <c r="AN13" s="20" t="e">
        <f aca="false">(AM13+AL12)*p</f>
        <v>#REF!</v>
      </c>
      <c r="AO13" s="20" t="e">
        <f aca="false">(AM13+AL12)*(1-p)</f>
        <v>#REF!</v>
      </c>
      <c r="AP13" s="20" t="e">
        <f aca="false">(AO13+AN12)*p</f>
        <v>#REF!</v>
      </c>
      <c r="AQ13" s="20" t="e">
        <f aca="false">(AO13+AN12)*(1-p)</f>
        <v>#REF!</v>
      </c>
      <c r="AR13" s="20" t="e">
        <f aca="false">(AQ13+AP12)*p</f>
        <v>#REF!</v>
      </c>
      <c r="AS13" s="20" t="e">
        <f aca="false">(AQ13+AP12)*(1-p)</f>
        <v>#REF!</v>
      </c>
      <c r="AT13" s="20" t="e">
        <f aca="false">(AS13+AR12)*p</f>
        <v>#REF!</v>
      </c>
      <c r="AU13" s="20" t="e">
        <f aca="false">(AS13+AR12)*(1-p)</f>
        <v>#REF!</v>
      </c>
      <c r="AV13" s="20" t="e">
        <f aca="false">(AU13+AT12)*p</f>
        <v>#REF!</v>
      </c>
      <c r="AW13" s="20" t="e">
        <f aca="false">(AU13+AT12)*(1-p)</f>
        <v>#REF!</v>
      </c>
      <c r="AX13" s="20" t="e">
        <f aca="false">(AW13+AV12)*p</f>
        <v>#REF!</v>
      </c>
      <c r="AY13" s="20" t="e">
        <f aca="false">(AW13+AV12)*(1-p)</f>
        <v>#REF!</v>
      </c>
      <c r="AZ13" s="20" t="e">
        <f aca="false">(AY13+AX12)*p</f>
        <v>#REF!</v>
      </c>
      <c r="BA13" s="20" t="e">
        <f aca="false">(AY13+AX12)*(1-p)</f>
        <v>#REF!</v>
      </c>
      <c r="BB13" s="20" t="e">
        <f aca="false">(BA13+AZ12)*p</f>
        <v>#REF!</v>
      </c>
      <c r="BC13" s="20" t="e">
        <f aca="false">(BA13+AZ12)*(1-p)</f>
        <v>#REF!</v>
      </c>
      <c r="BD13" s="20" t="e">
        <f aca="false">(BC13+BB12)*p</f>
        <v>#REF!</v>
      </c>
      <c r="BE13" s="20" t="e">
        <f aca="false">(BC13+BB12)*(1-p)</f>
        <v>#REF!</v>
      </c>
      <c r="BF13" s="20" t="e">
        <f aca="false">(BE13+BD12)*p</f>
        <v>#REF!</v>
      </c>
      <c r="BG13" s="20" t="e">
        <f aca="false">(BE13+BD12)*(1-p)</f>
        <v>#REF!</v>
      </c>
      <c r="BH13" s="20" t="e">
        <f aca="false">(BG13+BF12)*p</f>
        <v>#REF!</v>
      </c>
      <c r="BI13" s="20" t="e">
        <f aca="false">(BG13+BF12)*(1-p)</f>
        <v>#REF!</v>
      </c>
      <c r="BJ13" s="20" t="e">
        <f aca="false">(BI13+BH12)*p</f>
        <v>#REF!</v>
      </c>
      <c r="BK13" s="20" t="e">
        <f aca="false">(BI13+BH12)*(1-p)</f>
        <v>#REF!</v>
      </c>
      <c r="BL13" s="0" t="n">
        <v>5</v>
      </c>
    </row>
    <row r="14" customFormat="false" ht="12.85" hidden="false" customHeight="false" outlineLevel="0" collapsed="false">
      <c r="A14" s="12" t="n">
        <v>6</v>
      </c>
      <c r="L14" s="16" t="e">
        <f aca="false">J13*p</f>
        <v>#REF!</v>
      </c>
      <c r="M14" s="17" t="e">
        <f aca="false">J13*(1-p)</f>
        <v>#REF!</v>
      </c>
      <c r="N14" s="18" t="e">
        <f aca="false">(M14+L13)*p</f>
        <v>#REF!</v>
      </c>
      <c r="O14" s="19" t="e">
        <f aca="false">(M14+L13)*(1-p)</f>
        <v>#REF!</v>
      </c>
      <c r="P14" s="18" t="e">
        <f aca="false">(O14+N13)*p</f>
        <v>#REF!</v>
      </c>
      <c r="Q14" s="19" t="e">
        <f aca="false">(O14+N13)*(1-p)</f>
        <v>#REF!</v>
      </c>
      <c r="R14" s="18" t="e">
        <f aca="false">(Q14+P13)*p</f>
        <v>#REF!</v>
      </c>
      <c r="S14" s="19" t="e">
        <f aca="false">(Q14+P13)*(1-p)</f>
        <v>#REF!</v>
      </c>
      <c r="T14" s="18" t="e">
        <f aca="false">(S14+R13)*p</f>
        <v>#REF!</v>
      </c>
      <c r="U14" s="19" t="e">
        <f aca="false">(S14+R13)*(1-p)</f>
        <v>#REF!</v>
      </c>
      <c r="V14" s="20" t="e">
        <f aca="false">(U14+T13)*p</f>
        <v>#REF!</v>
      </c>
      <c r="W14" s="20" t="e">
        <f aca="false">(U14+T13)*(1-p)</f>
        <v>#REF!</v>
      </c>
      <c r="X14" s="20" t="e">
        <f aca="false">(W14+V13)*p</f>
        <v>#REF!</v>
      </c>
      <c r="Y14" s="20" t="e">
        <f aca="false">(W14+V13)*(1-p)</f>
        <v>#REF!</v>
      </c>
      <c r="Z14" s="20" t="e">
        <f aca="false">(Y14+X13)*p</f>
        <v>#REF!</v>
      </c>
      <c r="AA14" s="20" t="e">
        <f aca="false">(Y14+X13)*(1-p)</f>
        <v>#REF!</v>
      </c>
      <c r="AB14" s="20" t="e">
        <f aca="false">(AA14+Z13)*p</f>
        <v>#REF!</v>
      </c>
      <c r="AC14" s="20" t="e">
        <f aca="false">(AA14+Z13)*(1-p)</f>
        <v>#REF!</v>
      </c>
      <c r="AD14" s="20" t="e">
        <f aca="false">(AC14+AB13)*p</f>
        <v>#REF!</v>
      </c>
      <c r="AE14" s="20" t="e">
        <f aca="false">(AC14+AB13)*(1-p)</f>
        <v>#REF!</v>
      </c>
      <c r="AF14" s="20" t="e">
        <f aca="false">(AE14+AD13)*p</f>
        <v>#REF!</v>
      </c>
      <c r="AG14" s="20" t="e">
        <f aca="false">(AE14+AD13)*(1-p)</f>
        <v>#REF!</v>
      </c>
      <c r="AH14" s="20" t="e">
        <f aca="false">(AG14+AF13)*p</f>
        <v>#REF!</v>
      </c>
      <c r="AI14" s="20" t="e">
        <f aca="false">(AG14+AF13)*(1-p)</f>
        <v>#REF!</v>
      </c>
      <c r="AJ14" s="20" t="e">
        <f aca="false">(AI14+AH13)*p</f>
        <v>#REF!</v>
      </c>
      <c r="AK14" s="20" t="e">
        <f aca="false">(AI14+AH13)*(1-p)</f>
        <v>#REF!</v>
      </c>
      <c r="AL14" s="20" t="e">
        <f aca="false">(AK14+AJ13)*p</f>
        <v>#REF!</v>
      </c>
      <c r="AM14" s="20" t="e">
        <f aca="false">(AK14+AJ13)*(1-p)</f>
        <v>#REF!</v>
      </c>
      <c r="AN14" s="20" t="e">
        <f aca="false">(AM14+AL13)*p</f>
        <v>#REF!</v>
      </c>
      <c r="AO14" s="20" t="e">
        <f aca="false">(AM14+AL13)*(1-p)</f>
        <v>#REF!</v>
      </c>
      <c r="AP14" s="20" t="e">
        <f aca="false">(AO14+AN13)*p</f>
        <v>#REF!</v>
      </c>
      <c r="AQ14" s="20" t="e">
        <f aca="false">(AO14+AN13)*(1-p)</f>
        <v>#REF!</v>
      </c>
      <c r="AR14" s="20" t="e">
        <f aca="false">(AQ14+AP13)*p</f>
        <v>#REF!</v>
      </c>
      <c r="AS14" s="20" t="e">
        <f aca="false">(AQ14+AP13)*(1-p)</f>
        <v>#REF!</v>
      </c>
      <c r="AT14" s="20" t="e">
        <f aca="false">(AS14+AR13)*p</f>
        <v>#REF!</v>
      </c>
      <c r="AU14" s="20" t="e">
        <f aca="false">(AS14+AR13)*(1-p)</f>
        <v>#REF!</v>
      </c>
      <c r="AV14" s="20" t="e">
        <f aca="false">(AU14+AT13)*p</f>
        <v>#REF!</v>
      </c>
      <c r="AW14" s="20" t="e">
        <f aca="false">(AU14+AT13)*(1-p)</f>
        <v>#REF!</v>
      </c>
      <c r="AX14" s="20" t="e">
        <f aca="false">(AW14+AV13)*p</f>
        <v>#REF!</v>
      </c>
      <c r="AY14" s="20" t="e">
        <f aca="false">(AW14+AV13)*(1-p)</f>
        <v>#REF!</v>
      </c>
      <c r="AZ14" s="20" t="e">
        <f aca="false">(AY14+AX13)*p</f>
        <v>#REF!</v>
      </c>
      <c r="BA14" s="20" t="e">
        <f aca="false">(AY14+AX13)*(1-p)</f>
        <v>#REF!</v>
      </c>
      <c r="BB14" s="20" t="e">
        <f aca="false">(BA14+AZ13)*p</f>
        <v>#REF!</v>
      </c>
      <c r="BC14" s="20" t="e">
        <f aca="false">(BA14+AZ13)*(1-p)</f>
        <v>#REF!</v>
      </c>
      <c r="BD14" s="20" t="e">
        <f aca="false">(BC14+BB13)*p</f>
        <v>#REF!</v>
      </c>
      <c r="BE14" s="20" t="e">
        <f aca="false">(BC14+BB13)*(1-p)</f>
        <v>#REF!</v>
      </c>
      <c r="BF14" s="20" t="e">
        <f aca="false">(BE14+BD13)*p</f>
        <v>#REF!</v>
      </c>
      <c r="BG14" s="20" t="e">
        <f aca="false">(BE14+BD13)*(1-p)</f>
        <v>#REF!</v>
      </c>
      <c r="BH14" s="20" t="e">
        <f aca="false">(BG14+BF13)*p</f>
        <v>#REF!</v>
      </c>
      <c r="BI14" s="20" t="e">
        <f aca="false">(BG14+BF13)*(1-p)</f>
        <v>#REF!</v>
      </c>
      <c r="BJ14" s="20" t="e">
        <f aca="false">(BI14+BH13)*p</f>
        <v>#REF!</v>
      </c>
      <c r="BK14" s="20" t="e">
        <f aca="false">(BI14+BH13)*(1-p)</f>
        <v>#REF!</v>
      </c>
      <c r="BL14" s="0" t="n">
        <v>6</v>
      </c>
    </row>
    <row r="15" customFormat="false" ht="12.85" hidden="false" customHeight="false" outlineLevel="0" collapsed="false">
      <c r="A15" s="12" t="n">
        <v>7</v>
      </c>
      <c r="N15" s="16" t="e">
        <f aca="false">L14*p</f>
        <v>#REF!</v>
      </c>
      <c r="O15" s="17" t="e">
        <f aca="false">L14*(1-p)</f>
        <v>#REF!</v>
      </c>
      <c r="P15" s="18" t="e">
        <f aca="false">(O15+N14)*p</f>
        <v>#REF!</v>
      </c>
      <c r="Q15" s="19" t="e">
        <f aca="false">(O15+N14)*(1-p)</f>
        <v>#REF!</v>
      </c>
      <c r="R15" s="18" t="e">
        <f aca="false">(Q15+P14)*p</f>
        <v>#REF!</v>
      </c>
      <c r="S15" s="19" t="e">
        <f aca="false">(Q15+P14)*(1-p)</f>
        <v>#REF!</v>
      </c>
      <c r="T15" s="18" t="e">
        <f aca="false">(S15+R14)*p</f>
        <v>#REF!</v>
      </c>
      <c r="U15" s="19" t="e">
        <f aca="false">(S15+R14)*(1-p)</f>
        <v>#REF!</v>
      </c>
      <c r="V15" s="20" t="e">
        <f aca="false">(U15+T14)*p</f>
        <v>#REF!</v>
      </c>
      <c r="W15" s="20" t="e">
        <f aca="false">(U15+T14)*(1-p)</f>
        <v>#REF!</v>
      </c>
      <c r="X15" s="20" t="e">
        <f aca="false">(W15+V14)*p</f>
        <v>#REF!</v>
      </c>
      <c r="Y15" s="20" t="e">
        <f aca="false">(W15+V14)*(1-p)</f>
        <v>#REF!</v>
      </c>
      <c r="Z15" s="20" t="e">
        <f aca="false">(Y15+X14)*p</f>
        <v>#REF!</v>
      </c>
      <c r="AA15" s="20" t="e">
        <f aca="false">(Y15+X14)*(1-p)</f>
        <v>#REF!</v>
      </c>
      <c r="AB15" s="20" t="e">
        <f aca="false">(AA15+Z14)*p</f>
        <v>#REF!</v>
      </c>
      <c r="AC15" s="20" t="e">
        <f aca="false">(AA15+Z14)*(1-p)</f>
        <v>#REF!</v>
      </c>
      <c r="AD15" s="20" t="e">
        <f aca="false">(AC15+AB14)*p</f>
        <v>#REF!</v>
      </c>
      <c r="AE15" s="20" t="e">
        <f aca="false">(AC15+AB14)*(1-p)</f>
        <v>#REF!</v>
      </c>
      <c r="AF15" s="20" t="e">
        <f aca="false">(AE15+AD14)*p</f>
        <v>#REF!</v>
      </c>
      <c r="AG15" s="20" t="e">
        <f aca="false">(AE15+AD14)*(1-p)</f>
        <v>#REF!</v>
      </c>
      <c r="AH15" s="20" t="e">
        <f aca="false">(AG15+AF14)*p</f>
        <v>#REF!</v>
      </c>
      <c r="AI15" s="20" t="e">
        <f aca="false">(AG15+AF14)*(1-p)</f>
        <v>#REF!</v>
      </c>
      <c r="AJ15" s="20" t="e">
        <f aca="false">(AI15+AH14)*p</f>
        <v>#REF!</v>
      </c>
      <c r="AK15" s="20" t="e">
        <f aca="false">(AI15+AH14)*(1-p)</f>
        <v>#REF!</v>
      </c>
      <c r="AL15" s="20" t="e">
        <f aca="false">(AK15+AJ14)*p</f>
        <v>#REF!</v>
      </c>
      <c r="AM15" s="20" t="e">
        <f aca="false">(AK15+AJ14)*(1-p)</f>
        <v>#REF!</v>
      </c>
      <c r="AN15" s="20" t="e">
        <f aca="false">(AM15+AL14)*p</f>
        <v>#REF!</v>
      </c>
      <c r="AO15" s="20" t="e">
        <f aca="false">(AM15+AL14)*(1-p)</f>
        <v>#REF!</v>
      </c>
      <c r="AP15" s="20" t="e">
        <f aca="false">(AO15+AN14)*p</f>
        <v>#REF!</v>
      </c>
      <c r="AQ15" s="20" t="e">
        <f aca="false">(AO15+AN14)*(1-p)</f>
        <v>#REF!</v>
      </c>
      <c r="AR15" s="20" t="e">
        <f aca="false">(AQ15+AP14)*p</f>
        <v>#REF!</v>
      </c>
      <c r="AS15" s="20" t="e">
        <f aca="false">(AQ15+AP14)*(1-p)</f>
        <v>#REF!</v>
      </c>
      <c r="AT15" s="20" t="e">
        <f aca="false">(AS15+AR14)*p</f>
        <v>#REF!</v>
      </c>
      <c r="AU15" s="20" t="e">
        <f aca="false">(AS15+AR14)*(1-p)</f>
        <v>#REF!</v>
      </c>
      <c r="AV15" s="20" t="e">
        <f aca="false">(AU15+AT14)*p</f>
        <v>#REF!</v>
      </c>
      <c r="AW15" s="20" t="e">
        <f aca="false">(AU15+AT14)*(1-p)</f>
        <v>#REF!</v>
      </c>
      <c r="AX15" s="20" t="e">
        <f aca="false">(AW15+AV14)*p</f>
        <v>#REF!</v>
      </c>
      <c r="AY15" s="20" t="e">
        <f aca="false">(AW15+AV14)*(1-p)</f>
        <v>#REF!</v>
      </c>
      <c r="AZ15" s="20" t="e">
        <f aca="false">(AY15+AX14)*p</f>
        <v>#REF!</v>
      </c>
      <c r="BA15" s="20" t="e">
        <f aca="false">(AY15+AX14)*(1-p)</f>
        <v>#REF!</v>
      </c>
      <c r="BB15" s="20" t="e">
        <f aca="false">(BA15+AZ14)*p</f>
        <v>#REF!</v>
      </c>
      <c r="BC15" s="20" t="e">
        <f aca="false">(BA15+AZ14)*(1-p)</f>
        <v>#REF!</v>
      </c>
      <c r="BD15" s="20" t="e">
        <f aca="false">(BC15+BB14)*p</f>
        <v>#REF!</v>
      </c>
      <c r="BE15" s="20" t="e">
        <f aca="false">(BC15+BB14)*(1-p)</f>
        <v>#REF!</v>
      </c>
      <c r="BF15" s="20" t="e">
        <f aca="false">(BE15+BD14)*p</f>
        <v>#REF!</v>
      </c>
      <c r="BG15" s="20" t="e">
        <f aca="false">(BE15+BD14)*(1-p)</f>
        <v>#REF!</v>
      </c>
      <c r="BH15" s="20" t="e">
        <f aca="false">(BG15+BF14)*p</f>
        <v>#REF!</v>
      </c>
      <c r="BI15" s="20" t="e">
        <f aca="false">(BG15+BF14)*(1-p)</f>
        <v>#REF!</v>
      </c>
      <c r="BJ15" s="20" t="e">
        <f aca="false">(BI15+BH14)*p</f>
        <v>#REF!</v>
      </c>
      <c r="BK15" s="20" t="e">
        <f aca="false">(BI15+BH14)*(1-p)</f>
        <v>#REF!</v>
      </c>
      <c r="BL15" s="0" t="n">
        <v>7</v>
      </c>
    </row>
    <row r="16" customFormat="false" ht="12.85" hidden="false" customHeight="false" outlineLevel="0" collapsed="false">
      <c r="A16" s="12" t="n">
        <v>8</v>
      </c>
      <c r="P16" s="16" t="e">
        <f aca="false">N15*p</f>
        <v>#REF!</v>
      </c>
      <c r="Q16" s="17" t="e">
        <f aca="false">N15*(1-p)</f>
        <v>#REF!</v>
      </c>
      <c r="R16" s="18" t="e">
        <f aca="false">(Q16+P15)*p</f>
        <v>#REF!</v>
      </c>
      <c r="S16" s="19" t="e">
        <f aca="false">(Q16+P15)*(1-p)</f>
        <v>#REF!</v>
      </c>
      <c r="T16" s="18" t="e">
        <f aca="false">(S16+R15)*p</f>
        <v>#REF!</v>
      </c>
      <c r="U16" s="19" t="e">
        <f aca="false">(S16+R15)*(1-p)</f>
        <v>#REF!</v>
      </c>
      <c r="V16" s="20" t="e">
        <f aca="false">(U16+T15)*p</f>
        <v>#REF!</v>
      </c>
      <c r="W16" s="20" t="e">
        <f aca="false">(U16+T15)*(1-p)</f>
        <v>#REF!</v>
      </c>
      <c r="X16" s="20" t="e">
        <f aca="false">(W16+V15)*p</f>
        <v>#REF!</v>
      </c>
      <c r="Y16" s="20" t="e">
        <f aca="false">(W16+V15)*(1-p)</f>
        <v>#REF!</v>
      </c>
      <c r="Z16" s="20" t="e">
        <f aca="false">(Y16+X15)*p</f>
        <v>#REF!</v>
      </c>
      <c r="AA16" s="20" t="e">
        <f aca="false">(Y16+X15)*(1-p)</f>
        <v>#REF!</v>
      </c>
      <c r="AB16" s="20" t="e">
        <f aca="false">(AA16+Z15)*p</f>
        <v>#REF!</v>
      </c>
      <c r="AC16" s="20" t="e">
        <f aca="false">(AA16+Z15)*(1-p)</f>
        <v>#REF!</v>
      </c>
      <c r="AD16" s="20" t="e">
        <f aca="false">(AC16+AB15)*p</f>
        <v>#REF!</v>
      </c>
      <c r="AE16" s="20" t="e">
        <f aca="false">(AC16+AB15)*(1-p)</f>
        <v>#REF!</v>
      </c>
      <c r="AF16" s="20" t="e">
        <f aca="false">(AE16+AD15)*p</f>
        <v>#REF!</v>
      </c>
      <c r="AG16" s="20" t="e">
        <f aca="false">(AE16+AD15)*(1-p)</f>
        <v>#REF!</v>
      </c>
      <c r="AH16" s="20" t="e">
        <f aca="false">(AG16+AF15)*p</f>
        <v>#REF!</v>
      </c>
      <c r="AI16" s="20" t="e">
        <f aca="false">(AG16+AF15)*(1-p)</f>
        <v>#REF!</v>
      </c>
      <c r="AJ16" s="20" t="e">
        <f aca="false">(AI16+AH15)*p</f>
        <v>#REF!</v>
      </c>
      <c r="AK16" s="20" t="e">
        <f aca="false">(AI16+AH15)*(1-p)</f>
        <v>#REF!</v>
      </c>
      <c r="AL16" s="20" t="e">
        <f aca="false">(AK16+AJ15)*p</f>
        <v>#REF!</v>
      </c>
      <c r="AM16" s="20" t="e">
        <f aca="false">(AK16+AJ15)*(1-p)</f>
        <v>#REF!</v>
      </c>
      <c r="AN16" s="20" t="e">
        <f aca="false">(AM16+AL15)*p</f>
        <v>#REF!</v>
      </c>
      <c r="AO16" s="20" t="e">
        <f aca="false">(AM16+AL15)*(1-p)</f>
        <v>#REF!</v>
      </c>
      <c r="AP16" s="20" t="e">
        <f aca="false">(AO16+AN15)*p</f>
        <v>#REF!</v>
      </c>
      <c r="AQ16" s="20" t="e">
        <f aca="false">(AO16+AN15)*(1-p)</f>
        <v>#REF!</v>
      </c>
      <c r="AR16" s="20" t="e">
        <f aca="false">(AQ16+AP15)*p</f>
        <v>#REF!</v>
      </c>
      <c r="AS16" s="20" t="e">
        <f aca="false">(AQ16+AP15)*(1-p)</f>
        <v>#REF!</v>
      </c>
      <c r="AT16" s="20" t="e">
        <f aca="false">(AS16+AR15)*p</f>
        <v>#REF!</v>
      </c>
      <c r="AU16" s="20" t="e">
        <f aca="false">(AS16+AR15)*(1-p)</f>
        <v>#REF!</v>
      </c>
      <c r="AV16" s="20" t="e">
        <f aca="false">(AU16+AT15)*p</f>
        <v>#REF!</v>
      </c>
      <c r="AW16" s="20" t="e">
        <f aca="false">(AU16+AT15)*(1-p)</f>
        <v>#REF!</v>
      </c>
      <c r="AX16" s="20" t="e">
        <f aca="false">(AW16+AV15)*p</f>
        <v>#REF!</v>
      </c>
      <c r="AY16" s="20" t="e">
        <f aca="false">(AW16+AV15)*(1-p)</f>
        <v>#REF!</v>
      </c>
      <c r="AZ16" s="20" t="e">
        <f aca="false">(AY16+AX15)*p</f>
        <v>#REF!</v>
      </c>
      <c r="BA16" s="20" t="e">
        <f aca="false">(AY16+AX15)*(1-p)</f>
        <v>#REF!</v>
      </c>
      <c r="BB16" s="20" t="e">
        <f aca="false">(BA16+AZ15)*p</f>
        <v>#REF!</v>
      </c>
      <c r="BC16" s="20" t="e">
        <f aca="false">(BA16+AZ15)*(1-p)</f>
        <v>#REF!</v>
      </c>
      <c r="BD16" s="20" t="e">
        <f aca="false">(BC16+BB15)*p</f>
        <v>#REF!</v>
      </c>
      <c r="BE16" s="20" t="e">
        <f aca="false">(BC16+BB15)*(1-p)</f>
        <v>#REF!</v>
      </c>
      <c r="BF16" s="20" t="e">
        <f aca="false">(BE16+BD15)*p</f>
        <v>#REF!</v>
      </c>
      <c r="BG16" s="20" t="e">
        <f aca="false">(BE16+BD15)*(1-p)</f>
        <v>#REF!</v>
      </c>
      <c r="BH16" s="20" t="e">
        <f aca="false">(BG16+BF15)*p</f>
        <v>#REF!</v>
      </c>
      <c r="BI16" s="20" t="e">
        <f aca="false">(BG16+BF15)*(1-p)</f>
        <v>#REF!</v>
      </c>
      <c r="BJ16" s="20" t="e">
        <f aca="false">(BI16+BH15)*p</f>
        <v>#REF!</v>
      </c>
      <c r="BK16" s="20" t="e">
        <f aca="false">(BI16+BH15)*(1-p)</f>
        <v>#REF!</v>
      </c>
      <c r="BL16" s="0" t="n">
        <v>8</v>
      </c>
    </row>
    <row r="17" customFormat="false" ht="12.85" hidden="false" customHeight="false" outlineLevel="0" collapsed="false">
      <c r="A17" s="12" t="n">
        <v>9</v>
      </c>
      <c r="R17" s="16" t="e">
        <f aca="false">P16*p</f>
        <v>#REF!</v>
      </c>
      <c r="S17" s="17" t="e">
        <f aca="false">P16*(1-p)</f>
        <v>#REF!</v>
      </c>
      <c r="T17" s="18" t="e">
        <f aca="false">(S17+R16)*p</f>
        <v>#REF!</v>
      </c>
      <c r="U17" s="19" t="e">
        <f aca="false">(S17+R16)*(1-p)</f>
        <v>#REF!</v>
      </c>
      <c r="V17" s="20" t="e">
        <f aca="false">(U17+T16)*p</f>
        <v>#REF!</v>
      </c>
      <c r="W17" s="20" t="e">
        <f aca="false">(U17+T16)*(1-p)</f>
        <v>#REF!</v>
      </c>
      <c r="X17" s="20" t="e">
        <f aca="false">(W17+V16)*p</f>
        <v>#REF!</v>
      </c>
      <c r="Y17" s="20" t="e">
        <f aca="false">(W17+V16)*(1-p)</f>
        <v>#REF!</v>
      </c>
      <c r="Z17" s="20" t="e">
        <f aca="false">(Y17+X16)*p</f>
        <v>#REF!</v>
      </c>
      <c r="AA17" s="20" t="e">
        <f aca="false">(Y17+X16)*(1-p)</f>
        <v>#REF!</v>
      </c>
      <c r="AB17" s="20" t="e">
        <f aca="false">(AA17+Z16)*p</f>
        <v>#REF!</v>
      </c>
      <c r="AC17" s="20" t="e">
        <f aca="false">(AA17+Z16)*(1-p)</f>
        <v>#REF!</v>
      </c>
      <c r="AD17" s="20" t="e">
        <f aca="false">(AC17+AB16)*p</f>
        <v>#REF!</v>
      </c>
      <c r="AE17" s="20" t="e">
        <f aca="false">(AC17+AB16)*(1-p)</f>
        <v>#REF!</v>
      </c>
      <c r="AF17" s="20" t="e">
        <f aca="false">(AE17+AD16)*p</f>
        <v>#REF!</v>
      </c>
      <c r="AG17" s="20" t="e">
        <f aca="false">(AE17+AD16)*(1-p)</f>
        <v>#REF!</v>
      </c>
      <c r="AH17" s="20" t="e">
        <f aca="false">(AG17+AF16)*p</f>
        <v>#REF!</v>
      </c>
      <c r="AI17" s="20" t="e">
        <f aca="false">(AG17+AF16)*(1-p)</f>
        <v>#REF!</v>
      </c>
      <c r="AJ17" s="20" t="e">
        <f aca="false">(AI17+AH16)*p</f>
        <v>#REF!</v>
      </c>
      <c r="AK17" s="20" t="e">
        <f aca="false">(AI17+AH16)*(1-p)</f>
        <v>#REF!</v>
      </c>
      <c r="AL17" s="20" t="e">
        <f aca="false">(AK17+AJ16)*p</f>
        <v>#REF!</v>
      </c>
      <c r="AM17" s="20" t="e">
        <f aca="false">(AK17+AJ16)*(1-p)</f>
        <v>#REF!</v>
      </c>
      <c r="AN17" s="20" t="e">
        <f aca="false">(AM17+AL16)*p</f>
        <v>#REF!</v>
      </c>
      <c r="AO17" s="20" t="e">
        <f aca="false">(AM17+AL16)*(1-p)</f>
        <v>#REF!</v>
      </c>
      <c r="AP17" s="20" t="e">
        <f aca="false">(AO17+AN16)*p</f>
        <v>#REF!</v>
      </c>
      <c r="AQ17" s="20" t="e">
        <f aca="false">(AO17+AN16)*(1-p)</f>
        <v>#REF!</v>
      </c>
      <c r="AR17" s="20" t="e">
        <f aca="false">(AQ17+AP16)*p</f>
        <v>#REF!</v>
      </c>
      <c r="AS17" s="20" t="e">
        <f aca="false">(AQ17+AP16)*(1-p)</f>
        <v>#REF!</v>
      </c>
      <c r="AT17" s="20" t="e">
        <f aca="false">(AS17+AR16)*p</f>
        <v>#REF!</v>
      </c>
      <c r="AU17" s="20" t="e">
        <f aca="false">(AS17+AR16)*(1-p)</f>
        <v>#REF!</v>
      </c>
      <c r="AV17" s="20" t="e">
        <f aca="false">(AU17+AT16)*p</f>
        <v>#REF!</v>
      </c>
      <c r="AW17" s="20" t="e">
        <f aca="false">(AU17+AT16)*(1-p)</f>
        <v>#REF!</v>
      </c>
      <c r="AX17" s="20" t="e">
        <f aca="false">(AW17+AV16)*p</f>
        <v>#REF!</v>
      </c>
      <c r="AY17" s="20" t="e">
        <f aca="false">(AW17+AV16)*(1-p)</f>
        <v>#REF!</v>
      </c>
      <c r="AZ17" s="20" t="e">
        <f aca="false">(AY17+AX16)*p</f>
        <v>#REF!</v>
      </c>
      <c r="BA17" s="20" t="e">
        <f aca="false">(AY17+AX16)*(1-p)</f>
        <v>#REF!</v>
      </c>
      <c r="BB17" s="20" t="e">
        <f aca="false">(BA17+AZ16)*p</f>
        <v>#REF!</v>
      </c>
      <c r="BC17" s="20" t="e">
        <f aca="false">(BA17+AZ16)*(1-p)</f>
        <v>#REF!</v>
      </c>
      <c r="BD17" s="20" t="e">
        <f aca="false">(BC17+BB16)*p</f>
        <v>#REF!</v>
      </c>
      <c r="BE17" s="20" t="e">
        <f aca="false">(BC17+BB16)*(1-p)</f>
        <v>#REF!</v>
      </c>
      <c r="BF17" s="20" t="e">
        <f aca="false">(BE17+BD16)*p</f>
        <v>#REF!</v>
      </c>
      <c r="BG17" s="20" t="e">
        <f aca="false">(BE17+BD16)*(1-p)</f>
        <v>#REF!</v>
      </c>
      <c r="BH17" s="20" t="e">
        <f aca="false">(BG17+BF16)*p</f>
        <v>#REF!</v>
      </c>
      <c r="BI17" s="20" t="e">
        <f aca="false">(BG17+BF16)*(1-p)</f>
        <v>#REF!</v>
      </c>
      <c r="BJ17" s="20" t="e">
        <f aca="false">(BI17+BH16)*p</f>
        <v>#REF!</v>
      </c>
      <c r="BK17" s="20" t="e">
        <f aca="false">(BI17+BH16)*(1-p)</f>
        <v>#REF!</v>
      </c>
      <c r="BL17" s="0" t="n">
        <v>9</v>
      </c>
    </row>
    <row r="18" customFormat="false" ht="12.85" hidden="false" customHeight="false" outlineLevel="0" collapsed="false">
      <c r="A18" s="12" t="n">
        <f aca="false">1+A17</f>
        <v>10</v>
      </c>
      <c r="T18" s="16" t="e">
        <f aca="false">R17*p</f>
        <v>#REF!</v>
      </c>
      <c r="U18" s="17" t="e">
        <f aca="false">R17*(1-p)</f>
        <v>#REF!</v>
      </c>
      <c r="V18" s="20" t="e">
        <f aca="false">(U18+T17)*p</f>
        <v>#REF!</v>
      </c>
      <c r="W18" s="20" t="e">
        <f aca="false">(U18+T17)*(1-p)</f>
        <v>#REF!</v>
      </c>
      <c r="X18" s="20" t="e">
        <f aca="false">(W18+V17)*p</f>
        <v>#REF!</v>
      </c>
      <c r="Y18" s="20" t="e">
        <f aca="false">(W18+V17)*(1-p)</f>
        <v>#REF!</v>
      </c>
      <c r="Z18" s="20" t="e">
        <f aca="false">(Y18+X17)*p</f>
        <v>#REF!</v>
      </c>
      <c r="AA18" s="20" t="e">
        <f aca="false">(Y18+X17)*(1-p)</f>
        <v>#REF!</v>
      </c>
      <c r="AB18" s="20" t="e">
        <f aca="false">(AA18+Z17)*p</f>
        <v>#REF!</v>
      </c>
      <c r="AC18" s="20" t="e">
        <f aca="false">(AA18+Z17)*(1-p)</f>
        <v>#REF!</v>
      </c>
      <c r="AD18" s="20" t="e">
        <f aca="false">(AC18+AB17)*p</f>
        <v>#REF!</v>
      </c>
      <c r="AE18" s="20" t="e">
        <f aca="false">(AC18+AB17)*(1-p)</f>
        <v>#REF!</v>
      </c>
      <c r="AF18" s="20" t="e">
        <f aca="false">(AE18+AD17)*p</f>
        <v>#REF!</v>
      </c>
      <c r="AG18" s="20" t="e">
        <f aca="false">(AE18+AD17)*(1-p)</f>
        <v>#REF!</v>
      </c>
      <c r="AH18" s="20" t="e">
        <f aca="false">(AG18+AF17)*p</f>
        <v>#REF!</v>
      </c>
      <c r="AI18" s="20" t="e">
        <f aca="false">(AG18+AF17)*(1-p)</f>
        <v>#REF!</v>
      </c>
      <c r="AJ18" s="20" t="e">
        <f aca="false">(AI18+AH17)*p</f>
        <v>#REF!</v>
      </c>
      <c r="AK18" s="20" t="e">
        <f aca="false">(AI18+AH17)*(1-p)</f>
        <v>#REF!</v>
      </c>
      <c r="AL18" s="20" t="e">
        <f aca="false">(AK18+AJ17)*p</f>
        <v>#REF!</v>
      </c>
      <c r="AM18" s="20" t="e">
        <f aca="false">(AK18+AJ17)*(1-p)</f>
        <v>#REF!</v>
      </c>
      <c r="AN18" s="20" t="e">
        <f aca="false">(AM18+AL17)*p</f>
        <v>#REF!</v>
      </c>
      <c r="AO18" s="20" t="e">
        <f aca="false">(AM18+AL17)*(1-p)</f>
        <v>#REF!</v>
      </c>
      <c r="AP18" s="20" t="e">
        <f aca="false">(AO18+AN17)*p</f>
        <v>#REF!</v>
      </c>
      <c r="AQ18" s="20" t="e">
        <f aca="false">(AO18+AN17)*(1-p)</f>
        <v>#REF!</v>
      </c>
      <c r="AR18" s="20" t="e">
        <f aca="false">(AQ18+AP17)*p</f>
        <v>#REF!</v>
      </c>
      <c r="AS18" s="20" t="e">
        <f aca="false">(AQ18+AP17)*(1-p)</f>
        <v>#REF!</v>
      </c>
      <c r="AT18" s="20" t="e">
        <f aca="false">(AS18+AR17)*p</f>
        <v>#REF!</v>
      </c>
      <c r="AU18" s="20" t="e">
        <f aca="false">(AS18+AR17)*(1-p)</f>
        <v>#REF!</v>
      </c>
      <c r="AV18" s="20" t="e">
        <f aca="false">(AU18+AT17)*p</f>
        <v>#REF!</v>
      </c>
      <c r="AW18" s="20" t="e">
        <f aca="false">(AU18+AT17)*(1-p)</f>
        <v>#REF!</v>
      </c>
      <c r="AX18" s="20" t="e">
        <f aca="false">(AW18+AV17)*p</f>
        <v>#REF!</v>
      </c>
      <c r="AY18" s="20" t="e">
        <f aca="false">(AW18+AV17)*(1-p)</f>
        <v>#REF!</v>
      </c>
      <c r="AZ18" s="20" t="e">
        <f aca="false">(AY18+AX17)*p</f>
        <v>#REF!</v>
      </c>
      <c r="BA18" s="20" t="e">
        <f aca="false">(AY18+AX17)*(1-p)</f>
        <v>#REF!</v>
      </c>
      <c r="BB18" s="20" t="e">
        <f aca="false">(BA18+AZ17)*p</f>
        <v>#REF!</v>
      </c>
      <c r="BC18" s="20" t="e">
        <f aca="false">(BA18+AZ17)*(1-p)</f>
        <v>#REF!</v>
      </c>
      <c r="BD18" s="20" t="e">
        <f aca="false">(BC18+BB17)*p</f>
        <v>#REF!</v>
      </c>
      <c r="BE18" s="20" t="e">
        <f aca="false">(BC18+BB17)*(1-p)</f>
        <v>#REF!</v>
      </c>
      <c r="BF18" s="20" t="e">
        <f aca="false">(BE18+BD17)*p</f>
        <v>#REF!</v>
      </c>
      <c r="BG18" s="20" t="e">
        <f aca="false">(BE18+BD17)*(1-p)</f>
        <v>#REF!</v>
      </c>
      <c r="BH18" s="20" t="e">
        <f aca="false">(BG18+BF17)*p</f>
        <v>#REF!</v>
      </c>
      <c r="BI18" s="20" t="e">
        <f aca="false">(BG18+BF17)*(1-p)</f>
        <v>#REF!</v>
      </c>
      <c r="BJ18" s="20" t="e">
        <f aca="false">(BI18+BH17)*p</f>
        <v>#REF!</v>
      </c>
      <c r="BK18" s="20" t="e">
        <f aca="false">(BI18+BH17)*(1-p)</f>
        <v>#REF!</v>
      </c>
      <c r="BL18" s="0" t="n">
        <v>10</v>
      </c>
    </row>
    <row r="19" customFormat="false" ht="12.85" hidden="false" customHeight="false" outlineLevel="0" collapsed="false">
      <c r="A19" s="12" t="n">
        <f aca="false">1+A18</f>
        <v>11</v>
      </c>
      <c r="V19" s="20" t="e">
        <f aca="false">T18*p</f>
        <v>#REF!</v>
      </c>
      <c r="W19" s="20" t="e">
        <f aca="false">T18*(1-p)</f>
        <v>#REF!</v>
      </c>
      <c r="X19" s="20" t="e">
        <f aca="false">(W19+V18)*p</f>
        <v>#REF!</v>
      </c>
      <c r="Y19" s="20" t="e">
        <f aca="false">(W19+V18)*(1-p)</f>
        <v>#REF!</v>
      </c>
      <c r="Z19" s="20" t="e">
        <f aca="false">(Y19+X18)*p</f>
        <v>#REF!</v>
      </c>
      <c r="AA19" s="20" t="e">
        <f aca="false">(Y19+X18)*(1-p)</f>
        <v>#REF!</v>
      </c>
      <c r="AB19" s="20" t="e">
        <f aca="false">(AA19+Z18)*p</f>
        <v>#REF!</v>
      </c>
      <c r="AC19" s="20" t="e">
        <f aca="false">(AA19+Z18)*(1-p)</f>
        <v>#REF!</v>
      </c>
      <c r="AD19" s="20" t="e">
        <f aca="false">(AC19+AB18)*p</f>
        <v>#REF!</v>
      </c>
      <c r="AE19" s="20" t="e">
        <f aca="false">(AC19+AB18)*(1-p)</f>
        <v>#REF!</v>
      </c>
      <c r="AF19" s="20" t="e">
        <f aca="false">(AE19+AD18)*p</f>
        <v>#REF!</v>
      </c>
      <c r="AG19" s="20" t="e">
        <f aca="false">(AE19+AD18)*(1-p)</f>
        <v>#REF!</v>
      </c>
      <c r="AH19" s="20" t="e">
        <f aca="false">(AG19+AF18)*p</f>
        <v>#REF!</v>
      </c>
      <c r="AI19" s="20" t="e">
        <f aca="false">(AG19+AF18)*(1-p)</f>
        <v>#REF!</v>
      </c>
      <c r="AJ19" s="20" t="e">
        <f aca="false">(AI19+AH18)*p</f>
        <v>#REF!</v>
      </c>
      <c r="AK19" s="20" t="e">
        <f aca="false">(AI19+AH18)*(1-p)</f>
        <v>#REF!</v>
      </c>
      <c r="AL19" s="20" t="e">
        <f aca="false">(AK19+AJ18)*p</f>
        <v>#REF!</v>
      </c>
      <c r="AM19" s="20" t="e">
        <f aca="false">(AK19+AJ18)*(1-p)</f>
        <v>#REF!</v>
      </c>
      <c r="AN19" s="20" t="e">
        <f aca="false">(AM19+AL18)*p</f>
        <v>#REF!</v>
      </c>
      <c r="AO19" s="20" t="e">
        <f aca="false">(AM19+AL18)*(1-p)</f>
        <v>#REF!</v>
      </c>
      <c r="AP19" s="20" t="e">
        <f aca="false">(AO19+AN18)*p</f>
        <v>#REF!</v>
      </c>
      <c r="AQ19" s="20" t="e">
        <f aca="false">(AO19+AN18)*(1-p)</f>
        <v>#REF!</v>
      </c>
      <c r="AR19" s="20" t="e">
        <f aca="false">(AQ19+AP18)*p</f>
        <v>#REF!</v>
      </c>
      <c r="AS19" s="20" t="e">
        <f aca="false">(AQ19+AP18)*(1-p)</f>
        <v>#REF!</v>
      </c>
      <c r="AT19" s="20" t="e">
        <f aca="false">(AS19+AR18)*p</f>
        <v>#REF!</v>
      </c>
      <c r="AU19" s="20" t="e">
        <f aca="false">(AS19+AR18)*(1-p)</f>
        <v>#REF!</v>
      </c>
      <c r="AV19" s="20" t="e">
        <f aca="false">(AU19+AT18)*p</f>
        <v>#REF!</v>
      </c>
      <c r="AW19" s="20" t="e">
        <f aca="false">(AU19+AT18)*(1-p)</f>
        <v>#REF!</v>
      </c>
      <c r="AX19" s="20" t="e">
        <f aca="false">(AW19+AV18)*p</f>
        <v>#REF!</v>
      </c>
      <c r="AY19" s="20" t="e">
        <f aca="false">(AW19+AV18)*(1-p)</f>
        <v>#REF!</v>
      </c>
      <c r="AZ19" s="20" t="e">
        <f aca="false">(AY19+AX18)*p</f>
        <v>#REF!</v>
      </c>
      <c r="BA19" s="20" t="e">
        <f aca="false">(AY19+AX18)*(1-p)</f>
        <v>#REF!</v>
      </c>
      <c r="BB19" s="20" t="e">
        <f aca="false">(BA19+AZ18)*p</f>
        <v>#REF!</v>
      </c>
      <c r="BC19" s="20" t="e">
        <f aca="false">(BA19+AZ18)*(1-p)</f>
        <v>#REF!</v>
      </c>
      <c r="BD19" s="20" t="e">
        <f aca="false">(BC19+BB18)*p</f>
        <v>#REF!</v>
      </c>
      <c r="BE19" s="20" t="e">
        <f aca="false">(BC19+BB18)*(1-p)</f>
        <v>#REF!</v>
      </c>
      <c r="BF19" s="20" t="e">
        <f aca="false">(BE19+BD18)*p</f>
        <v>#REF!</v>
      </c>
      <c r="BG19" s="20" t="e">
        <f aca="false">(BE19+BD18)*(1-p)</f>
        <v>#REF!</v>
      </c>
      <c r="BH19" s="20" t="e">
        <f aca="false">(BG19+BF18)*p</f>
        <v>#REF!</v>
      </c>
      <c r="BI19" s="20" t="e">
        <f aca="false">(BG19+BF18)*(1-p)</f>
        <v>#REF!</v>
      </c>
      <c r="BJ19" s="20" t="e">
        <f aca="false">(BI19+BH18)*p</f>
        <v>#REF!</v>
      </c>
      <c r="BK19" s="20" t="e">
        <f aca="false">(BI19+BH18)*(1-p)</f>
        <v>#REF!</v>
      </c>
      <c r="BL19" s="0" t="n">
        <v>11</v>
      </c>
    </row>
    <row r="20" customFormat="false" ht="12.85" hidden="false" customHeight="false" outlineLevel="0" collapsed="false">
      <c r="A20" s="12" t="n">
        <f aca="false">1+A19</f>
        <v>12</v>
      </c>
      <c r="X20" s="20" t="e">
        <f aca="false">V19*p</f>
        <v>#REF!</v>
      </c>
      <c r="Y20" s="20" t="e">
        <f aca="false">V19*(1-p)</f>
        <v>#REF!</v>
      </c>
      <c r="Z20" s="20" t="e">
        <f aca="false">(Y20+X19)*p</f>
        <v>#REF!</v>
      </c>
      <c r="AA20" s="20" t="e">
        <f aca="false">(Y20+X19)*(1-p)</f>
        <v>#REF!</v>
      </c>
      <c r="AB20" s="20" t="e">
        <f aca="false">(AA20+Z19)*p</f>
        <v>#REF!</v>
      </c>
      <c r="AC20" s="20" t="e">
        <f aca="false">(AA20+Z19)*(1-p)</f>
        <v>#REF!</v>
      </c>
      <c r="AD20" s="20" t="e">
        <f aca="false">(AC20+AB19)*p</f>
        <v>#REF!</v>
      </c>
      <c r="AE20" s="20" t="e">
        <f aca="false">(AC20+AB19)*(1-p)</f>
        <v>#REF!</v>
      </c>
      <c r="AF20" s="20" t="e">
        <f aca="false">(AE20+AD19)*p</f>
        <v>#REF!</v>
      </c>
      <c r="AG20" s="20" t="e">
        <f aca="false">(AE20+AD19)*(1-p)</f>
        <v>#REF!</v>
      </c>
      <c r="AH20" s="20" t="e">
        <f aca="false">(AG20+AF19)*p</f>
        <v>#REF!</v>
      </c>
      <c r="AI20" s="20" t="e">
        <f aca="false">(AG20+AF19)*(1-p)</f>
        <v>#REF!</v>
      </c>
      <c r="AJ20" s="20" t="e">
        <f aca="false">(AI20+AH19)*p</f>
        <v>#REF!</v>
      </c>
      <c r="AK20" s="20" t="e">
        <f aca="false">(AI20+AH19)*(1-p)</f>
        <v>#REF!</v>
      </c>
      <c r="AL20" s="20" t="e">
        <f aca="false">(AK20+AJ19)*p</f>
        <v>#REF!</v>
      </c>
      <c r="AM20" s="20" t="e">
        <f aca="false">(AK20+AJ19)*(1-p)</f>
        <v>#REF!</v>
      </c>
      <c r="AN20" s="20" t="e">
        <f aca="false">(AM20+AL19)*p</f>
        <v>#REF!</v>
      </c>
      <c r="AO20" s="20" t="e">
        <f aca="false">(AM20+AL19)*(1-p)</f>
        <v>#REF!</v>
      </c>
      <c r="AP20" s="20" t="e">
        <f aca="false">(AO20+AN19)*p</f>
        <v>#REF!</v>
      </c>
      <c r="AQ20" s="20" t="e">
        <f aca="false">(AO20+AN19)*(1-p)</f>
        <v>#REF!</v>
      </c>
      <c r="AR20" s="20" t="e">
        <f aca="false">(AQ20+AP19)*p</f>
        <v>#REF!</v>
      </c>
      <c r="AS20" s="20" t="e">
        <f aca="false">(AQ20+AP19)*(1-p)</f>
        <v>#REF!</v>
      </c>
      <c r="AT20" s="20" t="e">
        <f aca="false">(AS20+AR19)*p</f>
        <v>#REF!</v>
      </c>
      <c r="AU20" s="20" t="e">
        <f aca="false">(AS20+AR19)*(1-p)</f>
        <v>#REF!</v>
      </c>
      <c r="AV20" s="20" t="e">
        <f aca="false">(AU20+AT19)*p</f>
        <v>#REF!</v>
      </c>
      <c r="AW20" s="20" t="e">
        <f aca="false">(AU20+AT19)*(1-p)</f>
        <v>#REF!</v>
      </c>
      <c r="AX20" s="20" t="e">
        <f aca="false">(AW20+AV19)*p</f>
        <v>#REF!</v>
      </c>
      <c r="AY20" s="20" t="e">
        <f aca="false">(AW20+AV19)*(1-p)</f>
        <v>#REF!</v>
      </c>
      <c r="AZ20" s="20" t="e">
        <f aca="false">(AY20+AX19)*p</f>
        <v>#REF!</v>
      </c>
      <c r="BA20" s="20" t="e">
        <f aca="false">(AY20+AX19)*(1-p)</f>
        <v>#REF!</v>
      </c>
      <c r="BB20" s="20" t="e">
        <f aca="false">(BA20+AZ19)*p</f>
        <v>#REF!</v>
      </c>
      <c r="BC20" s="20" t="e">
        <f aca="false">(BA20+AZ19)*(1-p)</f>
        <v>#REF!</v>
      </c>
      <c r="BD20" s="20" t="e">
        <f aca="false">(BC20+BB19)*p</f>
        <v>#REF!</v>
      </c>
      <c r="BE20" s="20" t="e">
        <f aca="false">(BC20+BB19)*(1-p)</f>
        <v>#REF!</v>
      </c>
      <c r="BF20" s="20" t="e">
        <f aca="false">(BE20+BD19)*p</f>
        <v>#REF!</v>
      </c>
      <c r="BG20" s="20" t="e">
        <f aca="false">(BE20+BD19)*(1-p)</f>
        <v>#REF!</v>
      </c>
      <c r="BH20" s="20" t="e">
        <f aca="false">(BG20+BF19)*p</f>
        <v>#REF!</v>
      </c>
      <c r="BI20" s="20" t="e">
        <f aca="false">(BG20+BF19)*(1-p)</f>
        <v>#REF!</v>
      </c>
      <c r="BJ20" s="20" t="e">
        <f aca="false">(BI20+BH19)*p</f>
        <v>#REF!</v>
      </c>
      <c r="BK20" s="20" t="e">
        <f aca="false">(BI20+BH19)*(1-p)</f>
        <v>#REF!</v>
      </c>
      <c r="BL20" s="0" t="n">
        <v>12</v>
      </c>
    </row>
    <row r="21" customFormat="false" ht="12.85" hidden="false" customHeight="false" outlineLevel="0" collapsed="false">
      <c r="A21" s="12" t="n">
        <f aca="false">1+A20</f>
        <v>13</v>
      </c>
      <c r="Z21" s="20" t="e">
        <f aca="false">X20*p</f>
        <v>#REF!</v>
      </c>
      <c r="AA21" s="20" t="e">
        <f aca="false">X20*(1-p)</f>
        <v>#REF!</v>
      </c>
      <c r="AB21" s="20" t="e">
        <f aca="false">(AA21+Z20)*p</f>
        <v>#REF!</v>
      </c>
      <c r="AC21" s="20" t="e">
        <f aca="false">(AA21+Z20)*(1-p)</f>
        <v>#REF!</v>
      </c>
      <c r="AD21" s="20" t="e">
        <f aca="false">(AC21+AB20)*p</f>
        <v>#REF!</v>
      </c>
      <c r="AE21" s="20" t="e">
        <f aca="false">(AC21+AB20)*(1-p)</f>
        <v>#REF!</v>
      </c>
      <c r="AF21" s="20" t="e">
        <f aca="false">(AE21+AD20)*p</f>
        <v>#REF!</v>
      </c>
      <c r="AG21" s="20" t="e">
        <f aca="false">(AE21+AD20)*(1-p)</f>
        <v>#REF!</v>
      </c>
      <c r="AH21" s="20" t="e">
        <f aca="false">(AG21+AF20)*p</f>
        <v>#REF!</v>
      </c>
      <c r="AI21" s="20" t="e">
        <f aca="false">(AG21+AF20)*(1-p)</f>
        <v>#REF!</v>
      </c>
      <c r="AJ21" s="20" t="e">
        <f aca="false">(AI21+AH20)*p</f>
        <v>#REF!</v>
      </c>
      <c r="AK21" s="20" t="e">
        <f aca="false">(AI21+AH20)*(1-p)</f>
        <v>#REF!</v>
      </c>
      <c r="AL21" s="20" t="e">
        <f aca="false">(AK21+AJ20)*p</f>
        <v>#REF!</v>
      </c>
      <c r="AM21" s="20" t="e">
        <f aca="false">(AK21+AJ20)*(1-p)</f>
        <v>#REF!</v>
      </c>
      <c r="AN21" s="20" t="e">
        <f aca="false">(AM21+AL20)*p</f>
        <v>#REF!</v>
      </c>
      <c r="AO21" s="20" t="e">
        <f aca="false">(AM21+AL20)*(1-p)</f>
        <v>#REF!</v>
      </c>
      <c r="AP21" s="20" t="e">
        <f aca="false">(AO21+AN20)*p</f>
        <v>#REF!</v>
      </c>
      <c r="AQ21" s="20" t="e">
        <f aca="false">(AO21+AN20)*(1-p)</f>
        <v>#REF!</v>
      </c>
      <c r="AR21" s="20" t="e">
        <f aca="false">(AQ21+AP20)*p</f>
        <v>#REF!</v>
      </c>
      <c r="AS21" s="20" t="e">
        <f aca="false">(AQ21+AP20)*(1-p)</f>
        <v>#REF!</v>
      </c>
      <c r="AT21" s="20" t="e">
        <f aca="false">(AS21+AR20)*p</f>
        <v>#REF!</v>
      </c>
      <c r="AU21" s="20" t="e">
        <f aca="false">(AS21+AR20)*(1-p)</f>
        <v>#REF!</v>
      </c>
      <c r="AV21" s="20" t="e">
        <f aca="false">(AU21+AT20)*p</f>
        <v>#REF!</v>
      </c>
      <c r="AW21" s="20" t="e">
        <f aca="false">(AU21+AT20)*(1-p)</f>
        <v>#REF!</v>
      </c>
      <c r="AX21" s="20" t="e">
        <f aca="false">(AW21+AV20)*p</f>
        <v>#REF!</v>
      </c>
      <c r="AY21" s="20" t="e">
        <f aca="false">(AW21+AV20)*(1-p)</f>
        <v>#REF!</v>
      </c>
      <c r="AZ21" s="20" t="e">
        <f aca="false">(AY21+AX20)*p</f>
        <v>#REF!</v>
      </c>
      <c r="BA21" s="20" t="e">
        <f aca="false">(AY21+AX20)*(1-p)</f>
        <v>#REF!</v>
      </c>
      <c r="BB21" s="20" t="e">
        <f aca="false">(BA21+AZ20)*p</f>
        <v>#REF!</v>
      </c>
      <c r="BC21" s="20" t="e">
        <f aca="false">(BA21+AZ20)*(1-p)</f>
        <v>#REF!</v>
      </c>
      <c r="BD21" s="20" t="e">
        <f aca="false">(BC21+BB20)*p</f>
        <v>#REF!</v>
      </c>
      <c r="BE21" s="20" t="e">
        <f aca="false">(BC21+BB20)*(1-p)</f>
        <v>#REF!</v>
      </c>
      <c r="BF21" s="20" t="e">
        <f aca="false">(BE21+BD20)*p</f>
        <v>#REF!</v>
      </c>
      <c r="BG21" s="20" t="e">
        <f aca="false">(BE21+BD20)*(1-p)</f>
        <v>#REF!</v>
      </c>
      <c r="BH21" s="20" t="e">
        <f aca="false">(BG21+BF20)*p</f>
        <v>#REF!</v>
      </c>
      <c r="BI21" s="20" t="e">
        <f aca="false">(BG21+BF20)*(1-p)</f>
        <v>#REF!</v>
      </c>
      <c r="BJ21" s="20" t="e">
        <f aca="false">(BI21+BH20)*p</f>
        <v>#REF!</v>
      </c>
      <c r="BK21" s="20" t="e">
        <f aca="false">(BI21+BH20)*(1-p)</f>
        <v>#REF!</v>
      </c>
      <c r="BL21" s="0" t="n">
        <v>13</v>
      </c>
    </row>
    <row r="22" customFormat="false" ht="12.85" hidden="false" customHeight="false" outlineLevel="0" collapsed="false">
      <c r="A22" s="12" t="n">
        <f aca="false">1+A21</f>
        <v>14</v>
      </c>
      <c r="AB22" s="20" t="e">
        <f aca="false">Z21*p</f>
        <v>#REF!</v>
      </c>
      <c r="AC22" s="20" t="e">
        <f aca="false">Z21*(1-p)</f>
        <v>#REF!</v>
      </c>
      <c r="AD22" s="20" t="e">
        <f aca="false">(AC22+AB21)*p</f>
        <v>#REF!</v>
      </c>
      <c r="AE22" s="20" t="e">
        <f aca="false">(AC22+AB21)*(1-p)</f>
        <v>#REF!</v>
      </c>
      <c r="AF22" s="20" t="e">
        <f aca="false">(AE22+AD21)*p</f>
        <v>#REF!</v>
      </c>
      <c r="AG22" s="20" t="e">
        <f aca="false">(AE22+AD21)*(1-p)</f>
        <v>#REF!</v>
      </c>
      <c r="AH22" s="20" t="e">
        <f aca="false">(AG22+AF21)*p</f>
        <v>#REF!</v>
      </c>
      <c r="AI22" s="20" t="e">
        <f aca="false">(AG22+AF21)*(1-p)</f>
        <v>#REF!</v>
      </c>
      <c r="AJ22" s="20" t="e">
        <f aca="false">(AI22+AH21)*p</f>
        <v>#REF!</v>
      </c>
      <c r="AK22" s="20" t="e">
        <f aca="false">(AI22+AH21)*(1-p)</f>
        <v>#REF!</v>
      </c>
      <c r="AL22" s="20" t="e">
        <f aca="false">(AK22+AJ21)*p</f>
        <v>#REF!</v>
      </c>
      <c r="AM22" s="20" t="e">
        <f aca="false">(AK22+AJ21)*(1-p)</f>
        <v>#REF!</v>
      </c>
      <c r="AN22" s="20" t="e">
        <f aca="false">(AM22+AL21)*p</f>
        <v>#REF!</v>
      </c>
      <c r="AO22" s="20" t="e">
        <f aca="false">(AM22+AL21)*(1-p)</f>
        <v>#REF!</v>
      </c>
      <c r="AP22" s="20" t="e">
        <f aca="false">(AO22+AN21)*p</f>
        <v>#REF!</v>
      </c>
      <c r="AQ22" s="20" t="e">
        <f aca="false">(AO22+AN21)*(1-p)</f>
        <v>#REF!</v>
      </c>
      <c r="AR22" s="20" t="e">
        <f aca="false">(AQ22+AP21)*p</f>
        <v>#REF!</v>
      </c>
      <c r="AS22" s="20" t="e">
        <f aca="false">(AQ22+AP21)*(1-p)</f>
        <v>#REF!</v>
      </c>
      <c r="AT22" s="20" t="e">
        <f aca="false">(AS22+AR21)*p</f>
        <v>#REF!</v>
      </c>
      <c r="AU22" s="20" t="e">
        <f aca="false">(AS22+AR21)*(1-p)</f>
        <v>#REF!</v>
      </c>
      <c r="AV22" s="20" t="e">
        <f aca="false">(AU22+AT21)*p</f>
        <v>#REF!</v>
      </c>
      <c r="AW22" s="20" t="e">
        <f aca="false">(AU22+AT21)*(1-p)</f>
        <v>#REF!</v>
      </c>
      <c r="AX22" s="20" t="e">
        <f aca="false">(AW22+AV21)*p</f>
        <v>#REF!</v>
      </c>
      <c r="AY22" s="20" t="e">
        <f aca="false">(AW22+AV21)*(1-p)</f>
        <v>#REF!</v>
      </c>
      <c r="AZ22" s="20" t="e">
        <f aca="false">(AY22+AX21)*p</f>
        <v>#REF!</v>
      </c>
      <c r="BA22" s="20" t="e">
        <f aca="false">(AY22+AX21)*(1-p)</f>
        <v>#REF!</v>
      </c>
      <c r="BB22" s="20" t="e">
        <f aca="false">(BA22+AZ21)*p</f>
        <v>#REF!</v>
      </c>
      <c r="BC22" s="20" t="e">
        <f aca="false">(BA22+AZ21)*(1-p)</f>
        <v>#REF!</v>
      </c>
      <c r="BD22" s="20" t="e">
        <f aca="false">(BC22+BB21)*p</f>
        <v>#REF!</v>
      </c>
      <c r="BE22" s="20" t="e">
        <f aca="false">(BC22+BB21)*(1-p)</f>
        <v>#REF!</v>
      </c>
      <c r="BF22" s="20" t="e">
        <f aca="false">(BE22+BD21)*p</f>
        <v>#REF!</v>
      </c>
      <c r="BG22" s="20" t="e">
        <f aca="false">(BE22+BD21)*(1-p)</f>
        <v>#REF!</v>
      </c>
      <c r="BH22" s="20" t="e">
        <f aca="false">(BG22+BF21)*p</f>
        <v>#REF!</v>
      </c>
      <c r="BI22" s="20" t="e">
        <f aca="false">(BG22+BF21)*(1-p)</f>
        <v>#REF!</v>
      </c>
      <c r="BJ22" s="20" t="e">
        <f aca="false">(BI22+BH21)*p</f>
        <v>#REF!</v>
      </c>
      <c r="BK22" s="20" t="e">
        <f aca="false">(BI22+BH21)*(1-p)</f>
        <v>#REF!</v>
      </c>
      <c r="BL22" s="0" t="n">
        <v>14</v>
      </c>
    </row>
    <row r="23" customFormat="false" ht="12.85" hidden="false" customHeight="false" outlineLevel="0" collapsed="false">
      <c r="A23" s="12" t="n">
        <f aca="false">1+A22</f>
        <v>15</v>
      </c>
      <c r="AD23" s="20" t="e">
        <f aca="false">AB22*p</f>
        <v>#REF!</v>
      </c>
      <c r="AE23" s="20" t="e">
        <f aca="false">AB22*(1-p)</f>
        <v>#REF!</v>
      </c>
      <c r="AF23" s="20" t="e">
        <f aca="false">(AE23+AD22)*p</f>
        <v>#REF!</v>
      </c>
      <c r="AG23" s="20" t="e">
        <f aca="false">(AE23+AD22)*(1-p)</f>
        <v>#REF!</v>
      </c>
      <c r="AH23" s="20" t="e">
        <f aca="false">(AG23+AF22)*p</f>
        <v>#REF!</v>
      </c>
      <c r="AI23" s="20" t="e">
        <f aca="false">(AG23+AF22)*(1-p)</f>
        <v>#REF!</v>
      </c>
      <c r="AJ23" s="20" t="e">
        <f aca="false">(AI23+AH22)*p</f>
        <v>#REF!</v>
      </c>
      <c r="AK23" s="20" t="e">
        <f aca="false">(AI23+AH22)*(1-p)</f>
        <v>#REF!</v>
      </c>
      <c r="AL23" s="20" t="e">
        <f aca="false">(AK23+AJ22)*p</f>
        <v>#REF!</v>
      </c>
      <c r="AM23" s="20" t="e">
        <f aca="false">(AK23+AJ22)*(1-p)</f>
        <v>#REF!</v>
      </c>
      <c r="AN23" s="20" t="e">
        <f aca="false">(AM23+AL22)*p</f>
        <v>#REF!</v>
      </c>
      <c r="AO23" s="20" t="e">
        <f aca="false">(AM23+AL22)*(1-p)</f>
        <v>#REF!</v>
      </c>
      <c r="AP23" s="20" t="e">
        <f aca="false">(AO23+AN22)*p</f>
        <v>#REF!</v>
      </c>
      <c r="AQ23" s="20" t="e">
        <f aca="false">(AO23+AN22)*(1-p)</f>
        <v>#REF!</v>
      </c>
      <c r="AR23" s="20" t="e">
        <f aca="false">(AQ23+AP22)*p</f>
        <v>#REF!</v>
      </c>
      <c r="AS23" s="20" t="e">
        <f aca="false">(AQ23+AP22)*(1-p)</f>
        <v>#REF!</v>
      </c>
      <c r="AT23" s="20" t="e">
        <f aca="false">(AS23+AR22)*p</f>
        <v>#REF!</v>
      </c>
      <c r="AU23" s="20" t="e">
        <f aca="false">(AS23+AR22)*(1-p)</f>
        <v>#REF!</v>
      </c>
      <c r="AV23" s="20" t="e">
        <f aca="false">(AU23+AT22)*p</f>
        <v>#REF!</v>
      </c>
      <c r="AW23" s="20" t="e">
        <f aca="false">(AU23+AT22)*(1-p)</f>
        <v>#REF!</v>
      </c>
      <c r="AX23" s="20" t="e">
        <f aca="false">(AW23+AV22)*p</f>
        <v>#REF!</v>
      </c>
      <c r="AY23" s="20" t="e">
        <f aca="false">(AW23+AV22)*(1-p)</f>
        <v>#REF!</v>
      </c>
      <c r="AZ23" s="20" t="e">
        <f aca="false">(AY23+AX22)*p</f>
        <v>#REF!</v>
      </c>
      <c r="BA23" s="20" t="e">
        <f aca="false">(AY23+AX22)*(1-p)</f>
        <v>#REF!</v>
      </c>
      <c r="BB23" s="20" t="e">
        <f aca="false">(BA23+AZ22)*p</f>
        <v>#REF!</v>
      </c>
      <c r="BC23" s="20" t="e">
        <f aca="false">(BA23+AZ22)*(1-p)</f>
        <v>#REF!</v>
      </c>
      <c r="BD23" s="20" t="e">
        <f aca="false">(BC23+BB22)*p</f>
        <v>#REF!</v>
      </c>
      <c r="BE23" s="20" t="e">
        <f aca="false">(BC23+BB22)*(1-p)</f>
        <v>#REF!</v>
      </c>
      <c r="BF23" s="20" t="e">
        <f aca="false">(BE23+BD22)*p</f>
        <v>#REF!</v>
      </c>
      <c r="BG23" s="20" t="e">
        <f aca="false">(BE23+BD22)*(1-p)</f>
        <v>#REF!</v>
      </c>
      <c r="BH23" s="20" t="e">
        <f aca="false">(BG23+BF22)*p</f>
        <v>#REF!</v>
      </c>
      <c r="BI23" s="20" t="e">
        <f aca="false">(BG23+BF22)*(1-p)</f>
        <v>#REF!</v>
      </c>
      <c r="BJ23" s="20" t="e">
        <f aca="false">(BI23+BH22)*p</f>
        <v>#REF!</v>
      </c>
      <c r="BK23" s="20" t="e">
        <f aca="false">(BI23+BH22)*(1-p)</f>
        <v>#REF!</v>
      </c>
      <c r="BL23" s="0" t="n">
        <v>15</v>
      </c>
    </row>
    <row r="24" customFormat="false" ht="12.85" hidden="false" customHeight="false" outlineLevel="0" collapsed="false">
      <c r="A24" s="12" t="n">
        <f aca="false">1+A23</f>
        <v>16</v>
      </c>
      <c r="AF24" s="20" t="e">
        <f aca="false">AD23*p</f>
        <v>#REF!</v>
      </c>
      <c r="AG24" s="20" t="e">
        <f aca="false">AD23*(1-p)</f>
        <v>#REF!</v>
      </c>
      <c r="AH24" s="20" t="e">
        <f aca="false">(AG24+AF23)*p</f>
        <v>#REF!</v>
      </c>
      <c r="AI24" s="20" t="e">
        <f aca="false">(AG24+AF23)*(1-p)</f>
        <v>#REF!</v>
      </c>
      <c r="AJ24" s="20" t="e">
        <f aca="false">(AI24+AH23)*p</f>
        <v>#REF!</v>
      </c>
      <c r="AK24" s="20" t="e">
        <f aca="false">(AI24+AH23)*(1-p)</f>
        <v>#REF!</v>
      </c>
      <c r="AL24" s="20" t="e">
        <f aca="false">(AK24+AJ23)*p</f>
        <v>#REF!</v>
      </c>
      <c r="AM24" s="20" t="e">
        <f aca="false">(AK24+AJ23)*(1-p)</f>
        <v>#REF!</v>
      </c>
      <c r="AN24" s="20" t="e">
        <f aca="false">(AM24+AL23)*p</f>
        <v>#REF!</v>
      </c>
      <c r="AO24" s="20" t="e">
        <f aca="false">(AM24+AL23)*(1-p)</f>
        <v>#REF!</v>
      </c>
      <c r="AP24" s="20" t="e">
        <f aca="false">(AO24+AN23)*p</f>
        <v>#REF!</v>
      </c>
      <c r="AQ24" s="20" t="e">
        <f aca="false">(AO24+AN23)*(1-p)</f>
        <v>#REF!</v>
      </c>
      <c r="AR24" s="20" t="e">
        <f aca="false">(AQ24+AP23)*p</f>
        <v>#REF!</v>
      </c>
      <c r="AS24" s="20" t="e">
        <f aca="false">(AQ24+AP23)*(1-p)</f>
        <v>#REF!</v>
      </c>
      <c r="AT24" s="20" t="e">
        <f aca="false">(AS24+AR23)*p</f>
        <v>#REF!</v>
      </c>
      <c r="AU24" s="20" t="e">
        <f aca="false">(AS24+AR23)*(1-p)</f>
        <v>#REF!</v>
      </c>
      <c r="AV24" s="20" t="e">
        <f aca="false">(AU24+AT23)*p</f>
        <v>#REF!</v>
      </c>
      <c r="AW24" s="20" t="e">
        <f aca="false">(AU24+AT23)*(1-p)</f>
        <v>#REF!</v>
      </c>
      <c r="AX24" s="20" t="e">
        <f aca="false">(AW24+AV23)*p</f>
        <v>#REF!</v>
      </c>
      <c r="AY24" s="20" t="e">
        <f aca="false">(AW24+AV23)*(1-p)</f>
        <v>#REF!</v>
      </c>
      <c r="AZ24" s="20" t="e">
        <f aca="false">(AY24+AX23)*p</f>
        <v>#REF!</v>
      </c>
      <c r="BA24" s="20" t="e">
        <f aca="false">(AY24+AX23)*(1-p)</f>
        <v>#REF!</v>
      </c>
      <c r="BB24" s="20" t="e">
        <f aca="false">(BA24+AZ23)*p</f>
        <v>#REF!</v>
      </c>
      <c r="BC24" s="20" t="e">
        <f aca="false">(BA24+AZ23)*(1-p)</f>
        <v>#REF!</v>
      </c>
      <c r="BD24" s="20" t="e">
        <f aca="false">(BC24+BB23)*p</f>
        <v>#REF!</v>
      </c>
      <c r="BE24" s="20" t="e">
        <f aca="false">(BC24+BB23)*(1-p)</f>
        <v>#REF!</v>
      </c>
      <c r="BF24" s="20" t="e">
        <f aca="false">(BE24+BD23)*p</f>
        <v>#REF!</v>
      </c>
      <c r="BG24" s="20" t="e">
        <f aca="false">(BE24+BD23)*(1-p)</f>
        <v>#REF!</v>
      </c>
      <c r="BH24" s="20" t="e">
        <f aca="false">(BG24+BF23)*p</f>
        <v>#REF!</v>
      </c>
      <c r="BI24" s="20" t="e">
        <f aca="false">(BG24+BF23)*(1-p)</f>
        <v>#REF!</v>
      </c>
      <c r="BJ24" s="20" t="e">
        <f aca="false">(BI24+BH23)*p</f>
        <v>#REF!</v>
      </c>
      <c r="BK24" s="20" t="e">
        <f aca="false">(BI24+BH23)*(1-p)</f>
        <v>#REF!</v>
      </c>
      <c r="BL24" s="0" t="n">
        <v>16</v>
      </c>
    </row>
    <row r="25" customFormat="false" ht="12.85" hidden="false" customHeight="false" outlineLevel="0" collapsed="false">
      <c r="A25" s="12" t="n">
        <f aca="false">1+A24</f>
        <v>17</v>
      </c>
      <c r="AH25" s="20" t="e">
        <f aca="false">AF24*p</f>
        <v>#REF!</v>
      </c>
      <c r="AI25" s="20" t="e">
        <f aca="false">AF24*(1-p)</f>
        <v>#REF!</v>
      </c>
      <c r="AJ25" s="20" t="e">
        <f aca="false">(AI25+AH24)*p</f>
        <v>#REF!</v>
      </c>
      <c r="AK25" s="20" t="e">
        <f aca="false">(AI25+AH24)*(1-p)</f>
        <v>#REF!</v>
      </c>
      <c r="AL25" s="20" t="e">
        <f aca="false">(AK25+AJ24)*p</f>
        <v>#REF!</v>
      </c>
      <c r="AM25" s="20" t="e">
        <f aca="false">(AK25+AJ24)*(1-p)</f>
        <v>#REF!</v>
      </c>
      <c r="AN25" s="20" t="e">
        <f aca="false">(AM25+AL24)*p</f>
        <v>#REF!</v>
      </c>
      <c r="AO25" s="20" t="e">
        <f aca="false">(AM25+AL24)*(1-p)</f>
        <v>#REF!</v>
      </c>
      <c r="AP25" s="20" t="e">
        <f aca="false">(AO25+AN24)*p</f>
        <v>#REF!</v>
      </c>
      <c r="AQ25" s="20" t="e">
        <f aca="false">(AO25+AN24)*(1-p)</f>
        <v>#REF!</v>
      </c>
      <c r="AR25" s="20" t="e">
        <f aca="false">(AQ25+AP24)*p</f>
        <v>#REF!</v>
      </c>
      <c r="AS25" s="20" t="e">
        <f aca="false">(AQ25+AP24)*(1-p)</f>
        <v>#REF!</v>
      </c>
      <c r="AT25" s="20" t="e">
        <f aca="false">(AS25+AR24)*p</f>
        <v>#REF!</v>
      </c>
      <c r="AU25" s="20" t="e">
        <f aca="false">(AS25+AR24)*(1-p)</f>
        <v>#REF!</v>
      </c>
      <c r="AV25" s="20" t="e">
        <f aca="false">(AU25+AT24)*p</f>
        <v>#REF!</v>
      </c>
      <c r="AW25" s="20" t="e">
        <f aca="false">(AU25+AT24)*(1-p)</f>
        <v>#REF!</v>
      </c>
      <c r="AX25" s="20" t="e">
        <f aca="false">(AW25+AV24)*p</f>
        <v>#REF!</v>
      </c>
      <c r="AY25" s="20" t="e">
        <f aca="false">(AW25+AV24)*(1-p)</f>
        <v>#REF!</v>
      </c>
      <c r="AZ25" s="20" t="e">
        <f aca="false">(AY25+AX24)*p</f>
        <v>#REF!</v>
      </c>
      <c r="BA25" s="20" t="e">
        <f aca="false">(AY25+AX24)*(1-p)</f>
        <v>#REF!</v>
      </c>
      <c r="BB25" s="20" t="e">
        <f aca="false">(BA25+AZ24)*p</f>
        <v>#REF!</v>
      </c>
      <c r="BC25" s="20" t="e">
        <f aca="false">(BA25+AZ24)*(1-p)</f>
        <v>#REF!</v>
      </c>
      <c r="BD25" s="20" t="e">
        <f aca="false">(BC25+BB24)*p</f>
        <v>#REF!</v>
      </c>
      <c r="BE25" s="20" t="e">
        <f aca="false">(BC25+BB24)*(1-p)</f>
        <v>#REF!</v>
      </c>
      <c r="BF25" s="20" t="e">
        <f aca="false">(BE25+BD24)*p</f>
        <v>#REF!</v>
      </c>
      <c r="BG25" s="20" t="e">
        <f aca="false">(BE25+BD24)*(1-p)</f>
        <v>#REF!</v>
      </c>
      <c r="BH25" s="20" t="e">
        <f aca="false">(BG25+BF24)*p</f>
        <v>#REF!</v>
      </c>
      <c r="BI25" s="20" t="e">
        <f aca="false">(BG25+BF24)*(1-p)</f>
        <v>#REF!</v>
      </c>
      <c r="BJ25" s="20" t="e">
        <f aca="false">(BI25+BH24)*p</f>
        <v>#REF!</v>
      </c>
      <c r="BK25" s="20" t="e">
        <f aca="false">(BI25+BH24)*(1-p)</f>
        <v>#REF!</v>
      </c>
      <c r="BL25" s="0" t="n">
        <v>17</v>
      </c>
    </row>
    <row r="26" customFormat="false" ht="12.85" hidden="false" customHeight="false" outlineLevel="0" collapsed="false">
      <c r="A26" s="12" t="n">
        <f aca="false">1+A25</f>
        <v>18</v>
      </c>
      <c r="AJ26" s="20" t="e">
        <f aca="false">AH25*p</f>
        <v>#REF!</v>
      </c>
      <c r="AK26" s="20" t="e">
        <f aca="false">AH25*(1-p)</f>
        <v>#REF!</v>
      </c>
      <c r="AL26" s="20" t="e">
        <f aca="false">(AK26+AJ25)*p</f>
        <v>#REF!</v>
      </c>
      <c r="AM26" s="20" t="e">
        <f aca="false">(AK26+AJ25)*(1-p)</f>
        <v>#REF!</v>
      </c>
      <c r="AN26" s="20" t="e">
        <f aca="false">(AM26+AL25)*p</f>
        <v>#REF!</v>
      </c>
      <c r="AO26" s="20" t="e">
        <f aca="false">(AM26+AL25)*(1-p)</f>
        <v>#REF!</v>
      </c>
      <c r="AP26" s="20" t="e">
        <f aca="false">(AO26+AN25)*p</f>
        <v>#REF!</v>
      </c>
      <c r="AQ26" s="20" t="e">
        <f aca="false">(AO26+AN25)*(1-p)</f>
        <v>#REF!</v>
      </c>
      <c r="AR26" s="20" t="e">
        <f aca="false">(AQ26+AP25)*p</f>
        <v>#REF!</v>
      </c>
      <c r="AS26" s="20" t="e">
        <f aca="false">(AQ26+AP25)*(1-p)</f>
        <v>#REF!</v>
      </c>
      <c r="AT26" s="20" t="e">
        <f aca="false">(AS26+AR25)*p</f>
        <v>#REF!</v>
      </c>
      <c r="AU26" s="20" t="e">
        <f aca="false">(AS26+AR25)*(1-p)</f>
        <v>#REF!</v>
      </c>
      <c r="AV26" s="20" t="e">
        <f aca="false">(AU26+AT25)*p</f>
        <v>#REF!</v>
      </c>
      <c r="AW26" s="20" t="e">
        <f aca="false">(AU26+AT25)*(1-p)</f>
        <v>#REF!</v>
      </c>
      <c r="AX26" s="20" t="e">
        <f aca="false">(AW26+AV25)*p</f>
        <v>#REF!</v>
      </c>
      <c r="AY26" s="20" t="e">
        <f aca="false">(AW26+AV25)*(1-p)</f>
        <v>#REF!</v>
      </c>
      <c r="AZ26" s="20" t="e">
        <f aca="false">(AY26+AX25)*p</f>
        <v>#REF!</v>
      </c>
      <c r="BA26" s="20" t="e">
        <f aca="false">(AY26+AX25)*(1-p)</f>
        <v>#REF!</v>
      </c>
      <c r="BB26" s="20" t="e">
        <f aca="false">(BA26+AZ25)*p</f>
        <v>#REF!</v>
      </c>
      <c r="BC26" s="20" t="e">
        <f aca="false">(BA26+AZ25)*(1-p)</f>
        <v>#REF!</v>
      </c>
      <c r="BD26" s="20" t="e">
        <f aca="false">(BC26+BB25)*p</f>
        <v>#REF!</v>
      </c>
      <c r="BE26" s="20" t="e">
        <f aca="false">(BC26+BB25)*(1-p)</f>
        <v>#REF!</v>
      </c>
      <c r="BF26" s="20" t="e">
        <f aca="false">(BE26+BD25)*p</f>
        <v>#REF!</v>
      </c>
      <c r="BG26" s="20" t="e">
        <f aca="false">(BE26+BD25)*(1-p)</f>
        <v>#REF!</v>
      </c>
      <c r="BH26" s="20" t="e">
        <f aca="false">(BG26+BF25)*p</f>
        <v>#REF!</v>
      </c>
      <c r="BI26" s="20" t="e">
        <f aca="false">(BG26+BF25)*(1-p)</f>
        <v>#REF!</v>
      </c>
      <c r="BJ26" s="20" t="e">
        <f aca="false">(BI26+BH25)*p</f>
        <v>#REF!</v>
      </c>
      <c r="BK26" s="20" t="e">
        <f aca="false">(BI26+BH25)*(1-p)</f>
        <v>#REF!</v>
      </c>
      <c r="BL26" s="0" t="n">
        <v>18</v>
      </c>
    </row>
    <row r="27" customFormat="false" ht="12.85" hidden="false" customHeight="false" outlineLevel="0" collapsed="false">
      <c r="A27" s="12" t="n">
        <f aca="false">1+A26</f>
        <v>19</v>
      </c>
      <c r="AL27" s="20" t="e">
        <f aca="false">AJ26*p</f>
        <v>#REF!</v>
      </c>
      <c r="AM27" s="20" t="e">
        <f aca="false">AJ26*(1-p)</f>
        <v>#REF!</v>
      </c>
      <c r="AN27" s="20" t="e">
        <f aca="false">(AM27+AL26)*p</f>
        <v>#REF!</v>
      </c>
      <c r="AO27" s="20" t="e">
        <f aca="false">(AM27+AL26)*(1-p)</f>
        <v>#REF!</v>
      </c>
      <c r="AP27" s="20" t="e">
        <f aca="false">(AO27+AN26)*p</f>
        <v>#REF!</v>
      </c>
      <c r="AQ27" s="20" t="e">
        <f aca="false">(AO27+AN26)*(1-p)</f>
        <v>#REF!</v>
      </c>
      <c r="AR27" s="20" t="e">
        <f aca="false">(AQ27+AP26)*p</f>
        <v>#REF!</v>
      </c>
      <c r="AS27" s="20" t="e">
        <f aca="false">(AQ27+AP26)*(1-p)</f>
        <v>#REF!</v>
      </c>
      <c r="AT27" s="20" t="e">
        <f aca="false">(AS27+AR26)*p</f>
        <v>#REF!</v>
      </c>
      <c r="AU27" s="20" t="e">
        <f aca="false">(AS27+AR26)*(1-p)</f>
        <v>#REF!</v>
      </c>
      <c r="AV27" s="20" t="e">
        <f aca="false">(AU27+AT26)*p</f>
        <v>#REF!</v>
      </c>
      <c r="AW27" s="20" t="e">
        <f aca="false">(AU27+AT26)*(1-p)</f>
        <v>#REF!</v>
      </c>
      <c r="AX27" s="20" t="e">
        <f aca="false">(AW27+AV26)*p</f>
        <v>#REF!</v>
      </c>
      <c r="AY27" s="20" t="e">
        <f aca="false">(AW27+AV26)*(1-p)</f>
        <v>#REF!</v>
      </c>
      <c r="AZ27" s="20" t="e">
        <f aca="false">(AY27+AX26)*p</f>
        <v>#REF!</v>
      </c>
      <c r="BA27" s="20" t="e">
        <f aca="false">(AY27+AX26)*(1-p)</f>
        <v>#REF!</v>
      </c>
      <c r="BB27" s="20" t="e">
        <f aca="false">(BA27+AZ26)*p</f>
        <v>#REF!</v>
      </c>
      <c r="BC27" s="20" t="e">
        <f aca="false">(BA27+AZ26)*(1-p)</f>
        <v>#REF!</v>
      </c>
      <c r="BD27" s="20" t="e">
        <f aca="false">(BC27+BB26)*p</f>
        <v>#REF!</v>
      </c>
      <c r="BE27" s="20" t="e">
        <f aca="false">(BC27+BB26)*(1-p)</f>
        <v>#REF!</v>
      </c>
      <c r="BF27" s="20" t="e">
        <f aca="false">(BE27+BD26)*p</f>
        <v>#REF!</v>
      </c>
      <c r="BG27" s="20" t="e">
        <f aca="false">(BE27+BD26)*(1-p)</f>
        <v>#REF!</v>
      </c>
      <c r="BH27" s="20" t="e">
        <f aca="false">(BG27+BF26)*p</f>
        <v>#REF!</v>
      </c>
      <c r="BI27" s="20" t="e">
        <f aca="false">(BG27+BF26)*(1-p)</f>
        <v>#REF!</v>
      </c>
      <c r="BJ27" s="20" t="e">
        <f aca="false">(BI27+BH26)*p</f>
        <v>#REF!</v>
      </c>
      <c r="BK27" s="20" t="e">
        <f aca="false">(BI27+BH26)*(1-p)</f>
        <v>#REF!</v>
      </c>
      <c r="BL27" s="0" t="n">
        <v>19</v>
      </c>
    </row>
    <row r="28" customFormat="false" ht="12.85" hidden="false" customHeight="false" outlineLevel="0" collapsed="false">
      <c r="A28" s="12" t="n">
        <f aca="false">1+A27</f>
        <v>20</v>
      </c>
      <c r="B28" s="3" t="s">
        <v>11</v>
      </c>
      <c r="AN28" s="20" t="e">
        <f aca="false">AL27*p</f>
        <v>#REF!</v>
      </c>
      <c r="AO28" s="20" t="e">
        <f aca="false">AL27*(1-p)</f>
        <v>#REF!</v>
      </c>
      <c r="AP28" s="20" t="e">
        <f aca="false">(AO28+AN27)*p</f>
        <v>#REF!</v>
      </c>
      <c r="AQ28" s="20" t="e">
        <f aca="false">(AO28+AN27)*(1-p)</f>
        <v>#REF!</v>
      </c>
      <c r="AR28" s="20" t="e">
        <f aca="false">(AQ28+AP27)*p</f>
        <v>#REF!</v>
      </c>
      <c r="AS28" s="20" t="e">
        <f aca="false">(AQ28+AP27)*(1-p)</f>
        <v>#REF!</v>
      </c>
      <c r="AT28" s="20" t="e">
        <f aca="false">(AS28+AR27)*p</f>
        <v>#REF!</v>
      </c>
      <c r="AU28" s="20" t="e">
        <f aca="false">(AS28+AR27)*(1-p)</f>
        <v>#REF!</v>
      </c>
      <c r="AV28" s="20" t="e">
        <f aca="false">(AU28+AT27)*p</f>
        <v>#REF!</v>
      </c>
      <c r="AW28" s="20" t="e">
        <f aca="false">(AU28+AT27)*(1-p)</f>
        <v>#REF!</v>
      </c>
      <c r="AX28" s="20" t="e">
        <f aca="false">(AW28+AV27)*p</f>
        <v>#REF!</v>
      </c>
      <c r="AY28" s="20" t="e">
        <f aca="false">(AW28+AV27)*(1-p)</f>
        <v>#REF!</v>
      </c>
      <c r="AZ28" s="20" t="e">
        <f aca="false">(AY28+AX27)*p</f>
        <v>#REF!</v>
      </c>
      <c r="BA28" s="20" t="e">
        <f aca="false">(AY28+AX27)*(1-p)</f>
        <v>#REF!</v>
      </c>
      <c r="BB28" s="20" t="e">
        <f aca="false">(BA28+AZ27)*p</f>
        <v>#REF!</v>
      </c>
      <c r="BC28" s="20" t="e">
        <f aca="false">(BA28+AZ27)*(1-p)</f>
        <v>#REF!</v>
      </c>
      <c r="BD28" s="20" t="e">
        <f aca="false">(BC28+BB27)*p</f>
        <v>#REF!</v>
      </c>
      <c r="BE28" s="20" t="e">
        <f aca="false">(BC28+BB27)*(1-p)</f>
        <v>#REF!</v>
      </c>
      <c r="BF28" s="20" t="e">
        <f aca="false">(BE28+BD27)*p</f>
        <v>#REF!</v>
      </c>
      <c r="BG28" s="20" t="e">
        <f aca="false">(BE28+BD27)*(1-p)</f>
        <v>#REF!</v>
      </c>
      <c r="BH28" s="20" t="e">
        <f aca="false">(BG28+BF27)*p</f>
        <v>#REF!</v>
      </c>
      <c r="BI28" s="20" t="e">
        <f aca="false">(BG28+BF27)*(1-p)</f>
        <v>#REF!</v>
      </c>
      <c r="BJ28" s="20" t="e">
        <f aca="false">(BI28+BH27)*p</f>
        <v>#REF!</v>
      </c>
      <c r="BK28" s="20" t="e">
        <f aca="false">(BI28+BH27)*(1-p)</f>
        <v>#REF!</v>
      </c>
      <c r="BL28" s="0" t="n">
        <v>20</v>
      </c>
    </row>
    <row r="29" customFormat="false" ht="12.85" hidden="false" customHeight="false" outlineLevel="0" collapsed="false">
      <c r="A29" s="12" t="n">
        <f aca="false">1+A28</f>
        <v>21</v>
      </c>
      <c r="AP29" s="20" t="e">
        <f aca="false">AN28*p</f>
        <v>#REF!</v>
      </c>
      <c r="AQ29" s="20" t="e">
        <f aca="false">AN28*(1-p)</f>
        <v>#REF!</v>
      </c>
      <c r="AR29" s="20" t="e">
        <f aca="false">(AQ29+AP28)*p</f>
        <v>#REF!</v>
      </c>
      <c r="AS29" s="20" t="e">
        <f aca="false">(AQ29+AP28)*(1-p)</f>
        <v>#REF!</v>
      </c>
      <c r="AT29" s="20" t="e">
        <f aca="false">(AS29+AR28)*p</f>
        <v>#REF!</v>
      </c>
      <c r="AU29" s="20" t="e">
        <f aca="false">(AS29+AR28)*(1-p)</f>
        <v>#REF!</v>
      </c>
      <c r="AV29" s="20" t="e">
        <f aca="false">(AU29+AT28)*p</f>
        <v>#REF!</v>
      </c>
      <c r="AW29" s="20" t="e">
        <f aca="false">(AU29+AT28)*(1-p)</f>
        <v>#REF!</v>
      </c>
      <c r="AX29" s="20" t="e">
        <f aca="false">(AW29+AV28)*p</f>
        <v>#REF!</v>
      </c>
      <c r="AY29" s="20" t="e">
        <f aca="false">(AW29+AV28)*(1-p)</f>
        <v>#REF!</v>
      </c>
      <c r="AZ29" s="20" t="e">
        <f aca="false">(AY29+AX28)*p</f>
        <v>#REF!</v>
      </c>
      <c r="BA29" s="20" t="e">
        <f aca="false">(AY29+AX28)*(1-p)</f>
        <v>#REF!</v>
      </c>
      <c r="BB29" s="20" t="e">
        <f aca="false">(BA29+AZ28)*p</f>
        <v>#REF!</v>
      </c>
      <c r="BC29" s="20" t="e">
        <f aca="false">(BA29+AZ28)*(1-p)</f>
        <v>#REF!</v>
      </c>
      <c r="BD29" s="20" t="e">
        <f aca="false">(BC29+BB28)*p</f>
        <v>#REF!</v>
      </c>
      <c r="BE29" s="20" t="e">
        <f aca="false">(BC29+BB28)*(1-p)</f>
        <v>#REF!</v>
      </c>
      <c r="BF29" s="20" t="e">
        <f aca="false">(BE29+BD28)*p</f>
        <v>#REF!</v>
      </c>
      <c r="BG29" s="20" t="e">
        <f aca="false">(BE29+BD28)*(1-p)</f>
        <v>#REF!</v>
      </c>
      <c r="BH29" s="20" t="e">
        <f aca="false">(BG29+BF28)*p</f>
        <v>#REF!</v>
      </c>
      <c r="BI29" s="20" t="e">
        <f aca="false">(BG29+BF28)*(1-p)</f>
        <v>#REF!</v>
      </c>
      <c r="BJ29" s="20" t="e">
        <f aca="false">(BI29+BH28)*p</f>
        <v>#REF!</v>
      </c>
      <c r="BK29" s="20" t="e">
        <f aca="false">(BI29+BH28)*(1-p)</f>
        <v>#REF!</v>
      </c>
      <c r="BL29" s="0" t="n">
        <v>21</v>
      </c>
    </row>
    <row r="30" customFormat="false" ht="12.85" hidden="false" customHeight="false" outlineLevel="0" collapsed="false">
      <c r="A30" s="12" t="n">
        <f aca="false">1+A29</f>
        <v>22</v>
      </c>
      <c r="AR30" s="20" t="e">
        <f aca="false">AP29*p</f>
        <v>#REF!</v>
      </c>
      <c r="AS30" s="20" t="e">
        <f aca="false">AP29*(1-p)</f>
        <v>#REF!</v>
      </c>
      <c r="AT30" s="20" t="e">
        <f aca="false">(AS30+AR29)*p</f>
        <v>#REF!</v>
      </c>
      <c r="AU30" s="20" t="e">
        <f aca="false">(AS30+AR29)*(1-p)</f>
        <v>#REF!</v>
      </c>
      <c r="AV30" s="20" t="e">
        <f aca="false">(AU30+AT29)*p</f>
        <v>#REF!</v>
      </c>
      <c r="AW30" s="20" t="e">
        <f aca="false">(AU30+AT29)*(1-p)</f>
        <v>#REF!</v>
      </c>
      <c r="AX30" s="20" t="e">
        <f aca="false">(AW30+AV29)*p</f>
        <v>#REF!</v>
      </c>
      <c r="AY30" s="20" t="e">
        <f aca="false">(AW30+AV29)*(1-p)</f>
        <v>#REF!</v>
      </c>
      <c r="AZ30" s="20" t="e">
        <f aca="false">(AY30+AX29)*p</f>
        <v>#REF!</v>
      </c>
      <c r="BA30" s="20" t="e">
        <f aca="false">(AY30+AX29)*(1-p)</f>
        <v>#REF!</v>
      </c>
      <c r="BB30" s="20" t="e">
        <f aca="false">(BA30+AZ29)*p</f>
        <v>#REF!</v>
      </c>
      <c r="BC30" s="20" t="e">
        <f aca="false">(BA30+AZ29)*(1-p)</f>
        <v>#REF!</v>
      </c>
      <c r="BD30" s="20" t="e">
        <f aca="false">(BC30+BB29)*p</f>
        <v>#REF!</v>
      </c>
      <c r="BE30" s="20" t="e">
        <f aca="false">(BC30+BB29)*(1-p)</f>
        <v>#REF!</v>
      </c>
      <c r="BF30" s="20" t="e">
        <f aca="false">(BE30+BD29)*p</f>
        <v>#REF!</v>
      </c>
      <c r="BG30" s="20" t="e">
        <f aca="false">(BE30+BD29)*(1-p)</f>
        <v>#REF!</v>
      </c>
      <c r="BH30" s="20" t="e">
        <f aca="false">(BG30+BF29)*p</f>
        <v>#REF!</v>
      </c>
      <c r="BI30" s="20" t="e">
        <f aca="false">(BG30+BF29)*(1-p)</f>
        <v>#REF!</v>
      </c>
      <c r="BJ30" s="20" t="e">
        <f aca="false">(BI30+BH29)*p</f>
        <v>#REF!</v>
      </c>
      <c r="BK30" s="20" t="e">
        <f aca="false">(BI30+BH29)*(1-p)</f>
        <v>#REF!</v>
      </c>
      <c r="BL30" s="0" t="n">
        <v>22</v>
      </c>
    </row>
    <row r="31" customFormat="false" ht="12.85" hidden="false" customHeight="false" outlineLevel="0" collapsed="false">
      <c r="A31" s="12" t="n">
        <f aca="false">1+A30</f>
        <v>23</v>
      </c>
      <c r="AT31" s="20" t="e">
        <f aca="false">AR30*p</f>
        <v>#REF!</v>
      </c>
      <c r="AU31" s="20" t="e">
        <f aca="false">AR30*(1-p)</f>
        <v>#REF!</v>
      </c>
      <c r="AV31" s="20" t="e">
        <f aca="false">(AU31+AT30)*p</f>
        <v>#REF!</v>
      </c>
      <c r="AW31" s="20" t="e">
        <f aca="false">(AU31+AT30)*(1-p)</f>
        <v>#REF!</v>
      </c>
      <c r="AX31" s="20" t="e">
        <f aca="false">(AW31+AV30)*p</f>
        <v>#REF!</v>
      </c>
      <c r="AY31" s="20" t="e">
        <f aca="false">(AW31+AV30)*(1-p)</f>
        <v>#REF!</v>
      </c>
      <c r="AZ31" s="20" t="e">
        <f aca="false">(AY31+AX30)*p</f>
        <v>#REF!</v>
      </c>
      <c r="BA31" s="20" t="e">
        <f aca="false">(AY31+AX30)*(1-p)</f>
        <v>#REF!</v>
      </c>
      <c r="BB31" s="20" t="e">
        <f aca="false">(BA31+AZ30)*p</f>
        <v>#REF!</v>
      </c>
      <c r="BC31" s="20" t="e">
        <f aca="false">(BA31+AZ30)*(1-p)</f>
        <v>#REF!</v>
      </c>
      <c r="BD31" s="20" t="e">
        <f aca="false">(BC31+BB30)*p</f>
        <v>#REF!</v>
      </c>
      <c r="BE31" s="20" t="e">
        <f aca="false">(BC31+BB30)*(1-p)</f>
        <v>#REF!</v>
      </c>
      <c r="BF31" s="20" t="e">
        <f aca="false">(BE31+BD30)*p</f>
        <v>#REF!</v>
      </c>
      <c r="BG31" s="20" t="e">
        <f aca="false">(BE31+BD30)*(1-p)</f>
        <v>#REF!</v>
      </c>
      <c r="BH31" s="20" t="e">
        <f aca="false">(BG31+BF30)*p</f>
        <v>#REF!</v>
      </c>
      <c r="BI31" s="20" t="e">
        <f aca="false">(BG31+BF30)*(1-p)</f>
        <v>#REF!</v>
      </c>
      <c r="BJ31" s="20" t="e">
        <f aca="false">(BI31+BH30)*p</f>
        <v>#REF!</v>
      </c>
      <c r="BK31" s="20" t="e">
        <f aca="false">(BI31+BH30)*(1-p)</f>
        <v>#REF!</v>
      </c>
      <c r="BL31" s="0" t="n">
        <v>23</v>
      </c>
    </row>
    <row r="32" customFormat="false" ht="12.85" hidden="false" customHeight="false" outlineLevel="0" collapsed="false">
      <c r="A32" s="12" t="n">
        <f aca="false">1+A31</f>
        <v>24</v>
      </c>
      <c r="AV32" s="20" t="e">
        <f aca="false">AT31*p</f>
        <v>#REF!</v>
      </c>
      <c r="AW32" s="20" t="e">
        <f aca="false">AT31*(1-p)</f>
        <v>#REF!</v>
      </c>
      <c r="AX32" s="20" t="e">
        <f aca="false">(AW32+AV31)*p</f>
        <v>#REF!</v>
      </c>
      <c r="AY32" s="20" t="e">
        <f aca="false">(AW32+AV31)*(1-p)</f>
        <v>#REF!</v>
      </c>
      <c r="AZ32" s="20" t="e">
        <f aca="false">(AY32+AX31)*p</f>
        <v>#REF!</v>
      </c>
      <c r="BA32" s="20" t="e">
        <f aca="false">(AY32+AX31)*(1-p)</f>
        <v>#REF!</v>
      </c>
      <c r="BB32" s="20" t="e">
        <f aca="false">(BA32+AZ31)*p</f>
        <v>#REF!</v>
      </c>
      <c r="BC32" s="20" t="e">
        <f aca="false">(BA32+AZ31)*(1-p)</f>
        <v>#REF!</v>
      </c>
      <c r="BD32" s="20" t="e">
        <f aca="false">(BC32+BB31)*p</f>
        <v>#REF!</v>
      </c>
      <c r="BE32" s="20" t="e">
        <f aca="false">(BC32+BB31)*(1-p)</f>
        <v>#REF!</v>
      </c>
      <c r="BF32" s="20" t="e">
        <f aca="false">(BE32+BD31)*p</f>
        <v>#REF!</v>
      </c>
      <c r="BG32" s="20" t="e">
        <f aca="false">(BE32+BD31)*(1-p)</f>
        <v>#REF!</v>
      </c>
      <c r="BH32" s="20" t="e">
        <f aca="false">(BG32+BF31)*p</f>
        <v>#REF!</v>
      </c>
      <c r="BI32" s="20" t="e">
        <f aca="false">(BG32+BF31)*(1-p)</f>
        <v>#REF!</v>
      </c>
      <c r="BJ32" s="20" t="e">
        <f aca="false">(BI32+BH31)*p</f>
        <v>#REF!</v>
      </c>
      <c r="BK32" s="20" t="e">
        <f aca="false">(BI32+BH31)*(1-p)</f>
        <v>#REF!</v>
      </c>
      <c r="BL32" s="0" t="n">
        <v>24</v>
      </c>
    </row>
    <row r="33" customFormat="false" ht="12.85" hidden="false" customHeight="false" outlineLevel="0" collapsed="false">
      <c r="A33" s="12" t="n">
        <f aca="false">1+A32</f>
        <v>25</v>
      </c>
      <c r="AX33" s="20" t="e">
        <f aca="false">(AW33+AV32)*p</f>
        <v>#REF!</v>
      </c>
      <c r="AY33" s="20" t="e">
        <f aca="false">(AW33+AV32)*(1-p)</f>
        <v>#REF!</v>
      </c>
      <c r="AZ33" s="20" t="e">
        <f aca="false">(AY33+AX32)*p</f>
        <v>#REF!</v>
      </c>
      <c r="BA33" s="20" t="e">
        <f aca="false">(AY33+AX32)*(1-p)</f>
        <v>#REF!</v>
      </c>
      <c r="BB33" s="20" t="e">
        <f aca="false">(BA33+AZ32)*p</f>
        <v>#REF!</v>
      </c>
      <c r="BC33" s="20" t="e">
        <f aca="false">(BA33+AZ32)*(1-p)</f>
        <v>#REF!</v>
      </c>
      <c r="BD33" s="20" t="e">
        <f aca="false">(BC33+BB32)*p</f>
        <v>#REF!</v>
      </c>
      <c r="BE33" s="20" t="e">
        <f aca="false">(BC33+BB32)*(1-p)</f>
        <v>#REF!</v>
      </c>
      <c r="BF33" s="20" t="e">
        <f aca="false">(BE33+BD32)*p</f>
        <v>#REF!</v>
      </c>
      <c r="BG33" s="20" t="e">
        <f aca="false">(BE33+BD32)*(1-p)</f>
        <v>#REF!</v>
      </c>
      <c r="BH33" s="20" t="e">
        <f aca="false">(BG33+BF32)*p</f>
        <v>#REF!</v>
      </c>
      <c r="BI33" s="20" t="e">
        <f aca="false">(BG33+BF32)*(1-p)</f>
        <v>#REF!</v>
      </c>
      <c r="BJ33" s="20" t="e">
        <f aca="false">(BI33+BH32)*p</f>
        <v>#REF!</v>
      </c>
      <c r="BK33" s="20" t="e">
        <f aca="false">(BI33+BH32)*(1-p)</f>
        <v>#REF!</v>
      </c>
      <c r="BL33" s="0" t="n">
        <v>25</v>
      </c>
    </row>
    <row r="34" customFormat="false" ht="12.85" hidden="false" customHeight="false" outlineLevel="0" collapsed="false">
      <c r="A34" s="12" t="n">
        <f aca="false">1+A33</f>
        <v>26</v>
      </c>
      <c r="AZ34" s="20" t="e">
        <f aca="false">(AY34+AX33)*p</f>
        <v>#REF!</v>
      </c>
      <c r="BA34" s="20" t="e">
        <f aca="false">(AY34+AX33)*(1-p)</f>
        <v>#REF!</v>
      </c>
      <c r="BB34" s="20" t="e">
        <f aca="false">(BA34+AZ33)*p</f>
        <v>#REF!</v>
      </c>
      <c r="BC34" s="20" t="e">
        <f aca="false">(BA34+AZ33)*(1-p)</f>
        <v>#REF!</v>
      </c>
      <c r="BD34" s="20" t="e">
        <f aca="false">(BC34+BB33)*p</f>
        <v>#REF!</v>
      </c>
      <c r="BE34" s="20" t="e">
        <f aca="false">(BC34+BB33)*(1-p)</f>
        <v>#REF!</v>
      </c>
      <c r="BF34" s="20" t="e">
        <f aca="false">(BE34+BD33)*p</f>
        <v>#REF!</v>
      </c>
      <c r="BG34" s="20" t="e">
        <f aca="false">(BE34+BD33)*(1-p)</f>
        <v>#REF!</v>
      </c>
      <c r="BH34" s="20" t="e">
        <f aca="false">(BG34+BF33)*p</f>
        <v>#REF!</v>
      </c>
      <c r="BI34" s="20" t="e">
        <f aca="false">(BG34+BF33)*(1-p)</f>
        <v>#REF!</v>
      </c>
      <c r="BJ34" s="20" t="e">
        <f aca="false">(BI34+BH33)*p</f>
        <v>#REF!</v>
      </c>
      <c r="BK34" s="20" t="e">
        <f aca="false">(BI34+BH33)*(1-p)</f>
        <v>#REF!</v>
      </c>
      <c r="BL34" s="0" t="n">
        <v>26</v>
      </c>
    </row>
    <row r="35" customFormat="false" ht="12.85" hidden="false" customHeight="false" outlineLevel="0" collapsed="false">
      <c r="BB35" s="20" t="e">
        <f aca="false">(BA35+AZ34)*p</f>
        <v>#REF!</v>
      </c>
      <c r="BC35" s="20" t="e">
        <f aca="false">(BA35+AZ34)*(1-p)</f>
        <v>#REF!</v>
      </c>
      <c r="BD35" s="20" t="e">
        <f aca="false">(BC35+BB34)*p</f>
        <v>#REF!</v>
      </c>
      <c r="BE35" s="20" t="e">
        <f aca="false">(BC35+BB34)*(1-p)</f>
        <v>#REF!</v>
      </c>
      <c r="BF35" s="20" t="e">
        <f aca="false">(BE35+BD34)*p</f>
        <v>#REF!</v>
      </c>
      <c r="BG35" s="20" t="e">
        <f aca="false">(BE35+BD34)*(1-p)</f>
        <v>#REF!</v>
      </c>
      <c r="BH35" s="20" t="e">
        <f aca="false">(BG35+BF34)*p</f>
        <v>#REF!</v>
      </c>
      <c r="BI35" s="20" t="e">
        <f aca="false">(BG35+BF34)*(1-p)</f>
        <v>#REF!</v>
      </c>
      <c r="BJ35" s="20" t="e">
        <f aca="false">(BI35+BH34)*p</f>
        <v>#REF!</v>
      </c>
      <c r="BK35" s="20" t="e">
        <f aca="false">(BI35+BH34)*(1-p)</f>
        <v>#REF!</v>
      </c>
      <c r="BL35" s="0" t="n">
        <v>27</v>
      </c>
    </row>
    <row r="36" customFormat="false" ht="12.85" hidden="false" customHeight="false" outlineLevel="0" collapsed="false">
      <c r="BD36" s="20" t="e">
        <f aca="false">(BC36+BB35)*p</f>
        <v>#REF!</v>
      </c>
      <c r="BE36" s="20" t="e">
        <f aca="false">(BC36+BB35)*(1-p)</f>
        <v>#REF!</v>
      </c>
      <c r="BF36" s="20" t="e">
        <f aca="false">(BE36+BD35)*p</f>
        <v>#REF!</v>
      </c>
      <c r="BG36" s="20" t="e">
        <f aca="false">(BE36+BD35)*(1-p)</f>
        <v>#REF!</v>
      </c>
      <c r="BH36" s="20" t="e">
        <f aca="false">(BG36+BF35)*p</f>
        <v>#REF!</v>
      </c>
      <c r="BI36" s="20" t="e">
        <f aca="false">(BG36+BF35)*(1-p)</f>
        <v>#REF!</v>
      </c>
      <c r="BJ36" s="20" t="e">
        <f aca="false">(BI36+BH35)*p</f>
        <v>#REF!</v>
      </c>
      <c r="BK36" s="20" t="e">
        <f aca="false">(BI36+BH35)*(1-p)</f>
        <v>#REF!</v>
      </c>
      <c r="BL36" s="0" t="n">
        <v>28</v>
      </c>
    </row>
    <row r="37" customFormat="false" ht="12.85" hidden="false" customHeight="false" outlineLevel="0" collapsed="false">
      <c r="BF37" s="20" t="e">
        <f aca="false">(BE37+BD36)*p</f>
        <v>#REF!</v>
      </c>
      <c r="BG37" s="20" t="e">
        <f aca="false">(BE37+BD36)*(1-p)</f>
        <v>#REF!</v>
      </c>
      <c r="BH37" s="20" t="e">
        <f aca="false">(BG37+BF36)*p</f>
        <v>#REF!</v>
      </c>
      <c r="BI37" s="20" t="e">
        <f aca="false">(BG37+BF36)*(1-p)</f>
        <v>#REF!</v>
      </c>
      <c r="BJ37" s="20" t="e">
        <f aca="false">(BI37+BH36)*p</f>
        <v>#REF!</v>
      </c>
      <c r="BK37" s="20" t="e">
        <f aca="false">(BI37+BH36)*(1-p)</f>
        <v>#REF!</v>
      </c>
      <c r="BL37" s="0" t="n">
        <v>29</v>
      </c>
    </row>
    <row r="38" customFormat="false" ht="12.85" hidden="false" customHeight="false" outlineLevel="0" collapsed="false">
      <c r="BH38" s="20" t="e">
        <f aca="false">(BG38+BF37)*p</f>
        <v>#REF!</v>
      </c>
      <c r="BI38" s="20" t="e">
        <f aca="false">(BG38+BF37)*(1-p)</f>
        <v>#REF!</v>
      </c>
      <c r="BJ38" s="20" t="e">
        <f aca="false">(BI38+BH37)*p</f>
        <v>#REF!</v>
      </c>
      <c r="BK38" s="20" t="e">
        <f aca="false">(BI38+BH37)*(1-p)</f>
        <v>#REF!</v>
      </c>
      <c r="BL38" s="0" t="n">
        <v>30</v>
      </c>
    </row>
    <row r="39" customFormat="false" ht="12.85" hidden="false" customHeight="false" outlineLevel="0" collapsed="false">
      <c r="BJ39" s="20" t="e">
        <f aca="false">(BI39+BH38)*p</f>
        <v>#REF!</v>
      </c>
      <c r="BK39" s="20" t="e">
        <f aca="false">(BI39+BH38)*(1-p)</f>
        <v>#REF!</v>
      </c>
      <c r="BL39" s="0" t="n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6-17T12:34:16Z</dcterms:modified>
  <cp:revision>4</cp:revision>
  <dc:subject/>
  <dc:title/>
</cp:coreProperties>
</file>