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Sheet1" sheetId="1" state="visible" r:id="rId2"/>
  </sheets>
  <definedNames>
    <definedName function="false" hidden="false" name="alpha" vbProcedure="false">#REF!</definedName>
    <definedName function="false" hidden="false" name="beta" vbProcedure="false">#REF!</definedName>
    <definedName function="false" hidden="false" name="df" vbProcedure="false">#REF!</definedName>
    <definedName function="false" hidden="false" name="Dm" vbProcedure="false">#REF!</definedName>
    <definedName function="false" hidden="false" name="eta" vbProcedure="false">#REF!</definedName>
    <definedName function="false" hidden="false" name="Fc" vbProcedure="false">#REF!</definedName>
    <definedName function="false" hidden="false" name="Fo" vbProcedure="false">#REF!</definedName>
    <definedName function="false" hidden="false" name="h" vbProcedure="false">#REF!</definedName>
    <definedName function="false" hidden="false" name="id" vbProcedure="false">#REF!</definedName>
    <definedName function="false" hidden="false" name="ka" vbProcedure="false">#REF!</definedName>
    <definedName function="false" hidden="false" name="kb" vbProcedure="false">#REF!</definedName>
    <definedName function="false" hidden="false" name="Kda" vbProcedure="false">#REF!</definedName>
    <definedName function="false" hidden="false" name="Kdb" vbProcedure="false">#REF!</definedName>
    <definedName function="false" hidden="false" name="L" vbProcedure="false">#REF!</definedName>
    <definedName function="false" hidden="false" name="N" vbProcedure="false">#REF!</definedName>
    <definedName function="false" hidden="false" name="np" vbProcedure="false">#REF!</definedName>
    <definedName function="false" hidden="false" name="Pa" vbProcedure="false">#REF!</definedName>
    <definedName function="false" hidden="false" name="Pi" vbProcedure="false">#REF!</definedName>
    <definedName function="false" hidden="false" name="Pwater" vbProcedure="false">#REF!</definedName>
    <definedName function="false" hidden="false" name="R" vbProcedure="false">#REF!</definedName>
    <definedName function="false" hidden="false" name="Ta" vbProcedure="false">#REF!</definedName>
    <definedName function="false" hidden="false" name="Tc" vbProcedure="false">#REF!</definedName>
    <definedName function="false" hidden="false" name="to" vbProcedure="false">#REF!</definedName>
    <definedName function="false" hidden="false" name="tra" vbProcedure="false">#REF!</definedName>
    <definedName function="false" hidden="false" name="trb" vbProcedure="false">#REF!</definedName>
    <definedName function="false" hidden="false" name="twa" vbProcedure="false">#REF!</definedName>
    <definedName function="false" hidden="false" name="twb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Separation of two components by Capillary Gas Chromatography</t>
  </si>
  <si>
    <t xml:space="preserve">Tom O'Haver, University of Maryland at College Park</t>
  </si>
  <si>
    <t xml:space="preserve">with minor edits by Charles Lucy, University of Alberta, July 2020</t>
  </si>
  <si>
    <t xml:space="preserve">column length, cm</t>
  </si>
  <si>
    <t xml:space="preserve">L</t>
  </si>
  <si>
    <t xml:space="preserve">phase ratio</t>
  </si>
  <si>
    <t xml:space="preserve">b</t>
  </si>
  <si>
    <t xml:space="preserve">H4=D5/(4*D6)</t>
  </si>
  <si>
    <r>
      <rPr>
        <sz val="12"/>
        <rFont val="Arial"/>
        <family val="2"/>
      </rPr>
      <t xml:space="preserve">column internal diameter, 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col</t>
    </r>
  </si>
  <si>
    <t xml:space="preserve">retention factor of component a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a</t>
    </r>
  </si>
  <si>
    <t xml:space="preserve">H5=D10/H4</t>
  </si>
  <si>
    <r>
      <rPr>
        <sz val="12"/>
        <rFont val="Arial"/>
        <family val="2"/>
      </rPr>
      <t xml:space="preserve">thickness of stationary phase, 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f</t>
    </r>
  </si>
  <si>
    <t xml:space="preserve">retention factor of component b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b</t>
    </r>
  </si>
  <si>
    <t xml:space="preserve">H6=D11/H2</t>
  </si>
  <si>
    <r>
      <rPr>
        <sz val="12"/>
        <rFont val="Arial"/>
        <family val="2"/>
      </rPr>
      <t xml:space="preserve">diffusion coefficient in mobile phase,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s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M</t>
    </r>
  </si>
  <si>
    <t xml:space="preserve">selectivity factor</t>
  </si>
  <si>
    <t xml:space="preserve">a</t>
  </si>
  <si>
    <t xml:space="preserve">H7=D11/D10</t>
  </si>
  <si>
    <t xml:space="preserve">viscosity of carrier gas, Pa s</t>
  </si>
  <si>
    <t xml:space="preserve">h</t>
  </si>
  <si>
    <t xml:space="preserve">adjusted flow rate, mL/min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</t>
    </r>
  </si>
  <si>
    <t xml:space="preserve">H8=D9*(D13/D12)*(D14-D15)/D14</t>
  </si>
  <si>
    <t xml:space="preserve">volumetric flow rate, mL/min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o</t>
    </r>
  </si>
  <si>
    <t xml:space="preserve">linear velocity of carrier, cm/s</t>
  </si>
  <si>
    <t xml:space="preserve">v</t>
  </si>
  <si>
    <t xml:space="preserve">H9=(H8/(3.14159*((D5/10000)/2-(D6/10000))^2))/60</t>
  </si>
  <si>
    <t xml:space="preserve">distribution constant of analyte a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Da</t>
    </r>
  </si>
  <si>
    <t xml:space="preserve">retention time of unretained peak, min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M</t>
    </r>
  </si>
  <si>
    <t xml:space="preserve">H10=(D4/H9)/60</t>
  </si>
  <si>
    <r>
      <rPr>
        <sz val="12"/>
        <rFont val="Arial"/>
        <family val="2"/>
      </rPr>
      <t xml:space="preserve">distribution constant of analyte b (K</t>
    </r>
    <r>
      <rPr>
        <vertAlign val="subscript"/>
        <sz val="12"/>
        <rFont val="Arial"/>
        <family val="2"/>
      </rPr>
      <t xml:space="preserve">Db</t>
    </r>
    <r>
      <rPr>
        <sz val="12"/>
        <rFont val="Arial"/>
        <family val="2"/>
      </rPr>
      <t xml:space="preserve"> &gt; K</t>
    </r>
    <r>
      <rPr>
        <vertAlign val="subscript"/>
        <sz val="12"/>
        <rFont val="Arial"/>
        <family val="2"/>
      </rPr>
      <t xml:space="preserve">Da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Db</t>
    </r>
  </si>
  <si>
    <t xml:space="preserve">retention time of component a, min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Ra</t>
    </r>
  </si>
  <si>
    <t xml:space="preserve">H11=(D10/H4*H10)+H10</t>
  </si>
  <si>
    <t xml:space="preserve">ambient temperature, K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a</t>
    </r>
  </si>
  <si>
    <t xml:space="preserve">retention time of component b, min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Rb</t>
    </r>
  </si>
  <si>
    <t xml:space="preserve">H12=(D11/H4*H10)+H10</t>
  </si>
  <si>
    <t xml:space="preserve">column temperature, K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col</t>
    </r>
  </si>
  <si>
    <t xml:space="preserve">plate height, cm</t>
  </si>
  <si>
    <t xml:space="preserve">H</t>
  </si>
  <si>
    <t xml:space="preserve">H13=(2*D7*10000)/H9+(((D5/10000)/2)^2*((1+6*H6+11*H6*H6)/(24*(1+H6)*(1+H6)))/(D7*10000)*H9)</t>
  </si>
  <si>
    <t xml:space="preserve">ambient pressure, psi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</t>
    </r>
  </si>
  <si>
    <t xml:space="preserve">efficiency (plate number)</t>
  </si>
  <si>
    <t xml:space="preserve">N</t>
  </si>
  <si>
    <t xml:space="preserve">H14=D4/H13</t>
  </si>
  <si>
    <t xml:space="preserve">vapor pressure of water, psi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water</t>
    </r>
  </si>
  <si>
    <t xml:space="preserve">peak base width a, min</t>
  </si>
  <si>
    <r>
      <rPr>
        <sz val="12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a</t>
    </r>
  </si>
  <si>
    <t xml:space="preserve">H15=H11/SQRT(H14/16)</t>
  </si>
  <si>
    <t xml:space="preserve">peak base width b, min</t>
  </si>
  <si>
    <r>
      <rPr>
        <sz val="12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b</t>
    </r>
  </si>
  <si>
    <t xml:space="preserve">H16=H12/SQRT(H14/16)</t>
  </si>
  <si>
    <t xml:space="preserve">Boldface numbers in table above can be changed</t>
  </si>
  <si>
    <t xml:space="preserve">resolution</t>
  </si>
  <si>
    <t xml:space="preserve">R</t>
  </si>
  <si>
    <t xml:space="preserve">H17=(H12-H11)/AVERAGE(H15:H16)</t>
  </si>
  <si>
    <t xml:space="preserve">number of points</t>
  </si>
  <si>
    <t xml:space="preserve">Signal</t>
  </si>
  <si>
    <t xml:space="preserve">Singnal</t>
  </si>
  <si>
    <t xml:space="preserve">time (min)</t>
  </si>
  <si>
    <t xml:space="preserve">unretained</t>
  </si>
  <si>
    <t xml:space="preserve">unretained+a+b</t>
  </si>
  <si>
    <t xml:space="preserve">B44=0</t>
  </si>
  <si>
    <t xml:space="preserve">B45=$B44+(1.1*$H$12)/B$42</t>
  </si>
  <si>
    <t xml:space="preserve">C44=0.2*EXP(-1*((B44-$H$10)^2)/(2*($H$16/4)^2))</t>
  </si>
  <si>
    <t xml:space="preserve">D44=EXP(-1*((B44-$H$11)^2)/(2*($H$15/4)^2))</t>
  </si>
  <si>
    <t xml:space="preserve">E44=($H$15/$H$16)*EXP(-1*((B44-$H$12)^2)/(2*($H$16/4)^2))</t>
  </si>
  <si>
    <t xml:space="preserve">F44=B44</t>
  </si>
  <si>
    <t xml:space="preserve">G44=C44+D44+E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E+00"/>
    <numFmt numFmtId="169" formatCode="0.00E+00"/>
    <numFmt numFmtId="170" formatCode="0.000"/>
    <numFmt numFmtId="171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07818513267"/>
          <c:y val="0.0266729500471254"/>
          <c:w val="0.951671055296739"/>
          <c:h val="0.930254476908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4:$F$358</c:f>
              <c:numCache>
                <c:formatCode>General</c:formatCode>
                <c:ptCount val="315"/>
                <c:pt idx="0">
                  <c:v>0</c:v>
                </c:pt>
                <c:pt idx="1">
                  <c:v>0.00311178825134496</c:v>
                </c:pt>
                <c:pt idx="2">
                  <c:v>0.00622357650268993</c:v>
                </c:pt>
                <c:pt idx="3">
                  <c:v>0.00933536475403489</c:v>
                </c:pt>
                <c:pt idx="4">
                  <c:v>0.0124471530053799</c:v>
                </c:pt>
                <c:pt idx="5">
                  <c:v>0.0155589412567248</c:v>
                </c:pt>
                <c:pt idx="6">
                  <c:v>0.0186707295080698</c:v>
                </c:pt>
                <c:pt idx="7">
                  <c:v>0.0217825177594147</c:v>
                </c:pt>
                <c:pt idx="8">
                  <c:v>0.0248943060107597</c:v>
                </c:pt>
                <c:pt idx="9">
                  <c:v>0.0280060942621047</c:v>
                </c:pt>
                <c:pt idx="10">
                  <c:v>0.0311178825134496</c:v>
                </c:pt>
                <c:pt idx="11">
                  <c:v>0.0342296707647946</c:v>
                </c:pt>
                <c:pt idx="12">
                  <c:v>0.0373414590161396</c:v>
                </c:pt>
                <c:pt idx="13">
                  <c:v>0.0404532472674845</c:v>
                </c:pt>
                <c:pt idx="14">
                  <c:v>0.0435650355188295</c:v>
                </c:pt>
                <c:pt idx="15">
                  <c:v>0.0466768237701745</c:v>
                </c:pt>
                <c:pt idx="16">
                  <c:v>0.0497886120215194</c:v>
                </c:pt>
                <c:pt idx="17">
                  <c:v>0.0529004002728644</c:v>
                </c:pt>
                <c:pt idx="18">
                  <c:v>0.0560121885242093</c:v>
                </c:pt>
                <c:pt idx="19">
                  <c:v>0.0591239767755543</c:v>
                </c:pt>
                <c:pt idx="20">
                  <c:v>0.0622357650268993</c:v>
                </c:pt>
                <c:pt idx="21">
                  <c:v>0.0653475532782442</c:v>
                </c:pt>
                <c:pt idx="22">
                  <c:v>0.0684593415295892</c:v>
                </c:pt>
                <c:pt idx="23">
                  <c:v>0.0715711297809342</c:v>
                </c:pt>
                <c:pt idx="24">
                  <c:v>0.0746829180322791</c:v>
                </c:pt>
                <c:pt idx="25">
                  <c:v>0.0777947062836241</c:v>
                </c:pt>
                <c:pt idx="26">
                  <c:v>0.0809064945349691</c:v>
                </c:pt>
                <c:pt idx="27">
                  <c:v>0.084018282786314</c:v>
                </c:pt>
                <c:pt idx="28">
                  <c:v>0.087130071037659</c:v>
                </c:pt>
                <c:pt idx="29">
                  <c:v>0.0902418592890039</c:v>
                </c:pt>
                <c:pt idx="30">
                  <c:v>0.0933536475403489</c:v>
                </c:pt>
                <c:pt idx="31">
                  <c:v>0.0964654357916939</c:v>
                </c:pt>
                <c:pt idx="32">
                  <c:v>0.0995772240430388</c:v>
                </c:pt>
                <c:pt idx="33">
                  <c:v>0.102689012294384</c:v>
                </c:pt>
                <c:pt idx="34">
                  <c:v>0.105800800545729</c:v>
                </c:pt>
                <c:pt idx="35">
                  <c:v>0.108912588797074</c:v>
                </c:pt>
                <c:pt idx="36">
                  <c:v>0.112024377048419</c:v>
                </c:pt>
                <c:pt idx="37">
                  <c:v>0.115136165299764</c:v>
                </c:pt>
                <c:pt idx="38">
                  <c:v>0.118247953551109</c:v>
                </c:pt>
                <c:pt idx="39">
                  <c:v>0.121359741802454</c:v>
                </c:pt>
                <c:pt idx="40">
                  <c:v>0.124471530053799</c:v>
                </c:pt>
                <c:pt idx="41">
                  <c:v>0.127583318305144</c:v>
                </c:pt>
                <c:pt idx="42">
                  <c:v>0.130695106556488</c:v>
                </c:pt>
                <c:pt idx="43">
                  <c:v>0.133806894807833</c:v>
                </c:pt>
                <c:pt idx="44">
                  <c:v>0.136918683059178</c:v>
                </c:pt>
                <c:pt idx="45">
                  <c:v>0.140030471310523</c:v>
                </c:pt>
                <c:pt idx="46">
                  <c:v>0.143142259561868</c:v>
                </c:pt>
                <c:pt idx="47">
                  <c:v>0.146254047813213</c:v>
                </c:pt>
                <c:pt idx="48">
                  <c:v>0.149365836064558</c:v>
                </c:pt>
                <c:pt idx="49">
                  <c:v>0.152477624315903</c:v>
                </c:pt>
                <c:pt idx="50">
                  <c:v>0.155589412567248</c:v>
                </c:pt>
                <c:pt idx="51">
                  <c:v>0.158701200818593</c:v>
                </c:pt>
                <c:pt idx="52">
                  <c:v>0.161812989069938</c:v>
                </c:pt>
                <c:pt idx="53">
                  <c:v>0.164924777321283</c:v>
                </c:pt>
                <c:pt idx="54">
                  <c:v>0.168036565572628</c:v>
                </c:pt>
                <c:pt idx="55">
                  <c:v>0.171148353823973</c:v>
                </c:pt>
                <c:pt idx="56">
                  <c:v>0.174260142075318</c:v>
                </c:pt>
                <c:pt idx="57">
                  <c:v>0.177371930326663</c:v>
                </c:pt>
                <c:pt idx="58">
                  <c:v>0.180483718578008</c:v>
                </c:pt>
                <c:pt idx="59">
                  <c:v>0.183595506829353</c:v>
                </c:pt>
                <c:pt idx="60">
                  <c:v>0.186707295080698</c:v>
                </c:pt>
                <c:pt idx="61">
                  <c:v>0.189819083332043</c:v>
                </c:pt>
                <c:pt idx="62">
                  <c:v>0.192930871583388</c:v>
                </c:pt>
                <c:pt idx="63">
                  <c:v>0.196042659834733</c:v>
                </c:pt>
                <c:pt idx="64">
                  <c:v>0.199154448086078</c:v>
                </c:pt>
                <c:pt idx="65">
                  <c:v>0.202266236337423</c:v>
                </c:pt>
                <c:pt idx="66">
                  <c:v>0.205378024588768</c:v>
                </c:pt>
                <c:pt idx="67">
                  <c:v>0.208489812840113</c:v>
                </c:pt>
                <c:pt idx="68">
                  <c:v>0.211601601091458</c:v>
                </c:pt>
                <c:pt idx="69">
                  <c:v>0.214713389342803</c:v>
                </c:pt>
                <c:pt idx="70">
                  <c:v>0.217825177594148</c:v>
                </c:pt>
                <c:pt idx="71">
                  <c:v>0.220936965845493</c:v>
                </c:pt>
                <c:pt idx="72">
                  <c:v>0.224048754096838</c:v>
                </c:pt>
                <c:pt idx="73">
                  <c:v>0.227160542348183</c:v>
                </c:pt>
                <c:pt idx="74">
                  <c:v>0.230272330599528</c:v>
                </c:pt>
                <c:pt idx="75">
                  <c:v>0.233384118850873</c:v>
                </c:pt>
                <c:pt idx="76">
                  <c:v>0.236495907102218</c:v>
                </c:pt>
                <c:pt idx="77">
                  <c:v>0.239607695353563</c:v>
                </c:pt>
                <c:pt idx="78">
                  <c:v>0.242719483604908</c:v>
                </c:pt>
                <c:pt idx="79">
                  <c:v>0.245831271856253</c:v>
                </c:pt>
                <c:pt idx="80">
                  <c:v>0.248943060107598</c:v>
                </c:pt>
                <c:pt idx="81">
                  <c:v>0.252054848358943</c:v>
                </c:pt>
                <c:pt idx="82">
                  <c:v>0.255166636610288</c:v>
                </c:pt>
                <c:pt idx="83">
                  <c:v>0.258278424861632</c:v>
                </c:pt>
                <c:pt idx="84">
                  <c:v>0.261390213112977</c:v>
                </c:pt>
                <c:pt idx="85">
                  <c:v>0.264502001364322</c:v>
                </c:pt>
                <c:pt idx="86">
                  <c:v>0.267613789615667</c:v>
                </c:pt>
                <c:pt idx="87">
                  <c:v>0.270725577867012</c:v>
                </c:pt>
                <c:pt idx="88">
                  <c:v>0.273837366118357</c:v>
                </c:pt>
                <c:pt idx="89">
                  <c:v>0.276949154369702</c:v>
                </c:pt>
                <c:pt idx="90">
                  <c:v>0.280060942621047</c:v>
                </c:pt>
                <c:pt idx="91">
                  <c:v>0.283172730872392</c:v>
                </c:pt>
                <c:pt idx="92">
                  <c:v>0.286284519123737</c:v>
                </c:pt>
                <c:pt idx="93">
                  <c:v>0.289396307375082</c:v>
                </c:pt>
                <c:pt idx="94">
                  <c:v>0.292508095626427</c:v>
                </c:pt>
                <c:pt idx="95">
                  <c:v>0.295619883877772</c:v>
                </c:pt>
                <c:pt idx="96">
                  <c:v>0.298731672129117</c:v>
                </c:pt>
                <c:pt idx="97">
                  <c:v>0.301843460380462</c:v>
                </c:pt>
                <c:pt idx="98">
                  <c:v>0.304955248631807</c:v>
                </c:pt>
                <c:pt idx="99">
                  <c:v>0.308067036883152</c:v>
                </c:pt>
                <c:pt idx="100">
                  <c:v>0.311178825134497</c:v>
                </c:pt>
                <c:pt idx="101">
                  <c:v>0.314290613385842</c:v>
                </c:pt>
                <c:pt idx="102">
                  <c:v>0.317402401637186</c:v>
                </c:pt>
                <c:pt idx="103">
                  <c:v>0.320514189888531</c:v>
                </c:pt>
                <c:pt idx="104">
                  <c:v>0.323625978139876</c:v>
                </c:pt>
                <c:pt idx="105">
                  <c:v>0.326737766391221</c:v>
                </c:pt>
                <c:pt idx="106">
                  <c:v>0.329849554642566</c:v>
                </c:pt>
                <c:pt idx="107">
                  <c:v>0.332961342893911</c:v>
                </c:pt>
                <c:pt idx="108">
                  <c:v>0.336073131145256</c:v>
                </c:pt>
                <c:pt idx="109">
                  <c:v>0.339184919396601</c:v>
                </c:pt>
                <c:pt idx="110">
                  <c:v>0.342296707647946</c:v>
                </c:pt>
                <c:pt idx="111">
                  <c:v>0.345408495899291</c:v>
                </c:pt>
                <c:pt idx="112">
                  <c:v>0.348520284150636</c:v>
                </c:pt>
                <c:pt idx="113">
                  <c:v>0.351632072401981</c:v>
                </c:pt>
                <c:pt idx="114">
                  <c:v>0.354743860653326</c:v>
                </c:pt>
                <c:pt idx="115">
                  <c:v>0.357855648904671</c:v>
                </c:pt>
                <c:pt idx="116">
                  <c:v>0.360967437156016</c:v>
                </c:pt>
                <c:pt idx="117">
                  <c:v>0.364079225407361</c:v>
                </c:pt>
                <c:pt idx="118">
                  <c:v>0.367191013658706</c:v>
                </c:pt>
                <c:pt idx="119">
                  <c:v>0.370302801910051</c:v>
                </c:pt>
                <c:pt idx="120">
                  <c:v>0.373414590161396</c:v>
                </c:pt>
                <c:pt idx="121">
                  <c:v>0.376526378412741</c:v>
                </c:pt>
                <c:pt idx="122">
                  <c:v>0.379638166664085</c:v>
                </c:pt>
                <c:pt idx="123">
                  <c:v>0.38274995491543</c:v>
                </c:pt>
                <c:pt idx="124">
                  <c:v>0.385861743166775</c:v>
                </c:pt>
                <c:pt idx="125">
                  <c:v>0.38897353141812</c:v>
                </c:pt>
                <c:pt idx="126">
                  <c:v>0.392085319669465</c:v>
                </c:pt>
                <c:pt idx="127">
                  <c:v>0.39519710792081</c:v>
                </c:pt>
                <c:pt idx="128">
                  <c:v>0.398308896172155</c:v>
                </c:pt>
                <c:pt idx="129">
                  <c:v>0.4014206844235</c:v>
                </c:pt>
                <c:pt idx="130">
                  <c:v>0.404532472674845</c:v>
                </c:pt>
                <c:pt idx="131">
                  <c:v>0.40764426092619</c:v>
                </c:pt>
                <c:pt idx="132">
                  <c:v>0.410756049177535</c:v>
                </c:pt>
                <c:pt idx="133">
                  <c:v>0.41386783742888</c:v>
                </c:pt>
                <c:pt idx="134">
                  <c:v>0.416979625680225</c:v>
                </c:pt>
                <c:pt idx="135">
                  <c:v>0.42009141393157</c:v>
                </c:pt>
                <c:pt idx="136">
                  <c:v>0.423203202182915</c:v>
                </c:pt>
                <c:pt idx="137">
                  <c:v>0.42631499043426</c:v>
                </c:pt>
                <c:pt idx="138">
                  <c:v>0.429426778685605</c:v>
                </c:pt>
                <c:pt idx="139">
                  <c:v>0.43253856693695</c:v>
                </c:pt>
                <c:pt idx="140">
                  <c:v>0.435650355188295</c:v>
                </c:pt>
                <c:pt idx="141">
                  <c:v>0.43876214343964</c:v>
                </c:pt>
                <c:pt idx="142">
                  <c:v>0.441873931690984</c:v>
                </c:pt>
                <c:pt idx="143">
                  <c:v>0.444985719942329</c:v>
                </c:pt>
                <c:pt idx="144">
                  <c:v>0.448097508193674</c:v>
                </c:pt>
                <c:pt idx="145">
                  <c:v>0.451209296445019</c:v>
                </c:pt>
                <c:pt idx="146">
                  <c:v>0.454321084696364</c:v>
                </c:pt>
                <c:pt idx="147">
                  <c:v>0.457432872947709</c:v>
                </c:pt>
                <c:pt idx="148">
                  <c:v>0.460544661199054</c:v>
                </c:pt>
                <c:pt idx="149">
                  <c:v>0.463656449450399</c:v>
                </c:pt>
                <c:pt idx="150">
                  <c:v>0.466768237701744</c:v>
                </c:pt>
                <c:pt idx="151">
                  <c:v>0.469880025953089</c:v>
                </c:pt>
                <c:pt idx="152">
                  <c:v>0.472991814204434</c:v>
                </c:pt>
                <c:pt idx="153">
                  <c:v>0.476103602455779</c:v>
                </c:pt>
                <c:pt idx="154">
                  <c:v>0.479215390707124</c:v>
                </c:pt>
                <c:pt idx="155">
                  <c:v>0.482327178958469</c:v>
                </c:pt>
                <c:pt idx="156">
                  <c:v>0.485438967209814</c:v>
                </c:pt>
                <c:pt idx="157">
                  <c:v>0.488550755461159</c:v>
                </c:pt>
                <c:pt idx="158">
                  <c:v>0.491662543712504</c:v>
                </c:pt>
                <c:pt idx="159">
                  <c:v>0.494774331963849</c:v>
                </c:pt>
                <c:pt idx="160">
                  <c:v>0.497886120215194</c:v>
                </c:pt>
                <c:pt idx="161">
                  <c:v>0.500997908466539</c:v>
                </c:pt>
                <c:pt idx="162">
                  <c:v>0.504109696717883</c:v>
                </c:pt>
                <c:pt idx="163">
                  <c:v>0.507221484969228</c:v>
                </c:pt>
                <c:pt idx="164">
                  <c:v>0.510333273220573</c:v>
                </c:pt>
                <c:pt idx="165">
                  <c:v>0.513445061471918</c:v>
                </c:pt>
                <c:pt idx="166">
                  <c:v>0.516556849723263</c:v>
                </c:pt>
                <c:pt idx="167">
                  <c:v>0.519668637974608</c:v>
                </c:pt>
                <c:pt idx="168">
                  <c:v>0.522780426225953</c:v>
                </c:pt>
                <c:pt idx="169">
                  <c:v>0.525892214477298</c:v>
                </c:pt>
                <c:pt idx="170">
                  <c:v>0.529004002728643</c:v>
                </c:pt>
                <c:pt idx="171">
                  <c:v>0.532115790979988</c:v>
                </c:pt>
                <c:pt idx="172">
                  <c:v>0.535227579231333</c:v>
                </c:pt>
                <c:pt idx="173">
                  <c:v>0.538339367482678</c:v>
                </c:pt>
                <c:pt idx="174">
                  <c:v>0.541451155734023</c:v>
                </c:pt>
                <c:pt idx="175">
                  <c:v>0.544562943985368</c:v>
                </c:pt>
                <c:pt idx="176">
                  <c:v>0.547674732236713</c:v>
                </c:pt>
                <c:pt idx="177">
                  <c:v>0.550786520488058</c:v>
                </c:pt>
                <c:pt idx="178">
                  <c:v>0.553898308739403</c:v>
                </c:pt>
                <c:pt idx="179">
                  <c:v>0.557010096990748</c:v>
                </c:pt>
                <c:pt idx="180">
                  <c:v>0.560121885242093</c:v>
                </c:pt>
                <c:pt idx="181">
                  <c:v>0.563233673493437</c:v>
                </c:pt>
                <c:pt idx="182">
                  <c:v>0.566345461744782</c:v>
                </c:pt>
                <c:pt idx="183">
                  <c:v>0.569457249996127</c:v>
                </c:pt>
                <c:pt idx="184">
                  <c:v>0.572569038247472</c:v>
                </c:pt>
                <c:pt idx="185">
                  <c:v>0.575680826498817</c:v>
                </c:pt>
                <c:pt idx="186">
                  <c:v>0.578792614750162</c:v>
                </c:pt>
                <c:pt idx="187">
                  <c:v>0.581904403001507</c:v>
                </c:pt>
                <c:pt idx="188">
                  <c:v>0.585016191252852</c:v>
                </c:pt>
                <c:pt idx="189">
                  <c:v>0.588127979504197</c:v>
                </c:pt>
                <c:pt idx="190">
                  <c:v>0.591239767755542</c:v>
                </c:pt>
                <c:pt idx="191">
                  <c:v>0.594351556006887</c:v>
                </c:pt>
                <c:pt idx="192">
                  <c:v>0.597463344258232</c:v>
                </c:pt>
                <c:pt idx="193">
                  <c:v>0.600575132509577</c:v>
                </c:pt>
                <c:pt idx="194">
                  <c:v>0.603686920760922</c:v>
                </c:pt>
                <c:pt idx="195">
                  <c:v>0.606798709012267</c:v>
                </c:pt>
                <c:pt idx="196">
                  <c:v>0.609910497263612</c:v>
                </c:pt>
                <c:pt idx="197">
                  <c:v>0.613022285514957</c:v>
                </c:pt>
                <c:pt idx="198">
                  <c:v>0.616134073766302</c:v>
                </c:pt>
                <c:pt idx="199">
                  <c:v>0.619245862017647</c:v>
                </c:pt>
                <c:pt idx="200">
                  <c:v>0.622357650268992</c:v>
                </c:pt>
                <c:pt idx="201">
                  <c:v>0.625469438520336</c:v>
                </c:pt>
                <c:pt idx="202">
                  <c:v>0.628581226771681</c:v>
                </c:pt>
                <c:pt idx="203">
                  <c:v>0.631693015023026</c:v>
                </c:pt>
                <c:pt idx="204">
                  <c:v>0.634804803274371</c:v>
                </c:pt>
                <c:pt idx="205">
                  <c:v>0.637916591525716</c:v>
                </c:pt>
                <c:pt idx="206">
                  <c:v>0.641028379777061</c:v>
                </c:pt>
                <c:pt idx="207">
                  <c:v>0.644140168028406</c:v>
                </c:pt>
                <c:pt idx="208">
                  <c:v>0.647251956279751</c:v>
                </c:pt>
                <c:pt idx="209">
                  <c:v>0.650363744531096</c:v>
                </c:pt>
                <c:pt idx="210">
                  <c:v>0.653475532782441</c:v>
                </c:pt>
                <c:pt idx="211">
                  <c:v>0.656587321033786</c:v>
                </c:pt>
                <c:pt idx="212">
                  <c:v>0.659699109285131</c:v>
                </c:pt>
                <c:pt idx="213">
                  <c:v>0.662810897536476</c:v>
                </c:pt>
                <c:pt idx="214">
                  <c:v>0.665922685787821</c:v>
                </c:pt>
                <c:pt idx="215">
                  <c:v>0.669034474039166</c:v>
                </c:pt>
                <c:pt idx="216">
                  <c:v>0.672146262290511</c:v>
                </c:pt>
                <c:pt idx="217">
                  <c:v>0.675258050541856</c:v>
                </c:pt>
                <c:pt idx="218">
                  <c:v>0.678369838793201</c:v>
                </c:pt>
                <c:pt idx="219">
                  <c:v>0.681481627044546</c:v>
                </c:pt>
                <c:pt idx="220">
                  <c:v>0.684593415295891</c:v>
                </c:pt>
                <c:pt idx="221">
                  <c:v>0.687705203547235</c:v>
                </c:pt>
                <c:pt idx="222">
                  <c:v>0.69081699179858</c:v>
                </c:pt>
                <c:pt idx="223">
                  <c:v>0.693928780049925</c:v>
                </c:pt>
                <c:pt idx="224">
                  <c:v>0.69704056830127</c:v>
                </c:pt>
                <c:pt idx="225">
                  <c:v>0.700152356552615</c:v>
                </c:pt>
                <c:pt idx="226">
                  <c:v>0.70326414480396</c:v>
                </c:pt>
                <c:pt idx="227">
                  <c:v>0.706375933055305</c:v>
                </c:pt>
                <c:pt idx="228">
                  <c:v>0.70948772130665</c:v>
                </c:pt>
                <c:pt idx="229">
                  <c:v>0.712599509557995</c:v>
                </c:pt>
                <c:pt idx="230">
                  <c:v>0.71571129780934</c:v>
                </c:pt>
                <c:pt idx="231">
                  <c:v>0.718823086060685</c:v>
                </c:pt>
                <c:pt idx="232">
                  <c:v>0.72193487431203</c:v>
                </c:pt>
                <c:pt idx="233">
                  <c:v>0.725046662563375</c:v>
                </c:pt>
                <c:pt idx="234">
                  <c:v>0.72815845081472</c:v>
                </c:pt>
                <c:pt idx="235">
                  <c:v>0.731270239066065</c:v>
                </c:pt>
                <c:pt idx="236">
                  <c:v>0.73438202731741</c:v>
                </c:pt>
                <c:pt idx="237">
                  <c:v>0.737493815568755</c:v>
                </c:pt>
                <c:pt idx="238">
                  <c:v>0.7406056038201</c:v>
                </c:pt>
                <c:pt idx="239">
                  <c:v>0.743717392071445</c:v>
                </c:pt>
                <c:pt idx="240">
                  <c:v>0.746829180322789</c:v>
                </c:pt>
                <c:pt idx="241">
                  <c:v>0.749940968574134</c:v>
                </c:pt>
                <c:pt idx="242">
                  <c:v>0.753052756825479</c:v>
                </c:pt>
                <c:pt idx="243">
                  <c:v>0.756164545076824</c:v>
                </c:pt>
                <c:pt idx="244">
                  <c:v>0.759276333328169</c:v>
                </c:pt>
                <c:pt idx="245">
                  <c:v>0.762388121579514</c:v>
                </c:pt>
                <c:pt idx="246">
                  <c:v>0.765499909830859</c:v>
                </c:pt>
                <c:pt idx="247">
                  <c:v>0.768611698082204</c:v>
                </c:pt>
                <c:pt idx="248">
                  <c:v>0.771723486333549</c:v>
                </c:pt>
                <c:pt idx="249">
                  <c:v>0.774835274584894</c:v>
                </c:pt>
                <c:pt idx="250">
                  <c:v>0.777947062836239</c:v>
                </c:pt>
                <c:pt idx="251">
                  <c:v>0.781058851087584</c:v>
                </c:pt>
                <c:pt idx="252">
                  <c:v>0.784170639338929</c:v>
                </c:pt>
                <c:pt idx="253">
                  <c:v>0.787282427590274</c:v>
                </c:pt>
                <c:pt idx="254">
                  <c:v>0.790394215841619</c:v>
                </c:pt>
                <c:pt idx="255">
                  <c:v>0.793506004092964</c:v>
                </c:pt>
                <c:pt idx="256">
                  <c:v>0.796617792344309</c:v>
                </c:pt>
                <c:pt idx="257">
                  <c:v>0.799729580595654</c:v>
                </c:pt>
                <c:pt idx="258">
                  <c:v>0.802841368846999</c:v>
                </c:pt>
                <c:pt idx="259">
                  <c:v>0.805953157098344</c:v>
                </c:pt>
                <c:pt idx="260">
                  <c:v>0.809064945349688</c:v>
                </c:pt>
                <c:pt idx="261">
                  <c:v>0.812176733601033</c:v>
                </c:pt>
                <c:pt idx="262">
                  <c:v>0.815288521852378</c:v>
                </c:pt>
                <c:pt idx="263">
                  <c:v>0.818400310103723</c:v>
                </c:pt>
                <c:pt idx="264">
                  <c:v>0.821512098355068</c:v>
                </c:pt>
                <c:pt idx="265">
                  <c:v>0.824623886606413</c:v>
                </c:pt>
                <c:pt idx="266">
                  <c:v>0.827735674857758</c:v>
                </c:pt>
                <c:pt idx="267">
                  <c:v>0.830847463109103</c:v>
                </c:pt>
                <c:pt idx="268">
                  <c:v>0.833959251360448</c:v>
                </c:pt>
                <c:pt idx="269">
                  <c:v>0.837071039611793</c:v>
                </c:pt>
                <c:pt idx="270">
                  <c:v>0.840182827863138</c:v>
                </c:pt>
                <c:pt idx="271">
                  <c:v>0.843294616114483</c:v>
                </c:pt>
                <c:pt idx="272">
                  <c:v>0.846406404365828</c:v>
                </c:pt>
                <c:pt idx="273">
                  <c:v>0.849518192617173</c:v>
                </c:pt>
                <c:pt idx="274">
                  <c:v>0.852629980868518</c:v>
                </c:pt>
                <c:pt idx="275">
                  <c:v>0.855741769119863</c:v>
                </c:pt>
                <c:pt idx="276">
                  <c:v>0.858853557371208</c:v>
                </c:pt>
                <c:pt idx="277">
                  <c:v>0.861965345622553</c:v>
                </c:pt>
                <c:pt idx="278">
                  <c:v>0.865077133873898</c:v>
                </c:pt>
                <c:pt idx="279">
                  <c:v>0.868188922125243</c:v>
                </c:pt>
                <c:pt idx="280">
                  <c:v>0.871300710376587</c:v>
                </c:pt>
                <c:pt idx="281">
                  <c:v>0.874412498627932</c:v>
                </c:pt>
                <c:pt idx="282">
                  <c:v>0.877524286879277</c:v>
                </c:pt>
                <c:pt idx="283">
                  <c:v>0.880636075130622</c:v>
                </c:pt>
                <c:pt idx="284">
                  <c:v>0.883747863381967</c:v>
                </c:pt>
                <c:pt idx="285">
                  <c:v>0.886859651633312</c:v>
                </c:pt>
                <c:pt idx="286">
                  <c:v>0.889971439884657</c:v>
                </c:pt>
                <c:pt idx="287">
                  <c:v>0.893083228136002</c:v>
                </c:pt>
                <c:pt idx="288">
                  <c:v>0.896195016387347</c:v>
                </c:pt>
                <c:pt idx="289">
                  <c:v>0.899306804638692</c:v>
                </c:pt>
                <c:pt idx="290">
                  <c:v>0.902418592890037</c:v>
                </c:pt>
                <c:pt idx="291">
                  <c:v>0.905530381141382</c:v>
                </c:pt>
                <c:pt idx="292">
                  <c:v>0.908642169392727</c:v>
                </c:pt>
                <c:pt idx="293">
                  <c:v>0.911753957644072</c:v>
                </c:pt>
                <c:pt idx="294">
                  <c:v>0.914865745895417</c:v>
                </c:pt>
                <c:pt idx="295">
                  <c:v>0.917977534146762</c:v>
                </c:pt>
                <c:pt idx="296">
                  <c:v>0.921089322398107</c:v>
                </c:pt>
                <c:pt idx="297">
                  <c:v>0.924201110649452</c:v>
                </c:pt>
                <c:pt idx="298">
                  <c:v>0.927312898900797</c:v>
                </c:pt>
                <c:pt idx="299">
                  <c:v>0.930424687152141</c:v>
                </c:pt>
                <c:pt idx="300">
                  <c:v>0.933536475403486</c:v>
                </c:pt>
                <c:pt idx="301">
                  <c:v>0.936648263654831</c:v>
                </c:pt>
                <c:pt idx="302">
                  <c:v>0.939760051906176</c:v>
                </c:pt>
                <c:pt idx="303">
                  <c:v>0.942871840157521</c:v>
                </c:pt>
                <c:pt idx="304">
                  <c:v>0.945983628408866</c:v>
                </c:pt>
                <c:pt idx="305">
                  <c:v>0.949095416660211</c:v>
                </c:pt>
                <c:pt idx="306">
                  <c:v>0.952207204911556</c:v>
                </c:pt>
                <c:pt idx="307">
                  <c:v>0.955318993162901</c:v>
                </c:pt>
                <c:pt idx="308">
                  <c:v>0.958430781414246</c:v>
                </c:pt>
                <c:pt idx="309">
                  <c:v>0.961542569665591</c:v>
                </c:pt>
                <c:pt idx="310">
                  <c:v>0.964654357916936</c:v>
                </c:pt>
                <c:pt idx="311">
                  <c:v>0.967766146168281</c:v>
                </c:pt>
                <c:pt idx="312">
                  <c:v>0.970877934419626</c:v>
                </c:pt>
                <c:pt idx="313">
                  <c:v>0.973989722670971</c:v>
                </c:pt>
                <c:pt idx="314">
                  <c:v>0.977101510922316</c:v>
                </c:pt>
              </c:numCache>
            </c:numRef>
          </c:xVal>
          <c:yVal>
            <c:numRef>
              <c:f>Sheet1!$G$44:$G$358</c:f>
              <c:numCache>
                <c:formatCode>General</c:formatCode>
                <c:ptCount val="315"/>
                <c:pt idx="0">
                  <c:v>8.88649945565444E-250</c:v>
                </c:pt>
                <c:pt idx="1">
                  <c:v>2.06428607814705E-239</c:v>
                </c:pt>
                <c:pt idx="2">
                  <c:v>2.8829527171249E-229</c:v>
                </c:pt>
                <c:pt idx="3">
                  <c:v>2.42065906860007E-219</c:v>
                </c:pt>
                <c:pt idx="4">
                  <c:v>1.22196341833593E-209</c:v>
                </c:pt>
                <c:pt idx="5">
                  <c:v>3.70861075785378E-200</c:v>
                </c:pt>
                <c:pt idx="6">
                  <c:v>6.76694698145454E-191</c:v>
                </c:pt>
                <c:pt idx="7">
                  <c:v>7.42339833072288E-182</c:v>
                </c:pt>
                <c:pt idx="8">
                  <c:v>4.8959979465274E-173</c:v>
                </c:pt>
                <c:pt idx="9">
                  <c:v>1.94136931112537E-164</c:v>
                </c:pt>
                <c:pt idx="10">
                  <c:v>4.62810884437168E-156</c:v>
                </c:pt>
                <c:pt idx="11">
                  <c:v>6.63326639786806E-148</c:v>
                </c:pt>
                <c:pt idx="12">
                  <c:v>5.71583634219294E-140</c:v>
                </c:pt>
                <c:pt idx="13">
                  <c:v>2.96115132955608E-132</c:v>
                </c:pt>
                <c:pt idx="14">
                  <c:v>9.22295077492887E-125</c:v>
                </c:pt>
                <c:pt idx="15">
                  <c:v>1.72706089143156E-117</c:v>
                </c:pt>
                <c:pt idx="16">
                  <c:v>1.94434747320063E-110</c:v>
                </c:pt>
                <c:pt idx="17">
                  <c:v>1.31603845970743E-103</c:v>
                </c:pt>
                <c:pt idx="18">
                  <c:v>5.35539801659118E-097</c:v>
                </c:pt>
                <c:pt idx="19">
                  <c:v>1.3102175024011E-090</c:v>
                </c:pt>
                <c:pt idx="20">
                  <c:v>1.92718546192688E-084</c:v>
                </c:pt>
                <c:pt idx="21">
                  <c:v>1.70424526499565E-078</c:v>
                </c:pt>
                <c:pt idx="22">
                  <c:v>9.06085441150332E-073</c:v>
                </c:pt>
                <c:pt idx="23">
                  <c:v>2.89624088185548E-067</c:v>
                </c:pt>
                <c:pt idx="24">
                  <c:v>5.56581385798996E-062</c:v>
                </c:pt>
                <c:pt idx="25">
                  <c:v>6.43059483037176E-057</c:v>
                </c:pt>
                <c:pt idx="26">
                  <c:v>4.46685739023272E-052</c:v>
                </c:pt>
                <c:pt idx="27">
                  <c:v>1.86544091771103E-047</c:v>
                </c:pt>
                <c:pt idx="28">
                  <c:v>4.68370335416806E-043</c:v>
                </c:pt>
                <c:pt idx="29">
                  <c:v>7.07010289260832E-039</c:v>
                </c:pt>
                <c:pt idx="30">
                  <c:v>6.4163871225524E-035</c:v>
                </c:pt>
                <c:pt idx="31">
                  <c:v>3.50093343888044E-031</c:v>
                </c:pt>
                <c:pt idx="32">
                  <c:v>1.14843288585853E-027</c:v>
                </c:pt>
                <c:pt idx="33">
                  <c:v>2.26493559759218E-024</c:v>
                </c:pt>
                <c:pt idx="34">
                  <c:v>2.6855581833517E-021</c:v>
                </c:pt>
                <c:pt idx="35">
                  <c:v>1.91443993615425E-018</c:v>
                </c:pt>
                <c:pt idx="36">
                  <c:v>8.20497752319027E-016</c:v>
                </c:pt>
                <c:pt idx="37">
                  <c:v>2.11417784324988E-013</c:v>
                </c:pt>
                <c:pt idx="38">
                  <c:v>3.27517197739545E-011</c:v>
                </c:pt>
                <c:pt idx="39">
                  <c:v>3.05038862588483E-009</c:v>
                </c:pt>
                <c:pt idx="40">
                  <c:v>1.7080662337101E-007</c:v>
                </c:pt>
                <c:pt idx="41">
                  <c:v>5.75019685461642E-006</c:v>
                </c:pt>
                <c:pt idx="42">
                  <c:v>0.000116382903906097</c:v>
                </c:pt>
                <c:pt idx="43">
                  <c:v>0.00141619852155827</c:v>
                </c:pt>
                <c:pt idx="44">
                  <c:v>0.0103606631777026</c:v>
                </c:pt>
                <c:pt idx="45">
                  <c:v>0.0455700436543001</c:v>
                </c:pt>
                <c:pt idx="46">
                  <c:v>0.120503539961412</c:v>
                </c:pt>
                <c:pt idx="47">
                  <c:v>0.191579324054543</c:v>
                </c:pt>
                <c:pt idx="48">
                  <c:v>0.183115850789334</c:v>
                </c:pt>
                <c:pt idx="49">
                  <c:v>0.105228096076718</c:v>
                </c:pt>
                <c:pt idx="50">
                  <c:v>0.0363551513659972</c:v>
                </c:pt>
                <c:pt idx="51">
                  <c:v>0.00755142081557222</c:v>
                </c:pt>
                <c:pt idx="52">
                  <c:v>0.000943017732501471</c:v>
                </c:pt>
                <c:pt idx="53">
                  <c:v>7.08010203949794E-005</c:v>
                </c:pt>
                <c:pt idx="54">
                  <c:v>3.19585925947819E-006</c:v>
                </c:pt>
                <c:pt idx="55">
                  <c:v>8.67289812455885E-008</c:v>
                </c:pt>
                <c:pt idx="56">
                  <c:v>1.41504195187023E-009</c:v>
                </c:pt>
                <c:pt idx="57">
                  <c:v>1.3880427984811E-011</c:v>
                </c:pt>
                <c:pt idx="58">
                  <c:v>8.18587049994605E-014</c:v>
                </c:pt>
                <c:pt idx="59">
                  <c:v>2.90238722274436E-016</c:v>
                </c:pt>
                <c:pt idx="60">
                  <c:v>6.18691726066509E-019</c:v>
                </c:pt>
                <c:pt idx="61">
                  <c:v>7.92906053966076E-022</c:v>
                </c:pt>
                <c:pt idx="62">
                  <c:v>6.109386915401E-025</c:v>
                </c:pt>
                <c:pt idx="63">
                  <c:v>2.83010141254161E-028</c:v>
                </c:pt>
                <c:pt idx="64">
                  <c:v>7.88197107540365E-032</c:v>
                </c:pt>
                <c:pt idx="65">
                  <c:v>1.31976360134893E-035</c:v>
                </c:pt>
                <c:pt idx="66">
                  <c:v>1.32857454479933E-039</c:v>
                </c:pt>
                <c:pt idx="67">
                  <c:v>8.04089107274214E-044</c:v>
                </c:pt>
                <c:pt idx="68">
                  <c:v>2.92584221419689E-048</c:v>
                </c:pt>
                <c:pt idx="69">
                  <c:v>6.40067970610849E-053</c:v>
                </c:pt>
                <c:pt idx="70">
                  <c:v>8.41840392991871E-058</c:v>
                </c:pt>
                <c:pt idx="71">
                  <c:v>6.65674461899476E-063</c:v>
                </c:pt>
                <c:pt idx="72">
                  <c:v>3.16462680748128E-068</c:v>
                </c:pt>
                <c:pt idx="73">
                  <c:v>9.04506267343505E-074</c:v>
                </c:pt>
                <c:pt idx="74">
                  <c:v>1.55427953675332E-079</c:v>
                </c:pt>
                <c:pt idx="75">
                  <c:v>1.60573971523163E-085</c:v>
                </c:pt>
                <c:pt idx="76">
                  <c:v>9.97354702850694E-092</c:v>
                </c:pt>
                <c:pt idx="77">
                  <c:v>3.72436813007898E-098</c:v>
                </c:pt>
                <c:pt idx="78">
                  <c:v>8.36149692741798E-105</c:v>
                </c:pt>
                <c:pt idx="79">
                  <c:v>1.12861011527501E-111</c:v>
                </c:pt>
                <c:pt idx="80">
                  <c:v>9.15866793680975E-119</c:v>
                </c:pt>
                <c:pt idx="81">
                  <c:v>4.46837032638453E-126</c:v>
                </c:pt>
                <c:pt idx="82">
                  <c:v>1.31067337105371E-133</c:v>
                </c:pt>
                <c:pt idx="83">
                  <c:v>2.31136356936813E-141</c:v>
                </c:pt>
                <c:pt idx="84">
                  <c:v>2.45058924259723E-149</c:v>
                </c:pt>
                <c:pt idx="85">
                  <c:v>1.5620727369243E-157</c:v>
                </c:pt>
                <c:pt idx="86">
                  <c:v>5.98632723870558E-166</c:v>
                </c:pt>
                <c:pt idx="87">
                  <c:v>1.37926630131139E-174</c:v>
                </c:pt>
                <c:pt idx="88">
                  <c:v>1.91057578209974E-183</c:v>
                </c:pt>
                <c:pt idx="89">
                  <c:v>1.59114179051336E-192</c:v>
                </c:pt>
                <c:pt idx="90">
                  <c:v>7.96676427794592E-202</c:v>
                </c:pt>
                <c:pt idx="91">
                  <c:v>2.39818964452438E-211</c:v>
                </c:pt>
                <c:pt idx="92">
                  <c:v>4.34023805321314E-221</c:v>
                </c:pt>
                <c:pt idx="93">
                  <c:v>4.72250088879096E-231</c:v>
                </c:pt>
                <c:pt idx="94">
                  <c:v>3.08929240947284E-241</c:v>
                </c:pt>
                <c:pt idx="95">
                  <c:v>1.21499490668295E-251</c:v>
                </c:pt>
                <c:pt idx="96">
                  <c:v>2.87288583754586E-262</c:v>
                </c:pt>
                <c:pt idx="97">
                  <c:v>4.08404717900014E-273</c:v>
                </c:pt>
                <c:pt idx="98">
                  <c:v>3.49053183643935E-284</c:v>
                </c:pt>
                <c:pt idx="99">
                  <c:v>1.79358072282241E-295</c:v>
                </c:pt>
                <c:pt idx="100">
                  <c:v>5.54087971868742E-307</c:v>
                </c:pt>
                <c:pt idx="101">
                  <c:v>1.02912E-31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3.43368561703E-312</c:v>
                </c:pt>
                <c:pt idx="225">
                  <c:v>4.30359697649747E-300</c:v>
                </c:pt>
                <c:pt idx="226">
                  <c:v>3.10645790031313E-288</c:v>
                </c:pt>
                <c:pt idx="227">
                  <c:v>1.29140411226736E-276</c:v>
                </c:pt>
                <c:pt idx="228">
                  <c:v>3.09187317868764E-265</c:v>
                </c:pt>
                <c:pt idx="229">
                  <c:v>4.26328133603929E-254</c:v>
                </c:pt>
                <c:pt idx="230">
                  <c:v>3.38554918884503E-243</c:v>
                </c:pt>
                <c:pt idx="231">
                  <c:v>1.548378304246E-232</c:v>
                </c:pt>
                <c:pt idx="232">
                  <c:v>4.07838143182044E-222</c:v>
                </c:pt>
                <c:pt idx="233">
                  <c:v>6.18673363884826E-212</c:v>
                </c:pt>
                <c:pt idx="234">
                  <c:v>5.40502628445885E-202</c:v>
                </c:pt>
                <c:pt idx="235">
                  <c:v>2.71954980134606E-192</c:v>
                </c:pt>
                <c:pt idx="236">
                  <c:v>7.88059549823885E-183</c:v>
                </c:pt>
                <c:pt idx="237">
                  <c:v>1.31517598616421E-173</c:v>
                </c:pt>
                <c:pt idx="238">
                  <c:v>1.26407114809346E-164</c:v>
                </c:pt>
                <c:pt idx="239">
                  <c:v>6.99716284508232E-156</c:v>
                </c:pt>
                <c:pt idx="240">
                  <c:v>2.23066964817198E-147</c:v>
                </c:pt>
                <c:pt idx="241">
                  <c:v>4.09554166870503E-139</c:v>
                </c:pt>
                <c:pt idx="242">
                  <c:v>4.33062176094296E-131</c:v>
                </c:pt>
                <c:pt idx="243">
                  <c:v>2.63725408057515E-123</c:v>
                </c:pt>
                <c:pt idx="244">
                  <c:v>9.24946271894112E-116</c:v>
                </c:pt>
                <c:pt idx="245">
                  <c:v>1.86828812623045E-108</c:v>
                </c:pt>
                <c:pt idx="246">
                  <c:v>2.17337173780707E-101</c:v>
                </c:pt>
                <c:pt idx="247">
                  <c:v>1.45608588185943E-094</c:v>
                </c:pt>
                <c:pt idx="248">
                  <c:v>5.61827225611675E-088</c:v>
                </c:pt>
                <c:pt idx="249">
                  <c:v>1.24847941163235E-081</c:v>
                </c:pt>
                <c:pt idx="250">
                  <c:v>1.59780142108342E-075</c:v>
                </c:pt>
                <c:pt idx="251">
                  <c:v>1.17767928335879E-069</c:v>
                </c:pt>
                <c:pt idx="252">
                  <c:v>4.99912598703114E-064</c:v>
                </c:pt>
                <c:pt idx="253">
                  <c:v>1.22214839716125E-058</c:v>
                </c:pt>
                <c:pt idx="254">
                  <c:v>1.72074540027575E-053</c:v>
                </c:pt>
                <c:pt idx="255">
                  <c:v>1.39531449627248E-048</c:v>
                </c:pt>
                <c:pt idx="256">
                  <c:v>6.51614004098032E-044</c:v>
                </c:pt>
                <c:pt idx="257">
                  <c:v>1.75255447685087E-039</c:v>
                </c:pt>
                <c:pt idx="258">
                  <c:v>2.71466008889677E-035</c:v>
                </c:pt>
                <c:pt idx="259">
                  <c:v>2.42171038127689E-031</c:v>
                </c:pt>
                <c:pt idx="260">
                  <c:v>1.24420448689712E-027</c:v>
                </c:pt>
                <c:pt idx="261">
                  <c:v>3.68149433911599E-024</c:v>
                </c:pt>
                <c:pt idx="262">
                  <c:v>6.27363611454781E-021</c:v>
                </c:pt>
                <c:pt idx="263">
                  <c:v>6.15711587766989E-018</c:v>
                </c:pt>
                <c:pt idx="264">
                  <c:v>3.48015144480507E-015</c:v>
                </c:pt>
                <c:pt idx="265">
                  <c:v>1.13287442839526E-012</c:v>
                </c:pt>
                <c:pt idx="266">
                  <c:v>2.12387140833446E-010</c:v>
                </c:pt>
                <c:pt idx="267">
                  <c:v>2.29317647169501E-008</c:v>
                </c:pt>
                <c:pt idx="268">
                  <c:v>1.42596724622241E-006</c:v>
                </c:pt>
                <c:pt idx="269">
                  <c:v>5.10674811353168E-005</c:v>
                </c:pt>
                <c:pt idx="270">
                  <c:v>0.00105327587846981</c:v>
                </c:pt>
                <c:pt idx="271">
                  <c:v>0.0125113062169758</c:v>
                </c:pt>
                <c:pt idx="272">
                  <c:v>0.0855905827214881</c:v>
                </c:pt>
                <c:pt idx="273">
                  <c:v>0.337219070370255</c:v>
                </c:pt>
                <c:pt idx="274">
                  <c:v>0.765175550422686</c:v>
                </c:pt>
                <c:pt idx="275">
                  <c:v>0.999937501861143</c:v>
                </c:pt>
                <c:pt idx="276">
                  <c:v>0.752570937092069</c:v>
                </c:pt>
                <c:pt idx="277">
                  <c:v>0.326200665821324</c:v>
                </c:pt>
                <c:pt idx="278">
                  <c:v>0.081430134660917</c:v>
                </c:pt>
                <c:pt idx="279">
                  <c:v>0.0117080471464312</c:v>
                </c:pt>
                <c:pt idx="280">
                  <c:v>0.00100155868318549</c:v>
                </c:pt>
                <c:pt idx="281">
                  <c:v>0.000682829636787303</c:v>
                </c:pt>
                <c:pt idx="282">
                  <c:v>0.00756256131016798</c:v>
                </c:pt>
                <c:pt idx="283">
                  <c:v>0.0539945341202338</c:v>
                </c:pt>
                <c:pt idx="284">
                  <c:v>0.231809773650826</c:v>
                </c:pt>
                <c:pt idx="285">
                  <c:v>0.598332122485759</c:v>
                </c:pt>
                <c:pt idx="286">
                  <c:v>0.928498843367242</c:v>
                </c:pt>
                <c:pt idx="287">
                  <c:v>0.866261246165784</c:v>
                </c:pt>
                <c:pt idx="288">
                  <c:v>0.485897736140295</c:v>
                </c:pt>
                <c:pt idx="289">
                  <c:v>0.163858636402501</c:v>
                </c:pt>
                <c:pt idx="290">
                  <c:v>0.0332217318305079</c:v>
                </c:pt>
                <c:pt idx="291">
                  <c:v>0.00404952114529664</c:v>
                </c:pt>
                <c:pt idx="292">
                  <c:v>0.000296765591260587</c:v>
                </c:pt>
                <c:pt idx="293">
                  <c:v>1.307530685248E-005</c:v>
                </c:pt>
                <c:pt idx="294">
                  <c:v>3.4635280210672E-007</c:v>
                </c:pt>
                <c:pt idx="295">
                  <c:v>5.51586962424023E-009</c:v>
                </c:pt>
                <c:pt idx="296">
                  <c:v>5.28126245249477E-011</c:v>
                </c:pt>
                <c:pt idx="297">
                  <c:v>3.0401147688748E-013</c:v>
                </c:pt>
                <c:pt idx="298">
                  <c:v>1.05213308885642E-015</c:v>
                </c:pt>
                <c:pt idx="299">
                  <c:v>2.18917182456851E-018</c:v>
                </c:pt>
                <c:pt idx="300">
                  <c:v>2.73852993064619E-021</c:v>
                </c:pt>
                <c:pt idx="301">
                  <c:v>2.05960342242239E-024</c:v>
                </c:pt>
                <c:pt idx="302">
                  <c:v>9.3127552373807E-028</c:v>
                </c:pt>
                <c:pt idx="303">
                  <c:v>2.5316358890284E-031</c:v>
                </c:pt>
                <c:pt idx="304">
                  <c:v>4.13764064748861E-035</c:v>
                </c:pt>
                <c:pt idx="305">
                  <c:v>4.06567600507719E-039</c:v>
                </c:pt>
                <c:pt idx="306">
                  <c:v>2.40182430111237E-043</c:v>
                </c:pt>
                <c:pt idx="307">
                  <c:v>8.53057240706771E-048</c:v>
                </c:pt>
                <c:pt idx="308">
                  <c:v>1.82156043050542E-052</c:v>
                </c:pt>
                <c:pt idx="309">
                  <c:v>2.33850048654887E-057</c:v>
                </c:pt>
                <c:pt idx="310">
                  <c:v>1.8049277273136E-062</c:v>
                </c:pt>
                <c:pt idx="311">
                  <c:v>8.37549800771296E-068</c:v>
                </c:pt>
                <c:pt idx="312">
                  <c:v>2.33662992144355E-073</c:v>
                </c:pt>
                <c:pt idx="313">
                  <c:v>3.91920245737136E-079</c:v>
                </c:pt>
                <c:pt idx="314">
                  <c:v>3.95215468992537E-085</c:v>
                </c:pt>
              </c:numCache>
            </c:numRef>
          </c:yVal>
          <c:smooth val="0"/>
        </c:ser>
        <c:axId val="26806634"/>
        <c:axId val="73805041"/>
      </c:scatterChart>
      <c:valAx>
        <c:axId val="26806634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layout>
            <c:manualLayout>
              <c:xMode val="edge"/>
              <c:yMode val="edge"/>
              <c:x val="0.432691918168929"/>
              <c:y val="0.9132893496701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5041"/>
        <c:crossesAt val="-0.1"/>
        <c:crossBetween val="midCat"/>
        <c:majorUnit val="0.1"/>
        <c:minorUnit val="0.1"/>
      </c:valAx>
      <c:valAx>
        <c:axId val="7380504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tector response, arbitray units</a:t>
                </a:r>
              </a:p>
            </c:rich>
          </c:tx>
          <c:layout>
            <c:manualLayout>
              <c:xMode val="edge"/>
              <c:yMode val="edge"/>
              <c:x val="0.0100870974275876"/>
              <c:y val="-0.41394910461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663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9999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28440</xdr:rowOff>
    </xdr:from>
    <xdr:to>
      <xdr:col>7</xdr:col>
      <xdr:colOff>664560</xdr:colOff>
      <xdr:row>40</xdr:row>
      <xdr:rowOff>95040</xdr:rowOff>
    </xdr:to>
    <xdr:graphicFrame>
      <xdr:nvGraphicFramePr>
        <xdr:cNvPr id="0" name="Chart 1"/>
        <xdr:cNvGraphicFramePr/>
      </xdr:nvGraphicFramePr>
      <xdr:xfrm>
        <a:off x="130320" y="4181400"/>
        <a:ext cx="88862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42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37.99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9" min="9" style="0" width="3.28"/>
  </cols>
  <sheetData>
    <row r="1" customFormat="false" ht="31.5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D2" s="0" t="s">
        <v>2</v>
      </c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B4" s="4" t="s">
        <v>3</v>
      </c>
      <c r="C4" s="5" t="s">
        <v>4</v>
      </c>
      <c r="D4" s="6" t="n">
        <v>1000</v>
      </c>
      <c r="E4" s="7"/>
      <c r="F4" s="2" t="s">
        <v>5</v>
      </c>
      <c r="G4" s="8" t="s">
        <v>6</v>
      </c>
      <c r="H4" s="9" t="n">
        <f aca="false">D5/(4*D6)</f>
        <v>20.8333333333333</v>
      </c>
      <c r="I4" s="9"/>
      <c r="J4" s="7" t="s">
        <v>7</v>
      </c>
    </row>
    <row r="5" customFormat="false" ht="19.5" hidden="false" customHeight="false" outlineLevel="0" collapsed="false">
      <c r="B5" s="10" t="s">
        <v>8</v>
      </c>
      <c r="C5" s="11" t="s">
        <v>9</v>
      </c>
      <c r="D5" s="12" t="n">
        <v>250</v>
      </c>
      <c r="E5" s="7"/>
      <c r="F5" s="7" t="s">
        <v>10</v>
      </c>
      <c r="G5" s="13" t="s">
        <v>11</v>
      </c>
      <c r="H5" s="14" t="n">
        <f aca="false">D10/H4</f>
        <v>4.8</v>
      </c>
      <c r="I5" s="7"/>
      <c r="J5" s="7" t="s">
        <v>12</v>
      </c>
    </row>
    <row r="6" customFormat="false" ht="19.5" hidden="false" customHeight="false" outlineLevel="0" collapsed="false">
      <c r="B6" s="10" t="s">
        <v>13</v>
      </c>
      <c r="C6" s="11" t="s">
        <v>14</v>
      </c>
      <c r="D6" s="15" t="n">
        <v>3</v>
      </c>
      <c r="E6" s="7"/>
      <c r="F6" s="7" t="s">
        <v>15</v>
      </c>
      <c r="G6" s="13" t="s">
        <v>16</v>
      </c>
      <c r="H6" s="14" t="n">
        <f aca="false">D11/H4</f>
        <v>5.04</v>
      </c>
      <c r="I6" s="7"/>
      <c r="J6" s="7" t="s">
        <v>17</v>
      </c>
    </row>
    <row r="7" customFormat="false" ht="20.25" hidden="false" customHeight="false" outlineLevel="0" collapsed="false">
      <c r="B7" s="10" t="s">
        <v>18</v>
      </c>
      <c r="C7" s="11" t="s">
        <v>19</v>
      </c>
      <c r="D7" s="16" t="n">
        <v>0.0001</v>
      </c>
      <c r="E7" s="7"/>
      <c r="F7" s="2" t="s">
        <v>20</v>
      </c>
      <c r="G7" s="8" t="s">
        <v>21</v>
      </c>
      <c r="H7" s="9" t="n">
        <f aca="false">D11/D10</f>
        <v>1.05</v>
      </c>
      <c r="I7" s="9"/>
      <c r="J7" s="7" t="s">
        <v>22</v>
      </c>
    </row>
    <row r="8" customFormat="false" ht="19.5" hidden="false" customHeight="false" outlineLevel="0" collapsed="false">
      <c r="B8" s="17" t="s">
        <v>23</v>
      </c>
      <c r="C8" s="8" t="s">
        <v>24</v>
      </c>
      <c r="D8" s="18" t="n">
        <v>2.08E-005</v>
      </c>
      <c r="E8" s="7"/>
      <c r="F8" s="2" t="s">
        <v>25</v>
      </c>
      <c r="G8" s="11" t="s">
        <v>26</v>
      </c>
      <c r="H8" s="9" t="n">
        <f aca="false">D9*(D13/D12)*(D14-D15)/D14</f>
        <v>3.16940836940837</v>
      </c>
      <c r="I8" s="9"/>
      <c r="J8" s="7" t="s">
        <v>27</v>
      </c>
    </row>
    <row r="9" customFormat="false" ht="19.5" hidden="false" customHeight="false" outlineLevel="0" collapsed="false">
      <c r="B9" s="10" t="s">
        <v>28</v>
      </c>
      <c r="C9" s="11" t="s">
        <v>29</v>
      </c>
      <c r="D9" s="15" t="n">
        <v>3</v>
      </c>
      <c r="E9" s="7"/>
      <c r="F9" s="2" t="s">
        <v>30</v>
      </c>
      <c r="G9" s="11" t="s">
        <v>31</v>
      </c>
      <c r="H9" s="19" t="n">
        <f aca="false">(H8/(3.14159*((D5/10000)/2-(D6/10000))^2))/60</f>
        <v>112.968609410506</v>
      </c>
      <c r="I9" s="19"/>
      <c r="J9" s="7" t="s">
        <v>32</v>
      </c>
    </row>
    <row r="10" customFormat="false" ht="19.5" hidden="false" customHeight="false" outlineLevel="0" collapsed="false">
      <c r="B10" s="10" t="s">
        <v>33</v>
      </c>
      <c r="C10" s="11" t="s">
        <v>34</v>
      </c>
      <c r="D10" s="12" t="n">
        <v>100</v>
      </c>
      <c r="E10" s="7"/>
      <c r="F10" s="2" t="s">
        <v>35</v>
      </c>
      <c r="G10" s="11" t="s">
        <v>36</v>
      </c>
      <c r="H10" s="9" t="n">
        <f aca="false">(D4/H9)/60</f>
        <v>0.14753360914715</v>
      </c>
      <c r="I10" s="9"/>
      <c r="J10" s="7" t="s">
        <v>37</v>
      </c>
    </row>
    <row r="11" customFormat="false" ht="19.5" hidden="false" customHeight="false" outlineLevel="0" collapsed="false">
      <c r="B11" s="10" t="s">
        <v>38</v>
      </c>
      <c r="C11" s="11" t="s">
        <v>39</v>
      </c>
      <c r="D11" s="12" t="n">
        <v>105</v>
      </c>
      <c r="E11" s="7"/>
      <c r="F11" s="2" t="s">
        <v>40</v>
      </c>
      <c r="G11" s="11" t="s">
        <v>41</v>
      </c>
      <c r="H11" s="9" t="n">
        <f aca="false">(D10/H4*H10)+H10</f>
        <v>0.855694933053469</v>
      </c>
      <c r="I11" s="9"/>
      <c r="J11" s="7" t="s">
        <v>42</v>
      </c>
    </row>
    <row r="12" customFormat="false" ht="19.5" hidden="false" customHeight="false" outlineLevel="0" collapsed="false">
      <c r="B12" s="10" t="s">
        <v>43</v>
      </c>
      <c r="C12" s="11" t="s">
        <v>44</v>
      </c>
      <c r="D12" s="12" t="n">
        <v>297</v>
      </c>
      <c r="E12" s="7"/>
      <c r="F12" s="2" t="s">
        <v>45</v>
      </c>
      <c r="G12" s="11" t="s">
        <v>46</v>
      </c>
      <c r="H12" s="9" t="n">
        <f aca="false">(D11/H4*H10)+H10</f>
        <v>0.891102999248785</v>
      </c>
      <c r="I12" s="9"/>
      <c r="J12" s="7" t="s">
        <v>47</v>
      </c>
    </row>
    <row r="13" customFormat="false" ht="19.5" hidden="false" customHeight="false" outlineLevel="0" collapsed="false">
      <c r="B13" s="10" t="s">
        <v>48</v>
      </c>
      <c r="C13" s="11" t="s">
        <v>49</v>
      </c>
      <c r="D13" s="12" t="n">
        <v>323</v>
      </c>
      <c r="E13" s="7"/>
      <c r="F13" s="2" t="s">
        <v>50</v>
      </c>
      <c r="G13" s="11" t="s">
        <v>51</v>
      </c>
      <c r="H13" s="20" t="n">
        <f aca="false">(2*D7*10000)/H9+(((D5/10000)/2)^2*((1+6*H6+11*H6*H6)/(24*(1+H6)*(1+H6)))/(D7*10000)*H9)</f>
        <v>0.0239669214931532</v>
      </c>
      <c r="I13" s="9"/>
      <c r="J13" s="21" t="s">
        <v>52</v>
      </c>
    </row>
    <row r="14" customFormat="false" ht="19.5" hidden="false" customHeight="false" outlineLevel="0" collapsed="false">
      <c r="B14" s="10" t="s">
        <v>53</v>
      </c>
      <c r="C14" s="11" t="s">
        <v>54</v>
      </c>
      <c r="D14" s="15" t="n">
        <v>14.7</v>
      </c>
      <c r="E14" s="7"/>
      <c r="F14" s="2" t="s">
        <v>55</v>
      </c>
      <c r="G14" s="11" t="s">
        <v>56</v>
      </c>
      <c r="H14" s="19" t="n">
        <f aca="false">D4/H13</f>
        <v>41724.1738904881</v>
      </c>
      <c r="I14" s="19"/>
      <c r="J14" s="7" t="s">
        <v>57</v>
      </c>
    </row>
    <row r="15" customFormat="false" ht="19.5" hidden="false" customHeight="false" outlineLevel="0" collapsed="false">
      <c r="B15" s="22" t="s">
        <v>58</v>
      </c>
      <c r="C15" s="23" t="s">
        <v>59</v>
      </c>
      <c r="D15" s="24" t="n">
        <v>0.42</v>
      </c>
      <c r="E15" s="7"/>
      <c r="F15" s="2" t="s">
        <v>60</v>
      </c>
      <c r="G15" s="11" t="s">
        <v>61</v>
      </c>
      <c r="H15" s="20" t="n">
        <f aca="false">H11/SQRT(H14/16)</f>
        <v>0.0167565681942689</v>
      </c>
      <c r="I15" s="9"/>
      <c r="J15" s="7" t="s">
        <v>62</v>
      </c>
    </row>
    <row r="16" customFormat="false" ht="19.5" hidden="false" customHeight="false" outlineLevel="0" collapsed="false">
      <c r="E16" s="7"/>
      <c r="F16" s="2" t="s">
        <v>63</v>
      </c>
      <c r="G16" s="11" t="s">
        <v>64</v>
      </c>
      <c r="H16" s="20" t="n">
        <f aca="false">H12/SQRT(H14/16)</f>
        <v>0.0174499434298939</v>
      </c>
      <c r="I16" s="9"/>
      <c r="J16" s="7" t="s">
        <v>65</v>
      </c>
    </row>
    <row r="17" customFormat="false" ht="15.75" hidden="false" customHeight="false" outlineLevel="0" collapsed="false">
      <c r="B17" s="25" t="s">
        <v>66</v>
      </c>
      <c r="C17" s="7"/>
      <c r="D17" s="7"/>
      <c r="E17" s="7"/>
      <c r="F17" s="2" t="s">
        <v>67</v>
      </c>
      <c r="G17" s="11" t="s">
        <v>68</v>
      </c>
      <c r="H17" s="9" t="n">
        <f aca="false">(H12-H11)/AVERAGE(H15:H16)</f>
        <v>2.07025297313885</v>
      </c>
      <c r="I17" s="9"/>
      <c r="J17" s="7" t="s">
        <v>69</v>
      </c>
    </row>
    <row r="20" customFormat="false" ht="15" hidden="false" customHeight="false" outlineLevel="0" collapsed="false">
      <c r="J20" s="26"/>
    </row>
    <row r="22" customFormat="false" ht="12.75" hidden="false" customHeight="false" outlineLevel="0" collapsed="false">
      <c r="K22" s="27"/>
    </row>
    <row r="37" customFormat="false" ht="12.75" hidden="false" customHeight="false" outlineLevel="0" collapsed="false">
      <c r="C37" s="28"/>
    </row>
    <row r="41" customFormat="false" ht="21" hidden="false" customHeight="true" outlineLevel="0" collapsed="false">
      <c r="B41" s="3" t="s">
        <v>70</v>
      </c>
      <c r="K41" s="29"/>
    </row>
    <row r="42" customFormat="false" ht="12.75" hidden="false" customHeight="false" outlineLevel="0" collapsed="false">
      <c r="B42" s="30" t="n">
        <v>315</v>
      </c>
      <c r="C42" s="31" t="s">
        <v>71</v>
      </c>
      <c r="D42" s="32" t="s">
        <v>71</v>
      </c>
      <c r="E42" s="33" t="s">
        <v>71</v>
      </c>
      <c r="G42" s="0" t="s">
        <v>72</v>
      </c>
    </row>
    <row r="43" customFormat="false" ht="12.75" hidden="false" customHeight="false" outlineLevel="0" collapsed="false">
      <c r="B43" s="34" t="s">
        <v>73</v>
      </c>
      <c r="C43" s="35" t="s">
        <v>74</v>
      </c>
      <c r="D43" s="35" t="s">
        <v>21</v>
      </c>
      <c r="E43" s="35" t="s">
        <v>6</v>
      </c>
      <c r="F43" s="34" t="s">
        <v>73</v>
      </c>
      <c r="G43" s="36" t="s">
        <v>75</v>
      </c>
    </row>
    <row r="44" customFormat="false" ht="12.75" hidden="false" customHeight="false" outlineLevel="0" collapsed="false">
      <c r="B44" s="37" t="n">
        <v>0</v>
      </c>
      <c r="C44" s="31" t="n">
        <f aca="false">0.2*EXP(-1*((B44-$H$10)^2)/(2*($H$16/4)^2))</f>
        <v>8.88649945565444E-250</v>
      </c>
      <c r="D44" s="31" t="n">
        <f aca="false">EXP(-1*((B44-$H$11)^2)/(2*($H$15/4)^2))</f>
        <v>0</v>
      </c>
      <c r="E44" s="31" t="n">
        <f aca="false">($H$15/$H$16)*EXP(-1*((B44-$H$12)^2)/(2*($H$16/4)^2))</f>
        <v>0</v>
      </c>
      <c r="F44" s="37" t="n">
        <f aca="false">B44</f>
        <v>0</v>
      </c>
      <c r="G44" s="28" t="n">
        <f aca="false">C44+D44+E44</f>
        <v>8.88649945565444E-250</v>
      </c>
      <c r="J44" s="0" t="s">
        <v>76</v>
      </c>
    </row>
    <row r="45" customFormat="false" ht="12.75" hidden="false" customHeight="false" outlineLevel="0" collapsed="false">
      <c r="B45" s="37" t="n">
        <f aca="false">$B44+(1.1*$H$12)/B$42</f>
        <v>0.00311178825134496</v>
      </c>
      <c r="C45" s="31" t="n">
        <f aca="false">0.2*EXP(-1*((B45-$H$10)^2)/(2*($H$16/4)^2))</f>
        <v>2.06428607814705E-239</v>
      </c>
      <c r="D45" s="31" t="n">
        <f aca="false">EXP(-1*((B45-$H$11)^2)/(2*($H$15/4)^2))</f>
        <v>0</v>
      </c>
      <c r="E45" s="31" t="n">
        <f aca="false">($H$15/$H$16)*EXP(-1*((B45-$H$12)^2)/(2*($H$16/4)^2))</f>
        <v>0</v>
      </c>
      <c r="F45" s="37" t="n">
        <f aca="false">B45</f>
        <v>0.00311178825134496</v>
      </c>
      <c r="G45" s="28" t="n">
        <f aca="false">C45+D45+E45</f>
        <v>2.06428607814705E-239</v>
      </c>
      <c r="J45" s="0" t="s">
        <v>77</v>
      </c>
    </row>
    <row r="46" customFormat="false" ht="12.75" hidden="false" customHeight="false" outlineLevel="0" collapsed="false">
      <c r="B46" s="37" t="n">
        <f aca="false">$B45+(1.1*$H$12)/B$42</f>
        <v>0.00622357650268993</v>
      </c>
      <c r="C46" s="31" t="n">
        <f aca="false">0.2*EXP(-1*((B46-$H$10)^2)/(2*($H$16/4)^2))</f>
        <v>2.8829527171249E-229</v>
      </c>
      <c r="D46" s="31" t="n">
        <f aca="false">EXP(-1*((B46-$H$11)^2)/(2*($H$15/4)^2))</f>
        <v>0</v>
      </c>
      <c r="E46" s="31" t="n">
        <f aca="false">($H$15/$H$16)*EXP(-1*((B46-$H$12)^2)/(2*($H$16/4)^2))</f>
        <v>0</v>
      </c>
      <c r="F46" s="37" t="n">
        <f aca="false">B46</f>
        <v>0.00622357650268993</v>
      </c>
      <c r="G46" s="28" t="n">
        <f aca="false">C46+D46+E46</f>
        <v>2.8829527171249E-229</v>
      </c>
      <c r="J46" s="0" t="s">
        <v>78</v>
      </c>
    </row>
    <row r="47" customFormat="false" ht="12.75" hidden="false" customHeight="false" outlineLevel="0" collapsed="false">
      <c r="B47" s="37" t="n">
        <f aca="false">$B46+(1.1*$H$12)/B$42</f>
        <v>0.00933536475403489</v>
      </c>
      <c r="C47" s="31" t="n">
        <f aca="false">0.2*EXP(-1*((B47-$H$10)^2)/(2*($H$16/4)^2))</f>
        <v>2.42065906860007E-219</v>
      </c>
      <c r="D47" s="31" t="n">
        <f aca="false">EXP(-1*((B47-$H$11)^2)/(2*($H$15/4)^2))</f>
        <v>0</v>
      </c>
      <c r="E47" s="31" t="n">
        <f aca="false">($H$15/$H$16)*EXP(-1*((B47-$H$12)^2)/(2*($H$16/4)^2))</f>
        <v>0</v>
      </c>
      <c r="F47" s="37" t="n">
        <f aca="false">B47</f>
        <v>0.00933536475403489</v>
      </c>
      <c r="G47" s="28" t="n">
        <f aca="false">C47+D47+E47</f>
        <v>2.42065906860007E-219</v>
      </c>
      <c r="J47" s="38" t="s">
        <v>79</v>
      </c>
    </row>
    <row r="48" customFormat="false" ht="12.75" hidden="false" customHeight="false" outlineLevel="0" collapsed="false">
      <c r="B48" s="37" t="n">
        <f aca="false">$B47+(1.1*$H$12)/B$42</f>
        <v>0.0124471530053799</v>
      </c>
      <c r="C48" s="31" t="n">
        <f aca="false">0.2*EXP(-1*((B48-$H$10)^2)/(2*($H$16/4)^2))</f>
        <v>1.22196341833593E-209</v>
      </c>
      <c r="D48" s="31" t="n">
        <f aca="false">EXP(-1*((B48-$H$11)^2)/(2*($H$15/4)^2))</f>
        <v>0</v>
      </c>
      <c r="E48" s="31" t="n">
        <f aca="false">($H$15/$H$16)*EXP(-1*((B48-$H$12)^2)/(2*($H$16/4)^2))</f>
        <v>0</v>
      </c>
      <c r="F48" s="37" t="n">
        <f aca="false">B48</f>
        <v>0.0124471530053799</v>
      </c>
      <c r="G48" s="28" t="n">
        <f aca="false">C48+D48+E48</f>
        <v>1.22196341833593E-209</v>
      </c>
      <c r="J48" s="38" t="s">
        <v>80</v>
      </c>
    </row>
    <row r="49" customFormat="false" ht="12.75" hidden="false" customHeight="false" outlineLevel="0" collapsed="false">
      <c r="B49" s="37" t="n">
        <f aca="false">$B48+(1.1*$H$12)/B$42</f>
        <v>0.0155589412567248</v>
      </c>
      <c r="C49" s="31" t="n">
        <f aca="false">0.2*EXP(-1*((B49-$H$10)^2)/(2*($H$16/4)^2))</f>
        <v>3.70861075785378E-200</v>
      </c>
      <c r="D49" s="31" t="n">
        <f aca="false">EXP(-1*((B49-$H$11)^2)/(2*($H$15/4)^2))</f>
        <v>0</v>
      </c>
      <c r="E49" s="31" t="n">
        <f aca="false">($H$15/$H$16)*EXP(-1*((B49-$H$12)^2)/(2*($H$16/4)^2))</f>
        <v>0</v>
      </c>
      <c r="F49" s="37" t="n">
        <f aca="false">B49</f>
        <v>0.0155589412567248</v>
      </c>
      <c r="G49" s="28" t="n">
        <f aca="false">C49+D49+E49</f>
        <v>3.70861075785378E-200</v>
      </c>
      <c r="J49" s="0" t="s">
        <v>81</v>
      </c>
    </row>
    <row r="50" customFormat="false" ht="12.75" hidden="false" customHeight="false" outlineLevel="0" collapsed="false">
      <c r="B50" s="37" t="n">
        <f aca="false">$B49+(1.1*$H$12)/B$42</f>
        <v>0.0186707295080698</v>
      </c>
      <c r="C50" s="31" t="n">
        <f aca="false">0.2*EXP(-1*((B50-$H$10)^2)/(2*($H$16/4)^2))</f>
        <v>6.76694698145454E-191</v>
      </c>
      <c r="D50" s="31" t="n">
        <f aca="false">EXP(-1*((B50-$H$11)^2)/(2*($H$15/4)^2))</f>
        <v>0</v>
      </c>
      <c r="E50" s="31" t="n">
        <f aca="false">($H$15/$H$16)*EXP(-1*((B50-$H$12)^2)/(2*($H$16/4)^2))</f>
        <v>0</v>
      </c>
      <c r="F50" s="37" t="n">
        <f aca="false">B50</f>
        <v>0.0186707295080698</v>
      </c>
      <c r="G50" s="28" t="n">
        <f aca="false">C50+D50+E50</f>
        <v>6.76694698145454E-191</v>
      </c>
      <c r="J50" s="0" t="s">
        <v>82</v>
      </c>
    </row>
    <row r="51" customFormat="false" ht="12.75" hidden="false" customHeight="false" outlineLevel="0" collapsed="false">
      <c r="B51" s="37" t="n">
        <f aca="false">$B50+(1.1*$H$12)/B$42</f>
        <v>0.0217825177594147</v>
      </c>
      <c r="C51" s="31" t="n">
        <f aca="false">0.2*EXP(-1*((B51-$H$10)^2)/(2*($H$16/4)^2))</f>
        <v>7.42339833072288E-182</v>
      </c>
      <c r="D51" s="31" t="n">
        <f aca="false">EXP(-1*((B51-$H$11)^2)/(2*($H$15/4)^2))</f>
        <v>0</v>
      </c>
      <c r="E51" s="31" t="n">
        <f aca="false">($H$15/$H$16)*EXP(-1*((B51-$H$12)^2)/(2*($H$16/4)^2))</f>
        <v>0</v>
      </c>
      <c r="F51" s="37" t="n">
        <f aca="false">B51</f>
        <v>0.0217825177594147</v>
      </c>
      <c r="G51" s="28" t="n">
        <f aca="false">C51+D51+E51</f>
        <v>7.42339833072288E-182</v>
      </c>
    </row>
    <row r="52" customFormat="false" ht="12.75" hidden="false" customHeight="false" outlineLevel="0" collapsed="false">
      <c r="B52" s="37" t="n">
        <f aca="false">$B51+(1.1*$H$12)/B$42</f>
        <v>0.0248943060107597</v>
      </c>
      <c r="C52" s="31" t="n">
        <f aca="false">0.2*EXP(-1*((B52-$H$10)^2)/(2*($H$16/4)^2))</f>
        <v>4.8959979465274E-173</v>
      </c>
      <c r="D52" s="31" t="n">
        <f aca="false">EXP(-1*((B52-$H$11)^2)/(2*($H$15/4)^2))</f>
        <v>0</v>
      </c>
      <c r="E52" s="31" t="n">
        <f aca="false">($H$15/$H$16)*EXP(-1*((B52-$H$12)^2)/(2*($H$16/4)^2))</f>
        <v>0</v>
      </c>
      <c r="F52" s="37" t="n">
        <f aca="false">B52</f>
        <v>0.0248943060107597</v>
      </c>
      <c r="G52" s="28" t="n">
        <f aca="false">C52+D52+E52</f>
        <v>4.8959979465274E-173</v>
      </c>
    </row>
    <row r="53" customFormat="false" ht="12.75" hidden="false" customHeight="false" outlineLevel="0" collapsed="false">
      <c r="B53" s="37" t="n">
        <f aca="false">$B52+(1.1*$H$12)/B$42</f>
        <v>0.0280060942621047</v>
      </c>
      <c r="C53" s="31" t="n">
        <f aca="false">0.2*EXP(-1*((B53-$H$10)^2)/(2*($H$16/4)^2))</f>
        <v>1.94136931112537E-164</v>
      </c>
      <c r="D53" s="31" t="n">
        <f aca="false">EXP(-1*((B53-$H$11)^2)/(2*($H$15/4)^2))</f>
        <v>0</v>
      </c>
      <c r="E53" s="31" t="n">
        <f aca="false">($H$15/$H$16)*EXP(-1*((B53-$H$12)^2)/(2*($H$16/4)^2))</f>
        <v>0</v>
      </c>
      <c r="F53" s="37" t="n">
        <f aca="false">B53</f>
        <v>0.0280060942621047</v>
      </c>
      <c r="G53" s="28" t="n">
        <f aca="false">C53+D53+E53</f>
        <v>1.94136931112537E-164</v>
      </c>
    </row>
    <row r="54" customFormat="false" ht="12.75" hidden="false" customHeight="false" outlineLevel="0" collapsed="false">
      <c r="B54" s="37" t="n">
        <f aca="false">$B53+(1.1*$H$12)/B$42</f>
        <v>0.0311178825134496</v>
      </c>
      <c r="C54" s="31" t="n">
        <f aca="false">0.2*EXP(-1*((B54-$H$10)^2)/(2*($H$16/4)^2))</f>
        <v>4.62810884437168E-156</v>
      </c>
      <c r="D54" s="31" t="n">
        <f aca="false">EXP(-1*((B54-$H$11)^2)/(2*($H$15/4)^2))</f>
        <v>0</v>
      </c>
      <c r="E54" s="31" t="n">
        <f aca="false">($H$15/$H$16)*EXP(-1*((B54-$H$12)^2)/(2*($H$16/4)^2))</f>
        <v>0</v>
      </c>
      <c r="F54" s="37" t="n">
        <f aca="false">B54</f>
        <v>0.0311178825134496</v>
      </c>
      <c r="G54" s="28" t="n">
        <f aca="false">C54+D54+E54</f>
        <v>4.62810884437168E-156</v>
      </c>
    </row>
    <row r="55" customFormat="false" ht="12.75" hidden="false" customHeight="false" outlineLevel="0" collapsed="false">
      <c r="B55" s="37" t="n">
        <f aca="false">$B54+(1.1*$H$12)/B$42</f>
        <v>0.0342296707647946</v>
      </c>
      <c r="C55" s="31" t="n">
        <f aca="false">0.2*EXP(-1*((B55-$H$10)^2)/(2*($H$16/4)^2))</f>
        <v>6.63326639786806E-148</v>
      </c>
      <c r="D55" s="31" t="n">
        <f aca="false">EXP(-1*((B55-$H$11)^2)/(2*($H$15/4)^2))</f>
        <v>0</v>
      </c>
      <c r="E55" s="31" t="n">
        <f aca="false">($H$15/$H$16)*EXP(-1*((B55-$H$12)^2)/(2*($H$16/4)^2))</f>
        <v>0</v>
      </c>
      <c r="F55" s="37" t="n">
        <f aca="false">B55</f>
        <v>0.0342296707647946</v>
      </c>
      <c r="G55" s="28" t="n">
        <f aca="false">C55+D55+E55</f>
        <v>6.63326639786806E-148</v>
      </c>
    </row>
    <row r="56" customFormat="false" ht="12.75" hidden="false" customHeight="false" outlineLevel="0" collapsed="false">
      <c r="B56" s="37" t="n">
        <f aca="false">$B55+(1.1*$H$12)/B$42</f>
        <v>0.0373414590161396</v>
      </c>
      <c r="C56" s="31" t="n">
        <f aca="false">0.2*EXP(-1*((B56-$H$10)^2)/(2*($H$16/4)^2))</f>
        <v>5.71583634219294E-140</v>
      </c>
      <c r="D56" s="31" t="n">
        <f aca="false">EXP(-1*((B56-$H$11)^2)/(2*($H$15/4)^2))</f>
        <v>0</v>
      </c>
      <c r="E56" s="31" t="n">
        <f aca="false">($H$15/$H$16)*EXP(-1*((B56-$H$12)^2)/(2*($H$16/4)^2))</f>
        <v>0</v>
      </c>
      <c r="F56" s="37" t="n">
        <f aca="false">B56</f>
        <v>0.0373414590161396</v>
      </c>
      <c r="G56" s="28" t="n">
        <f aca="false">C56+D56+E56</f>
        <v>5.71583634219294E-140</v>
      </c>
    </row>
    <row r="57" customFormat="false" ht="12.75" hidden="false" customHeight="false" outlineLevel="0" collapsed="false">
      <c r="B57" s="37" t="n">
        <f aca="false">$B56+(1.1*$H$12)/B$42</f>
        <v>0.0404532472674845</v>
      </c>
      <c r="C57" s="31" t="n">
        <f aca="false">0.2*EXP(-1*((B57-$H$10)^2)/(2*($H$16/4)^2))</f>
        <v>2.96115132955608E-132</v>
      </c>
      <c r="D57" s="31" t="n">
        <f aca="false">EXP(-1*((B57-$H$11)^2)/(2*($H$15/4)^2))</f>
        <v>0</v>
      </c>
      <c r="E57" s="31" t="n">
        <f aca="false">($H$15/$H$16)*EXP(-1*((B57-$H$12)^2)/(2*($H$16/4)^2))</f>
        <v>0</v>
      </c>
      <c r="F57" s="37" t="n">
        <f aca="false">B57</f>
        <v>0.0404532472674845</v>
      </c>
      <c r="G57" s="28" t="n">
        <f aca="false">C57+D57+E57</f>
        <v>2.96115132955608E-132</v>
      </c>
    </row>
    <row r="58" customFormat="false" ht="12.75" hidden="false" customHeight="false" outlineLevel="0" collapsed="false">
      <c r="B58" s="37" t="n">
        <f aca="false">$B57+(1.1*$H$12)/B$42</f>
        <v>0.0435650355188295</v>
      </c>
      <c r="C58" s="31" t="n">
        <f aca="false">0.2*EXP(-1*((B58-$H$10)^2)/(2*($H$16/4)^2))</f>
        <v>9.22295077492887E-125</v>
      </c>
      <c r="D58" s="31" t="n">
        <f aca="false">EXP(-1*((B58-$H$11)^2)/(2*($H$15/4)^2))</f>
        <v>0</v>
      </c>
      <c r="E58" s="31" t="n">
        <f aca="false">($H$15/$H$16)*EXP(-1*((B58-$H$12)^2)/(2*($H$16/4)^2))</f>
        <v>0</v>
      </c>
      <c r="F58" s="37" t="n">
        <f aca="false">B58</f>
        <v>0.0435650355188295</v>
      </c>
      <c r="G58" s="28" t="n">
        <f aca="false">C58+D58+E58</f>
        <v>9.22295077492887E-125</v>
      </c>
    </row>
    <row r="59" customFormat="false" ht="12.75" hidden="false" customHeight="false" outlineLevel="0" collapsed="false">
      <c r="B59" s="37" t="n">
        <f aca="false">$B58+(1.1*$H$12)/B$42</f>
        <v>0.0466768237701745</v>
      </c>
      <c r="C59" s="31" t="n">
        <f aca="false">0.2*EXP(-1*((B59-$H$10)^2)/(2*($H$16/4)^2))</f>
        <v>1.72706089143156E-117</v>
      </c>
      <c r="D59" s="31" t="n">
        <f aca="false">EXP(-1*((B59-$H$11)^2)/(2*($H$15/4)^2))</f>
        <v>0</v>
      </c>
      <c r="E59" s="31" t="n">
        <f aca="false">($H$15/$H$16)*EXP(-1*((B59-$H$12)^2)/(2*($H$16/4)^2))</f>
        <v>0</v>
      </c>
      <c r="F59" s="37" t="n">
        <f aca="false">B59</f>
        <v>0.0466768237701745</v>
      </c>
      <c r="G59" s="28" t="n">
        <f aca="false">C59+D59+E59</f>
        <v>1.72706089143156E-117</v>
      </c>
    </row>
    <row r="60" customFormat="false" ht="12.75" hidden="false" customHeight="false" outlineLevel="0" collapsed="false">
      <c r="B60" s="37" t="n">
        <f aca="false">$B59+(1.1*$H$12)/B$42</f>
        <v>0.0497886120215194</v>
      </c>
      <c r="C60" s="31" t="n">
        <f aca="false">0.2*EXP(-1*((B60-$H$10)^2)/(2*($H$16/4)^2))</f>
        <v>1.94434747320063E-110</v>
      </c>
      <c r="D60" s="31" t="n">
        <f aca="false">EXP(-1*((B60-$H$11)^2)/(2*($H$15/4)^2))</f>
        <v>0</v>
      </c>
      <c r="E60" s="31" t="n">
        <f aca="false">($H$15/$H$16)*EXP(-1*((B60-$H$12)^2)/(2*($H$16/4)^2))</f>
        <v>0</v>
      </c>
      <c r="F60" s="37" t="n">
        <f aca="false">B60</f>
        <v>0.0497886120215194</v>
      </c>
      <c r="G60" s="28" t="n">
        <f aca="false">C60+D60+E60</f>
        <v>1.94434747320063E-110</v>
      </c>
    </row>
    <row r="61" customFormat="false" ht="12.75" hidden="false" customHeight="false" outlineLevel="0" collapsed="false">
      <c r="B61" s="37" t="n">
        <f aca="false">$B60+(1.1*$H$12)/B$42</f>
        <v>0.0529004002728644</v>
      </c>
      <c r="C61" s="31" t="n">
        <f aca="false">0.2*EXP(-1*((B61-$H$10)^2)/(2*($H$16/4)^2))</f>
        <v>1.31603845970743E-103</v>
      </c>
      <c r="D61" s="31" t="n">
        <f aca="false">EXP(-1*((B61-$H$11)^2)/(2*($H$15/4)^2))</f>
        <v>0</v>
      </c>
      <c r="E61" s="31" t="n">
        <f aca="false">($H$15/$H$16)*EXP(-1*((B61-$H$12)^2)/(2*($H$16/4)^2))</f>
        <v>0</v>
      </c>
      <c r="F61" s="37" t="n">
        <f aca="false">B61</f>
        <v>0.0529004002728644</v>
      </c>
      <c r="G61" s="28" t="n">
        <f aca="false">C61+D61+E61</f>
        <v>1.31603845970743E-103</v>
      </c>
    </row>
    <row r="62" customFormat="false" ht="12.75" hidden="false" customHeight="false" outlineLevel="0" collapsed="false">
      <c r="B62" s="37" t="n">
        <f aca="false">$B61+(1.1*$H$12)/B$42</f>
        <v>0.0560121885242093</v>
      </c>
      <c r="C62" s="31" t="n">
        <f aca="false">0.2*EXP(-1*((B62-$H$10)^2)/(2*($H$16/4)^2))</f>
        <v>5.35539801659118E-097</v>
      </c>
      <c r="D62" s="31" t="n">
        <f aca="false">EXP(-1*((B62-$H$11)^2)/(2*($H$15/4)^2))</f>
        <v>0</v>
      </c>
      <c r="E62" s="31" t="n">
        <f aca="false">($H$15/$H$16)*EXP(-1*((B62-$H$12)^2)/(2*($H$16/4)^2))</f>
        <v>0</v>
      </c>
      <c r="F62" s="37" t="n">
        <f aca="false">B62</f>
        <v>0.0560121885242093</v>
      </c>
      <c r="G62" s="28" t="n">
        <f aca="false">C62+D62+E62</f>
        <v>5.35539801659118E-097</v>
      </c>
    </row>
    <row r="63" customFormat="false" ht="12.75" hidden="false" customHeight="false" outlineLevel="0" collapsed="false">
      <c r="B63" s="37" t="n">
        <f aca="false">$B62+(1.1*$H$12)/B$42</f>
        <v>0.0591239767755543</v>
      </c>
      <c r="C63" s="31" t="n">
        <f aca="false">0.2*EXP(-1*((B63-$H$10)^2)/(2*($H$16/4)^2))</f>
        <v>1.3102175024011E-090</v>
      </c>
      <c r="D63" s="31" t="n">
        <f aca="false">EXP(-1*((B63-$H$11)^2)/(2*($H$15/4)^2))</f>
        <v>0</v>
      </c>
      <c r="E63" s="31" t="n">
        <f aca="false">($H$15/$H$16)*EXP(-1*((B63-$H$12)^2)/(2*($H$16/4)^2))</f>
        <v>0</v>
      </c>
      <c r="F63" s="37" t="n">
        <f aca="false">B63</f>
        <v>0.0591239767755543</v>
      </c>
      <c r="G63" s="28" t="n">
        <f aca="false">C63+D63+E63</f>
        <v>1.3102175024011E-090</v>
      </c>
    </row>
    <row r="64" customFormat="false" ht="12.75" hidden="false" customHeight="false" outlineLevel="0" collapsed="false">
      <c r="B64" s="37" t="n">
        <f aca="false">$B63+(1.1*$H$12)/B$42</f>
        <v>0.0622357650268993</v>
      </c>
      <c r="C64" s="31" t="n">
        <f aca="false">0.2*EXP(-1*((B64-$H$10)^2)/(2*($H$16/4)^2))</f>
        <v>1.92718546192688E-084</v>
      </c>
      <c r="D64" s="31" t="n">
        <f aca="false">EXP(-1*((B64-$H$11)^2)/(2*($H$15/4)^2))</f>
        <v>0</v>
      </c>
      <c r="E64" s="31" t="n">
        <f aca="false">($H$15/$H$16)*EXP(-1*((B64-$H$12)^2)/(2*($H$16/4)^2))</f>
        <v>0</v>
      </c>
      <c r="F64" s="37" t="n">
        <f aca="false">B64</f>
        <v>0.0622357650268993</v>
      </c>
      <c r="G64" s="28" t="n">
        <f aca="false">C64+D64+E64</f>
        <v>1.92718546192688E-084</v>
      </c>
    </row>
    <row r="65" customFormat="false" ht="12.75" hidden="false" customHeight="false" outlineLevel="0" collapsed="false">
      <c r="B65" s="37" t="n">
        <f aca="false">$B64+(1.1*$H$12)/B$42</f>
        <v>0.0653475532782442</v>
      </c>
      <c r="C65" s="31" t="n">
        <f aca="false">0.2*EXP(-1*((B65-$H$10)^2)/(2*($H$16/4)^2))</f>
        <v>1.70424526499565E-078</v>
      </c>
      <c r="D65" s="31" t="n">
        <f aca="false">EXP(-1*((B65-$H$11)^2)/(2*($H$15/4)^2))</f>
        <v>0</v>
      </c>
      <c r="E65" s="31" t="n">
        <f aca="false">($H$15/$H$16)*EXP(-1*((B65-$H$12)^2)/(2*($H$16/4)^2))</f>
        <v>0</v>
      </c>
      <c r="F65" s="37" t="n">
        <f aca="false">B65</f>
        <v>0.0653475532782442</v>
      </c>
      <c r="G65" s="28" t="n">
        <f aca="false">C65+D65+E65</f>
        <v>1.70424526499565E-078</v>
      </c>
    </row>
    <row r="66" customFormat="false" ht="12.75" hidden="false" customHeight="false" outlineLevel="0" collapsed="false">
      <c r="B66" s="37" t="n">
        <f aca="false">$B65+(1.1*$H$12)/B$42</f>
        <v>0.0684593415295892</v>
      </c>
      <c r="C66" s="31" t="n">
        <f aca="false">0.2*EXP(-1*((B66-$H$10)^2)/(2*($H$16/4)^2))</f>
        <v>9.06085441150332E-073</v>
      </c>
      <c r="D66" s="31" t="n">
        <f aca="false">EXP(-1*((B66-$H$11)^2)/(2*($H$15/4)^2))</f>
        <v>0</v>
      </c>
      <c r="E66" s="31" t="n">
        <f aca="false">($H$15/$H$16)*EXP(-1*((B66-$H$12)^2)/(2*($H$16/4)^2))</f>
        <v>0</v>
      </c>
      <c r="F66" s="37" t="n">
        <f aca="false">B66</f>
        <v>0.0684593415295892</v>
      </c>
      <c r="G66" s="28" t="n">
        <f aca="false">C66+D66+E66</f>
        <v>9.06085441150332E-073</v>
      </c>
    </row>
    <row r="67" customFormat="false" ht="12.75" hidden="false" customHeight="false" outlineLevel="0" collapsed="false">
      <c r="B67" s="37" t="n">
        <f aca="false">$B66+(1.1*$H$12)/B$42</f>
        <v>0.0715711297809342</v>
      </c>
      <c r="C67" s="31" t="n">
        <f aca="false">0.2*EXP(-1*((B67-$H$10)^2)/(2*($H$16/4)^2))</f>
        <v>2.89624088185548E-067</v>
      </c>
      <c r="D67" s="31" t="n">
        <f aca="false">EXP(-1*((B67-$H$11)^2)/(2*($H$15/4)^2))</f>
        <v>0</v>
      </c>
      <c r="E67" s="31" t="n">
        <f aca="false">($H$15/$H$16)*EXP(-1*((B67-$H$12)^2)/(2*($H$16/4)^2))</f>
        <v>0</v>
      </c>
      <c r="F67" s="37" t="n">
        <f aca="false">B67</f>
        <v>0.0715711297809342</v>
      </c>
      <c r="G67" s="28" t="n">
        <f aca="false">C67+D67+E67</f>
        <v>2.89624088185548E-067</v>
      </c>
    </row>
    <row r="68" customFormat="false" ht="12.75" hidden="false" customHeight="false" outlineLevel="0" collapsed="false">
      <c r="B68" s="37" t="n">
        <f aca="false">$B67+(1.1*$H$12)/B$42</f>
        <v>0.0746829180322791</v>
      </c>
      <c r="C68" s="31" t="n">
        <f aca="false">0.2*EXP(-1*((B68-$H$10)^2)/(2*($H$16/4)^2))</f>
        <v>5.56581385798996E-062</v>
      </c>
      <c r="D68" s="31" t="n">
        <f aca="false">EXP(-1*((B68-$H$11)^2)/(2*($H$15/4)^2))</f>
        <v>0</v>
      </c>
      <c r="E68" s="31" t="n">
        <f aca="false">($H$15/$H$16)*EXP(-1*((B68-$H$12)^2)/(2*($H$16/4)^2))</f>
        <v>0</v>
      </c>
      <c r="F68" s="37" t="n">
        <f aca="false">B68</f>
        <v>0.0746829180322791</v>
      </c>
      <c r="G68" s="28" t="n">
        <f aca="false">C68+D68+E68</f>
        <v>5.56581385798996E-062</v>
      </c>
    </row>
    <row r="69" customFormat="false" ht="12.75" hidden="false" customHeight="false" outlineLevel="0" collapsed="false">
      <c r="B69" s="37" t="n">
        <f aca="false">$B68+(1.1*$H$12)/B$42</f>
        <v>0.0777947062836241</v>
      </c>
      <c r="C69" s="31" t="n">
        <f aca="false">0.2*EXP(-1*((B69-$H$10)^2)/(2*($H$16/4)^2))</f>
        <v>6.43059483037176E-057</v>
      </c>
      <c r="D69" s="31" t="n">
        <f aca="false">EXP(-1*((B69-$H$11)^2)/(2*($H$15/4)^2))</f>
        <v>0</v>
      </c>
      <c r="E69" s="31" t="n">
        <f aca="false">($H$15/$H$16)*EXP(-1*((B69-$H$12)^2)/(2*($H$16/4)^2))</f>
        <v>0</v>
      </c>
      <c r="F69" s="37" t="n">
        <f aca="false">B69</f>
        <v>0.0777947062836241</v>
      </c>
      <c r="G69" s="28" t="n">
        <f aca="false">C69+D69+E69</f>
        <v>6.43059483037176E-057</v>
      </c>
    </row>
    <row r="70" customFormat="false" ht="12.75" hidden="false" customHeight="false" outlineLevel="0" collapsed="false">
      <c r="B70" s="37" t="n">
        <f aca="false">$B69+(1.1*$H$12)/B$42</f>
        <v>0.0809064945349691</v>
      </c>
      <c r="C70" s="31" t="n">
        <f aca="false">0.2*EXP(-1*((B70-$H$10)^2)/(2*($H$16/4)^2))</f>
        <v>4.46685739023272E-052</v>
      </c>
      <c r="D70" s="31" t="n">
        <f aca="false">EXP(-1*((B70-$H$11)^2)/(2*($H$15/4)^2))</f>
        <v>0</v>
      </c>
      <c r="E70" s="31" t="n">
        <f aca="false">($H$15/$H$16)*EXP(-1*((B70-$H$12)^2)/(2*($H$16/4)^2))</f>
        <v>0</v>
      </c>
      <c r="F70" s="37" t="n">
        <f aca="false">B70</f>
        <v>0.0809064945349691</v>
      </c>
      <c r="G70" s="28" t="n">
        <f aca="false">C70+D70+E70</f>
        <v>4.46685739023272E-052</v>
      </c>
    </row>
    <row r="71" customFormat="false" ht="12.75" hidden="false" customHeight="false" outlineLevel="0" collapsed="false">
      <c r="B71" s="37" t="n">
        <f aca="false">$B70+(1.1*$H$12)/B$42</f>
        <v>0.084018282786314</v>
      </c>
      <c r="C71" s="31" t="n">
        <f aca="false">0.2*EXP(-1*((B71-$H$10)^2)/(2*($H$16/4)^2))</f>
        <v>1.86544091771103E-047</v>
      </c>
      <c r="D71" s="31" t="n">
        <f aca="false">EXP(-1*((B71-$H$11)^2)/(2*($H$15/4)^2))</f>
        <v>0</v>
      </c>
      <c r="E71" s="31" t="n">
        <f aca="false">($H$15/$H$16)*EXP(-1*((B71-$H$12)^2)/(2*($H$16/4)^2))</f>
        <v>0</v>
      </c>
      <c r="F71" s="37" t="n">
        <f aca="false">B71</f>
        <v>0.084018282786314</v>
      </c>
      <c r="G71" s="28" t="n">
        <f aca="false">C71+D71+E71</f>
        <v>1.86544091771103E-047</v>
      </c>
    </row>
    <row r="72" customFormat="false" ht="12.75" hidden="false" customHeight="false" outlineLevel="0" collapsed="false">
      <c r="B72" s="37" t="n">
        <f aca="false">$B71+(1.1*$H$12)/B$42</f>
        <v>0.087130071037659</v>
      </c>
      <c r="C72" s="31" t="n">
        <f aca="false">0.2*EXP(-1*((B72-$H$10)^2)/(2*($H$16/4)^2))</f>
        <v>4.68370335416806E-043</v>
      </c>
      <c r="D72" s="31" t="n">
        <f aca="false">EXP(-1*((B72-$H$11)^2)/(2*($H$15/4)^2))</f>
        <v>0</v>
      </c>
      <c r="E72" s="31" t="n">
        <f aca="false">($H$15/$H$16)*EXP(-1*((B72-$H$12)^2)/(2*($H$16/4)^2))</f>
        <v>0</v>
      </c>
      <c r="F72" s="37" t="n">
        <f aca="false">B72</f>
        <v>0.087130071037659</v>
      </c>
      <c r="G72" s="28" t="n">
        <f aca="false">C72+D72+E72</f>
        <v>4.68370335416806E-043</v>
      </c>
    </row>
    <row r="73" customFormat="false" ht="12.75" hidden="false" customHeight="false" outlineLevel="0" collapsed="false">
      <c r="B73" s="37" t="n">
        <f aca="false">$B72+(1.1*$H$12)/B$42</f>
        <v>0.0902418592890039</v>
      </c>
      <c r="C73" s="31" t="n">
        <f aca="false">0.2*EXP(-1*((B73-$H$10)^2)/(2*($H$16/4)^2))</f>
        <v>7.07010289260832E-039</v>
      </c>
      <c r="D73" s="31" t="n">
        <f aca="false">EXP(-1*((B73-$H$11)^2)/(2*($H$15/4)^2))</f>
        <v>0</v>
      </c>
      <c r="E73" s="31" t="n">
        <f aca="false">($H$15/$H$16)*EXP(-1*((B73-$H$12)^2)/(2*($H$16/4)^2))</f>
        <v>0</v>
      </c>
      <c r="F73" s="37" t="n">
        <f aca="false">B73</f>
        <v>0.0902418592890039</v>
      </c>
      <c r="G73" s="28" t="n">
        <f aca="false">C73+D73+E73</f>
        <v>7.07010289260832E-039</v>
      </c>
    </row>
    <row r="74" customFormat="false" ht="12.75" hidden="false" customHeight="false" outlineLevel="0" collapsed="false">
      <c r="B74" s="37" t="n">
        <f aca="false">$B73+(1.1*$H$12)/B$42</f>
        <v>0.0933536475403489</v>
      </c>
      <c r="C74" s="31" t="n">
        <f aca="false">0.2*EXP(-1*((B74-$H$10)^2)/(2*($H$16/4)^2))</f>
        <v>6.4163871225524E-035</v>
      </c>
      <c r="D74" s="31" t="n">
        <f aca="false">EXP(-1*((B74-$H$11)^2)/(2*($H$15/4)^2))</f>
        <v>0</v>
      </c>
      <c r="E74" s="31" t="n">
        <f aca="false">($H$15/$H$16)*EXP(-1*((B74-$H$12)^2)/(2*($H$16/4)^2))</f>
        <v>0</v>
      </c>
      <c r="F74" s="37" t="n">
        <f aca="false">B74</f>
        <v>0.0933536475403489</v>
      </c>
      <c r="G74" s="28" t="n">
        <f aca="false">C74+D74+E74</f>
        <v>6.4163871225524E-035</v>
      </c>
    </row>
    <row r="75" customFormat="false" ht="12.75" hidden="false" customHeight="false" outlineLevel="0" collapsed="false">
      <c r="B75" s="37" t="n">
        <f aca="false">$B74+(1.1*$H$12)/B$42</f>
        <v>0.0964654357916939</v>
      </c>
      <c r="C75" s="31" t="n">
        <f aca="false">0.2*EXP(-1*((B75-$H$10)^2)/(2*($H$16/4)^2))</f>
        <v>3.50093343888044E-031</v>
      </c>
      <c r="D75" s="31" t="n">
        <f aca="false">EXP(-1*((B75-$H$11)^2)/(2*($H$15/4)^2))</f>
        <v>0</v>
      </c>
      <c r="E75" s="31" t="n">
        <f aca="false">($H$15/$H$16)*EXP(-1*((B75-$H$12)^2)/(2*($H$16/4)^2))</f>
        <v>0</v>
      </c>
      <c r="F75" s="37" t="n">
        <f aca="false">B75</f>
        <v>0.0964654357916939</v>
      </c>
      <c r="G75" s="28" t="n">
        <f aca="false">C75+D75+E75</f>
        <v>3.50093343888044E-031</v>
      </c>
    </row>
    <row r="76" customFormat="false" ht="12.75" hidden="false" customHeight="false" outlineLevel="0" collapsed="false">
      <c r="B76" s="37" t="n">
        <f aca="false">$B75+(1.1*$H$12)/B$42</f>
        <v>0.0995772240430388</v>
      </c>
      <c r="C76" s="31" t="n">
        <f aca="false">0.2*EXP(-1*((B76-$H$10)^2)/(2*($H$16/4)^2))</f>
        <v>1.14843288585853E-027</v>
      </c>
      <c r="D76" s="31" t="n">
        <f aca="false">EXP(-1*((B76-$H$11)^2)/(2*($H$15/4)^2))</f>
        <v>0</v>
      </c>
      <c r="E76" s="31" t="n">
        <f aca="false">($H$15/$H$16)*EXP(-1*((B76-$H$12)^2)/(2*($H$16/4)^2))</f>
        <v>0</v>
      </c>
      <c r="F76" s="37" t="n">
        <f aca="false">B76</f>
        <v>0.0995772240430388</v>
      </c>
      <c r="G76" s="28" t="n">
        <f aca="false">C76+D76+E76</f>
        <v>1.14843288585853E-027</v>
      </c>
    </row>
    <row r="77" customFormat="false" ht="12.75" hidden="false" customHeight="false" outlineLevel="0" collapsed="false">
      <c r="B77" s="37" t="n">
        <f aca="false">$B76+(1.1*$H$12)/B$42</f>
        <v>0.102689012294384</v>
      </c>
      <c r="C77" s="31" t="n">
        <f aca="false">0.2*EXP(-1*((B77-$H$10)^2)/(2*($H$16/4)^2))</f>
        <v>2.26493559759218E-024</v>
      </c>
      <c r="D77" s="31" t="n">
        <f aca="false">EXP(-1*((B77-$H$11)^2)/(2*($H$15/4)^2))</f>
        <v>0</v>
      </c>
      <c r="E77" s="31" t="n">
        <f aca="false">($H$15/$H$16)*EXP(-1*((B77-$H$12)^2)/(2*($H$16/4)^2))</f>
        <v>0</v>
      </c>
      <c r="F77" s="37" t="n">
        <f aca="false">B77</f>
        <v>0.102689012294384</v>
      </c>
      <c r="G77" s="28" t="n">
        <f aca="false">C77+D77+E77</f>
        <v>2.26493559759218E-024</v>
      </c>
    </row>
    <row r="78" customFormat="false" ht="12.75" hidden="false" customHeight="false" outlineLevel="0" collapsed="false">
      <c r="B78" s="37" t="n">
        <f aca="false">$B77+(1.1*$H$12)/B$42</f>
        <v>0.105800800545729</v>
      </c>
      <c r="C78" s="31" t="n">
        <f aca="false">0.2*EXP(-1*((B78-$H$10)^2)/(2*($H$16/4)^2))</f>
        <v>2.6855581833517E-021</v>
      </c>
      <c r="D78" s="31" t="n">
        <f aca="false">EXP(-1*((B78-$H$11)^2)/(2*($H$15/4)^2))</f>
        <v>0</v>
      </c>
      <c r="E78" s="31" t="n">
        <f aca="false">($H$15/$H$16)*EXP(-1*((B78-$H$12)^2)/(2*($H$16/4)^2))</f>
        <v>0</v>
      </c>
      <c r="F78" s="37" t="n">
        <f aca="false">B78</f>
        <v>0.105800800545729</v>
      </c>
      <c r="G78" s="28" t="n">
        <f aca="false">C78+D78+E78</f>
        <v>2.6855581833517E-021</v>
      </c>
    </row>
    <row r="79" customFormat="false" ht="12.75" hidden="false" customHeight="false" outlineLevel="0" collapsed="false">
      <c r="B79" s="37" t="n">
        <f aca="false">$B78+(1.1*$H$12)/B$42</f>
        <v>0.108912588797074</v>
      </c>
      <c r="C79" s="31" t="n">
        <f aca="false">0.2*EXP(-1*((B79-$H$10)^2)/(2*($H$16/4)^2))</f>
        <v>1.91443993615425E-018</v>
      </c>
      <c r="D79" s="31" t="n">
        <f aca="false">EXP(-1*((B79-$H$11)^2)/(2*($H$15/4)^2))</f>
        <v>0</v>
      </c>
      <c r="E79" s="31" t="n">
        <f aca="false">($H$15/$H$16)*EXP(-1*((B79-$H$12)^2)/(2*($H$16/4)^2))</f>
        <v>0</v>
      </c>
      <c r="F79" s="37" t="n">
        <f aca="false">B79</f>
        <v>0.108912588797074</v>
      </c>
      <c r="G79" s="28" t="n">
        <f aca="false">C79+D79+E79</f>
        <v>1.91443993615425E-018</v>
      </c>
    </row>
    <row r="80" customFormat="false" ht="12.75" hidden="false" customHeight="false" outlineLevel="0" collapsed="false">
      <c r="B80" s="37" t="n">
        <f aca="false">$B79+(1.1*$H$12)/B$42</f>
        <v>0.112024377048419</v>
      </c>
      <c r="C80" s="31" t="n">
        <f aca="false">0.2*EXP(-1*((B80-$H$10)^2)/(2*($H$16/4)^2))</f>
        <v>8.20497752319027E-016</v>
      </c>
      <c r="D80" s="31" t="n">
        <f aca="false">EXP(-1*((B80-$H$11)^2)/(2*($H$15/4)^2))</f>
        <v>0</v>
      </c>
      <c r="E80" s="31" t="n">
        <f aca="false">($H$15/$H$16)*EXP(-1*((B80-$H$12)^2)/(2*($H$16/4)^2))</f>
        <v>0</v>
      </c>
      <c r="F80" s="37" t="n">
        <f aca="false">B80</f>
        <v>0.112024377048419</v>
      </c>
      <c r="G80" s="28" t="n">
        <f aca="false">C80+D80+E80</f>
        <v>8.20497752319027E-016</v>
      </c>
    </row>
    <row r="81" customFormat="false" ht="12.75" hidden="false" customHeight="false" outlineLevel="0" collapsed="false">
      <c r="B81" s="37" t="n">
        <f aca="false">$B80+(1.1*$H$12)/B$42</f>
        <v>0.115136165299764</v>
      </c>
      <c r="C81" s="31" t="n">
        <f aca="false">0.2*EXP(-1*((B81-$H$10)^2)/(2*($H$16/4)^2))</f>
        <v>2.11417784324988E-013</v>
      </c>
      <c r="D81" s="31" t="n">
        <f aca="false">EXP(-1*((B81-$H$11)^2)/(2*($H$15/4)^2))</f>
        <v>0</v>
      </c>
      <c r="E81" s="31" t="n">
        <f aca="false">($H$15/$H$16)*EXP(-1*((B81-$H$12)^2)/(2*($H$16/4)^2))</f>
        <v>0</v>
      </c>
      <c r="F81" s="37" t="n">
        <f aca="false">B81</f>
        <v>0.115136165299764</v>
      </c>
      <c r="G81" s="28" t="n">
        <f aca="false">C81+D81+E81</f>
        <v>2.11417784324988E-013</v>
      </c>
    </row>
    <row r="82" customFormat="false" ht="12.75" hidden="false" customHeight="false" outlineLevel="0" collapsed="false">
      <c r="B82" s="37" t="n">
        <f aca="false">$B81+(1.1*$H$12)/B$42</f>
        <v>0.118247953551109</v>
      </c>
      <c r="C82" s="31" t="n">
        <f aca="false">0.2*EXP(-1*((B82-$H$10)^2)/(2*($H$16/4)^2))</f>
        <v>3.27517197739545E-011</v>
      </c>
      <c r="D82" s="31" t="n">
        <f aca="false">EXP(-1*((B82-$H$11)^2)/(2*($H$15/4)^2))</f>
        <v>0</v>
      </c>
      <c r="E82" s="31" t="n">
        <f aca="false">($H$15/$H$16)*EXP(-1*((B82-$H$12)^2)/(2*($H$16/4)^2))</f>
        <v>0</v>
      </c>
      <c r="F82" s="37" t="n">
        <f aca="false">B82</f>
        <v>0.118247953551109</v>
      </c>
      <c r="G82" s="28" t="n">
        <f aca="false">C82+D82+E82</f>
        <v>3.27517197739545E-011</v>
      </c>
    </row>
    <row r="83" customFormat="false" ht="12.75" hidden="false" customHeight="false" outlineLevel="0" collapsed="false">
      <c r="B83" s="37" t="n">
        <f aca="false">$B82+(1.1*$H$12)/B$42</f>
        <v>0.121359741802454</v>
      </c>
      <c r="C83" s="31" t="n">
        <f aca="false">0.2*EXP(-1*((B83-$H$10)^2)/(2*($H$16/4)^2))</f>
        <v>3.05038862588483E-009</v>
      </c>
      <c r="D83" s="31" t="n">
        <f aca="false">EXP(-1*((B83-$H$11)^2)/(2*($H$15/4)^2))</f>
        <v>0</v>
      </c>
      <c r="E83" s="31" t="n">
        <f aca="false">($H$15/$H$16)*EXP(-1*((B83-$H$12)^2)/(2*($H$16/4)^2))</f>
        <v>0</v>
      </c>
      <c r="F83" s="37" t="n">
        <f aca="false">B83</f>
        <v>0.121359741802454</v>
      </c>
      <c r="G83" s="28" t="n">
        <f aca="false">C83+D83+E83</f>
        <v>3.05038862588483E-009</v>
      </c>
    </row>
    <row r="84" customFormat="false" ht="12.75" hidden="false" customHeight="false" outlineLevel="0" collapsed="false">
      <c r="B84" s="37" t="n">
        <f aca="false">$B83+(1.1*$H$12)/B$42</f>
        <v>0.124471530053799</v>
      </c>
      <c r="C84" s="31" t="n">
        <f aca="false">0.2*EXP(-1*((B84-$H$10)^2)/(2*($H$16/4)^2))</f>
        <v>1.7080662337101E-007</v>
      </c>
      <c r="D84" s="31" t="n">
        <f aca="false">EXP(-1*((B84-$H$11)^2)/(2*($H$15/4)^2))</f>
        <v>0</v>
      </c>
      <c r="E84" s="31" t="n">
        <f aca="false">($H$15/$H$16)*EXP(-1*((B84-$H$12)^2)/(2*($H$16/4)^2))</f>
        <v>0</v>
      </c>
      <c r="F84" s="37" t="n">
        <f aca="false">B84</f>
        <v>0.124471530053799</v>
      </c>
      <c r="G84" s="28" t="n">
        <f aca="false">C84+D84+E84</f>
        <v>1.7080662337101E-007</v>
      </c>
    </row>
    <row r="85" customFormat="false" ht="12.75" hidden="false" customHeight="false" outlineLevel="0" collapsed="false">
      <c r="B85" s="37" t="n">
        <f aca="false">$B84+(1.1*$H$12)/B$42</f>
        <v>0.127583318305144</v>
      </c>
      <c r="C85" s="31" t="n">
        <f aca="false">0.2*EXP(-1*((B85-$H$10)^2)/(2*($H$16/4)^2))</f>
        <v>5.75019685461642E-006</v>
      </c>
      <c r="D85" s="31" t="n">
        <f aca="false">EXP(-1*((B85-$H$11)^2)/(2*($H$15/4)^2))</f>
        <v>0</v>
      </c>
      <c r="E85" s="31" t="n">
        <f aca="false">($H$15/$H$16)*EXP(-1*((B85-$H$12)^2)/(2*($H$16/4)^2))</f>
        <v>0</v>
      </c>
      <c r="F85" s="37" t="n">
        <f aca="false">B85</f>
        <v>0.127583318305144</v>
      </c>
      <c r="G85" s="28" t="n">
        <f aca="false">C85+D85+E85</f>
        <v>5.75019685461642E-006</v>
      </c>
    </row>
    <row r="86" customFormat="false" ht="12.75" hidden="false" customHeight="false" outlineLevel="0" collapsed="false">
      <c r="B86" s="37" t="n">
        <f aca="false">$B85+(1.1*$H$12)/B$42</f>
        <v>0.130695106556488</v>
      </c>
      <c r="C86" s="31" t="n">
        <f aca="false">0.2*EXP(-1*((B86-$H$10)^2)/(2*($H$16/4)^2))</f>
        <v>0.000116382903906097</v>
      </c>
      <c r="D86" s="31" t="n">
        <f aca="false">EXP(-1*((B86-$H$11)^2)/(2*($H$15/4)^2))</f>
        <v>0</v>
      </c>
      <c r="E86" s="31" t="n">
        <f aca="false">($H$15/$H$16)*EXP(-1*((B86-$H$12)^2)/(2*($H$16/4)^2))</f>
        <v>0</v>
      </c>
      <c r="F86" s="37" t="n">
        <f aca="false">B86</f>
        <v>0.130695106556488</v>
      </c>
      <c r="G86" s="28" t="n">
        <f aca="false">C86+D86+E86</f>
        <v>0.000116382903906097</v>
      </c>
    </row>
    <row r="87" customFormat="false" ht="12.75" hidden="false" customHeight="false" outlineLevel="0" collapsed="false">
      <c r="B87" s="37" t="n">
        <f aca="false">$B86+(1.1*$H$12)/B$42</f>
        <v>0.133806894807833</v>
      </c>
      <c r="C87" s="31" t="n">
        <f aca="false">0.2*EXP(-1*((B87-$H$10)^2)/(2*($H$16/4)^2))</f>
        <v>0.00141619852155827</v>
      </c>
      <c r="D87" s="31" t="n">
        <f aca="false">EXP(-1*((B87-$H$11)^2)/(2*($H$15/4)^2))</f>
        <v>0</v>
      </c>
      <c r="E87" s="31" t="n">
        <f aca="false">($H$15/$H$16)*EXP(-1*((B87-$H$12)^2)/(2*($H$16/4)^2))</f>
        <v>0</v>
      </c>
      <c r="F87" s="37" t="n">
        <f aca="false">B87</f>
        <v>0.133806894807833</v>
      </c>
      <c r="G87" s="28" t="n">
        <f aca="false">C87+D87+E87</f>
        <v>0.00141619852155827</v>
      </c>
    </row>
    <row r="88" customFormat="false" ht="12.75" hidden="false" customHeight="false" outlineLevel="0" collapsed="false">
      <c r="B88" s="37" t="n">
        <f aca="false">$B87+(1.1*$H$12)/B$42</f>
        <v>0.136918683059178</v>
      </c>
      <c r="C88" s="31" t="n">
        <f aca="false">0.2*EXP(-1*((B88-$H$10)^2)/(2*($H$16/4)^2))</f>
        <v>0.0103606631777026</v>
      </c>
      <c r="D88" s="31" t="n">
        <f aca="false">EXP(-1*((B88-$H$11)^2)/(2*($H$15/4)^2))</f>
        <v>0</v>
      </c>
      <c r="E88" s="31" t="n">
        <f aca="false">($H$15/$H$16)*EXP(-1*((B88-$H$12)^2)/(2*($H$16/4)^2))</f>
        <v>0</v>
      </c>
      <c r="F88" s="37" t="n">
        <f aca="false">B88</f>
        <v>0.136918683059178</v>
      </c>
      <c r="G88" s="28" t="n">
        <f aca="false">C88+D88+E88</f>
        <v>0.0103606631777026</v>
      </c>
    </row>
    <row r="89" customFormat="false" ht="12.75" hidden="false" customHeight="false" outlineLevel="0" collapsed="false">
      <c r="B89" s="37" t="n">
        <f aca="false">$B88+(1.1*$H$12)/B$42</f>
        <v>0.140030471310523</v>
      </c>
      <c r="C89" s="31" t="n">
        <f aca="false">0.2*EXP(-1*((B89-$H$10)^2)/(2*($H$16/4)^2))</f>
        <v>0.0455700436543001</v>
      </c>
      <c r="D89" s="31" t="n">
        <f aca="false">EXP(-1*((B89-$H$11)^2)/(2*($H$15/4)^2))</f>
        <v>0</v>
      </c>
      <c r="E89" s="31" t="n">
        <f aca="false">($H$15/$H$16)*EXP(-1*((B89-$H$12)^2)/(2*($H$16/4)^2))</f>
        <v>0</v>
      </c>
      <c r="F89" s="37" t="n">
        <f aca="false">B89</f>
        <v>0.140030471310523</v>
      </c>
      <c r="G89" s="28" t="n">
        <f aca="false">C89+D89+E89</f>
        <v>0.0455700436543001</v>
      </c>
    </row>
    <row r="90" customFormat="false" ht="12.75" hidden="false" customHeight="false" outlineLevel="0" collapsed="false">
      <c r="B90" s="37" t="n">
        <f aca="false">$B89+(1.1*$H$12)/B$42</f>
        <v>0.143142259561868</v>
      </c>
      <c r="C90" s="31" t="n">
        <f aca="false">0.2*EXP(-1*((B90-$H$10)^2)/(2*($H$16/4)^2))</f>
        <v>0.120503539961412</v>
      </c>
      <c r="D90" s="31" t="n">
        <f aca="false">EXP(-1*((B90-$H$11)^2)/(2*($H$15/4)^2))</f>
        <v>0</v>
      </c>
      <c r="E90" s="31" t="n">
        <f aca="false">($H$15/$H$16)*EXP(-1*((B90-$H$12)^2)/(2*($H$16/4)^2))</f>
        <v>0</v>
      </c>
      <c r="F90" s="37" t="n">
        <f aca="false">B90</f>
        <v>0.143142259561868</v>
      </c>
      <c r="G90" s="28" t="n">
        <f aca="false">C90+D90+E90</f>
        <v>0.120503539961412</v>
      </c>
    </row>
    <row r="91" customFormat="false" ht="12.75" hidden="false" customHeight="false" outlineLevel="0" collapsed="false">
      <c r="B91" s="37" t="n">
        <f aca="false">$B90+(1.1*$H$12)/B$42</f>
        <v>0.146254047813213</v>
      </c>
      <c r="C91" s="31" t="n">
        <f aca="false">0.2*EXP(-1*((B91-$H$10)^2)/(2*($H$16/4)^2))</f>
        <v>0.191579324054543</v>
      </c>
      <c r="D91" s="31" t="n">
        <f aca="false">EXP(-1*((B91-$H$11)^2)/(2*($H$15/4)^2))</f>
        <v>0</v>
      </c>
      <c r="E91" s="31" t="n">
        <f aca="false">($H$15/$H$16)*EXP(-1*((B91-$H$12)^2)/(2*($H$16/4)^2))</f>
        <v>0</v>
      </c>
      <c r="F91" s="37" t="n">
        <f aca="false">B91</f>
        <v>0.146254047813213</v>
      </c>
      <c r="G91" s="28" t="n">
        <f aca="false">C91+D91+E91</f>
        <v>0.191579324054543</v>
      </c>
    </row>
    <row r="92" customFormat="false" ht="12.75" hidden="false" customHeight="false" outlineLevel="0" collapsed="false">
      <c r="B92" s="37" t="n">
        <f aca="false">$B91+(1.1*$H$12)/B$42</f>
        <v>0.149365836064558</v>
      </c>
      <c r="C92" s="31" t="n">
        <f aca="false">0.2*EXP(-1*((B92-$H$10)^2)/(2*($H$16/4)^2))</f>
        <v>0.183115850789334</v>
      </c>
      <c r="D92" s="31" t="n">
        <f aca="false">EXP(-1*((B92-$H$11)^2)/(2*($H$15/4)^2))</f>
        <v>0</v>
      </c>
      <c r="E92" s="31" t="n">
        <f aca="false">($H$15/$H$16)*EXP(-1*((B92-$H$12)^2)/(2*($H$16/4)^2))</f>
        <v>0</v>
      </c>
      <c r="F92" s="37" t="n">
        <f aca="false">B92</f>
        <v>0.149365836064558</v>
      </c>
      <c r="G92" s="28" t="n">
        <f aca="false">C92+D92+E92</f>
        <v>0.183115850789334</v>
      </c>
    </row>
    <row r="93" customFormat="false" ht="12.75" hidden="false" customHeight="false" outlineLevel="0" collapsed="false">
      <c r="B93" s="37" t="n">
        <f aca="false">$B92+(1.1*$H$12)/B$42</f>
        <v>0.152477624315903</v>
      </c>
      <c r="C93" s="31" t="n">
        <f aca="false">0.2*EXP(-1*((B93-$H$10)^2)/(2*($H$16/4)^2))</f>
        <v>0.105228096076718</v>
      </c>
      <c r="D93" s="31" t="n">
        <f aca="false">EXP(-1*((B93-$H$11)^2)/(2*($H$15/4)^2))</f>
        <v>0</v>
      </c>
      <c r="E93" s="31" t="n">
        <f aca="false">($H$15/$H$16)*EXP(-1*((B93-$H$12)^2)/(2*($H$16/4)^2))</f>
        <v>0</v>
      </c>
      <c r="F93" s="37" t="n">
        <f aca="false">B93</f>
        <v>0.152477624315903</v>
      </c>
      <c r="G93" s="28" t="n">
        <f aca="false">C93+D93+E93</f>
        <v>0.105228096076718</v>
      </c>
    </row>
    <row r="94" customFormat="false" ht="12.75" hidden="false" customHeight="false" outlineLevel="0" collapsed="false">
      <c r="B94" s="37" t="n">
        <f aca="false">$B93+(1.1*$H$12)/B$42</f>
        <v>0.155589412567248</v>
      </c>
      <c r="C94" s="31" t="n">
        <f aca="false">0.2*EXP(-1*((B94-$H$10)^2)/(2*($H$16/4)^2))</f>
        <v>0.0363551513659972</v>
      </c>
      <c r="D94" s="31" t="n">
        <f aca="false">EXP(-1*((B94-$H$11)^2)/(2*($H$15/4)^2))</f>
        <v>0</v>
      </c>
      <c r="E94" s="31" t="n">
        <f aca="false">($H$15/$H$16)*EXP(-1*((B94-$H$12)^2)/(2*($H$16/4)^2))</f>
        <v>0</v>
      </c>
      <c r="F94" s="37" t="n">
        <f aca="false">B94</f>
        <v>0.155589412567248</v>
      </c>
      <c r="G94" s="28" t="n">
        <f aca="false">C94+D94+E94</f>
        <v>0.0363551513659972</v>
      </c>
    </row>
    <row r="95" customFormat="false" ht="12.75" hidden="false" customHeight="false" outlineLevel="0" collapsed="false">
      <c r="B95" s="37" t="n">
        <f aca="false">$B94+(1.1*$H$12)/B$42</f>
        <v>0.158701200818593</v>
      </c>
      <c r="C95" s="31" t="n">
        <f aca="false">0.2*EXP(-1*((B95-$H$10)^2)/(2*($H$16/4)^2))</f>
        <v>0.00755142081557222</v>
      </c>
      <c r="D95" s="31" t="n">
        <f aca="false">EXP(-1*((B95-$H$11)^2)/(2*($H$15/4)^2))</f>
        <v>0</v>
      </c>
      <c r="E95" s="31" t="n">
        <f aca="false">($H$15/$H$16)*EXP(-1*((B95-$H$12)^2)/(2*($H$16/4)^2))</f>
        <v>0</v>
      </c>
      <c r="F95" s="37" t="n">
        <f aca="false">B95</f>
        <v>0.158701200818593</v>
      </c>
      <c r="G95" s="28" t="n">
        <f aca="false">C95+D95+E95</f>
        <v>0.00755142081557222</v>
      </c>
    </row>
    <row r="96" customFormat="false" ht="12.75" hidden="false" customHeight="false" outlineLevel="0" collapsed="false">
      <c r="B96" s="37" t="n">
        <f aca="false">$B95+(1.1*$H$12)/B$42</f>
        <v>0.161812989069938</v>
      </c>
      <c r="C96" s="31" t="n">
        <f aca="false">0.2*EXP(-1*((B96-$H$10)^2)/(2*($H$16/4)^2))</f>
        <v>0.000943017732501471</v>
      </c>
      <c r="D96" s="31" t="n">
        <f aca="false">EXP(-1*((B96-$H$11)^2)/(2*($H$15/4)^2))</f>
        <v>0</v>
      </c>
      <c r="E96" s="31" t="n">
        <f aca="false">($H$15/$H$16)*EXP(-1*((B96-$H$12)^2)/(2*($H$16/4)^2))</f>
        <v>0</v>
      </c>
      <c r="F96" s="37" t="n">
        <f aca="false">B96</f>
        <v>0.161812989069938</v>
      </c>
      <c r="G96" s="28" t="n">
        <f aca="false">C96+D96+E96</f>
        <v>0.000943017732501471</v>
      </c>
    </row>
    <row r="97" customFormat="false" ht="12.75" hidden="false" customHeight="false" outlineLevel="0" collapsed="false">
      <c r="B97" s="37" t="n">
        <f aca="false">$B96+(1.1*$H$12)/B$42</f>
        <v>0.164924777321283</v>
      </c>
      <c r="C97" s="31" t="n">
        <f aca="false">0.2*EXP(-1*((B97-$H$10)^2)/(2*($H$16/4)^2))</f>
        <v>7.08010203949794E-005</v>
      </c>
      <c r="D97" s="31" t="n">
        <f aca="false">EXP(-1*((B97-$H$11)^2)/(2*($H$15/4)^2))</f>
        <v>0</v>
      </c>
      <c r="E97" s="31" t="n">
        <f aca="false">($H$15/$H$16)*EXP(-1*((B97-$H$12)^2)/(2*($H$16/4)^2))</f>
        <v>0</v>
      </c>
      <c r="F97" s="37" t="n">
        <f aca="false">B97</f>
        <v>0.164924777321283</v>
      </c>
      <c r="G97" s="28" t="n">
        <f aca="false">C97+D97+E97</f>
        <v>7.08010203949794E-005</v>
      </c>
    </row>
    <row r="98" customFormat="false" ht="12.75" hidden="false" customHeight="false" outlineLevel="0" collapsed="false">
      <c r="B98" s="37" t="n">
        <f aca="false">$B97+(1.1*$H$12)/B$42</f>
        <v>0.168036565572628</v>
      </c>
      <c r="C98" s="31" t="n">
        <f aca="false">0.2*EXP(-1*((B98-$H$10)^2)/(2*($H$16/4)^2))</f>
        <v>3.19585925947819E-006</v>
      </c>
      <c r="D98" s="31" t="n">
        <f aca="false">EXP(-1*((B98-$H$11)^2)/(2*($H$15/4)^2))</f>
        <v>0</v>
      </c>
      <c r="E98" s="31" t="n">
        <f aca="false">($H$15/$H$16)*EXP(-1*((B98-$H$12)^2)/(2*($H$16/4)^2))</f>
        <v>0</v>
      </c>
      <c r="F98" s="37" t="n">
        <f aca="false">B98</f>
        <v>0.168036565572628</v>
      </c>
      <c r="G98" s="28" t="n">
        <f aca="false">C98+D98+E98</f>
        <v>3.19585925947819E-006</v>
      </c>
    </row>
    <row r="99" customFormat="false" ht="12.75" hidden="false" customHeight="false" outlineLevel="0" collapsed="false">
      <c r="B99" s="37" t="n">
        <f aca="false">$B98+(1.1*$H$12)/B$42</f>
        <v>0.171148353823973</v>
      </c>
      <c r="C99" s="31" t="n">
        <f aca="false">0.2*EXP(-1*((B99-$H$10)^2)/(2*($H$16/4)^2))</f>
        <v>8.67289812455885E-008</v>
      </c>
      <c r="D99" s="31" t="n">
        <f aca="false">EXP(-1*((B99-$H$11)^2)/(2*($H$15/4)^2))</f>
        <v>0</v>
      </c>
      <c r="E99" s="31" t="n">
        <f aca="false">($H$15/$H$16)*EXP(-1*((B99-$H$12)^2)/(2*($H$16/4)^2))</f>
        <v>0</v>
      </c>
      <c r="F99" s="37" t="n">
        <f aca="false">B99</f>
        <v>0.171148353823973</v>
      </c>
      <c r="G99" s="28" t="n">
        <f aca="false">C99+D99+E99</f>
        <v>8.67289812455885E-008</v>
      </c>
    </row>
    <row r="100" customFormat="false" ht="12.75" hidden="false" customHeight="false" outlineLevel="0" collapsed="false">
      <c r="B100" s="37" t="n">
        <f aca="false">$B99+(1.1*$H$12)/B$42</f>
        <v>0.174260142075318</v>
      </c>
      <c r="C100" s="31" t="n">
        <f aca="false">0.2*EXP(-1*((B100-$H$10)^2)/(2*($H$16/4)^2))</f>
        <v>1.41504195187023E-009</v>
      </c>
      <c r="D100" s="31" t="n">
        <f aca="false">EXP(-1*((B100-$H$11)^2)/(2*($H$15/4)^2))</f>
        <v>0</v>
      </c>
      <c r="E100" s="31" t="n">
        <f aca="false">($H$15/$H$16)*EXP(-1*((B100-$H$12)^2)/(2*($H$16/4)^2))</f>
        <v>0</v>
      </c>
      <c r="F100" s="37" t="n">
        <f aca="false">B100</f>
        <v>0.174260142075318</v>
      </c>
      <c r="G100" s="28" t="n">
        <f aca="false">C100+D100+E100</f>
        <v>1.41504195187023E-009</v>
      </c>
    </row>
    <row r="101" customFormat="false" ht="12.75" hidden="false" customHeight="false" outlineLevel="0" collapsed="false">
      <c r="B101" s="37" t="n">
        <f aca="false">$B100+(1.1*$H$12)/B$42</f>
        <v>0.177371930326663</v>
      </c>
      <c r="C101" s="31" t="n">
        <f aca="false">0.2*EXP(-1*((B101-$H$10)^2)/(2*($H$16/4)^2))</f>
        <v>1.3880427984811E-011</v>
      </c>
      <c r="D101" s="31" t="n">
        <f aca="false">EXP(-1*((B101-$H$11)^2)/(2*($H$15/4)^2))</f>
        <v>0</v>
      </c>
      <c r="E101" s="31" t="n">
        <f aca="false">($H$15/$H$16)*EXP(-1*((B101-$H$12)^2)/(2*($H$16/4)^2))</f>
        <v>0</v>
      </c>
      <c r="F101" s="37" t="n">
        <f aca="false">B101</f>
        <v>0.177371930326663</v>
      </c>
      <c r="G101" s="28" t="n">
        <f aca="false">C101+D101+E101</f>
        <v>1.3880427984811E-011</v>
      </c>
    </row>
    <row r="102" customFormat="false" ht="12.75" hidden="false" customHeight="false" outlineLevel="0" collapsed="false">
      <c r="B102" s="37" t="n">
        <f aca="false">$B101+(1.1*$H$12)/B$42</f>
        <v>0.180483718578008</v>
      </c>
      <c r="C102" s="31" t="n">
        <f aca="false">0.2*EXP(-1*((B102-$H$10)^2)/(2*($H$16/4)^2))</f>
        <v>8.18587049994605E-014</v>
      </c>
      <c r="D102" s="31" t="n">
        <f aca="false">EXP(-1*((B102-$H$11)^2)/(2*($H$15/4)^2))</f>
        <v>0</v>
      </c>
      <c r="E102" s="31" t="n">
        <f aca="false">($H$15/$H$16)*EXP(-1*((B102-$H$12)^2)/(2*($H$16/4)^2))</f>
        <v>0</v>
      </c>
      <c r="F102" s="37" t="n">
        <f aca="false">B102</f>
        <v>0.180483718578008</v>
      </c>
      <c r="G102" s="28" t="n">
        <f aca="false">C102+D102+E102</f>
        <v>8.18587049994605E-014</v>
      </c>
    </row>
    <row r="103" customFormat="false" ht="12.75" hidden="false" customHeight="false" outlineLevel="0" collapsed="false">
      <c r="B103" s="37" t="n">
        <f aca="false">$B102+(1.1*$H$12)/B$42</f>
        <v>0.183595506829353</v>
      </c>
      <c r="C103" s="31" t="n">
        <f aca="false">0.2*EXP(-1*((B103-$H$10)^2)/(2*($H$16/4)^2))</f>
        <v>2.90238722274436E-016</v>
      </c>
      <c r="D103" s="31" t="n">
        <f aca="false">EXP(-1*((B103-$H$11)^2)/(2*($H$15/4)^2))</f>
        <v>0</v>
      </c>
      <c r="E103" s="31" t="n">
        <f aca="false">($H$15/$H$16)*EXP(-1*((B103-$H$12)^2)/(2*($H$16/4)^2))</f>
        <v>0</v>
      </c>
      <c r="F103" s="37" t="n">
        <f aca="false">B103</f>
        <v>0.183595506829353</v>
      </c>
      <c r="G103" s="28" t="n">
        <f aca="false">C103+D103+E103</f>
        <v>2.90238722274436E-016</v>
      </c>
    </row>
    <row r="104" customFormat="false" ht="12.75" hidden="false" customHeight="false" outlineLevel="0" collapsed="false">
      <c r="B104" s="37" t="n">
        <f aca="false">$B103+(1.1*$H$12)/B$42</f>
        <v>0.186707295080698</v>
      </c>
      <c r="C104" s="31" t="n">
        <f aca="false">0.2*EXP(-1*((B104-$H$10)^2)/(2*($H$16/4)^2))</f>
        <v>6.18691726066509E-019</v>
      </c>
      <c r="D104" s="31" t="n">
        <f aca="false">EXP(-1*((B104-$H$11)^2)/(2*($H$15/4)^2))</f>
        <v>0</v>
      </c>
      <c r="E104" s="31" t="n">
        <f aca="false">($H$15/$H$16)*EXP(-1*((B104-$H$12)^2)/(2*($H$16/4)^2))</f>
        <v>0</v>
      </c>
      <c r="F104" s="37" t="n">
        <f aca="false">B104</f>
        <v>0.186707295080698</v>
      </c>
      <c r="G104" s="28" t="n">
        <f aca="false">C104+D104+E104</f>
        <v>6.18691726066509E-019</v>
      </c>
    </row>
    <row r="105" customFormat="false" ht="12.75" hidden="false" customHeight="false" outlineLevel="0" collapsed="false">
      <c r="B105" s="37" t="n">
        <f aca="false">$B104+(1.1*$H$12)/B$42</f>
        <v>0.189819083332043</v>
      </c>
      <c r="C105" s="31" t="n">
        <f aca="false">0.2*EXP(-1*((B105-$H$10)^2)/(2*($H$16/4)^2))</f>
        <v>7.92906053966076E-022</v>
      </c>
      <c r="D105" s="31" t="n">
        <f aca="false">EXP(-1*((B105-$H$11)^2)/(2*($H$15/4)^2))</f>
        <v>0</v>
      </c>
      <c r="E105" s="31" t="n">
        <f aca="false">($H$15/$H$16)*EXP(-1*((B105-$H$12)^2)/(2*($H$16/4)^2))</f>
        <v>0</v>
      </c>
      <c r="F105" s="37" t="n">
        <f aca="false">B105</f>
        <v>0.189819083332043</v>
      </c>
      <c r="G105" s="28" t="n">
        <f aca="false">C105+D105+E105</f>
        <v>7.92906053966076E-022</v>
      </c>
    </row>
    <row r="106" customFormat="false" ht="12.75" hidden="false" customHeight="false" outlineLevel="0" collapsed="false">
      <c r="B106" s="37" t="n">
        <f aca="false">$B105+(1.1*$H$12)/B$42</f>
        <v>0.192930871583388</v>
      </c>
      <c r="C106" s="31" t="n">
        <f aca="false">0.2*EXP(-1*((B106-$H$10)^2)/(2*($H$16/4)^2))</f>
        <v>6.109386915401E-025</v>
      </c>
      <c r="D106" s="31" t="n">
        <f aca="false">EXP(-1*((B106-$H$11)^2)/(2*($H$15/4)^2))</f>
        <v>0</v>
      </c>
      <c r="E106" s="31" t="n">
        <f aca="false">($H$15/$H$16)*EXP(-1*((B106-$H$12)^2)/(2*($H$16/4)^2))</f>
        <v>0</v>
      </c>
      <c r="F106" s="37" t="n">
        <f aca="false">B106</f>
        <v>0.192930871583388</v>
      </c>
      <c r="G106" s="28" t="n">
        <f aca="false">C106+D106+E106</f>
        <v>6.109386915401E-025</v>
      </c>
    </row>
    <row r="107" customFormat="false" ht="12.75" hidden="false" customHeight="false" outlineLevel="0" collapsed="false">
      <c r="B107" s="37" t="n">
        <f aca="false">$B106+(1.1*$H$12)/B$42</f>
        <v>0.196042659834733</v>
      </c>
      <c r="C107" s="31" t="n">
        <f aca="false">0.2*EXP(-1*((B107-$H$10)^2)/(2*($H$16/4)^2))</f>
        <v>2.83010141254161E-028</v>
      </c>
      <c r="D107" s="31" t="n">
        <f aca="false">EXP(-1*((B107-$H$11)^2)/(2*($H$15/4)^2))</f>
        <v>0</v>
      </c>
      <c r="E107" s="31" t="n">
        <f aca="false">($H$15/$H$16)*EXP(-1*((B107-$H$12)^2)/(2*($H$16/4)^2))</f>
        <v>0</v>
      </c>
      <c r="F107" s="37" t="n">
        <f aca="false">B107</f>
        <v>0.196042659834733</v>
      </c>
      <c r="G107" s="28" t="n">
        <f aca="false">C107+D107+E107</f>
        <v>2.83010141254161E-028</v>
      </c>
    </row>
    <row r="108" customFormat="false" ht="12.75" hidden="false" customHeight="false" outlineLevel="0" collapsed="false">
      <c r="B108" s="37" t="n">
        <f aca="false">$B107+(1.1*$H$12)/B$42</f>
        <v>0.199154448086078</v>
      </c>
      <c r="C108" s="31" t="n">
        <f aca="false">0.2*EXP(-1*((B108-$H$10)^2)/(2*($H$16/4)^2))</f>
        <v>7.88197107540365E-032</v>
      </c>
      <c r="D108" s="31" t="n">
        <f aca="false">EXP(-1*((B108-$H$11)^2)/(2*($H$15/4)^2))</f>
        <v>0</v>
      </c>
      <c r="E108" s="31" t="n">
        <f aca="false">($H$15/$H$16)*EXP(-1*((B108-$H$12)^2)/(2*($H$16/4)^2))</f>
        <v>0</v>
      </c>
      <c r="F108" s="37" t="n">
        <f aca="false">B108</f>
        <v>0.199154448086078</v>
      </c>
      <c r="G108" s="28" t="n">
        <f aca="false">C108+D108+E108</f>
        <v>7.88197107540365E-032</v>
      </c>
    </row>
    <row r="109" customFormat="false" ht="12.75" hidden="false" customHeight="false" outlineLevel="0" collapsed="false">
      <c r="B109" s="37" t="n">
        <f aca="false">$B108+(1.1*$H$12)/B$42</f>
        <v>0.202266236337423</v>
      </c>
      <c r="C109" s="31" t="n">
        <f aca="false">0.2*EXP(-1*((B109-$H$10)^2)/(2*($H$16/4)^2))</f>
        <v>1.31976360134893E-035</v>
      </c>
      <c r="D109" s="31" t="n">
        <f aca="false">EXP(-1*((B109-$H$11)^2)/(2*($H$15/4)^2))</f>
        <v>0</v>
      </c>
      <c r="E109" s="31" t="n">
        <f aca="false">($H$15/$H$16)*EXP(-1*((B109-$H$12)^2)/(2*($H$16/4)^2))</f>
        <v>0</v>
      </c>
      <c r="F109" s="37" t="n">
        <f aca="false">B109</f>
        <v>0.202266236337423</v>
      </c>
      <c r="G109" s="28" t="n">
        <f aca="false">C109+D109+E109</f>
        <v>1.31976360134893E-035</v>
      </c>
    </row>
    <row r="110" customFormat="false" ht="12.75" hidden="false" customHeight="false" outlineLevel="0" collapsed="false">
      <c r="B110" s="37" t="n">
        <f aca="false">$B109+(1.1*$H$12)/B$42</f>
        <v>0.205378024588768</v>
      </c>
      <c r="C110" s="31" t="n">
        <f aca="false">0.2*EXP(-1*((B110-$H$10)^2)/(2*($H$16/4)^2))</f>
        <v>1.32857454479933E-039</v>
      </c>
      <c r="D110" s="31" t="n">
        <f aca="false">EXP(-1*((B110-$H$11)^2)/(2*($H$15/4)^2))</f>
        <v>0</v>
      </c>
      <c r="E110" s="31" t="n">
        <f aca="false">($H$15/$H$16)*EXP(-1*((B110-$H$12)^2)/(2*($H$16/4)^2))</f>
        <v>0</v>
      </c>
      <c r="F110" s="37" t="n">
        <f aca="false">B110</f>
        <v>0.205378024588768</v>
      </c>
      <c r="G110" s="28" t="n">
        <f aca="false">C110+D110+E110</f>
        <v>1.32857454479933E-039</v>
      </c>
    </row>
    <row r="111" customFormat="false" ht="12.75" hidden="false" customHeight="false" outlineLevel="0" collapsed="false">
      <c r="B111" s="37" t="n">
        <f aca="false">$B110+(1.1*$H$12)/B$42</f>
        <v>0.208489812840113</v>
      </c>
      <c r="C111" s="31" t="n">
        <f aca="false">0.2*EXP(-1*((B111-$H$10)^2)/(2*($H$16/4)^2))</f>
        <v>8.04089107274214E-044</v>
      </c>
      <c r="D111" s="31" t="n">
        <f aca="false">EXP(-1*((B111-$H$11)^2)/(2*($H$15/4)^2))</f>
        <v>0</v>
      </c>
      <c r="E111" s="31" t="n">
        <f aca="false">($H$15/$H$16)*EXP(-1*((B111-$H$12)^2)/(2*($H$16/4)^2))</f>
        <v>0</v>
      </c>
      <c r="F111" s="37" t="n">
        <f aca="false">B111</f>
        <v>0.208489812840113</v>
      </c>
      <c r="G111" s="28" t="n">
        <f aca="false">C111+D111+E111</f>
        <v>8.04089107274214E-044</v>
      </c>
    </row>
    <row r="112" customFormat="false" ht="12.75" hidden="false" customHeight="false" outlineLevel="0" collapsed="false">
      <c r="B112" s="37" t="n">
        <f aca="false">$B111+(1.1*$H$12)/B$42</f>
        <v>0.211601601091458</v>
      </c>
      <c r="C112" s="31" t="n">
        <f aca="false">0.2*EXP(-1*((B112-$H$10)^2)/(2*($H$16/4)^2))</f>
        <v>2.92584221419689E-048</v>
      </c>
      <c r="D112" s="31" t="n">
        <f aca="false">EXP(-1*((B112-$H$11)^2)/(2*($H$15/4)^2))</f>
        <v>0</v>
      </c>
      <c r="E112" s="31" t="n">
        <f aca="false">($H$15/$H$16)*EXP(-1*((B112-$H$12)^2)/(2*($H$16/4)^2))</f>
        <v>0</v>
      </c>
      <c r="F112" s="37" t="n">
        <f aca="false">B112</f>
        <v>0.211601601091458</v>
      </c>
      <c r="G112" s="28" t="n">
        <f aca="false">C112+D112+E112</f>
        <v>2.92584221419689E-048</v>
      </c>
    </row>
    <row r="113" customFormat="false" ht="12.75" hidden="false" customHeight="false" outlineLevel="0" collapsed="false">
      <c r="B113" s="37" t="n">
        <f aca="false">$B112+(1.1*$H$12)/B$42</f>
        <v>0.214713389342803</v>
      </c>
      <c r="C113" s="31" t="n">
        <f aca="false">0.2*EXP(-1*((B113-$H$10)^2)/(2*($H$16/4)^2))</f>
        <v>6.40067970610849E-053</v>
      </c>
      <c r="D113" s="31" t="n">
        <f aca="false">EXP(-1*((B113-$H$11)^2)/(2*($H$15/4)^2))</f>
        <v>0</v>
      </c>
      <c r="E113" s="31" t="n">
        <f aca="false">($H$15/$H$16)*EXP(-1*((B113-$H$12)^2)/(2*($H$16/4)^2))</f>
        <v>0</v>
      </c>
      <c r="F113" s="37" t="n">
        <f aca="false">B113</f>
        <v>0.214713389342803</v>
      </c>
      <c r="G113" s="28" t="n">
        <f aca="false">C113+D113+E113</f>
        <v>6.40067970610849E-053</v>
      </c>
    </row>
    <row r="114" customFormat="false" ht="12.75" hidden="false" customHeight="false" outlineLevel="0" collapsed="false">
      <c r="B114" s="37" t="n">
        <f aca="false">$B113+(1.1*$H$12)/B$42</f>
        <v>0.217825177594148</v>
      </c>
      <c r="C114" s="31" t="n">
        <f aca="false">0.2*EXP(-1*((B114-$H$10)^2)/(2*($H$16/4)^2))</f>
        <v>8.41840392991871E-058</v>
      </c>
      <c r="D114" s="31" t="n">
        <f aca="false">EXP(-1*((B114-$H$11)^2)/(2*($H$15/4)^2))</f>
        <v>0</v>
      </c>
      <c r="E114" s="31" t="n">
        <f aca="false">($H$15/$H$16)*EXP(-1*((B114-$H$12)^2)/(2*($H$16/4)^2))</f>
        <v>0</v>
      </c>
      <c r="F114" s="37" t="n">
        <f aca="false">B114</f>
        <v>0.217825177594148</v>
      </c>
      <c r="G114" s="28" t="n">
        <f aca="false">C114+D114+E114</f>
        <v>8.41840392991871E-058</v>
      </c>
    </row>
    <row r="115" customFormat="false" ht="12.75" hidden="false" customHeight="false" outlineLevel="0" collapsed="false">
      <c r="B115" s="37" t="n">
        <f aca="false">$B114+(1.1*$H$12)/B$42</f>
        <v>0.220936965845493</v>
      </c>
      <c r="C115" s="31" t="n">
        <f aca="false">0.2*EXP(-1*((B115-$H$10)^2)/(2*($H$16/4)^2))</f>
        <v>6.65674461899476E-063</v>
      </c>
      <c r="D115" s="31" t="n">
        <f aca="false">EXP(-1*((B115-$H$11)^2)/(2*($H$15/4)^2))</f>
        <v>0</v>
      </c>
      <c r="E115" s="31" t="n">
        <f aca="false">($H$15/$H$16)*EXP(-1*((B115-$H$12)^2)/(2*($H$16/4)^2))</f>
        <v>0</v>
      </c>
      <c r="F115" s="37" t="n">
        <f aca="false">B115</f>
        <v>0.220936965845493</v>
      </c>
      <c r="G115" s="28" t="n">
        <f aca="false">C115+D115+E115</f>
        <v>6.65674461899476E-063</v>
      </c>
    </row>
    <row r="116" customFormat="false" ht="12.75" hidden="false" customHeight="false" outlineLevel="0" collapsed="false">
      <c r="B116" s="37" t="n">
        <f aca="false">$B115+(1.1*$H$12)/B$42</f>
        <v>0.224048754096838</v>
      </c>
      <c r="C116" s="31" t="n">
        <f aca="false">0.2*EXP(-1*((B116-$H$10)^2)/(2*($H$16/4)^2))</f>
        <v>3.16462680748128E-068</v>
      </c>
      <c r="D116" s="31" t="n">
        <f aca="false">EXP(-1*((B116-$H$11)^2)/(2*($H$15/4)^2))</f>
        <v>0</v>
      </c>
      <c r="E116" s="31" t="n">
        <f aca="false">($H$15/$H$16)*EXP(-1*((B116-$H$12)^2)/(2*($H$16/4)^2))</f>
        <v>0</v>
      </c>
      <c r="F116" s="37" t="n">
        <f aca="false">B116</f>
        <v>0.224048754096838</v>
      </c>
      <c r="G116" s="28" t="n">
        <f aca="false">C116+D116+E116</f>
        <v>3.16462680748128E-068</v>
      </c>
    </row>
    <row r="117" customFormat="false" ht="12.75" hidden="false" customHeight="false" outlineLevel="0" collapsed="false">
      <c r="B117" s="37" t="n">
        <f aca="false">$B116+(1.1*$H$12)/B$42</f>
        <v>0.227160542348183</v>
      </c>
      <c r="C117" s="31" t="n">
        <f aca="false">0.2*EXP(-1*((B117-$H$10)^2)/(2*($H$16/4)^2))</f>
        <v>9.04506267343505E-074</v>
      </c>
      <c r="D117" s="31" t="n">
        <f aca="false">EXP(-1*((B117-$H$11)^2)/(2*($H$15/4)^2))</f>
        <v>0</v>
      </c>
      <c r="E117" s="31" t="n">
        <f aca="false">($H$15/$H$16)*EXP(-1*((B117-$H$12)^2)/(2*($H$16/4)^2))</f>
        <v>0</v>
      </c>
      <c r="F117" s="37" t="n">
        <f aca="false">B117</f>
        <v>0.227160542348183</v>
      </c>
      <c r="G117" s="28" t="n">
        <f aca="false">C117+D117+E117</f>
        <v>9.04506267343505E-074</v>
      </c>
    </row>
    <row r="118" customFormat="false" ht="12.75" hidden="false" customHeight="false" outlineLevel="0" collapsed="false">
      <c r="B118" s="37" t="n">
        <f aca="false">$B117+(1.1*$H$12)/B$42</f>
        <v>0.230272330599528</v>
      </c>
      <c r="C118" s="31" t="n">
        <f aca="false">0.2*EXP(-1*((B118-$H$10)^2)/(2*($H$16/4)^2))</f>
        <v>1.55427953675332E-079</v>
      </c>
      <c r="D118" s="31" t="n">
        <f aca="false">EXP(-1*((B118-$H$11)^2)/(2*($H$15/4)^2))</f>
        <v>0</v>
      </c>
      <c r="E118" s="31" t="n">
        <f aca="false">($H$15/$H$16)*EXP(-1*((B118-$H$12)^2)/(2*($H$16/4)^2))</f>
        <v>0</v>
      </c>
      <c r="F118" s="37" t="n">
        <f aca="false">B118</f>
        <v>0.230272330599528</v>
      </c>
      <c r="G118" s="28" t="n">
        <f aca="false">C118+D118+E118</f>
        <v>1.55427953675332E-079</v>
      </c>
    </row>
    <row r="119" customFormat="false" ht="12.75" hidden="false" customHeight="false" outlineLevel="0" collapsed="false">
      <c r="B119" s="37" t="n">
        <f aca="false">$B118+(1.1*$H$12)/B$42</f>
        <v>0.233384118850873</v>
      </c>
      <c r="C119" s="31" t="n">
        <f aca="false">0.2*EXP(-1*((B119-$H$10)^2)/(2*($H$16/4)^2))</f>
        <v>1.60573971523163E-085</v>
      </c>
      <c r="D119" s="31" t="n">
        <f aca="false">EXP(-1*((B119-$H$11)^2)/(2*($H$15/4)^2))</f>
        <v>0</v>
      </c>
      <c r="E119" s="31" t="n">
        <f aca="false">($H$15/$H$16)*EXP(-1*((B119-$H$12)^2)/(2*($H$16/4)^2))</f>
        <v>0</v>
      </c>
      <c r="F119" s="37" t="n">
        <f aca="false">B119</f>
        <v>0.233384118850873</v>
      </c>
      <c r="G119" s="28" t="n">
        <f aca="false">C119+D119+E119</f>
        <v>1.60573971523163E-085</v>
      </c>
    </row>
    <row r="120" customFormat="false" ht="12.75" hidden="false" customHeight="false" outlineLevel="0" collapsed="false">
      <c r="B120" s="37" t="n">
        <f aca="false">$B119+(1.1*$H$12)/B$42</f>
        <v>0.236495907102218</v>
      </c>
      <c r="C120" s="31" t="n">
        <f aca="false">0.2*EXP(-1*((B120-$H$10)^2)/(2*($H$16/4)^2))</f>
        <v>9.97354702850694E-092</v>
      </c>
      <c r="D120" s="31" t="n">
        <f aca="false">EXP(-1*((B120-$H$11)^2)/(2*($H$15/4)^2))</f>
        <v>0</v>
      </c>
      <c r="E120" s="31" t="n">
        <f aca="false">($H$15/$H$16)*EXP(-1*((B120-$H$12)^2)/(2*($H$16/4)^2))</f>
        <v>0</v>
      </c>
      <c r="F120" s="37" t="n">
        <f aca="false">B120</f>
        <v>0.236495907102218</v>
      </c>
      <c r="G120" s="28" t="n">
        <f aca="false">C120+D120+E120</f>
        <v>9.97354702850694E-092</v>
      </c>
    </row>
    <row r="121" customFormat="false" ht="12.75" hidden="false" customHeight="false" outlineLevel="0" collapsed="false">
      <c r="B121" s="37" t="n">
        <f aca="false">$B120+(1.1*$H$12)/B$42</f>
        <v>0.239607695353563</v>
      </c>
      <c r="C121" s="31" t="n">
        <f aca="false">0.2*EXP(-1*((B121-$H$10)^2)/(2*($H$16/4)^2))</f>
        <v>3.72436813007898E-098</v>
      </c>
      <c r="D121" s="31" t="n">
        <f aca="false">EXP(-1*((B121-$H$11)^2)/(2*($H$15/4)^2))</f>
        <v>0</v>
      </c>
      <c r="E121" s="31" t="n">
        <f aca="false">($H$15/$H$16)*EXP(-1*((B121-$H$12)^2)/(2*($H$16/4)^2))</f>
        <v>0</v>
      </c>
      <c r="F121" s="37" t="n">
        <f aca="false">B121</f>
        <v>0.239607695353563</v>
      </c>
      <c r="G121" s="28" t="n">
        <f aca="false">C121+D121+E121</f>
        <v>3.72436813007898E-098</v>
      </c>
    </row>
    <row r="122" customFormat="false" ht="12.75" hidden="false" customHeight="false" outlineLevel="0" collapsed="false">
      <c r="B122" s="37" t="n">
        <f aca="false">$B121+(1.1*$H$12)/B$42</f>
        <v>0.242719483604908</v>
      </c>
      <c r="C122" s="31" t="n">
        <f aca="false">0.2*EXP(-1*((B122-$H$10)^2)/(2*($H$16/4)^2))</f>
        <v>8.36149692741798E-105</v>
      </c>
      <c r="D122" s="31" t="n">
        <f aca="false">EXP(-1*((B122-$H$11)^2)/(2*($H$15/4)^2))</f>
        <v>0</v>
      </c>
      <c r="E122" s="31" t="n">
        <f aca="false">($H$15/$H$16)*EXP(-1*((B122-$H$12)^2)/(2*($H$16/4)^2))</f>
        <v>0</v>
      </c>
      <c r="F122" s="37" t="n">
        <f aca="false">B122</f>
        <v>0.242719483604908</v>
      </c>
      <c r="G122" s="28" t="n">
        <f aca="false">C122+D122+E122</f>
        <v>8.36149692741798E-105</v>
      </c>
    </row>
    <row r="123" customFormat="false" ht="12.75" hidden="false" customHeight="false" outlineLevel="0" collapsed="false">
      <c r="B123" s="37" t="n">
        <f aca="false">$B122+(1.1*$H$12)/B$42</f>
        <v>0.245831271856253</v>
      </c>
      <c r="C123" s="31" t="n">
        <f aca="false">0.2*EXP(-1*((B123-$H$10)^2)/(2*($H$16/4)^2))</f>
        <v>1.12861011527501E-111</v>
      </c>
      <c r="D123" s="31" t="n">
        <f aca="false">EXP(-1*((B123-$H$11)^2)/(2*($H$15/4)^2))</f>
        <v>0</v>
      </c>
      <c r="E123" s="31" t="n">
        <f aca="false">($H$15/$H$16)*EXP(-1*((B123-$H$12)^2)/(2*($H$16/4)^2))</f>
        <v>0</v>
      </c>
      <c r="F123" s="37" t="n">
        <f aca="false">B123</f>
        <v>0.245831271856253</v>
      </c>
      <c r="G123" s="28" t="n">
        <f aca="false">C123+D123+E123</f>
        <v>1.12861011527501E-111</v>
      </c>
    </row>
    <row r="124" customFormat="false" ht="12.75" hidden="false" customHeight="false" outlineLevel="0" collapsed="false">
      <c r="B124" s="37" t="n">
        <f aca="false">$B123+(1.1*$H$12)/B$42</f>
        <v>0.248943060107598</v>
      </c>
      <c r="C124" s="31" t="n">
        <f aca="false">0.2*EXP(-1*((B124-$H$10)^2)/(2*($H$16/4)^2))</f>
        <v>9.15866793680975E-119</v>
      </c>
      <c r="D124" s="31" t="n">
        <f aca="false">EXP(-1*((B124-$H$11)^2)/(2*($H$15/4)^2))</f>
        <v>0</v>
      </c>
      <c r="E124" s="31" t="n">
        <f aca="false">($H$15/$H$16)*EXP(-1*((B124-$H$12)^2)/(2*($H$16/4)^2))</f>
        <v>0</v>
      </c>
      <c r="F124" s="37" t="n">
        <f aca="false">B124</f>
        <v>0.248943060107598</v>
      </c>
      <c r="G124" s="28" t="n">
        <f aca="false">C124+D124+E124</f>
        <v>9.15866793680975E-119</v>
      </c>
    </row>
    <row r="125" customFormat="false" ht="12.75" hidden="false" customHeight="false" outlineLevel="0" collapsed="false">
      <c r="B125" s="37" t="n">
        <f aca="false">$B124+(1.1*$H$12)/B$42</f>
        <v>0.252054848358943</v>
      </c>
      <c r="C125" s="31" t="n">
        <f aca="false">0.2*EXP(-1*((B125-$H$10)^2)/(2*($H$16/4)^2))</f>
        <v>4.46837032638453E-126</v>
      </c>
      <c r="D125" s="31" t="n">
        <f aca="false">EXP(-1*((B125-$H$11)^2)/(2*($H$15/4)^2))</f>
        <v>0</v>
      </c>
      <c r="E125" s="31" t="n">
        <f aca="false">($H$15/$H$16)*EXP(-1*((B125-$H$12)^2)/(2*($H$16/4)^2))</f>
        <v>0</v>
      </c>
      <c r="F125" s="37" t="n">
        <f aca="false">B125</f>
        <v>0.252054848358943</v>
      </c>
      <c r="G125" s="28" t="n">
        <f aca="false">C125+D125+E125</f>
        <v>4.46837032638453E-126</v>
      </c>
    </row>
    <row r="126" customFormat="false" ht="12.75" hidden="false" customHeight="false" outlineLevel="0" collapsed="false">
      <c r="B126" s="37" t="n">
        <f aca="false">$B125+(1.1*$H$12)/B$42</f>
        <v>0.255166636610288</v>
      </c>
      <c r="C126" s="31" t="n">
        <f aca="false">0.2*EXP(-1*((B126-$H$10)^2)/(2*($H$16/4)^2))</f>
        <v>1.31067337105371E-133</v>
      </c>
      <c r="D126" s="31" t="n">
        <f aca="false">EXP(-1*((B126-$H$11)^2)/(2*($H$15/4)^2))</f>
        <v>0</v>
      </c>
      <c r="E126" s="31" t="n">
        <f aca="false">($H$15/$H$16)*EXP(-1*((B126-$H$12)^2)/(2*($H$16/4)^2))</f>
        <v>0</v>
      </c>
      <c r="F126" s="37" t="n">
        <f aca="false">B126</f>
        <v>0.255166636610288</v>
      </c>
      <c r="G126" s="28" t="n">
        <f aca="false">C126+D126+E126</f>
        <v>1.31067337105371E-133</v>
      </c>
    </row>
    <row r="127" customFormat="false" ht="12.75" hidden="false" customHeight="false" outlineLevel="0" collapsed="false">
      <c r="B127" s="37" t="n">
        <f aca="false">$B126+(1.1*$H$12)/B$42</f>
        <v>0.258278424861632</v>
      </c>
      <c r="C127" s="31" t="n">
        <f aca="false">0.2*EXP(-1*((B127-$H$10)^2)/(2*($H$16/4)^2))</f>
        <v>2.31136356936813E-141</v>
      </c>
      <c r="D127" s="31" t="n">
        <f aca="false">EXP(-1*((B127-$H$11)^2)/(2*($H$15/4)^2))</f>
        <v>0</v>
      </c>
      <c r="E127" s="31" t="n">
        <f aca="false">($H$15/$H$16)*EXP(-1*((B127-$H$12)^2)/(2*($H$16/4)^2))</f>
        <v>0</v>
      </c>
      <c r="F127" s="37" t="n">
        <f aca="false">B127</f>
        <v>0.258278424861632</v>
      </c>
      <c r="G127" s="28" t="n">
        <f aca="false">C127+D127+E127</f>
        <v>2.31136356936813E-141</v>
      </c>
    </row>
    <row r="128" customFormat="false" ht="12.75" hidden="false" customHeight="false" outlineLevel="0" collapsed="false">
      <c r="B128" s="37" t="n">
        <f aca="false">$B127+(1.1*$H$12)/B$42</f>
        <v>0.261390213112977</v>
      </c>
      <c r="C128" s="31" t="n">
        <f aca="false">0.2*EXP(-1*((B128-$H$10)^2)/(2*($H$16/4)^2))</f>
        <v>2.45058924259723E-149</v>
      </c>
      <c r="D128" s="31" t="n">
        <f aca="false">EXP(-1*((B128-$H$11)^2)/(2*($H$15/4)^2))</f>
        <v>0</v>
      </c>
      <c r="E128" s="31" t="n">
        <f aca="false">($H$15/$H$16)*EXP(-1*((B128-$H$12)^2)/(2*($H$16/4)^2))</f>
        <v>0</v>
      </c>
      <c r="F128" s="37" t="n">
        <f aca="false">B128</f>
        <v>0.261390213112977</v>
      </c>
      <c r="G128" s="28" t="n">
        <f aca="false">C128+D128+E128</f>
        <v>2.45058924259723E-149</v>
      </c>
    </row>
    <row r="129" customFormat="false" ht="12.75" hidden="false" customHeight="false" outlineLevel="0" collapsed="false">
      <c r="B129" s="37" t="n">
        <f aca="false">$B128+(1.1*$H$12)/B$42</f>
        <v>0.264502001364322</v>
      </c>
      <c r="C129" s="31" t="n">
        <f aca="false">0.2*EXP(-1*((B129-$H$10)^2)/(2*($H$16/4)^2))</f>
        <v>1.5620727369243E-157</v>
      </c>
      <c r="D129" s="31" t="n">
        <f aca="false">EXP(-1*((B129-$H$11)^2)/(2*($H$15/4)^2))</f>
        <v>0</v>
      </c>
      <c r="E129" s="31" t="n">
        <f aca="false">($H$15/$H$16)*EXP(-1*((B129-$H$12)^2)/(2*($H$16/4)^2))</f>
        <v>0</v>
      </c>
      <c r="F129" s="37" t="n">
        <f aca="false">B129</f>
        <v>0.264502001364322</v>
      </c>
      <c r="G129" s="28" t="n">
        <f aca="false">C129+D129+E129</f>
        <v>1.5620727369243E-157</v>
      </c>
    </row>
    <row r="130" customFormat="false" ht="12.75" hidden="false" customHeight="false" outlineLevel="0" collapsed="false">
      <c r="B130" s="37" t="n">
        <f aca="false">$B129+(1.1*$H$12)/B$42</f>
        <v>0.267613789615667</v>
      </c>
      <c r="C130" s="31" t="n">
        <f aca="false">0.2*EXP(-1*((B130-$H$10)^2)/(2*($H$16/4)^2))</f>
        <v>5.98632723870558E-166</v>
      </c>
      <c r="D130" s="31" t="n">
        <f aca="false">EXP(-1*((B130-$H$11)^2)/(2*($H$15/4)^2))</f>
        <v>0</v>
      </c>
      <c r="E130" s="31" t="n">
        <f aca="false">($H$15/$H$16)*EXP(-1*((B130-$H$12)^2)/(2*($H$16/4)^2))</f>
        <v>0</v>
      </c>
      <c r="F130" s="37" t="n">
        <f aca="false">B130</f>
        <v>0.267613789615667</v>
      </c>
      <c r="G130" s="28" t="n">
        <f aca="false">C130+D130+E130</f>
        <v>5.98632723870558E-166</v>
      </c>
    </row>
    <row r="131" customFormat="false" ht="12.75" hidden="false" customHeight="false" outlineLevel="0" collapsed="false">
      <c r="B131" s="37" t="n">
        <f aca="false">$B130+(1.1*$H$12)/B$42</f>
        <v>0.270725577867012</v>
      </c>
      <c r="C131" s="31" t="n">
        <f aca="false">0.2*EXP(-1*((B131-$H$10)^2)/(2*($H$16/4)^2))</f>
        <v>1.37926630131139E-174</v>
      </c>
      <c r="D131" s="31" t="n">
        <f aca="false">EXP(-1*((B131-$H$11)^2)/(2*($H$15/4)^2))</f>
        <v>0</v>
      </c>
      <c r="E131" s="31" t="n">
        <f aca="false">($H$15/$H$16)*EXP(-1*((B131-$H$12)^2)/(2*($H$16/4)^2))</f>
        <v>0</v>
      </c>
      <c r="F131" s="37" t="n">
        <f aca="false">B131</f>
        <v>0.270725577867012</v>
      </c>
      <c r="G131" s="28" t="n">
        <f aca="false">C131+D131+E131</f>
        <v>1.37926630131139E-174</v>
      </c>
    </row>
    <row r="132" customFormat="false" ht="12.75" hidden="false" customHeight="false" outlineLevel="0" collapsed="false">
      <c r="B132" s="37" t="n">
        <f aca="false">$B131+(1.1*$H$12)/B$42</f>
        <v>0.273837366118357</v>
      </c>
      <c r="C132" s="31" t="n">
        <f aca="false">0.2*EXP(-1*((B132-$H$10)^2)/(2*($H$16/4)^2))</f>
        <v>1.91057578209974E-183</v>
      </c>
      <c r="D132" s="31" t="n">
        <f aca="false">EXP(-1*((B132-$H$11)^2)/(2*($H$15/4)^2))</f>
        <v>0</v>
      </c>
      <c r="E132" s="31" t="n">
        <f aca="false">($H$15/$H$16)*EXP(-1*((B132-$H$12)^2)/(2*($H$16/4)^2))</f>
        <v>0</v>
      </c>
      <c r="F132" s="37" t="n">
        <f aca="false">B132</f>
        <v>0.273837366118357</v>
      </c>
      <c r="G132" s="28" t="n">
        <f aca="false">C132+D132+E132</f>
        <v>1.91057578209974E-183</v>
      </c>
    </row>
    <row r="133" customFormat="false" ht="12.75" hidden="false" customHeight="false" outlineLevel="0" collapsed="false">
      <c r="B133" s="37" t="n">
        <f aca="false">$B132+(1.1*$H$12)/B$42</f>
        <v>0.276949154369702</v>
      </c>
      <c r="C133" s="31" t="n">
        <f aca="false">0.2*EXP(-1*((B133-$H$10)^2)/(2*($H$16/4)^2))</f>
        <v>1.59114179051336E-192</v>
      </c>
      <c r="D133" s="31" t="n">
        <f aca="false">EXP(-1*((B133-$H$11)^2)/(2*($H$15/4)^2))</f>
        <v>0</v>
      </c>
      <c r="E133" s="31" t="n">
        <f aca="false">($H$15/$H$16)*EXP(-1*((B133-$H$12)^2)/(2*($H$16/4)^2))</f>
        <v>0</v>
      </c>
      <c r="F133" s="37" t="n">
        <f aca="false">B133</f>
        <v>0.276949154369702</v>
      </c>
      <c r="G133" s="28" t="n">
        <f aca="false">C133+D133+E133</f>
        <v>1.59114179051336E-192</v>
      </c>
    </row>
    <row r="134" customFormat="false" ht="12.75" hidden="false" customHeight="false" outlineLevel="0" collapsed="false">
      <c r="B134" s="37" t="n">
        <f aca="false">$B133+(1.1*$H$12)/B$42</f>
        <v>0.280060942621047</v>
      </c>
      <c r="C134" s="31" t="n">
        <f aca="false">0.2*EXP(-1*((B134-$H$10)^2)/(2*($H$16/4)^2))</f>
        <v>7.96676427794592E-202</v>
      </c>
      <c r="D134" s="31" t="n">
        <f aca="false">EXP(-1*((B134-$H$11)^2)/(2*($H$15/4)^2))</f>
        <v>0</v>
      </c>
      <c r="E134" s="31" t="n">
        <f aca="false">($H$15/$H$16)*EXP(-1*((B134-$H$12)^2)/(2*($H$16/4)^2))</f>
        <v>0</v>
      </c>
      <c r="F134" s="37" t="n">
        <f aca="false">B134</f>
        <v>0.280060942621047</v>
      </c>
      <c r="G134" s="28" t="n">
        <f aca="false">C134+D134+E134</f>
        <v>7.96676427794592E-202</v>
      </c>
    </row>
    <row r="135" customFormat="false" ht="12.75" hidden="false" customHeight="false" outlineLevel="0" collapsed="false">
      <c r="B135" s="37" t="n">
        <f aca="false">$B134+(1.1*$H$12)/B$42</f>
        <v>0.283172730872392</v>
      </c>
      <c r="C135" s="31" t="n">
        <f aca="false">0.2*EXP(-1*((B135-$H$10)^2)/(2*($H$16/4)^2))</f>
        <v>2.39818964452438E-211</v>
      </c>
      <c r="D135" s="31" t="n">
        <f aca="false">EXP(-1*((B135-$H$11)^2)/(2*($H$15/4)^2))</f>
        <v>0</v>
      </c>
      <c r="E135" s="31" t="n">
        <f aca="false">($H$15/$H$16)*EXP(-1*((B135-$H$12)^2)/(2*($H$16/4)^2))</f>
        <v>0</v>
      </c>
      <c r="F135" s="37" t="n">
        <f aca="false">B135</f>
        <v>0.283172730872392</v>
      </c>
      <c r="G135" s="28" t="n">
        <f aca="false">C135+D135+E135</f>
        <v>2.39818964452438E-211</v>
      </c>
    </row>
    <row r="136" customFormat="false" ht="12.75" hidden="false" customHeight="false" outlineLevel="0" collapsed="false">
      <c r="B136" s="37" t="n">
        <f aca="false">$B135+(1.1*$H$12)/B$42</f>
        <v>0.286284519123737</v>
      </c>
      <c r="C136" s="31" t="n">
        <f aca="false">0.2*EXP(-1*((B136-$H$10)^2)/(2*($H$16/4)^2))</f>
        <v>4.34023805321314E-221</v>
      </c>
      <c r="D136" s="31" t="n">
        <f aca="false">EXP(-1*((B136-$H$11)^2)/(2*($H$15/4)^2))</f>
        <v>0</v>
      </c>
      <c r="E136" s="31" t="n">
        <f aca="false">($H$15/$H$16)*EXP(-1*((B136-$H$12)^2)/(2*($H$16/4)^2))</f>
        <v>0</v>
      </c>
      <c r="F136" s="37" t="n">
        <f aca="false">B136</f>
        <v>0.286284519123737</v>
      </c>
      <c r="G136" s="28" t="n">
        <f aca="false">C136+D136+E136</f>
        <v>4.34023805321314E-221</v>
      </c>
    </row>
    <row r="137" customFormat="false" ht="12.75" hidden="false" customHeight="false" outlineLevel="0" collapsed="false">
      <c r="B137" s="37" t="n">
        <f aca="false">$B136+(1.1*$H$12)/B$42</f>
        <v>0.289396307375082</v>
      </c>
      <c r="C137" s="31" t="n">
        <f aca="false">0.2*EXP(-1*((B137-$H$10)^2)/(2*($H$16/4)^2))</f>
        <v>4.72250088879096E-231</v>
      </c>
      <c r="D137" s="31" t="n">
        <f aca="false">EXP(-1*((B137-$H$11)^2)/(2*($H$15/4)^2))</f>
        <v>0</v>
      </c>
      <c r="E137" s="31" t="n">
        <f aca="false">($H$15/$H$16)*EXP(-1*((B137-$H$12)^2)/(2*($H$16/4)^2))</f>
        <v>0</v>
      </c>
      <c r="F137" s="37" t="n">
        <f aca="false">B137</f>
        <v>0.289396307375082</v>
      </c>
      <c r="G137" s="28" t="n">
        <f aca="false">C137+D137+E137</f>
        <v>4.72250088879096E-231</v>
      </c>
    </row>
    <row r="138" customFormat="false" ht="12.75" hidden="false" customHeight="false" outlineLevel="0" collapsed="false">
      <c r="B138" s="37" t="n">
        <f aca="false">$B137+(1.1*$H$12)/B$42</f>
        <v>0.292508095626427</v>
      </c>
      <c r="C138" s="31" t="n">
        <f aca="false">0.2*EXP(-1*((B138-$H$10)^2)/(2*($H$16/4)^2))</f>
        <v>3.08929240947284E-241</v>
      </c>
      <c r="D138" s="31" t="n">
        <f aca="false">EXP(-1*((B138-$H$11)^2)/(2*($H$15/4)^2))</f>
        <v>0</v>
      </c>
      <c r="E138" s="31" t="n">
        <f aca="false">($H$15/$H$16)*EXP(-1*((B138-$H$12)^2)/(2*($H$16/4)^2))</f>
        <v>0</v>
      </c>
      <c r="F138" s="37" t="n">
        <f aca="false">B138</f>
        <v>0.292508095626427</v>
      </c>
      <c r="G138" s="28" t="n">
        <f aca="false">C138+D138+E138</f>
        <v>3.08929240947284E-241</v>
      </c>
    </row>
    <row r="139" customFormat="false" ht="12.75" hidden="false" customHeight="false" outlineLevel="0" collapsed="false">
      <c r="B139" s="37" t="n">
        <f aca="false">$B138+(1.1*$H$12)/B$42</f>
        <v>0.295619883877772</v>
      </c>
      <c r="C139" s="31" t="n">
        <f aca="false">0.2*EXP(-1*((B139-$H$10)^2)/(2*($H$16/4)^2))</f>
        <v>1.21499490668295E-251</v>
      </c>
      <c r="D139" s="31" t="n">
        <f aca="false">EXP(-1*((B139-$H$11)^2)/(2*($H$15/4)^2))</f>
        <v>0</v>
      </c>
      <c r="E139" s="31" t="n">
        <f aca="false">($H$15/$H$16)*EXP(-1*((B139-$H$12)^2)/(2*($H$16/4)^2))</f>
        <v>0</v>
      </c>
      <c r="F139" s="37" t="n">
        <f aca="false">B139</f>
        <v>0.295619883877772</v>
      </c>
      <c r="G139" s="28" t="n">
        <f aca="false">C139+D139+E139</f>
        <v>1.21499490668295E-251</v>
      </c>
    </row>
    <row r="140" customFormat="false" ht="12.75" hidden="false" customHeight="false" outlineLevel="0" collapsed="false">
      <c r="B140" s="37" t="n">
        <f aca="false">$B139+(1.1*$H$12)/B$42</f>
        <v>0.298731672129117</v>
      </c>
      <c r="C140" s="31" t="n">
        <f aca="false">0.2*EXP(-1*((B140-$H$10)^2)/(2*($H$16/4)^2))</f>
        <v>2.87288583754586E-262</v>
      </c>
      <c r="D140" s="31" t="n">
        <f aca="false">EXP(-1*((B140-$H$11)^2)/(2*($H$15/4)^2))</f>
        <v>0</v>
      </c>
      <c r="E140" s="31" t="n">
        <f aca="false">($H$15/$H$16)*EXP(-1*((B140-$H$12)^2)/(2*($H$16/4)^2))</f>
        <v>0</v>
      </c>
      <c r="F140" s="37" t="n">
        <f aca="false">B140</f>
        <v>0.298731672129117</v>
      </c>
      <c r="G140" s="28" t="n">
        <f aca="false">C140+D140+E140</f>
        <v>2.87288583754586E-262</v>
      </c>
    </row>
    <row r="141" customFormat="false" ht="12.75" hidden="false" customHeight="false" outlineLevel="0" collapsed="false">
      <c r="B141" s="37" t="n">
        <f aca="false">$B140+(1.1*$H$12)/B$42</f>
        <v>0.301843460380462</v>
      </c>
      <c r="C141" s="31" t="n">
        <f aca="false">0.2*EXP(-1*((B141-$H$10)^2)/(2*($H$16/4)^2))</f>
        <v>4.08404717900014E-273</v>
      </c>
      <c r="D141" s="31" t="n">
        <f aca="false">EXP(-1*((B141-$H$11)^2)/(2*($H$15/4)^2))</f>
        <v>0</v>
      </c>
      <c r="E141" s="31" t="n">
        <f aca="false">($H$15/$H$16)*EXP(-1*((B141-$H$12)^2)/(2*($H$16/4)^2))</f>
        <v>0</v>
      </c>
      <c r="F141" s="37" t="n">
        <f aca="false">B141</f>
        <v>0.301843460380462</v>
      </c>
      <c r="G141" s="28" t="n">
        <f aca="false">C141+D141+E141</f>
        <v>4.08404717900014E-273</v>
      </c>
    </row>
    <row r="142" customFormat="false" ht="12.75" hidden="false" customHeight="false" outlineLevel="0" collapsed="false">
      <c r="B142" s="37" t="n">
        <f aca="false">$B141+(1.1*$H$12)/B$42</f>
        <v>0.304955248631807</v>
      </c>
      <c r="C142" s="31" t="n">
        <f aca="false">0.2*EXP(-1*((B142-$H$10)^2)/(2*($H$16/4)^2))</f>
        <v>3.49053183643935E-284</v>
      </c>
      <c r="D142" s="31" t="n">
        <f aca="false">EXP(-1*((B142-$H$11)^2)/(2*($H$15/4)^2))</f>
        <v>0</v>
      </c>
      <c r="E142" s="31" t="n">
        <f aca="false">($H$15/$H$16)*EXP(-1*((B142-$H$12)^2)/(2*($H$16/4)^2))</f>
        <v>0</v>
      </c>
      <c r="F142" s="37" t="n">
        <f aca="false">B142</f>
        <v>0.304955248631807</v>
      </c>
      <c r="G142" s="28" t="n">
        <f aca="false">C142+D142+E142</f>
        <v>3.49053183643935E-284</v>
      </c>
    </row>
    <row r="143" customFormat="false" ht="12.75" hidden="false" customHeight="false" outlineLevel="0" collapsed="false">
      <c r="B143" s="37" t="n">
        <f aca="false">$B142+(1.1*$H$12)/B$42</f>
        <v>0.308067036883152</v>
      </c>
      <c r="C143" s="31" t="n">
        <f aca="false">0.2*EXP(-1*((B143-$H$10)^2)/(2*($H$16/4)^2))</f>
        <v>1.79358072282241E-295</v>
      </c>
      <c r="D143" s="31" t="n">
        <f aca="false">EXP(-1*((B143-$H$11)^2)/(2*($H$15/4)^2))</f>
        <v>0</v>
      </c>
      <c r="E143" s="31" t="n">
        <f aca="false">($H$15/$H$16)*EXP(-1*((B143-$H$12)^2)/(2*($H$16/4)^2))</f>
        <v>0</v>
      </c>
      <c r="F143" s="37" t="n">
        <f aca="false">B143</f>
        <v>0.308067036883152</v>
      </c>
      <c r="G143" s="28" t="n">
        <f aca="false">C143+D143+E143</f>
        <v>1.79358072282241E-295</v>
      </c>
    </row>
    <row r="144" customFormat="false" ht="12.75" hidden="false" customHeight="false" outlineLevel="0" collapsed="false">
      <c r="B144" s="37" t="n">
        <f aca="false">$B143+(1.1*$H$12)/B$42</f>
        <v>0.311178825134497</v>
      </c>
      <c r="C144" s="31" t="n">
        <f aca="false">0.2*EXP(-1*((B144-$H$10)^2)/(2*($H$16/4)^2))</f>
        <v>5.54087971868742E-307</v>
      </c>
      <c r="D144" s="31" t="n">
        <f aca="false">EXP(-1*((B144-$H$11)^2)/(2*($H$15/4)^2))</f>
        <v>0</v>
      </c>
      <c r="E144" s="31" t="n">
        <f aca="false">($H$15/$H$16)*EXP(-1*((B144-$H$12)^2)/(2*($H$16/4)^2))</f>
        <v>0</v>
      </c>
      <c r="F144" s="37" t="n">
        <f aca="false">B144</f>
        <v>0.311178825134497</v>
      </c>
      <c r="G144" s="28" t="n">
        <f aca="false">C144+D144+E144</f>
        <v>5.54087971868742E-307</v>
      </c>
    </row>
    <row r="145" customFormat="false" ht="12.75" hidden="false" customHeight="false" outlineLevel="0" collapsed="false">
      <c r="B145" s="37" t="n">
        <f aca="false">$B144+(1.1*$H$12)/B$42</f>
        <v>0.314290613385842</v>
      </c>
      <c r="C145" s="31" t="n">
        <f aca="false">0.2*EXP(-1*((B145-$H$10)^2)/(2*($H$16/4)^2))</f>
        <v>1.02912E-318</v>
      </c>
      <c r="D145" s="31" t="n">
        <f aca="false">EXP(-1*((B145-$H$11)^2)/(2*($H$15/4)^2))</f>
        <v>0</v>
      </c>
      <c r="E145" s="31" t="n">
        <f aca="false">($H$15/$H$16)*EXP(-1*((B145-$H$12)^2)/(2*($H$16/4)^2))</f>
        <v>0</v>
      </c>
      <c r="F145" s="37" t="n">
        <f aca="false">B145</f>
        <v>0.314290613385842</v>
      </c>
      <c r="G145" s="28" t="n">
        <f aca="false">C145+D145+E145</f>
        <v>1.02912E-318</v>
      </c>
    </row>
    <row r="146" customFormat="false" ht="12.75" hidden="false" customHeight="false" outlineLevel="0" collapsed="false">
      <c r="B146" s="37" t="n">
        <f aca="false">$B145+(1.1*$H$12)/B$42</f>
        <v>0.317402401637186</v>
      </c>
      <c r="C146" s="31" t="n">
        <f aca="false">0.2*EXP(-1*((B146-$H$10)^2)/(2*($H$16/4)^2))</f>
        <v>0</v>
      </c>
      <c r="D146" s="31" t="n">
        <f aca="false">EXP(-1*((B146-$H$11)^2)/(2*($H$15/4)^2))</f>
        <v>0</v>
      </c>
      <c r="E146" s="31" t="n">
        <f aca="false">($H$15/$H$16)*EXP(-1*((B146-$H$12)^2)/(2*($H$16/4)^2))</f>
        <v>0</v>
      </c>
      <c r="F146" s="37" t="n">
        <f aca="false">B146</f>
        <v>0.317402401637186</v>
      </c>
      <c r="G146" s="28" t="n">
        <f aca="false">C146+D146+E146</f>
        <v>0</v>
      </c>
    </row>
    <row r="147" customFormat="false" ht="12.75" hidden="false" customHeight="false" outlineLevel="0" collapsed="false">
      <c r="B147" s="37" t="n">
        <f aca="false">$B146+(1.1*$H$12)/B$42</f>
        <v>0.320514189888531</v>
      </c>
      <c r="C147" s="31" t="n">
        <f aca="false">0.2*EXP(-1*((B147-$H$10)^2)/(2*($H$16/4)^2))</f>
        <v>0</v>
      </c>
      <c r="D147" s="31" t="n">
        <f aca="false">EXP(-1*((B147-$H$11)^2)/(2*($H$15/4)^2))</f>
        <v>0</v>
      </c>
      <c r="E147" s="31" t="n">
        <f aca="false">($H$15/$H$16)*EXP(-1*((B147-$H$12)^2)/(2*($H$16/4)^2))</f>
        <v>0</v>
      </c>
      <c r="F147" s="37" t="n">
        <f aca="false">B147</f>
        <v>0.320514189888531</v>
      </c>
      <c r="G147" s="28" t="n">
        <f aca="false">C147+D147+E147</f>
        <v>0</v>
      </c>
    </row>
    <row r="148" customFormat="false" ht="12.75" hidden="false" customHeight="false" outlineLevel="0" collapsed="false">
      <c r="B148" s="37" t="n">
        <f aca="false">$B147+(1.1*$H$12)/B$42</f>
        <v>0.323625978139876</v>
      </c>
      <c r="C148" s="31" t="n">
        <f aca="false">0.2*EXP(-1*((B148-$H$10)^2)/(2*($H$16/4)^2))</f>
        <v>0</v>
      </c>
      <c r="D148" s="31" t="n">
        <f aca="false">EXP(-1*((B148-$H$11)^2)/(2*($H$15/4)^2))</f>
        <v>0</v>
      </c>
      <c r="E148" s="31" t="n">
        <f aca="false">($H$15/$H$16)*EXP(-1*((B148-$H$12)^2)/(2*($H$16/4)^2))</f>
        <v>0</v>
      </c>
      <c r="F148" s="37" t="n">
        <f aca="false">B148</f>
        <v>0.323625978139876</v>
      </c>
      <c r="G148" s="28" t="n">
        <f aca="false">C148+D148+E148</f>
        <v>0</v>
      </c>
    </row>
    <row r="149" customFormat="false" ht="12.75" hidden="false" customHeight="false" outlineLevel="0" collapsed="false">
      <c r="B149" s="37" t="n">
        <f aca="false">$B148+(1.1*$H$12)/B$42</f>
        <v>0.326737766391221</v>
      </c>
      <c r="C149" s="31" t="n">
        <f aca="false">0.2*EXP(-1*((B149-$H$10)^2)/(2*($H$16/4)^2))</f>
        <v>0</v>
      </c>
      <c r="D149" s="31" t="n">
        <f aca="false">EXP(-1*((B149-$H$11)^2)/(2*($H$15/4)^2))</f>
        <v>0</v>
      </c>
      <c r="E149" s="31" t="n">
        <f aca="false">($H$15/$H$16)*EXP(-1*((B149-$H$12)^2)/(2*($H$16/4)^2))</f>
        <v>0</v>
      </c>
      <c r="F149" s="37" t="n">
        <f aca="false">B149</f>
        <v>0.326737766391221</v>
      </c>
      <c r="G149" s="28" t="n">
        <f aca="false">C149+D149+E149</f>
        <v>0</v>
      </c>
    </row>
    <row r="150" customFormat="false" ht="12.75" hidden="false" customHeight="false" outlineLevel="0" collapsed="false">
      <c r="B150" s="37" t="n">
        <f aca="false">$B149+(1.1*$H$12)/B$42</f>
        <v>0.329849554642566</v>
      </c>
      <c r="C150" s="31" t="n">
        <f aca="false">0.2*EXP(-1*((B150-$H$10)^2)/(2*($H$16/4)^2))</f>
        <v>0</v>
      </c>
      <c r="D150" s="31" t="n">
        <f aca="false">EXP(-1*((B150-$H$11)^2)/(2*($H$15/4)^2))</f>
        <v>0</v>
      </c>
      <c r="E150" s="31" t="n">
        <f aca="false">($H$15/$H$16)*EXP(-1*((B150-$H$12)^2)/(2*($H$16/4)^2))</f>
        <v>0</v>
      </c>
      <c r="F150" s="37" t="n">
        <f aca="false">B150</f>
        <v>0.329849554642566</v>
      </c>
      <c r="G150" s="28" t="n">
        <f aca="false">C150+D150+E150</f>
        <v>0</v>
      </c>
    </row>
    <row r="151" customFormat="false" ht="12.75" hidden="false" customHeight="false" outlineLevel="0" collapsed="false">
      <c r="B151" s="37" t="n">
        <f aca="false">$B150+(1.1*$H$12)/B$42</f>
        <v>0.332961342893911</v>
      </c>
      <c r="C151" s="31" t="n">
        <f aca="false">0.2*EXP(-1*((B151-$H$10)^2)/(2*($H$16/4)^2))</f>
        <v>0</v>
      </c>
      <c r="D151" s="31" t="n">
        <f aca="false">EXP(-1*((B151-$H$11)^2)/(2*($H$15/4)^2))</f>
        <v>0</v>
      </c>
      <c r="E151" s="31" t="n">
        <f aca="false">($H$15/$H$16)*EXP(-1*((B151-$H$12)^2)/(2*($H$16/4)^2))</f>
        <v>0</v>
      </c>
      <c r="F151" s="37" t="n">
        <f aca="false">B151</f>
        <v>0.332961342893911</v>
      </c>
      <c r="G151" s="28" t="n">
        <f aca="false">C151+D151+E151</f>
        <v>0</v>
      </c>
    </row>
    <row r="152" customFormat="false" ht="12.75" hidden="false" customHeight="false" outlineLevel="0" collapsed="false">
      <c r="B152" s="37" t="n">
        <f aca="false">$B151+(1.1*$H$12)/B$42</f>
        <v>0.336073131145256</v>
      </c>
      <c r="C152" s="31" t="n">
        <f aca="false">0.2*EXP(-1*((B152-$H$10)^2)/(2*($H$16/4)^2))</f>
        <v>0</v>
      </c>
      <c r="D152" s="31" t="n">
        <f aca="false">EXP(-1*((B152-$H$11)^2)/(2*($H$15/4)^2))</f>
        <v>0</v>
      </c>
      <c r="E152" s="31" t="n">
        <f aca="false">($H$15/$H$16)*EXP(-1*((B152-$H$12)^2)/(2*($H$16/4)^2))</f>
        <v>0</v>
      </c>
      <c r="F152" s="37" t="n">
        <f aca="false">B152</f>
        <v>0.336073131145256</v>
      </c>
      <c r="G152" s="28" t="n">
        <f aca="false">C152+D152+E152</f>
        <v>0</v>
      </c>
    </row>
    <row r="153" customFormat="false" ht="12.75" hidden="false" customHeight="false" outlineLevel="0" collapsed="false">
      <c r="B153" s="37" t="n">
        <f aca="false">$B152+(1.1*$H$12)/B$42</f>
        <v>0.339184919396601</v>
      </c>
      <c r="C153" s="31" t="n">
        <f aca="false">0.2*EXP(-1*((B153-$H$10)^2)/(2*($H$16/4)^2))</f>
        <v>0</v>
      </c>
      <c r="D153" s="31" t="n">
        <f aca="false">EXP(-1*((B153-$H$11)^2)/(2*($H$15/4)^2))</f>
        <v>0</v>
      </c>
      <c r="E153" s="31" t="n">
        <f aca="false">($H$15/$H$16)*EXP(-1*((B153-$H$12)^2)/(2*($H$16/4)^2))</f>
        <v>0</v>
      </c>
      <c r="F153" s="37" t="n">
        <f aca="false">B153</f>
        <v>0.339184919396601</v>
      </c>
      <c r="G153" s="28" t="n">
        <f aca="false">C153+D153+E153</f>
        <v>0</v>
      </c>
    </row>
    <row r="154" customFormat="false" ht="12.75" hidden="false" customHeight="false" outlineLevel="0" collapsed="false">
      <c r="B154" s="37" t="n">
        <f aca="false">$B153+(1.1*$H$12)/B$42</f>
        <v>0.342296707647946</v>
      </c>
      <c r="C154" s="31" t="n">
        <f aca="false">0.2*EXP(-1*((B154-$H$10)^2)/(2*($H$16/4)^2))</f>
        <v>0</v>
      </c>
      <c r="D154" s="31" t="n">
        <f aca="false">EXP(-1*((B154-$H$11)^2)/(2*($H$15/4)^2))</f>
        <v>0</v>
      </c>
      <c r="E154" s="31" t="n">
        <f aca="false">($H$15/$H$16)*EXP(-1*((B154-$H$12)^2)/(2*($H$16/4)^2))</f>
        <v>0</v>
      </c>
      <c r="F154" s="37" t="n">
        <f aca="false">B154</f>
        <v>0.342296707647946</v>
      </c>
      <c r="G154" s="28" t="n">
        <f aca="false">C154+D154+E154</f>
        <v>0</v>
      </c>
    </row>
    <row r="155" customFormat="false" ht="12.75" hidden="false" customHeight="false" outlineLevel="0" collapsed="false">
      <c r="B155" s="37" t="n">
        <f aca="false">$B154+(1.1*$H$12)/B$42</f>
        <v>0.345408495899291</v>
      </c>
      <c r="C155" s="31" t="n">
        <f aca="false">0.2*EXP(-1*((B155-$H$10)^2)/(2*($H$16/4)^2))</f>
        <v>0</v>
      </c>
      <c r="D155" s="31" t="n">
        <f aca="false">EXP(-1*((B155-$H$11)^2)/(2*($H$15/4)^2))</f>
        <v>0</v>
      </c>
      <c r="E155" s="31" t="n">
        <f aca="false">($H$15/$H$16)*EXP(-1*((B155-$H$12)^2)/(2*($H$16/4)^2))</f>
        <v>0</v>
      </c>
      <c r="F155" s="37" t="n">
        <f aca="false">B155</f>
        <v>0.345408495899291</v>
      </c>
      <c r="G155" s="28" t="n">
        <f aca="false">C155+D155+E155</f>
        <v>0</v>
      </c>
    </row>
    <row r="156" customFormat="false" ht="12.75" hidden="false" customHeight="false" outlineLevel="0" collapsed="false">
      <c r="B156" s="37" t="n">
        <f aca="false">$B155+(1.1*$H$12)/B$42</f>
        <v>0.348520284150636</v>
      </c>
      <c r="C156" s="31" t="n">
        <f aca="false">0.2*EXP(-1*((B156-$H$10)^2)/(2*($H$16/4)^2))</f>
        <v>0</v>
      </c>
      <c r="D156" s="31" t="n">
        <f aca="false">EXP(-1*((B156-$H$11)^2)/(2*($H$15/4)^2))</f>
        <v>0</v>
      </c>
      <c r="E156" s="31" t="n">
        <f aca="false">($H$15/$H$16)*EXP(-1*((B156-$H$12)^2)/(2*($H$16/4)^2))</f>
        <v>0</v>
      </c>
      <c r="F156" s="37" t="n">
        <f aca="false">B156</f>
        <v>0.348520284150636</v>
      </c>
      <c r="G156" s="28" t="n">
        <f aca="false">C156+D156+E156</f>
        <v>0</v>
      </c>
    </row>
    <row r="157" customFormat="false" ht="12.75" hidden="false" customHeight="false" outlineLevel="0" collapsed="false">
      <c r="B157" s="37" t="n">
        <f aca="false">$B156+(1.1*$H$12)/B$42</f>
        <v>0.351632072401981</v>
      </c>
      <c r="C157" s="31" t="n">
        <f aca="false">0.2*EXP(-1*((B157-$H$10)^2)/(2*($H$16/4)^2))</f>
        <v>0</v>
      </c>
      <c r="D157" s="31" t="n">
        <f aca="false">EXP(-1*((B157-$H$11)^2)/(2*($H$15/4)^2))</f>
        <v>0</v>
      </c>
      <c r="E157" s="31" t="n">
        <f aca="false">($H$15/$H$16)*EXP(-1*((B157-$H$12)^2)/(2*($H$16/4)^2))</f>
        <v>0</v>
      </c>
      <c r="F157" s="37" t="n">
        <f aca="false">B157</f>
        <v>0.351632072401981</v>
      </c>
      <c r="G157" s="28" t="n">
        <f aca="false">C157+D157+E157</f>
        <v>0</v>
      </c>
    </row>
    <row r="158" customFormat="false" ht="12.75" hidden="false" customHeight="false" outlineLevel="0" collapsed="false">
      <c r="B158" s="37" t="n">
        <f aca="false">$B157+(1.1*$H$12)/B$42</f>
        <v>0.354743860653326</v>
      </c>
      <c r="C158" s="31" t="n">
        <f aca="false">0.2*EXP(-1*((B158-$H$10)^2)/(2*($H$16/4)^2))</f>
        <v>0</v>
      </c>
      <c r="D158" s="31" t="n">
        <f aca="false">EXP(-1*((B158-$H$11)^2)/(2*($H$15/4)^2))</f>
        <v>0</v>
      </c>
      <c r="E158" s="31" t="n">
        <f aca="false">($H$15/$H$16)*EXP(-1*((B158-$H$12)^2)/(2*($H$16/4)^2))</f>
        <v>0</v>
      </c>
      <c r="F158" s="37" t="n">
        <f aca="false">B158</f>
        <v>0.354743860653326</v>
      </c>
      <c r="G158" s="28" t="n">
        <f aca="false">C158+D158+E158</f>
        <v>0</v>
      </c>
    </row>
    <row r="159" customFormat="false" ht="12.75" hidden="false" customHeight="false" outlineLevel="0" collapsed="false">
      <c r="B159" s="37" t="n">
        <f aca="false">$B158+(1.1*$H$12)/B$42</f>
        <v>0.357855648904671</v>
      </c>
      <c r="C159" s="31" t="n">
        <f aca="false">0.2*EXP(-1*((B159-$H$10)^2)/(2*($H$16/4)^2))</f>
        <v>0</v>
      </c>
      <c r="D159" s="31" t="n">
        <f aca="false">EXP(-1*((B159-$H$11)^2)/(2*($H$15/4)^2))</f>
        <v>0</v>
      </c>
      <c r="E159" s="31" t="n">
        <f aca="false">($H$15/$H$16)*EXP(-1*((B159-$H$12)^2)/(2*($H$16/4)^2))</f>
        <v>0</v>
      </c>
      <c r="F159" s="37" t="n">
        <f aca="false">B159</f>
        <v>0.357855648904671</v>
      </c>
      <c r="G159" s="28" t="n">
        <f aca="false">C159+D159+E159</f>
        <v>0</v>
      </c>
    </row>
    <row r="160" customFormat="false" ht="12.75" hidden="false" customHeight="false" outlineLevel="0" collapsed="false">
      <c r="B160" s="37" t="n">
        <f aca="false">$B159+(1.1*$H$12)/B$42</f>
        <v>0.360967437156016</v>
      </c>
      <c r="C160" s="31" t="n">
        <f aca="false">0.2*EXP(-1*((B160-$H$10)^2)/(2*($H$16/4)^2))</f>
        <v>0</v>
      </c>
      <c r="D160" s="31" t="n">
        <f aca="false">EXP(-1*((B160-$H$11)^2)/(2*($H$15/4)^2))</f>
        <v>0</v>
      </c>
      <c r="E160" s="31" t="n">
        <f aca="false">($H$15/$H$16)*EXP(-1*((B160-$H$12)^2)/(2*($H$16/4)^2))</f>
        <v>0</v>
      </c>
      <c r="F160" s="37" t="n">
        <f aca="false">B160</f>
        <v>0.360967437156016</v>
      </c>
      <c r="G160" s="28" t="n">
        <f aca="false">C160+D160+E160</f>
        <v>0</v>
      </c>
    </row>
    <row r="161" customFormat="false" ht="12.75" hidden="false" customHeight="false" outlineLevel="0" collapsed="false">
      <c r="B161" s="37" t="n">
        <f aca="false">$B160+(1.1*$H$12)/B$42</f>
        <v>0.364079225407361</v>
      </c>
      <c r="C161" s="31" t="n">
        <f aca="false">0.2*EXP(-1*((B161-$H$10)^2)/(2*($H$16/4)^2))</f>
        <v>0</v>
      </c>
      <c r="D161" s="31" t="n">
        <f aca="false">EXP(-1*((B161-$H$11)^2)/(2*($H$15/4)^2))</f>
        <v>0</v>
      </c>
      <c r="E161" s="31" t="n">
        <f aca="false">($H$15/$H$16)*EXP(-1*((B161-$H$12)^2)/(2*($H$16/4)^2))</f>
        <v>0</v>
      </c>
      <c r="F161" s="37" t="n">
        <f aca="false">B161</f>
        <v>0.364079225407361</v>
      </c>
      <c r="G161" s="28" t="n">
        <f aca="false">C161+D161+E161</f>
        <v>0</v>
      </c>
    </row>
    <row r="162" customFormat="false" ht="12.75" hidden="false" customHeight="false" outlineLevel="0" collapsed="false">
      <c r="B162" s="37" t="n">
        <f aca="false">$B161+(1.1*$H$12)/B$42</f>
        <v>0.367191013658706</v>
      </c>
      <c r="C162" s="31" t="n">
        <f aca="false">0.2*EXP(-1*((B162-$H$10)^2)/(2*($H$16/4)^2))</f>
        <v>0</v>
      </c>
      <c r="D162" s="31" t="n">
        <f aca="false">EXP(-1*((B162-$H$11)^2)/(2*($H$15/4)^2))</f>
        <v>0</v>
      </c>
      <c r="E162" s="31" t="n">
        <f aca="false">($H$15/$H$16)*EXP(-1*((B162-$H$12)^2)/(2*($H$16/4)^2))</f>
        <v>0</v>
      </c>
      <c r="F162" s="37" t="n">
        <f aca="false">B162</f>
        <v>0.367191013658706</v>
      </c>
      <c r="G162" s="28" t="n">
        <f aca="false">C162+D162+E162</f>
        <v>0</v>
      </c>
    </row>
    <row r="163" customFormat="false" ht="12.75" hidden="false" customHeight="false" outlineLevel="0" collapsed="false">
      <c r="B163" s="37" t="n">
        <f aca="false">$B162+(1.1*$H$12)/B$42</f>
        <v>0.370302801910051</v>
      </c>
      <c r="C163" s="31" t="n">
        <f aca="false">0.2*EXP(-1*((B163-$H$10)^2)/(2*($H$16/4)^2))</f>
        <v>0</v>
      </c>
      <c r="D163" s="31" t="n">
        <f aca="false">EXP(-1*((B163-$H$11)^2)/(2*($H$15/4)^2))</f>
        <v>0</v>
      </c>
      <c r="E163" s="31" t="n">
        <f aca="false">($H$15/$H$16)*EXP(-1*((B163-$H$12)^2)/(2*($H$16/4)^2))</f>
        <v>0</v>
      </c>
      <c r="F163" s="37" t="n">
        <f aca="false">B163</f>
        <v>0.370302801910051</v>
      </c>
      <c r="G163" s="28" t="n">
        <f aca="false">C163+D163+E163</f>
        <v>0</v>
      </c>
    </row>
    <row r="164" customFormat="false" ht="12.75" hidden="false" customHeight="false" outlineLevel="0" collapsed="false">
      <c r="B164" s="37" t="n">
        <f aca="false">$B163+(1.1*$H$12)/B$42</f>
        <v>0.373414590161396</v>
      </c>
      <c r="C164" s="31" t="n">
        <f aca="false">0.2*EXP(-1*((B164-$H$10)^2)/(2*($H$16/4)^2))</f>
        <v>0</v>
      </c>
      <c r="D164" s="31" t="n">
        <f aca="false">EXP(-1*((B164-$H$11)^2)/(2*($H$15/4)^2))</f>
        <v>0</v>
      </c>
      <c r="E164" s="31" t="n">
        <f aca="false">($H$15/$H$16)*EXP(-1*((B164-$H$12)^2)/(2*($H$16/4)^2))</f>
        <v>0</v>
      </c>
      <c r="F164" s="37" t="n">
        <f aca="false">B164</f>
        <v>0.373414590161396</v>
      </c>
      <c r="G164" s="28" t="n">
        <f aca="false">C164+D164+E164</f>
        <v>0</v>
      </c>
    </row>
    <row r="165" customFormat="false" ht="12.75" hidden="false" customHeight="false" outlineLevel="0" collapsed="false">
      <c r="B165" s="37" t="n">
        <f aca="false">$B164+(1.1*$H$12)/B$42</f>
        <v>0.376526378412741</v>
      </c>
      <c r="C165" s="31" t="n">
        <f aca="false">0.2*EXP(-1*((B165-$H$10)^2)/(2*($H$16/4)^2))</f>
        <v>0</v>
      </c>
      <c r="D165" s="31" t="n">
        <f aca="false">EXP(-1*((B165-$H$11)^2)/(2*($H$15/4)^2))</f>
        <v>0</v>
      </c>
      <c r="E165" s="31" t="n">
        <f aca="false">($H$15/$H$16)*EXP(-1*((B165-$H$12)^2)/(2*($H$16/4)^2))</f>
        <v>0</v>
      </c>
      <c r="F165" s="37" t="n">
        <f aca="false">B165</f>
        <v>0.376526378412741</v>
      </c>
      <c r="G165" s="28" t="n">
        <f aca="false">C165+D165+E165</f>
        <v>0</v>
      </c>
    </row>
    <row r="166" customFormat="false" ht="12.75" hidden="false" customHeight="false" outlineLevel="0" collapsed="false">
      <c r="B166" s="37" t="n">
        <f aca="false">$B165+(1.1*$H$12)/B$42</f>
        <v>0.379638166664085</v>
      </c>
      <c r="C166" s="31" t="n">
        <f aca="false">0.2*EXP(-1*((B166-$H$10)^2)/(2*($H$16/4)^2))</f>
        <v>0</v>
      </c>
      <c r="D166" s="31" t="n">
        <f aca="false">EXP(-1*((B166-$H$11)^2)/(2*($H$15/4)^2))</f>
        <v>0</v>
      </c>
      <c r="E166" s="31" t="n">
        <f aca="false">($H$15/$H$16)*EXP(-1*((B166-$H$12)^2)/(2*($H$16/4)^2))</f>
        <v>0</v>
      </c>
      <c r="F166" s="37" t="n">
        <f aca="false">B166</f>
        <v>0.379638166664085</v>
      </c>
      <c r="G166" s="28" t="n">
        <f aca="false">C166+D166+E166</f>
        <v>0</v>
      </c>
    </row>
    <row r="167" customFormat="false" ht="12.75" hidden="false" customHeight="false" outlineLevel="0" collapsed="false">
      <c r="B167" s="37" t="n">
        <f aca="false">$B166+(1.1*$H$12)/B$42</f>
        <v>0.38274995491543</v>
      </c>
      <c r="C167" s="31" t="n">
        <f aca="false">0.2*EXP(-1*((B167-$H$10)^2)/(2*($H$16/4)^2))</f>
        <v>0</v>
      </c>
      <c r="D167" s="31" t="n">
        <f aca="false">EXP(-1*((B167-$H$11)^2)/(2*($H$15/4)^2))</f>
        <v>0</v>
      </c>
      <c r="E167" s="31" t="n">
        <f aca="false">($H$15/$H$16)*EXP(-1*((B167-$H$12)^2)/(2*($H$16/4)^2))</f>
        <v>0</v>
      </c>
      <c r="F167" s="37" t="n">
        <f aca="false">B167</f>
        <v>0.38274995491543</v>
      </c>
      <c r="G167" s="28" t="n">
        <f aca="false">C167+D167+E167</f>
        <v>0</v>
      </c>
    </row>
    <row r="168" customFormat="false" ht="12.75" hidden="false" customHeight="false" outlineLevel="0" collapsed="false">
      <c r="B168" s="37" t="n">
        <f aca="false">$B167+(1.1*$H$12)/B$42</f>
        <v>0.385861743166775</v>
      </c>
      <c r="C168" s="31" t="n">
        <f aca="false">0.2*EXP(-1*((B168-$H$10)^2)/(2*($H$16/4)^2))</f>
        <v>0</v>
      </c>
      <c r="D168" s="31" t="n">
        <f aca="false">EXP(-1*((B168-$H$11)^2)/(2*($H$15/4)^2))</f>
        <v>0</v>
      </c>
      <c r="E168" s="31" t="n">
        <f aca="false">($H$15/$H$16)*EXP(-1*((B168-$H$12)^2)/(2*($H$16/4)^2))</f>
        <v>0</v>
      </c>
      <c r="F168" s="37" t="n">
        <f aca="false">B168</f>
        <v>0.385861743166775</v>
      </c>
      <c r="G168" s="28" t="n">
        <f aca="false">C168+D168+E168</f>
        <v>0</v>
      </c>
    </row>
    <row r="169" customFormat="false" ht="12.75" hidden="false" customHeight="false" outlineLevel="0" collapsed="false">
      <c r="B169" s="37" t="n">
        <f aca="false">$B168+(1.1*$H$12)/B$42</f>
        <v>0.38897353141812</v>
      </c>
      <c r="C169" s="31" t="n">
        <f aca="false">0.2*EXP(-1*((B169-$H$10)^2)/(2*($H$16/4)^2))</f>
        <v>0</v>
      </c>
      <c r="D169" s="31" t="n">
        <f aca="false">EXP(-1*((B169-$H$11)^2)/(2*($H$15/4)^2))</f>
        <v>0</v>
      </c>
      <c r="E169" s="31" t="n">
        <f aca="false">($H$15/$H$16)*EXP(-1*((B169-$H$12)^2)/(2*($H$16/4)^2))</f>
        <v>0</v>
      </c>
      <c r="F169" s="37" t="n">
        <f aca="false">B169</f>
        <v>0.38897353141812</v>
      </c>
      <c r="G169" s="28" t="n">
        <f aca="false">C169+D169+E169</f>
        <v>0</v>
      </c>
    </row>
    <row r="170" customFormat="false" ht="12.75" hidden="false" customHeight="false" outlineLevel="0" collapsed="false">
      <c r="B170" s="37" t="n">
        <f aca="false">$B169+(1.1*$H$12)/B$42</f>
        <v>0.392085319669465</v>
      </c>
      <c r="C170" s="31" t="n">
        <f aca="false">0.2*EXP(-1*((B170-$H$10)^2)/(2*($H$16/4)^2))</f>
        <v>0</v>
      </c>
      <c r="D170" s="31" t="n">
        <f aca="false">EXP(-1*((B170-$H$11)^2)/(2*($H$15/4)^2))</f>
        <v>0</v>
      </c>
      <c r="E170" s="31" t="n">
        <f aca="false">($H$15/$H$16)*EXP(-1*((B170-$H$12)^2)/(2*($H$16/4)^2))</f>
        <v>0</v>
      </c>
      <c r="F170" s="37" t="n">
        <f aca="false">B170</f>
        <v>0.392085319669465</v>
      </c>
      <c r="G170" s="28" t="n">
        <f aca="false">C170+D170+E170</f>
        <v>0</v>
      </c>
    </row>
    <row r="171" customFormat="false" ht="12.75" hidden="false" customHeight="false" outlineLevel="0" collapsed="false">
      <c r="B171" s="37" t="n">
        <f aca="false">$B170+(1.1*$H$12)/B$42</f>
        <v>0.39519710792081</v>
      </c>
      <c r="C171" s="31" t="n">
        <f aca="false">0.2*EXP(-1*((B171-$H$10)^2)/(2*($H$16/4)^2))</f>
        <v>0</v>
      </c>
      <c r="D171" s="31" t="n">
        <f aca="false">EXP(-1*((B171-$H$11)^2)/(2*($H$15/4)^2))</f>
        <v>0</v>
      </c>
      <c r="E171" s="31" t="n">
        <f aca="false">($H$15/$H$16)*EXP(-1*((B171-$H$12)^2)/(2*($H$16/4)^2))</f>
        <v>0</v>
      </c>
      <c r="F171" s="37" t="n">
        <f aca="false">B171</f>
        <v>0.39519710792081</v>
      </c>
      <c r="G171" s="28" t="n">
        <f aca="false">C171+D171+E171</f>
        <v>0</v>
      </c>
    </row>
    <row r="172" customFormat="false" ht="12.75" hidden="false" customHeight="false" outlineLevel="0" collapsed="false">
      <c r="B172" s="37" t="n">
        <f aca="false">$B171+(1.1*$H$12)/B$42</f>
        <v>0.398308896172155</v>
      </c>
      <c r="C172" s="31" t="n">
        <f aca="false">0.2*EXP(-1*((B172-$H$10)^2)/(2*($H$16/4)^2))</f>
        <v>0</v>
      </c>
      <c r="D172" s="31" t="n">
        <f aca="false">EXP(-1*((B172-$H$11)^2)/(2*($H$15/4)^2))</f>
        <v>0</v>
      </c>
      <c r="E172" s="31" t="n">
        <f aca="false">($H$15/$H$16)*EXP(-1*((B172-$H$12)^2)/(2*($H$16/4)^2))</f>
        <v>0</v>
      </c>
      <c r="F172" s="37" t="n">
        <f aca="false">B172</f>
        <v>0.398308896172155</v>
      </c>
      <c r="G172" s="28" t="n">
        <f aca="false">C172+D172+E172</f>
        <v>0</v>
      </c>
    </row>
    <row r="173" customFormat="false" ht="12.75" hidden="false" customHeight="false" outlineLevel="0" collapsed="false">
      <c r="B173" s="37" t="n">
        <f aca="false">$B172+(1.1*$H$12)/B$42</f>
        <v>0.4014206844235</v>
      </c>
      <c r="C173" s="31" t="n">
        <f aca="false">0.2*EXP(-1*((B173-$H$10)^2)/(2*($H$16/4)^2))</f>
        <v>0</v>
      </c>
      <c r="D173" s="31" t="n">
        <f aca="false">EXP(-1*((B173-$H$11)^2)/(2*($H$15/4)^2))</f>
        <v>0</v>
      </c>
      <c r="E173" s="31" t="n">
        <f aca="false">($H$15/$H$16)*EXP(-1*((B173-$H$12)^2)/(2*($H$16/4)^2))</f>
        <v>0</v>
      </c>
      <c r="F173" s="37" t="n">
        <f aca="false">B173</f>
        <v>0.4014206844235</v>
      </c>
      <c r="G173" s="28" t="n">
        <f aca="false">C173+D173+E173</f>
        <v>0</v>
      </c>
    </row>
    <row r="174" customFormat="false" ht="12.75" hidden="false" customHeight="false" outlineLevel="0" collapsed="false">
      <c r="B174" s="37" t="n">
        <f aca="false">$B173+(1.1*$H$12)/B$42</f>
        <v>0.404532472674845</v>
      </c>
      <c r="C174" s="31" t="n">
        <f aca="false">0.2*EXP(-1*((B174-$H$10)^2)/(2*($H$16/4)^2))</f>
        <v>0</v>
      </c>
      <c r="D174" s="31" t="n">
        <f aca="false">EXP(-1*((B174-$H$11)^2)/(2*($H$15/4)^2))</f>
        <v>0</v>
      </c>
      <c r="E174" s="31" t="n">
        <f aca="false">($H$15/$H$16)*EXP(-1*((B174-$H$12)^2)/(2*($H$16/4)^2))</f>
        <v>0</v>
      </c>
      <c r="F174" s="37" t="n">
        <f aca="false">B174</f>
        <v>0.404532472674845</v>
      </c>
      <c r="G174" s="28" t="n">
        <f aca="false">C174+D174+E174</f>
        <v>0</v>
      </c>
    </row>
    <row r="175" customFormat="false" ht="12.75" hidden="false" customHeight="false" outlineLevel="0" collapsed="false">
      <c r="B175" s="37" t="n">
        <f aca="false">$B174+(1.1*$H$12)/B$42</f>
        <v>0.40764426092619</v>
      </c>
      <c r="C175" s="31" t="n">
        <f aca="false">0.2*EXP(-1*((B175-$H$10)^2)/(2*($H$16/4)^2))</f>
        <v>0</v>
      </c>
      <c r="D175" s="31" t="n">
        <f aca="false">EXP(-1*((B175-$H$11)^2)/(2*($H$15/4)^2))</f>
        <v>0</v>
      </c>
      <c r="E175" s="31" t="n">
        <f aca="false">($H$15/$H$16)*EXP(-1*((B175-$H$12)^2)/(2*($H$16/4)^2))</f>
        <v>0</v>
      </c>
      <c r="F175" s="37" t="n">
        <f aca="false">B175</f>
        <v>0.40764426092619</v>
      </c>
      <c r="G175" s="28" t="n">
        <f aca="false">C175+D175+E175</f>
        <v>0</v>
      </c>
    </row>
    <row r="176" customFormat="false" ht="12.75" hidden="false" customHeight="false" outlineLevel="0" collapsed="false">
      <c r="B176" s="37" t="n">
        <f aca="false">$B175+(1.1*$H$12)/B$42</f>
        <v>0.410756049177535</v>
      </c>
      <c r="C176" s="31" t="n">
        <f aca="false">0.2*EXP(-1*((B176-$H$10)^2)/(2*($H$16/4)^2))</f>
        <v>0</v>
      </c>
      <c r="D176" s="31" t="n">
        <f aca="false">EXP(-1*((B176-$H$11)^2)/(2*($H$15/4)^2))</f>
        <v>0</v>
      </c>
      <c r="E176" s="31" t="n">
        <f aca="false">($H$15/$H$16)*EXP(-1*((B176-$H$12)^2)/(2*($H$16/4)^2))</f>
        <v>0</v>
      </c>
      <c r="F176" s="37" t="n">
        <f aca="false">B176</f>
        <v>0.410756049177535</v>
      </c>
      <c r="G176" s="28" t="n">
        <f aca="false">C176+D176+E176</f>
        <v>0</v>
      </c>
    </row>
    <row r="177" customFormat="false" ht="12.75" hidden="false" customHeight="false" outlineLevel="0" collapsed="false">
      <c r="B177" s="37" t="n">
        <f aca="false">$B176+(1.1*$H$12)/B$42</f>
        <v>0.41386783742888</v>
      </c>
      <c r="C177" s="31" t="n">
        <f aca="false">0.2*EXP(-1*((B177-$H$10)^2)/(2*($H$16/4)^2))</f>
        <v>0</v>
      </c>
      <c r="D177" s="31" t="n">
        <f aca="false">EXP(-1*((B177-$H$11)^2)/(2*($H$15/4)^2))</f>
        <v>0</v>
      </c>
      <c r="E177" s="31" t="n">
        <f aca="false">($H$15/$H$16)*EXP(-1*((B177-$H$12)^2)/(2*($H$16/4)^2))</f>
        <v>0</v>
      </c>
      <c r="F177" s="37" t="n">
        <f aca="false">B177</f>
        <v>0.41386783742888</v>
      </c>
      <c r="G177" s="28" t="n">
        <f aca="false">C177+D177+E177</f>
        <v>0</v>
      </c>
    </row>
    <row r="178" customFormat="false" ht="12.75" hidden="false" customHeight="false" outlineLevel="0" collapsed="false">
      <c r="B178" s="37" t="n">
        <f aca="false">$B177+(1.1*$H$12)/B$42</f>
        <v>0.416979625680225</v>
      </c>
      <c r="C178" s="31" t="n">
        <f aca="false">0.2*EXP(-1*((B178-$H$10)^2)/(2*($H$16/4)^2))</f>
        <v>0</v>
      </c>
      <c r="D178" s="31" t="n">
        <f aca="false">EXP(-1*((B178-$H$11)^2)/(2*($H$15/4)^2))</f>
        <v>0</v>
      </c>
      <c r="E178" s="31" t="n">
        <f aca="false">($H$15/$H$16)*EXP(-1*((B178-$H$12)^2)/(2*($H$16/4)^2))</f>
        <v>0</v>
      </c>
      <c r="F178" s="37" t="n">
        <f aca="false">B178</f>
        <v>0.416979625680225</v>
      </c>
      <c r="G178" s="28" t="n">
        <f aca="false">C178+D178+E178</f>
        <v>0</v>
      </c>
    </row>
    <row r="179" customFormat="false" ht="12.75" hidden="false" customHeight="false" outlineLevel="0" collapsed="false">
      <c r="B179" s="37" t="n">
        <f aca="false">$B178+(1.1*$H$12)/B$42</f>
        <v>0.42009141393157</v>
      </c>
      <c r="C179" s="31" t="n">
        <f aca="false">0.2*EXP(-1*((B179-$H$10)^2)/(2*($H$16/4)^2))</f>
        <v>0</v>
      </c>
      <c r="D179" s="31" t="n">
        <f aca="false">EXP(-1*((B179-$H$11)^2)/(2*($H$15/4)^2))</f>
        <v>0</v>
      </c>
      <c r="E179" s="31" t="n">
        <f aca="false">($H$15/$H$16)*EXP(-1*((B179-$H$12)^2)/(2*($H$16/4)^2))</f>
        <v>0</v>
      </c>
      <c r="F179" s="37" t="n">
        <f aca="false">B179</f>
        <v>0.42009141393157</v>
      </c>
      <c r="G179" s="28" t="n">
        <f aca="false">C179+D179+E179</f>
        <v>0</v>
      </c>
    </row>
    <row r="180" customFormat="false" ht="12.75" hidden="false" customHeight="false" outlineLevel="0" collapsed="false">
      <c r="B180" s="37" t="n">
        <f aca="false">$B179+(1.1*$H$12)/B$42</f>
        <v>0.423203202182915</v>
      </c>
      <c r="C180" s="31" t="n">
        <f aca="false">0.2*EXP(-1*((B180-$H$10)^2)/(2*($H$16/4)^2))</f>
        <v>0</v>
      </c>
      <c r="D180" s="31" t="n">
        <f aca="false">EXP(-1*((B180-$H$11)^2)/(2*($H$15/4)^2))</f>
        <v>0</v>
      </c>
      <c r="E180" s="31" t="n">
        <f aca="false">($H$15/$H$16)*EXP(-1*((B180-$H$12)^2)/(2*($H$16/4)^2))</f>
        <v>0</v>
      </c>
      <c r="F180" s="37" t="n">
        <f aca="false">B180</f>
        <v>0.423203202182915</v>
      </c>
      <c r="G180" s="28" t="n">
        <f aca="false">C180+D180+E180</f>
        <v>0</v>
      </c>
    </row>
    <row r="181" customFormat="false" ht="12.75" hidden="false" customHeight="false" outlineLevel="0" collapsed="false">
      <c r="B181" s="37" t="n">
        <f aca="false">$B180+(1.1*$H$12)/B$42</f>
        <v>0.42631499043426</v>
      </c>
      <c r="C181" s="31" t="n">
        <f aca="false">0.2*EXP(-1*((B181-$H$10)^2)/(2*($H$16/4)^2))</f>
        <v>0</v>
      </c>
      <c r="D181" s="31" t="n">
        <f aca="false">EXP(-1*((B181-$H$11)^2)/(2*($H$15/4)^2))</f>
        <v>0</v>
      </c>
      <c r="E181" s="31" t="n">
        <f aca="false">($H$15/$H$16)*EXP(-1*((B181-$H$12)^2)/(2*($H$16/4)^2))</f>
        <v>0</v>
      </c>
      <c r="F181" s="37" t="n">
        <f aca="false">B181</f>
        <v>0.42631499043426</v>
      </c>
      <c r="G181" s="28" t="n">
        <f aca="false">C181+D181+E181</f>
        <v>0</v>
      </c>
    </row>
    <row r="182" customFormat="false" ht="12.75" hidden="false" customHeight="false" outlineLevel="0" collapsed="false">
      <c r="B182" s="37" t="n">
        <f aca="false">$B181+(1.1*$H$12)/B$42</f>
        <v>0.429426778685605</v>
      </c>
      <c r="C182" s="31" t="n">
        <f aca="false">0.2*EXP(-1*((B182-$H$10)^2)/(2*($H$16/4)^2))</f>
        <v>0</v>
      </c>
      <c r="D182" s="31" t="n">
        <f aca="false">EXP(-1*((B182-$H$11)^2)/(2*($H$15/4)^2))</f>
        <v>0</v>
      </c>
      <c r="E182" s="31" t="n">
        <f aca="false">($H$15/$H$16)*EXP(-1*((B182-$H$12)^2)/(2*($H$16/4)^2))</f>
        <v>0</v>
      </c>
      <c r="F182" s="37" t="n">
        <f aca="false">B182</f>
        <v>0.429426778685605</v>
      </c>
      <c r="G182" s="28" t="n">
        <f aca="false">C182+D182+E182</f>
        <v>0</v>
      </c>
    </row>
    <row r="183" customFormat="false" ht="12.75" hidden="false" customHeight="false" outlineLevel="0" collapsed="false">
      <c r="B183" s="37" t="n">
        <f aca="false">$B182+(1.1*$H$12)/B$42</f>
        <v>0.43253856693695</v>
      </c>
      <c r="C183" s="31" t="n">
        <f aca="false">0.2*EXP(-1*((B183-$H$10)^2)/(2*($H$16/4)^2))</f>
        <v>0</v>
      </c>
      <c r="D183" s="31" t="n">
        <f aca="false">EXP(-1*((B183-$H$11)^2)/(2*($H$15/4)^2))</f>
        <v>0</v>
      </c>
      <c r="E183" s="31" t="n">
        <f aca="false">($H$15/$H$16)*EXP(-1*((B183-$H$12)^2)/(2*($H$16/4)^2))</f>
        <v>0</v>
      </c>
      <c r="F183" s="37" t="n">
        <f aca="false">B183</f>
        <v>0.43253856693695</v>
      </c>
      <c r="G183" s="28" t="n">
        <f aca="false">C183+D183+E183</f>
        <v>0</v>
      </c>
    </row>
    <row r="184" customFormat="false" ht="12.75" hidden="false" customHeight="false" outlineLevel="0" collapsed="false">
      <c r="B184" s="37" t="n">
        <f aca="false">$B183+(1.1*$H$12)/B$42</f>
        <v>0.435650355188295</v>
      </c>
      <c r="C184" s="31" t="n">
        <f aca="false">0.2*EXP(-1*((B184-$H$10)^2)/(2*($H$16/4)^2))</f>
        <v>0</v>
      </c>
      <c r="D184" s="31" t="n">
        <f aca="false">EXP(-1*((B184-$H$11)^2)/(2*($H$15/4)^2))</f>
        <v>0</v>
      </c>
      <c r="E184" s="31" t="n">
        <f aca="false">($H$15/$H$16)*EXP(-1*((B184-$H$12)^2)/(2*($H$16/4)^2))</f>
        <v>0</v>
      </c>
      <c r="F184" s="37" t="n">
        <f aca="false">B184</f>
        <v>0.435650355188295</v>
      </c>
      <c r="G184" s="28" t="n">
        <f aca="false">C184+D184+E184</f>
        <v>0</v>
      </c>
    </row>
    <row r="185" customFormat="false" ht="12.75" hidden="false" customHeight="false" outlineLevel="0" collapsed="false">
      <c r="B185" s="37" t="n">
        <f aca="false">$B184+(1.1*$H$12)/B$42</f>
        <v>0.43876214343964</v>
      </c>
      <c r="C185" s="31" t="n">
        <f aca="false">0.2*EXP(-1*((B185-$H$10)^2)/(2*($H$16/4)^2))</f>
        <v>0</v>
      </c>
      <c r="D185" s="31" t="n">
        <f aca="false">EXP(-1*((B185-$H$11)^2)/(2*($H$15/4)^2))</f>
        <v>0</v>
      </c>
      <c r="E185" s="31" t="n">
        <f aca="false">($H$15/$H$16)*EXP(-1*((B185-$H$12)^2)/(2*($H$16/4)^2))</f>
        <v>0</v>
      </c>
      <c r="F185" s="37" t="n">
        <f aca="false">B185</f>
        <v>0.43876214343964</v>
      </c>
      <c r="G185" s="28" t="n">
        <f aca="false">C185+D185+E185</f>
        <v>0</v>
      </c>
    </row>
    <row r="186" customFormat="false" ht="12.75" hidden="false" customHeight="false" outlineLevel="0" collapsed="false">
      <c r="B186" s="37" t="n">
        <f aca="false">$B185+(1.1*$H$12)/B$42</f>
        <v>0.441873931690984</v>
      </c>
      <c r="C186" s="31" t="n">
        <f aca="false">0.2*EXP(-1*((B186-$H$10)^2)/(2*($H$16/4)^2))</f>
        <v>0</v>
      </c>
      <c r="D186" s="31" t="n">
        <f aca="false">EXP(-1*((B186-$H$11)^2)/(2*($H$15/4)^2))</f>
        <v>0</v>
      </c>
      <c r="E186" s="31" t="n">
        <f aca="false">($H$15/$H$16)*EXP(-1*((B186-$H$12)^2)/(2*($H$16/4)^2))</f>
        <v>0</v>
      </c>
      <c r="F186" s="37" t="n">
        <f aca="false">B186</f>
        <v>0.441873931690984</v>
      </c>
      <c r="G186" s="28" t="n">
        <f aca="false">C186+D186+E186</f>
        <v>0</v>
      </c>
    </row>
    <row r="187" customFormat="false" ht="12.75" hidden="false" customHeight="false" outlineLevel="0" collapsed="false">
      <c r="B187" s="37" t="n">
        <f aca="false">$B186+(1.1*$H$12)/B$42</f>
        <v>0.444985719942329</v>
      </c>
      <c r="C187" s="31" t="n">
        <f aca="false">0.2*EXP(-1*((B187-$H$10)^2)/(2*($H$16/4)^2))</f>
        <v>0</v>
      </c>
      <c r="D187" s="31" t="n">
        <f aca="false">EXP(-1*((B187-$H$11)^2)/(2*($H$15/4)^2))</f>
        <v>0</v>
      </c>
      <c r="E187" s="31" t="n">
        <f aca="false">($H$15/$H$16)*EXP(-1*((B187-$H$12)^2)/(2*($H$16/4)^2))</f>
        <v>0</v>
      </c>
      <c r="F187" s="37" t="n">
        <f aca="false">B187</f>
        <v>0.444985719942329</v>
      </c>
      <c r="G187" s="28" t="n">
        <f aca="false">C187+D187+E187</f>
        <v>0</v>
      </c>
    </row>
    <row r="188" customFormat="false" ht="12.75" hidden="false" customHeight="false" outlineLevel="0" collapsed="false">
      <c r="B188" s="37" t="n">
        <f aca="false">$B187+(1.1*$H$12)/B$42</f>
        <v>0.448097508193674</v>
      </c>
      <c r="C188" s="31" t="n">
        <f aca="false">0.2*EXP(-1*((B188-$H$10)^2)/(2*($H$16/4)^2))</f>
        <v>0</v>
      </c>
      <c r="D188" s="31" t="n">
        <f aca="false">EXP(-1*((B188-$H$11)^2)/(2*($H$15/4)^2))</f>
        <v>0</v>
      </c>
      <c r="E188" s="31" t="n">
        <f aca="false">($H$15/$H$16)*EXP(-1*((B188-$H$12)^2)/(2*($H$16/4)^2))</f>
        <v>0</v>
      </c>
      <c r="F188" s="37" t="n">
        <f aca="false">B188</f>
        <v>0.448097508193674</v>
      </c>
      <c r="G188" s="28" t="n">
        <f aca="false">C188+D188+E188</f>
        <v>0</v>
      </c>
    </row>
    <row r="189" customFormat="false" ht="12.75" hidden="false" customHeight="false" outlineLevel="0" collapsed="false">
      <c r="B189" s="37" t="n">
        <f aca="false">$B188+(1.1*$H$12)/B$42</f>
        <v>0.451209296445019</v>
      </c>
      <c r="C189" s="31" t="n">
        <f aca="false">0.2*EXP(-1*((B189-$H$10)^2)/(2*($H$16/4)^2))</f>
        <v>0</v>
      </c>
      <c r="D189" s="31" t="n">
        <f aca="false">EXP(-1*((B189-$H$11)^2)/(2*($H$15/4)^2))</f>
        <v>0</v>
      </c>
      <c r="E189" s="31" t="n">
        <f aca="false">($H$15/$H$16)*EXP(-1*((B189-$H$12)^2)/(2*($H$16/4)^2))</f>
        <v>0</v>
      </c>
      <c r="F189" s="37" t="n">
        <f aca="false">B189</f>
        <v>0.451209296445019</v>
      </c>
      <c r="G189" s="28" t="n">
        <f aca="false">C189+D189+E189</f>
        <v>0</v>
      </c>
    </row>
    <row r="190" customFormat="false" ht="12.75" hidden="false" customHeight="false" outlineLevel="0" collapsed="false">
      <c r="B190" s="37" t="n">
        <f aca="false">$B189+(1.1*$H$12)/B$42</f>
        <v>0.454321084696364</v>
      </c>
      <c r="C190" s="31" t="n">
        <f aca="false">0.2*EXP(-1*((B190-$H$10)^2)/(2*($H$16/4)^2))</f>
        <v>0</v>
      </c>
      <c r="D190" s="31" t="n">
        <f aca="false">EXP(-1*((B190-$H$11)^2)/(2*($H$15/4)^2))</f>
        <v>0</v>
      </c>
      <c r="E190" s="31" t="n">
        <f aca="false">($H$15/$H$16)*EXP(-1*((B190-$H$12)^2)/(2*($H$16/4)^2))</f>
        <v>0</v>
      </c>
      <c r="F190" s="37" t="n">
        <f aca="false">B190</f>
        <v>0.454321084696364</v>
      </c>
      <c r="G190" s="28" t="n">
        <f aca="false">C190+D190+E190</f>
        <v>0</v>
      </c>
    </row>
    <row r="191" customFormat="false" ht="12.75" hidden="false" customHeight="false" outlineLevel="0" collapsed="false">
      <c r="B191" s="37" t="n">
        <f aca="false">$B190+(1.1*$H$12)/B$42</f>
        <v>0.457432872947709</v>
      </c>
      <c r="C191" s="31" t="n">
        <f aca="false">0.2*EXP(-1*((B191-$H$10)^2)/(2*($H$16/4)^2))</f>
        <v>0</v>
      </c>
      <c r="D191" s="31" t="n">
        <f aca="false">EXP(-1*((B191-$H$11)^2)/(2*($H$15/4)^2))</f>
        <v>0</v>
      </c>
      <c r="E191" s="31" t="n">
        <f aca="false">($H$15/$H$16)*EXP(-1*((B191-$H$12)^2)/(2*($H$16/4)^2))</f>
        <v>0</v>
      </c>
      <c r="F191" s="37" t="n">
        <f aca="false">B191</f>
        <v>0.457432872947709</v>
      </c>
      <c r="G191" s="28" t="n">
        <f aca="false">C191+D191+E191</f>
        <v>0</v>
      </c>
    </row>
    <row r="192" customFormat="false" ht="12.75" hidden="false" customHeight="false" outlineLevel="0" collapsed="false">
      <c r="B192" s="37" t="n">
        <f aca="false">$B191+(1.1*$H$12)/B$42</f>
        <v>0.460544661199054</v>
      </c>
      <c r="C192" s="31" t="n">
        <f aca="false">0.2*EXP(-1*((B192-$H$10)^2)/(2*($H$16/4)^2))</f>
        <v>0</v>
      </c>
      <c r="D192" s="31" t="n">
        <f aca="false">EXP(-1*((B192-$H$11)^2)/(2*($H$15/4)^2))</f>
        <v>0</v>
      </c>
      <c r="E192" s="31" t="n">
        <f aca="false">($H$15/$H$16)*EXP(-1*((B192-$H$12)^2)/(2*($H$16/4)^2))</f>
        <v>0</v>
      </c>
      <c r="F192" s="37" t="n">
        <f aca="false">B192</f>
        <v>0.460544661199054</v>
      </c>
      <c r="G192" s="28" t="n">
        <f aca="false">C192+D192+E192</f>
        <v>0</v>
      </c>
    </row>
    <row r="193" customFormat="false" ht="12.75" hidden="false" customHeight="false" outlineLevel="0" collapsed="false">
      <c r="B193" s="37" t="n">
        <f aca="false">$B192+(1.1*$H$12)/B$42</f>
        <v>0.463656449450399</v>
      </c>
      <c r="C193" s="31" t="n">
        <f aca="false">0.2*EXP(-1*((B193-$H$10)^2)/(2*($H$16/4)^2))</f>
        <v>0</v>
      </c>
      <c r="D193" s="31" t="n">
        <f aca="false">EXP(-1*((B193-$H$11)^2)/(2*($H$15/4)^2))</f>
        <v>0</v>
      </c>
      <c r="E193" s="31" t="n">
        <f aca="false">($H$15/$H$16)*EXP(-1*((B193-$H$12)^2)/(2*($H$16/4)^2))</f>
        <v>0</v>
      </c>
      <c r="F193" s="37" t="n">
        <f aca="false">B193</f>
        <v>0.463656449450399</v>
      </c>
      <c r="G193" s="28" t="n">
        <f aca="false">C193+D193+E193</f>
        <v>0</v>
      </c>
    </row>
    <row r="194" customFormat="false" ht="12.75" hidden="false" customHeight="false" outlineLevel="0" collapsed="false">
      <c r="B194" s="37" t="n">
        <f aca="false">$B193+(1.1*$H$12)/B$42</f>
        <v>0.466768237701744</v>
      </c>
      <c r="C194" s="31" t="n">
        <f aca="false">0.2*EXP(-1*((B194-$H$10)^2)/(2*($H$16/4)^2))</f>
        <v>0</v>
      </c>
      <c r="D194" s="31" t="n">
        <f aca="false">EXP(-1*((B194-$H$11)^2)/(2*($H$15/4)^2))</f>
        <v>0</v>
      </c>
      <c r="E194" s="31" t="n">
        <f aca="false">($H$15/$H$16)*EXP(-1*((B194-$H$12)^2)/(2*($H$16/4)^2))</f>
        <v>0</v>
      </c>
      <c r="F194" s="37" t="n">
        <f aca="false">B194</f>
        <v>0.466768237701744</v>
      </c>
      <c r="G194" s="28" t="n">
        <f aca="false">C194+D194+E194</f>
        <v>0</v>
      </c>
    </row>
    <row r="195" customFormat="false" ht="12.75" hidden="false" customHeight="false" outlineLevel="0" collapsed="false">
      <c r="B195" s="37" t="n">
        <f aca="false">$B194+(1.1*$H$12)/B$42</f>
        <v>0.469880025953089</v>
      </c>
      <c r="C195" s="31" t="n">
        <f aca="false">0.2*EXP(-1*((B195-$H$10)^2)/(2*($H$16/4)^2))</f>
        <v>0</v>
      </c>
      <c r="D195" s="31" t="n">
        <f aca="false">EXP(-1*((B195-$H$11)^2)/(2*($H$15/4)^2))</f>
        <v>0</v>
      </c>
      <c r="E195" s="31" t="n">
        <f aca="false">($H$15/$H$16)*EXP(-1*((B195-$H$12)^2)/(2*($H$16/4)^2))</f>
        <v>0</v>
      </c>
      <c r="F195" s="37" t="n">
        <f aca="false">B195</f>
        <v>0.469880025953089</v>
      </c>
      <c r="G195" s="28" t="n">
        <f aca="false">C195+D195+E195</f>
        <v>0</v>
      </c>
    </row>
    <row r="196" customFormat="false" ht="12.75" hidden="false" customHeight="false" outlineLevel="0" collapsed="false">
      <c r="B196" s="37" t="n">
        <f aca="false">$B195+(1.1*$H$12)/B$42</f>
        <v>0.472991814204434</v>
      </c>
      <c r="C196" s="31" t="n">
        <f aca="false">0.2*EXP(-1*((B196-$H$10)^2)/(2*($H$16/4)^2))</f>
        <v>0</v>
      </c>
      <c r="D196" s="31" t="n">
        <f aca="false">EXP(-1*((B196-$H$11)^2)/(2*($H$15/4)^2))</f>
        <v>0</v>
      </c>
      <c r="E196" s="31" t="n">
        <f aca="false">($H$15/$H$16)*EXP(-1*((B196-$H$12)^2)/(2*($H$16/4)^2))</f>
        <v>0</v>
      </c>
      <c r="F196" s="37" t="n">
        <f aca="false">B196</f>
        <v>0.472991814204434</v>
      </c>
      <c r="G196" s="28" t="n">
        <f aca="false">C196+D196+E196</f>
        <v>0</v>
      </c>
    </row>
    <row r="197" customFormat="false" ht="12.75" hidden="false" customHeight="false" outlineLevel="0" collapsed="false">
      <c r="B197" s="37" t="n">
        <f aca="false">$B196+(1.1*$H$12)/B$42</f>
        <v>0.476103602455779</v>
      </c>
      <c r="C197" s="31" t="n">
        <f aca="false">0.2*EXP(-1*((B197-$H$10)^2)/(2*($H$16/4)^2))</f>
        <v>0</v>
      </c>
      <c r="D197" s="31" t="n">
        <f aca="false">EXP(-1*((B197-$H$11)^2)/(2*($H$15/4)^2))</f>
        <v>0</v>
      </c>
      <c r="E197" s="31" t="n">
        <f aca="false">($H$15/$H$16)*EXP(-1*((B197-$H$12)^2)/(2*($H$16/4)^2))</f>
        <v>0</v>
      </c>
      <c r="F197" s="37" t="n">
        <f aca="false">B197</f>
        <v>0.476103602455779</v>
      </c>
      <c r="G197" s="28" t="n">
        <f aca="false">C197+D197+E197</f>
        <v>0</v>
      </c>
    </row>
    <row r="198" customFormat="false" ht="12.75" hidden="false" customHeight="false" outlineLevel="0" collapsed="false">
      <c r="B198" s="37" t="n">
        <f aca="false">$B197+(1.1*$H$12)/B$42</f>
        <v>0.479215390707124</v>
      </c>
      <c r="C198" s="31" t="n">
        <f aca="false">0.2*EXP(-1*((B198-$H$10)^2)/(2*($H$16/4)^2))</f>
        <v>0</v>
      </c>
      <c r="D198" s="31" t="n">
        <f aca="false">EXP(-1*((B198-$H$11)^2)/(2*($H$15/4)^2))</f>
        <v>0</v>
      </c>
      <c r="E198" s="31" t="n">
        <f aca="false">($H$15/$H$16)*EXP(-1*((B198-$H$12)^2)/(2*($H$16/4)^2))</f>
        <v>0</v>
      </c>
      <c r="F198" s="37" t="n">
        <f aca="false">B198</f>
        <v>0.479215390707124</v>
      </c>
      <c r="G198" s="28" t="n">
        <f aca="false">C198+D198+E198</f>
        <v>0</v>
      </c>
    </row>
    <row r="199" customFormat="false" ht="12.75" hidden="false" customHeight="false" outlineLevel="0" collapsed="false">
      <c r="B199" s="37" t="n">
        <f aca="false">$B198+(1.1*$H$12)/B$42</f>
        <v>0.482327178958469</v>
      </c>
      <c r="C199" s="31" t="n">
        <f aca="false">0.2*EXP(-1*((B199-$H$10)^2)/(2*($H$16/4)^2))</f>
        <v>0</v>
      </c>
      <c r="D199" s="31" t="n">
        <f aca="false">EXP(-1*((B199-$H$11)^2)/(2*($H$15/4)^2))</f>
        <v>0</v>
      </c>
      <c r="E199" s="31" t="n">
        <f aca="false">($H$15/$H$16)*EXP(-1*((B199-$H$12)^2)/(2*($H$16/4)^2))</f>
        <v>0</v>
      </c>
      <c r="F199" s="37" t="n">
        <f aca="false">B199</f>
        <v>0.482327178958469</v>
      </c>
      <c r="G199" s="28" t="n">
        <f aca="false">C199+D199+E199</f>
        <v>0</v>
      </c>
    </row>
    <row r="200" customFormat="false" ht="12.75" hidden="false" customHeight="false" outlineLevel="0" collapsed="false">
      <c r="B200" s="37" t="n">
        <f aca="false">$B199+(1.1*$H$12)/B$42</f>
        <v>0.485438967209814</v>
      </c>
      <c r="C200" s="31" t="n">
        <f aca="false">0.2*EXP(-1*((B200-$H$10)^2)/(2*($H$16/4)^2))</f>
        <v>0</v>
      </c>
      <c r="D200" s="31" t="n">
        <f aca="false">EXP(-1*((B200-$H$11)^2)/(2*($H$15/4)^2))</f>
        <v>0</v>
      </c>
      <c r="E200" s="31" t="n">
        <f aca="false">($H$15/$H$16)*EXP(-1*((B200-$H$12)^2)/(2*($H$16/4)^2))</f>
        <v>0</v>
      </c>
      <c r="F200" s="37" t="n">
        <f aca="false">B200</f>
        <v>0.485438967209814</v>
      </c>
      <c r="G200" s="28" t="n">
        <f aca="false">C200+D200+E200</f>
        <v>0</v>
      </c>
    </row>
    <row r="201" customFormat="false" ht="12.75" hidden="false" customHeight="false" outlineLevel="0" collapsed="false">
      <c r="B201" s="37" t="n">
        <f aca="false">$B200+(1.1*$H$12)/B$42</f>
        <v>0.488550755461159</v>
      </c>
      <c r="C201" s="31" t="n">
        <f aca="false">0.2*EXP(-1*((B201-$H$10)^2)/(2*($H$16/4)^2))</f>
        <v>0</v>
      </c>
      <c r="D201" s="31" t="n">
        <f aca="false">EXP(-1*((B201-$H$11)^2)/(2*($H$15/4)^2))</f>
        <v>0</v>
      </c>
      <c r="E201" s="31" t="n">
        <f aca="false">($H$15/$H$16)*EXP(-1*((B201-$H$12)^2)/(2*($H$16/4)^2))</f>
        <v>0</v>
      </c>
      <c r="F201" s="37" t="n">
        <f aca="false">B201</f>
        <v>0.488550755461159</v>
      </c>
      <c r="G201" s="28" t="n">
        <f aca="false">C201+D201+E201</f>
        <v>0</v>
      </c>
    </row>
    <row r="202" customFormat="false" ht="12.75" hidden="false" customHeight="false" outlineLevel="0" collapsed="false">
      <c r="B202" s="37" t="n">
        <f aca="false">$B201+(1.1*$H$12)/B$42</f>
        <v>0.491662543712504</v>
      </c>
      <c r="C202" s="31" t="n">
        <f aca="false">0.2*EXP(-1*((B202-$H$10)^2)/(2*($H$16/4)^2))</f>
        <v>0</v>
      </c>
      <c r="D202" s="31" t="n">
        <f aca="false">EXP(-1*((B202-$H$11)^2)/(2*($H$15/4)^2))</f>
        <v>0</v>
      </c>
      <c r="E202" s="31" t="n">
        <f aca="false">($H$15/$H$16)*EXP(-1*((B202-$H$12)^2)/(2*($H$16/4)^2))</f>
        <v>0</v>
      </c>
      <c r="F202" s="37" t="n">
        <f aca="false">B202</f>
        <v>0.491662543712504</v>
      </c>
      <c r="G202" s="28" t="n">
        <f aca="false">C202+D202+E202</f>
        <v>0</v>
      </c>
    </row>
    <row r="203" customFormat="false" ht="12.75" hidden="false" customHeight="false" outlineLevel="0" collapsed="false">
      <c r="B203" s="37" t="n">
        <f aca="false">$B202+(1.1*$H$12)/B$42</f>
        <v>0.494774331963849</v>
      </c>
      <c r="C203" s="31" t="n">
        <f aca="false">0.2*EXP(-1*((B203-$H$10)^2)/(2*($H$16/4)^2))</f>
        <v>0</v>
      </c>
      <c r="D203" s="31" t="n">
        <f aca="false">EXP(-1*((B203-$H$11)^2)/(2*($H$15/4)^2))</f>
        <v>0</v>
      </c>
      <c r="E203" s="31" t="n">
        <f aca="false">($H$15/$H$16)*EXP(-1*((B203-$H$12)^2)/(2*($H$16/4)^2))</f>
        <v>0</v>
      </c>
      <c r="F203" s="37" t="n">
        <f aca="false">B203</f>
        <v>0.494774331963849</v>
      </c>
      <c r="G203" s="28" t="n">
        <f aca="false">C203+D203+E203</f>
        <v>0</v>
      </c>
    </row>
    <row r="204" customFormat="false" ht="12.75" hidden="false" customHeight="false" outlineLevel="0" collapsed="false">
      <c r="B204" s="37" t="n">
        <f aca="false">$B203+(1.1*$H$12)/B$42</f>
        <v>0.497886120215194</v>
      </c>
      <c r="C204" s="31" t="n">
        <f aca="false">0.2*EXP(-1*((B204-$H$10)^2)/(2*($H$16/4)^2))</f>
        <v>0</v>
      </c>
      <c r="D204" s="31" t="n">
        <f aca="false">EXP(-1*((B204-$H$11)^2)/(2*($H$15/4)^2))</f>
        <v>0</v>
      </c>
      <c r="E204" s="31" t="n">
        <f aca="false">($H$15/$H$16)*EXP(-1*((B204-$H$12)^2)/(2*($H$16/4)^2))</f>
        <v>0</v>
      </c>
      <c r="F204" s="37" t="n">
        <f aca="false">B204</f>
        <v>0.497886120215194</v>
      </c>
      <c r="G204" s="28" t="n">
        <f aca="false">C204+D204+E204</f>
        <v>0</v>
      </c>
    </row>
    <row r="205" customFormat="false" ht="12.75" hidden="false" customHeight="false" outlineLevel="0" collapsed="false">
      <c r="B205" s="37" t="n">
        <f aca="false">$B204+(1.1*$H$12)/B$42</f>
        <v>0.500997908466539</v>
      </c>
      <c r="C205" s="31" t="n">
        <f aca="false">0.2*EXP(-1*((B205-$H$10)^2)/(2*($H$16/4)^2))</f>
        <v>0</v>
      </c>
      <c r="D205" s="31" t="n">
        <f aca="false">EXP(-1*((B205-$H$11)^2)/(2*($H$15/4)^2))</f>
        <v>0</v>
      </c>
      <c r="E205" s="31" t="n">
        <f aca="false">($H$15/$H$16)*EXP(-1*((B205-$H$12)^2)/(2*($H$16/4)^2))</f>
        <v>0</v>
      </c>
      <c r="F205" s="37" t="n">
        <f aca="false">B205</f>
        <v>0.500997908466539</v>
      </c>
      <c r="G205" s="28" t="n">
        <f aca="false">C205+D205+E205</f>
        <v>0</v>
      </c>
    </row>
    <row r="206" customFormat="false" ht="12.75" hidden="false" customHeight="false" outlineLevel="0" collapsed="false">
      <c r="B206" s="37" t="n">
        <f aca="false">$B205+(1.1*$H$12)/B$42</f>
        <v>0.504109696717883</v>
      </c>
      <c r="C206" s="31" t="n">
        <f aca="false">0.2*EXP(-1*((B206-$H$10)^2)/(2*($H$16/4)^2))</f>
        <v>0</v>
      </c>
      <c r="D206" s="31" t="n">
        <f aca="false">EXP(-1*((B206-$H$11)^2)/(2*($H$15/4)^2))</f>
        <v>0</v>
      </c>
      <c r="E206" s="31" t="n">
        <f aca="false">($H$15/$H$16)*EXP(-1*((B206-$H$12)^2)/(2*($H$16/4)^2))</f>
        <v>0</v>
      </c>
      <c r="F206" s="37" t="n">
        <f aca="false">B206</f>
        <v>0.504109696717883</v>
      </c>
      <c r="G206" s="28" t="n">
        <f aca="false">C206+D206+E206</f>
        <v>0</v>
      </c>
    </row>
    <row r="207" customFormat="false" ht="12.75" hidden="false" customHeight="false" outlineLevel="0" collapsed="false">
      <c r="B207" s="37" t="n">
        <f aca="false">$B206+(1.1*$H$12)/B$42</f>
        <v>0.507221484969228</v>
      </c>
      <c r="C207" s="31" t="n">
        <f aca="false">0.2*EXP(-1*((B207-$H$10)^2)/(2*($H$16/4)^2))</f>
        <v>0</v>
      </c>
      <c r="D207" s="31" t="n">
        <f aca="false">EXP(-1*((B207-$H$11)^2)/(2*($H$15/4)^2))</f>
        <v>0</v>
      </c>
      <c r="E207" s="31" t="n">
        <f aca="false">($H$15/$H$16)*EXP(-1*((B207-$H$12)^2)/(2*($H$16/4)^2))</f>
        <v>0</v>
      </c>
      <c r="F207" s="37" t="n">
        <f aca="false">B207</f>
        <v>0.507221484969228</v>
      </c>
      <c r="G207" s="28" t="n">
        <f aca="false">C207+D207+E207</f>
        <v>0</v>
      </c>
    </row>
    <row r="208" customFormat="false" ht="12.75" hidden="false" customHeight="false" outlineLevel="0" collapsed="false">
      <c r="B208" s="37" t="n">
        <f aca="false">$B207+(1.1*$H$12)/B$42</f>
        <v>0.510333273220573</v>
      </c>
      <c r="C208" s="31" t="n">
        <f aca="false">0.2*EXP(-1*((B208-$H$10)^2)/(2*($H$16/4)^2))</f>
        <v>0</v>
      </c>
      <c r="D208" s="31" t="n">
        <f aca="false">EXP(-1*((B208-$H$11)^2)/(2*($H$15/4)^2))</f>
        <v>0</v>
      </c>
      <c r="E208" s="31" t="n">
        <f aca="false">($H$15/$H$16)*EXP(-1*((B208-$H$12)^2)/(2*($H$16/4)^2))</f>
        <v>0</v>
      </c>
      <c r="F208" s="37" t="n">
        <f aca="false">B208</f>
        <v>0.510333273220573</v>
      </c>
      <c r="G208" s="28" t="n">
        <f aca="false">C208+D208+E208</f>
        <v>0</v>
      </c>
    </row>
    <row r="209" customFormat="false" ht="12.75" hidden="false" customHeight="false" outlineLevel="0" collapsed="false">
      <c r="B209" s="37" t="n">
        <f aca="false">$B208+(1.1*$H$12)/B$42</f>
        <v>0.513445061471918</v>
      </c>
      <c r="C209" s="31" t="n">
        <f aca="false">0.2*EXP(-1*((B209-$H$10)^2)/(2*($H$16/4)^2))</f>
        <v>0</v>
      </c>
      <c r="D209" s="31" t="n">
        <f aca="false">EXP(-1*((B209-$H$11)^2)/(2*($H$15/4)^2))</f>
        <v>0</v>
      </c>
      <c r="E209" s="31" t="n">
        <f aca="false">($H$15/$H$16)*EXP(-1*((B209-$H$12)^2)/(2*($H$16/4)^2))</f>
        <v>0</v>
      </c>
      <c r="F209" s="37" t="n">
        <f aca="false">B209</f>
        <v>0.513445061471918</v>
      </c>
      <c r="G209" s="28" t="n">
        <f aca="false">C209+D209+E209</f>
        <v>0</v>
      </c>
    </row>
    <row r="210" customFormat="false" ht="12.75" hidden="false" customHeight="false" outlineLevel="0" collapsed="false">
      <c r="B210" s="37" t="n">
        <f aca="false">$B209+(1.1*$H$12)/B$42</f>
        <v>0.516556849723263</v>
      </c>
      <c r="C210" s="31" t="n">
        <f aca="false">0.2*EXP(-1*((B210-$H$10)^2)/(2*($H$16/4)^2))</f>
        <v>0</v>
      </c>
      <c r="D210" s="31" t="n">
        <f aca="false">EXP(-1*((B210-$H$11)^2)/(2*($H$15/4)^2))</f>
        <v>0</v>
      </c>
      <c r="E210" s="31" t="n">
        <f aca="false">($H$15/$H$16)*EXP(-1*((B210-$H$12)^2)/(2*($H$16/4)^2))</f>
        <v>0</v>
      </c>
      <c r="F210" s="37" t="n">
        <f aca="false">B210</f>
        <v>0.516556849723263</v>
      </c>
      <c r="G210" s="28" t="n">
        <f aca="false">C210+D210+E210</f>
        <v>0</v>
      </c>
    </row>
    <row r="211" customFormat="false" ht="12.75" hidden="false" customHeight="false" outlineLevel="0" collapsed="false">
      <c r="B211" s="37" t="n">
        <f aca="false">$B210+(1.1*$H$12)/B$42</f>
        <v>0.519668637974608</v>
      </c>
      <c r="C211" s="31" t="n">
        <f aca="false">0.2*EXP(-1*((B211-$H$10)^2)/(2*($H$16/4)^2))</f>
        <v>0</v>
      </c>
      <c r="D211" s="31" t="n">
        <f aca="false">EXP(-1*((B211-$H$11)^2)/(2*($H$15/4)^2))</f>
        <v>0</v>
      </c>
      <c r="E211" s="31" t="n">
        <f aca="false">($H$15/$H$16)*EXP(-1*((B211-$H$12)^2)/(2*($H$16/4)^2))</f>
        <v>0</v>
      </c>
      <c r="F211" s="37" t="n">
        <f aca="false">B211</f>
        <v>0.519668637974608</v>
      </c>
      <c r="G211" s="28" t="n">
        <f aca="false">C211+D211+E211</f>
        <v>0</v>
      </c>
    </row>
    <row r="212" customFormat="false" ht="12.75" hidden="false" customHeight="false" outlineLevel="0" collapsed="false">
      <c r="B212" s="37" t="n">
        <f aca="false">$B211+(1.1*$H$12)/B$42</f>
        <v>0.522780426225953</v>
      </c>
      <c r="C212" s="31" t="n">
        <f aca="false">0.2*EXP(-1*((B212-$H$10)^2)/(2*($H$16/4)^2))</f>
        <v>0</v>
      </c>
      <c r="D212" s="31" t="n">
        <f aca="false">EXP(-1*((B212-$H$11)^2)/(2*($H$15/4)^2))</f>
        <v>0</v>
      </c>
      <c r="E212" s="31" t="n">
        <f aca="false">($H$15/$H$16)*EXP(-1*((B212-$H$12)^2)/(2*($H$16/4)^2))</f>
        <v>0</v>
      </c>
      <c r="F212" s="37" t="n">
        <f aca="false">B212</f>
        <v>0.522780426225953</v>
      </c>
      <c r="G212" s="28" t="n">
        <f aca="false">C212+D212+E212</f>
        <v>0</v>
      </c>
    </row>
    <row r="213" customFormat="false" ht="12.75" hidden="false" customHeight="false" outlineLevel="0" collapsed="false">
      <c r="B213" s="37" t="n">
        <f aca="false">$B212+(1.1*$H$12)/B$42</f>
        <v>0.525892214477298</v>
      </c>
      <c r="C213" s="31" t="n">
        <f aca="false">0.2*EXP(-1*((B213-$H$10)^2)/(2*($H$16/4)^2))</f>
        <v>0</v>
      </c>
      <c r="D213" s="31" t="n">
        <f aca="false">EXP(-1*((B213-$H$11)^2)/(2*($H$15/4)^2))</f>
        <v>0</v>
      </c>
      <c r="E213" s="31" t="n">
        <f aca="false">($H$15/$H$16)*EXP(-1*((B213-$H$12)^2)/(2*($H$16/4)^2))</f>
        <v>0</v>
      </c>
      <c r="F213" s="37" t="n">
        <f aca="false">B213</f>
        <v>0.525892214477298</v>
      </c>
      <c r="G213" s="28" t="n">
        <f aca="false">C213+D213+E213</f>
        <v>0</v>
      </c>
    </row>
    <row r="214" customFormat="false" ht="12.75" hidden="false" customHeight="false" outlineLevel="0" collapsed="false">
      <c r="B214" s="37" t="n">
        <f aca="false">$B213+(1.1*$H$12)/B$42</f>
        <v>0.529004002728643</v>
      </c>
      <c r="C214" s="31" t="n">
        <f aca="false">0.2*EXP(-1*((B214-$H$10)^2)/(2*($H$16/4)^2))</f>
        <v>0</v>
      </c>
      <c r="D214" s="31" t="n">
        <f aca="false">EXP(-1*((B214-$H$11)^2)/(2*($H$15/4)^2))</f>
        <v>0</v>
      </c>
      <c r="E214" s="31" t="n">
        <f aca="false">($H$15/$H$16)*EXP(-1*((B214-$H$12)^2)/(2*($H$16/4)^2))</f>
        <v>0</v>
      </c>
      <c r="F214" s="37" t="n">
        <f aca="false">B214</f>
        <v>0.529004002728643</v>
      </c>
      <c r="G214" s="28" t="n">
        <f aca="false">C214+D214+E214</f>
        <v>0</v>
      </c>
    </row>
    <row r="215" customFormat="false" ht="12.75" hidden="false" customHeight="false" outlineLevel="0" collapsed="false">
      <c r="B215" s="37" t="n">
        <f aca="false">$B214+(1.1*$H$12)/B$42</f>
        <v>0.532115790979988</v>
      </c>
      <c r="C215" s="31" t="n">
        <f aca="false">0.2*EXP(-1*((B215-$H$10)^2)/(2*($H$16/4)^2))</f>
        <v>0</v>
      </c>
      <c r="D215" s="31" t="n">
        <f aca="false">EXP(-1*((B215-$H$11)^2)/(2*($H$15/4)^2))</f>
        <v>0</v>
      </c>
      <c r="E215" s="31" t="n">
        <f aca="false">($H$15/$H$16)*EXP(-1*((B215-$H$12)^2)/(2*($H$16/4)^2))</f>
        <v>0</v>
      </c>
      <c r="F215" s="37" t="n">
        <f aca="false">B215</f>
        <v>0.532115790979988</v>
      </c>
      <c r="G215" s="28" t="n">
        <f aca="false">C215+D215+E215</f>
        <v>0</v>
      </c>
    </row>
    <row r="216" customFormat="false" ht="12.75" hidden="false" customHeight="false" outlineLevel="0" collapsed="false">
      <c r="B216" s="37" t="n">
        <f aca="false">$B215+(1.1*$H$12)/B$42</f>
        <v>0.535227579231333</v>
      </c>
      <c r="C216" s="31" t="n">
        <f aca="false">0.2*EXP(-1*((B216-$H$10)^2)/(2*($H$16/4)^2))</f>
        <v>0</v>
      </c>
      <c r="D216" s="31" t="n">
        <f aca="false">EXP(-1*((B216-$H$11)^2)/(2*($H$15/4)^2))</f>
        <v>0</v>
      </c>
      <c r="E216" s="31" t="n">
        <f aca="false">($H$15/$H$16)*EXP(-1*((B216-$H$12)^2)/(2*($H$16/4)^2))</f>
        <v>0</v>
      </c>
      <c r="F216" s="37" t="n">
        <f aca="false">B216</f>
        <v>0.535227579231333</v>
      </c>
      <c r="G216" s="28" t="n">
        <f aca="false">C216+D216+E216</f>
        <v>0</v>
      </c>
    </row>
    <row r="217" customFormat="false" ht="12.75" hidden="false" customHeight="false" outlineLevel="0" collapsed="false">
      <c r="B217" s="37" t="n">
        <f aca="false">$B216+(1.1*$H$12)/B$42</f>
        <v>0.538339367482678</v>
      </c>
      <c r="C217" s="31" t="n">
        <f aca="false">0.2*EXP(-1*((B217-$H$10)^2)/(2*($H$16/4)^2))</f>
        <v>0</v>
      </c>
      <c r="D217" s="31" t="n">
        <f aca="false">EXP(-1*((B217-$H$11)^2)/(2*($H$15/4)^2))</f>
        <v>0</v>
      </c>
      <c r="E217" s="31" t="n">
        <f aca="false">($H$15/$H$16)*EXP(-1*((B217-$H$12)^2)/(2*($H$16/4)^2))</f>
        <v>0</v>
      </c>
      <c r="F217" s="37" t="n">
        <f aca="false">B217</f>
        <v>0.538339367482678</v>
      </c>
      <c r="G217" s="28" t="n">
        <f aca="false">C217+D217+E217</f>
        <v>0</v>
      </c>
    </row>
    <row r="218" customFormat="false" ht="12.75" hidden="false" customHeight="false" outlineLevel="0" collapsed="false">
      <c r="B218" s="37" t="n">
        <f aca="false">$B217+(1.1*$H$12)/B$42</f>
        <v>0.541451155734023</v>
      </c>
      <c r="C218" s="31" t="n">
        <f aca="false">0.2*EXP(-1*((B218-$H$10)^2)/(2*($H$16/4)^2))</f>
        <v>0</v>
      </c>
      <c r="D218" s="31" t="n">
        <f aca="false">EXP(-1*((B218-$H$11)^2)/(2*($H$15/4)^2))</f>
        <v>0</v>
      </c>
      <c r="E218" s="31" t="n">
        <f aca="false">($H$15/$H$16)*EXP(-1*((B218-$H$12)^2)/(2*($H$16/4)^2))</f>
        <v>0</v>
      </c>
      <c r="F218" s="37" t="n">
        <f aca="false">B218</f>
        <v>0.541451155734023</v>
      </c>
      <c r="G218" s="28" t="n">
        <f aca="false">C218+D218+E218</f>
        <v>0</v>
      </c>
    </row>
    <row r="219" customFormat="false" ht="12.75" hidden="false" customHeight="false" outlineLevel="0" collapsed="false">
      <c r="B219" s="37" t="n">
        <f aca="false">$B218+(1.1*$H$12)/B$42</f>
        <v>0.544562943985368</v>
      </c>
      <c r="C219" s="31" t="n">
        <f aca="false">0.2*EXP(-1*((B219-$H$10)^2)/(2*($H$16/4)^2))</f>
        <v>0</v>
      </c>
      <c r="D219" s="31" t="n">
        <f aca="false">EXP(-1*((B219-$H$11)^2)/(2*($H$15/4)^2))</f>
        <v>0</v>
      </c>
      <c r="E219" s="31" t="n">
        <f aca="false">($H$15/$H$16)*EXP(-1*((B219-$H$12)^2)/(2*($H$16/4)^2))</f>
        <v>0</v>
      </c>
      <c r="F219" s="37" t="n">
        <f aca="false">B219</f>
        <v>0.544562943985368</v>
      </c>
      <c r="G219" s="28" t="n">
        <f aca="false">C219+D219+E219</f>
        <v>0</v>
      </c>
    </row>
    <row r="220" customFormat="false" ht="12.75" hidden="false" customHeight="false" outlineLevel="0" collapsed="false">
      <c r="B220" s="37" t="n">
        <f aca="false">$B219+(1.1*$H$12)/B$42</f>
        <v>0.547674732236713</v>
      </c>
      <c r="C220" s="31" t="n">
        <f aca="false">0.2*EXP(-1*((B220-$H$10)^2)/(2*($H$16/4)^2))</f>
        <v>0</v>
      </c>
      <c r="D220" s="31" t="n">
        <f aca="false">EXP(-1*((B220-$H$11)^2)/(2*($H$15/4)^2))</f>
        <v>0</v>
      </c>
      <c r="E220" s="31" t="n">
        <f aca="false">($H$15/$H$16)*EXP(-1*((B220-$H$12)^2)/(2*($H$16/4)^2))</f>
        <v>0</v>
      </c>
      <c r="F220" s="37" t="n">
        <f aca="false">B220</f>
        <v>0.547674732236713</v>
      </c>
      <c r="G220" s="28" t="n">
        <f aca="false">C220+D220+E220</f>
        <v>0</v>
      </c>
    </row>
    <row r="221" customFormat="false" ht="12.75" hidden="false" customHeight="false" outlineLevel="0" collapsed="false">
      <c r="B221" s="37" t="n">
        <f aca="false">$B220+(1.1*$H$12)/B$42</f>
        <v>0.550786520488058</v>
      </c>
      <c r="C221" s="31" t="n">
        <f aca="false">0.2*EXP(-1*((B221-$H$10)^2)/(2*($H$16/4)^2))</f>
        <v>0</v>
      </c>
      <c r="D221" s="31" t="n">
        <f aca="false">EXP(-1*((B221-$H$11)^2)/(2*($H$15/4)^2))</f>
        <v>0</v>
      </c>
      <c r="E221" s="31" t="n">
        <f aca="false">($H$15/$H$16)*EXP(-1*((B221-$H$12)^2)/(2*($H$16/4)^2))</f>
        <v>0</v>
      </c>
      <c r="F221" s="37" t="n">
        <f aca="false">B221</f>
        <v>0.550786520488058</v>
      </c>
      <c r="G221" s="28" t="n">
        <f aca="false">C221+D221+E221</f>
        <v>0</v>
      </c>
    </row>
    <row r="222" customFormat="false" ht="12.75" hidden="false" customHeight="false" outlineLevel="0" collapsed="false">
      <c r="B222" s="37" t="n">
        <f aca="false">$B221+(1.1*$H$12)/B$42</f>
        <v>0.553898308739403</v>
      </c>
      <c r="C222" s="31" t="n">
        <f aca="false">0.2*EXP(-1*((B222-$H$10)^2)/(2*($H$16/4)^2))</f>
        <v>0</v>
      </c>
      <c r="D222" s="31" t="n">
        <f aca="false">EXP(-1*((B222-$H$11)^2)/(2*($H$15/4)^2))</f>
        <v>0</v>
      </c>
      <c r="E222" s="31" t="n">
        <f aca="false">($H$15/$H$16)*EXP(-1*((B222-$H$12)^2)/(2*($H$16/4)^2))</f>
        <v>0</v>
      </c>
      <c r="F222" s="37" t="n">
        <f aca="false">B222</f>
        <v>0.553898308739403</v>
      </c>
      <c r="G222" s="28" t="n">
        <f aca="false">C222+D222+E222</f>
        <v>0</v>
      </c>
    </row>
    <row r="223" customFormat="false" ht="12.75" hidden="false" customHeight="false" outlineLevel="0" collapsed="false">
      <c r="B223" s="37" t="n">
        <f aca="false">$B222+(1.1*$H$12)/B$42</f>
        <v>0.557010096990748</v>
      </c>
      <c r="C223" s="31" t="n">
        <f aca="false">0.2*EXP(-1*((B223-$H$10)^2)/(2*($H$16/4)^2))</f>
        <v>0</v>
      </c>
      <c r="D223" s="31" t="n">
        <f aca="false">EXP(-1*((B223-$H$11)^2)/(2*($H$15/4)^2))</f>
        <v>0</v>
      </c>
      <c r="E223" s="31" t="n">
        <f aca="false">($H$15/$H$16)*EXP(-1*((B223-$H$12)^2)/(2*($H$16/4)^2))</f>
        <v>0</v>
      </c>
      <c r="F223" s="37" t="n">
        <f aca="false">B223</f>
        <v>0.557010096990748</v>
      </c>
      <c r="G223" s="28" t="n">
        <f aca="false">C223+D223+E223</f>
        <v>0</v>
      </c>
    </row>
    <row r="224" customFormat="false" ht="12.75" hidden="false" customHeight="false" outlineLevel="0" collapsed="false">
      <c r="B224" s="37" t="n">
        <f aca="false">$B223+(1.1*$H$12)/B$42</f>
        <v>0.560121885242093</v>
      </c>
      <c r="C224" s="31" t="n">
        <f aca="false">0.2*EXP(-1*((B224-$H$10)^2)/(2*($H$16/4)^2))</f>
        <v>0</v>
      </c>
      <c r="D224" s="31" t="n">
        <f aca="false">EXP(-1*((B224-$H$11)^2)/(2*($H$15/4)^2))</f>
        <v>0</v>
      </c>
      <c r="E224" s="31" t="n">
        <f aca="false">($H$15/$H$16)*EXP(-1*((B224-$H$12)^2)/(2*($H$16/4)^2))</f>
        <v>0</v>
      </c>
      <c r="F224" s="37" t="n">
        <f aca="false">B224</f>
        <v>0.560121885242093</v>
      </c>
      <c r="G224" s="28" t="n">
        <f aca="false">C224+D224+E224</f>
        <v>0</v>
      </c>
    </row>
    <row r="225" customFormat="false" ht="12.75" hidden="false" customHeight="false" outlineLevel="0" collapsed="false">
      <c r="B225" s="37" t="n">
        <f aca="false">$B224+(1.1*$H$12)/B$42</f>
        <v>0.563233673493437</v>
      </c>
      <c r="C225" s="31" t="n">
        <f aca="false">0.2*EXP(-1*((B225-$H$10)^2)/(2*($H$16/4)^2))</f>
        <v>0</v>
      </c>
      <c r="D225" s="31" t="n">
        <f aca="false">EXP(-1*((B225-$H$11)^2)/(2*($H$15/4)^2))</f>
        <v>0</v>
      </c>
      <c r="E225" s="31" t="n">
        <f aca="false">($H$15/$H$16)*EXP(-1*((B225-$H$12)^2)/(2*($H$16/4)^2))</f>
        <v>0</v>
      </c>
      <c r="F225" s="37" t="n">
        <f aca="false">B225</f>
        <v>0.563233673493437</v>
      </c>
      <c r="G225" s="28" t="n">
        <f aca="false">C225+D225+E225</f>
        <v>0</v>
      </c>
    </row>
    <row r="226" customFormat="false" ht="12.75" hidden="false" customHeight="false" outlineLevel="0" collapsed="false">
      <c r="B226" s="37" t="n">
        <f aca="false">$B225+(1.1*$H$12)/B$42</f>
        <v>0.566345461744782</v>
      </c>
      <c r="C226" s="31" t="n">
        <f aca="false">0.2*EXP(-1*((B226-$H$10)^2)/(2*($H$16/4)^2))</f>
        <v>0</v>
      </c>
      <c r="D226" s="31" t="n">
        <f aca="false">EXP(-1*((B226-$H$11)^2)/(2*($H$15/4)^2))</f>
        <v>0</v>
      </c>
      <c r="E226" s="31" t="n">
        <f aca="false">($H$15/$H$16)*EXP(-1*((B226-$H$12)^2)/(2*($H$16/4)^2))</f>
        <v>0</v>
      </c>
      <c r="F226" s="37" t="n">
        <f aca="false">B226</f>
        <v>0.566345461744782</v>
      </c>
      <c r="G226" s="28" t="n">
        <f aca="false">C226+D226+E226</f>
        <v>0</v>
      </c>
    </row>
    <row r="227" customFormat="false" ht="12.75" hidden="false" customHeight="false" outlineLevel="0" collapsed="false">
      <c r="B227" s="37" t="n">
        <f aca="false">$B226+(1.1*$H$12)/B$42</f>
        <v>0.569457249996127</v>
      </c>
      <c r="C227" s="31" t="n">
        <f aca="false">0.2*EXP(-1*((B227-$H$10)^2)/(2*($H$16/4)^2))</f>
        <v>0</v>
      </c>
      <c r="D227" s="31" t="n">
        <f aca="false">EXP(-1*((B227-$H$11)^2)/(2*($H$15/4)^2))</f>
        <v>0</v>
      </c>
      <c r="E227" s="31" t="n">
        <f aca="false">($H$15/$H$16)*EXP(-1*((B227-$H$12)^2)/(2*($H$16/4)^2))</f>
        <v>0</v>
      </c>
      <c r="F227" s="37" t="n">
        <f aca="false">B227</f>
        <v>0.569457249996127</v>
      </c>
      <c r="G227" s="28" t="n">
        <f aca="false">C227+D227+E227</f>
        <v>0</v>
      </c>
    </row>
    <row r="228" customFormat="false" ht="12.75" hidden="false" customHeight="false" outlineLevel="0" collapsed="false">
      <c r="B228" s="37" t="n">
        <f aca="false">$B227+(1.1*$H$12)/B$42</f>
        <v>0.572569038247472</v>
      </c>
      <c r="C228" s="31" t="n">
        <f aca="false">0.2*EXP(-1*((B228-$H$10)^2)/(2*($H$16/4)^2))</f>
        <v>0</v>
      </c>
      <c r="D228" s="31" t="n">
        <f aca="false">EXP(-1*((B228-$H$11)^2)/(2*($H$15/4)^2))</f>
        <v>0</v>
      </c>
      <c r="E228" s="31" t="n">
        <f aca="false">($H$15/$H$16)*EXP(-1*((B228-$H$12)^2)/(2*($H$16/4)^2))</f>
        <v>0</v>
      </c>
      <c r="F228" s="37" t="n">
        <f aca="false">B228</f>
        <v>0.572569038247472</v>
      </c>
      <c r="G228" s="28" t="n">
        <f aca="false">C228+D228+E228</f>
        <v>0</v>
      </c>
    </row>
    <row r="229" customFormat="false" ht="12.75" hidden="false" customHeight="false" outlineLevel="0" collapsed="false">
      <c r="B229" s="37" t="n">
        <f aca="false">$B228+(1.1*$H$12)/B$42</f>
        <v>0.575680826498817</v>
      </c>
      <c r="C229" s="31" t="n">
        <f aca="false">0.2*EXP(-1*((B229-$H$10)^2)/(2*($H$16/4)^2))</f>
        <v>0</v>
      </c>
      <c r="D229" s="31" t="n">
        <f aca="false">EXP(-1*((B229-$H$11)^2)/(2*($H$15/4)^2))</f>
        <v>0</v>
      </c>
      <c r="E229" s="31" t="n">
        <f aca="false">($H$15/$H$16)*EXP(-1*((B229-$H$12)^2)/(2*($H$16/4)^2))</f>
        <v>0</v>
      </c>
      <c r="F229" s="37" t="n">
        <f aca="false">B229</f>
        <v>0.575680826498817</v>
      </c>
      <c r="G229" s="28" t="n">
        <f aca="false">C229+D229+E229</f>
        <v>0</v>
      </c>
    </row>
    <row r="230" customFormat="false" ht="12.75" hidden="false" customHeight="false" outlineLevel="0" collapsed="false">
      <c r="B230" s="37" t="n">
        <f aca="false">$B229+(1.1*$H$12)/B$42</f>
        <v>0.578792614750162</v>
      </c>
      <c r="C230" s="31" t="n">
        <f aca="false">0.2*EXP(-1*((B230-$H$10)^2)/(2*($H$16/4)^2))</f>
        <v>0</v>
      </c>
      <c r="D230" s="31" t="n">
        <f aca="false">EXP(-1*((B230-$H$11)^2)/(2*($H$15/4)^2))</f>
        <v>0</v>
      </c>
      <c r="E230" s="31" t="n">
        <f aca="false">($H$15/$H$16)*EXP(-1*((B230-$H$12)^2)/(2*($H$16/4)^2))</f>
        <v>0</v>
      </c>
      <c r="F230" s="37" t="n">
        <f aca="false">B230</f>
        <v>0.578792614750162</v>
      </c>
      <c r="G230" s="28" t="n">
        <f aca="false">C230+D230+E230</f>
        <v>0</v>
      </c>
    </row>
    <row r="231" customFormat="false" ht="12.75" hidden="false" customHeight="false" outlineLevel="0" collapsed="false">
      <c r="B231" s="37" t="n">
        <f aca="false">$B230+(1.1*$H$12)/B$42</f>
        <v>0.581904403001507</v>
      </c>
      <c r="C231" s="31" t="n">
        <f aca="false">0.2*EXP(-1*((B231-$H$10)^2)/(2*($H$16/4)^2))</f>
        <v>0</v>
      </c>
      <c r="D231" s="31" t="n">
        <f aca="false">EXP(-1*((B231-$H$11)^2)/(2*($H$15/4)^2))</f>
        <v>0</v>
      </c>
      <c r="E231" s="31" t="n">
        <f aca="false">($H$15/$H$16)*EXP(-1*((B231-$H$12)^2)/(2*($H$16/4)^2))</f>
        <v>0</v>
      </c>
      <c r="F231" s="37" t="n">
        <f aca="false">B231</f>
        <v>0.581904403001507</v>
      </c>
      <c r="G231" s="28" t="n">
        <f aca="false">C231+D231+E231</f>
        <v>0</v>
      </c>
    </row>
    <row r="232" customFormat="false" ht="12.75" hidden="false" customHeight="false" outlineLevel="0" collapsed="false">
      <c r="B232" s="37" t="n">
        <f aca="false">$B231+(1.1*$H$12)/B$42</f>
        <v>0.585016191252852</v>
      </c>
      <c r="C232" s="31" t="n">
        <f aca="false">0.2*EXP(-1*((B232-$H$10)^2)/(2*($H$16/4)^2))</f>
        <v>0</v>
      </c>
      <c r="D232" s="31" t="n">
        <f aca="false">EXP(-1*((B232-$H$11)^2)/(2*($H$15/4)^2))</f>
        <v>0</v>
      </c>
      <c r="E232" s="31" t="n">
        <f aca="false">($H$15/$H$16)*EXP(-1*((B232-$H$12)^2)/(2*($H$16/4)^2))</f>
        <v>0</v>
      </c>
      <c r="F232" s="37" t="n">
        <f aca="false">B232</f>
        <v>0.585016191252852</v>
      </c>
      <c r="G232" s="28" t="n">
        <f aca="false">C232+D232+E232</f>
        <v>0</v>
      </c>
    </row>
    <row r="233" customFormat="false" ht="12.75" hidden="false" customHeight="false" outlineLevel="0" collapsed="false">
      <c r="B233" s="37" t="n">
        <f aca="false">$B232+(1.1*$H$12)/B$42</f>
        <v>0.588127979504197</v>
      </c>
      <c r="C233" s="31" t="n">
        <f aca="false">0.2*EXP(-1*((B233-$H$10)^2)/(2*($H$16/4)^2))</f>
        <v>0</v>
      </c>
      <c r="D233" s="31" t="n">
        <f aca="false">EXP(-1*((B233-$H$11)^2)/(2*($H$15/4)^2))</f>
        <v>0</v>
      </c>
      <c r="E233" s="31" t="n">
        <f aca="false">($H$15/$H$16)*EXP(-1*((B233-$H$12)^2)/(2*($H$16/4)^2))</f>
        <v>0</v>
      </c>
      <c r="F233" s="37" t="n">
        <f aca="false">B233</f>
        <v>0.588127979504197</v>
      </c>
      <c r="G233" s="28" t="n">
        <f aca="false">C233+D233+E233</f>
        <v>0</v>
      </c>
    </row>
    <row r="234" customFormat="false" ht="12.75" hidden="false" customHeight="false" outlineLevel="0" collapsed="false">
      <c r="B234" s="37" t="n">
        <f aca="false">$B233+(1.1*$H$12)/B$42</f>
        <v>0.591239767755542</v>
      </c>
      <c r="C234" s="31" t="n">
        <f aca="false">0.2*EXP(-1*((B234-$H$10)^2)/(2*($H$16/4)^2))</f>
        <v>0</v>
      </c>
      <c r="D234" s="31" t="n">
        <f aca="false">EXP(-1*((B234-$H$11)^2)/(2*($H$15/4)^2))</f>
        <v>0</v>
      </c>
      <c r="E234" s="31" t="n">
        <f aca="false">($H$15/$H$16)*EXP(-1*((B234-$H$12)^2)/(2*($H$16/4)^2))</f>
        <v>0</v>
      </c>
      <c r="F234" s="37" t="n">
        <f aca="false">B234</f>
        <v>0.591239767755542</v>
      </c>
      <c r="G234" s="28" t="n">
        <f aca="false">C234+D234+E234</f>
        <v>0</v>
      </c>
    </row>
    <row r="235" customFormat="false" ht="12.75" hidden="false" customHeight="false" outlineLevel="0" collapsed="false">
      <c r="B235" s="37" t="n">
        <f aca="false">$B234+(1.1*$H$12)/B$42</f>
        <v>0.594351556006887</v>
      </c>
      <c r="C235" s="31" t="n">
        <f aca="false">0.2*EXP(-1*((B235-$H$10)^2)/(2*($H$16/4)^2))</f>
        <v>0</v>
      </c>
      <c r="D235" s="31" t="n">
        <f aca="false">EXP(-1*((B235-$H$11)^2)/(2*($H$15/4)^2))</f>
        <v>0</v>
      </c>
      <c r="E235" s="31" t="n">
        <f aca="false">($H$15/$H$16)*EXP(-1*((B235-$H$12)^2)/(2*($H$16/4)^2))</f>
        <v>0</v>
      </c>
      <c r="F235" s="37" t="n">
        <f aca="false">B235</f>
        <v>0.594351556006887</v>
      </c>
      <c r="G235" s="28" t="n">
        <f aca="false">C235+D235+E235</f>
        <v>0</v>
      </c>
    </row>
    <row r="236" customFormat="false" ht="12.75" hidden="false" customHeight="false" outlineLevel="0" collapsed="false">
      <c r="B236" s="37" t="n">
        <f aca="false">$B235+(1.1*$H$12)/B$42</f>
        <v>0.597463344258232</v>
      </c>
      <c r="C236" s="31" t="n">
        <f aca="false">0.2*EXP(-1*((B236-$H$10)^2)/(2*($H$16/4)^2))</f>
        <v>0</v>
      </c>
      <c r="D236" s="31" t="n">
        <f aca="false">EXP(-1*((B236-$H$11)^2)/(2*($H$15/4)^2))</f>
        <v>0</v>
      </c>
      <c r="E236" s="31" t="n">
        <f aca="false">($H$15/$H$16)*EXP(-1*((B236-$H$12)^2)/(2*($H$16/4)^2))</f>
        <v>0</v>
      </c>
      <c r="F236" s="37" t="n">
        <f aca="false">B236</f>
        <v>0.597463344258232</v>
      </c>
      <c r="G236" s="28" t="n">
        <f aca="false">C236+D236+E236</f>
        <v>0</v>
      </c>
    </row>
    <row r="237" customFormat="false" ht="12.75" hidden="false" customHeight="false" outlineLevel="0" collapsed="false">
      <c r="B237" s="37" t="n">
        <f aca="false">$B236+(1.1*$H$12)/B$42</f>
        <v>0.600575132509577</v>
      </c>
      <c r="C237" s="31" t="n">
        <f aca="false">0.2*EXP(-1*((B237-$H$10)^2)/(2*($H$16/4)^2))</f>
        <v>0</v>
      </c>
      <c r="D237" s="31" t="n">
        <f aca="false">EXP(-1*((B237-$H$11)^2)/(2*($H$15/4)^2))</f>
        <v>0</v>
      </c>
      <c r="E237" s="31" t="n">
        <f aca="false">($H$15/$H$16)*EXP(-1*((B237-$H$12)^2)/(2*($H$16/4)^2))</f>
        <v>0</v>
      </c>
      <c r="F237" s="37" t="n">
        <f aca="false">B237</f>
        <v>0.600575132509577</v>
      </c>
      <c r="G237" s="28" t="n">
        <f aca="false">C237+D237+E237</f>
        <v>0</v>
      </c>
    </row>
    <row r="238" customFormat="false" ht="12.75" hidden="false" customHeight="false" outlineLevel="0" collapsed="false">
      <c r="B238" s="37" t="n">
        <f aca="false">$B237+(1.1*$H$12)/B$42</f>
        <v>0.603686920760922</v>
      </c>
      <c r="C238" s="31" t="n">
        <f aca="false">0.2*EXP(-1*((B238-$H$10)^2)/(2*($H$16/4)^2))</f>
        <v>0</v>
      </c>
      <c r="D238" s="31" t="n">
        <f aca="false">EXP(-1*((B238-$H$11)^2)/(2*($H$15/4)^2))</f>
        <v>0</v>
      </c>
      <c r="E238" s="31" t="n">
        <f aca="false">($H$15/$H$16)*EXP(-1*((B238-$H$12)^2)/(2*($H$16/4)^2))</f>
        <v>0</v>
      </c>
      <c r="F238" s="37" t="n">
        <f aca="false">B238</f>
        <v>0.603686920760922</v>
      </c>
      <c r="G238" s="28" t="n">
        <f aca="false">C238+D238+E238</f>
        <v>0</v>
      </c>
    </row>
    <row r="239" customFormat="false" ht="12.75" hidden="false" customHeight="false" outlineLevel="0" collapsed="false">
      <c r="B239" s="37" t="n">
        <f aca="false">$B238+(1.1*$H$12)/B$42</f>
        <v>0.606798709012267</v>
      </c>
      <c r="C239" s="31" t="n">
        <f aca="false">0.2*EXP(-1*((B239-$H$10)^2)/(2*($H$16/4)^2))</f>
        <v>0</v>
      </c>
      <c r="D239" s="31" t="n">
        <f aca="false">EXP(-1*((B239-$H$11)^2)/(2*($H$15/4)^2))</f>
        <v>0</v>
      </c>
      <c r="E239" s="31" t="n">
        <f aca="false">($H$15/$H$16)*EXP(-1*((B239-$H$12)^2)/(2*($H$16/4)^2))</f>
        <v>0</v>
      </c>
      <c r="F239" s="37" t="n">
        <f aca="false">B239</f>
        <v>0.606798709012267</v>
      </c>
      <c r="G239" s="28" t="n">
        <f aca="false">C239+D239+E239</f>
        <v>0</v>
      </c>
    </row>
    <row r="240" customFormat="false" ht="12.75" hidden="false" customHeight="false" outlineLevel="0" collapsed="false">
      <c r="B240" s="37" t="n">
        <f aca="false">$B239+(1.1*$H$12)/B$42</f>
        <v>0.609910497263612</v>
      </c>
      <c r="C240" s="31" t="n">
        <f aca="false">0.2*EXP(-1*((B240-$H$10)^2)/(2*($H$16/4)^2))</f>
        <v>0</v>
      </c>
      <c r="D240" s="31" t="n">
        <f aca="false">EXP(-1*((B240-$H$11)^2)/(2*($H$15/4)^2))</f>
        <v>0</v>
      </c>
      <c r="E240" s="31" t="n">
        <f aca="false">($H$15/$H$16)*EXP(-1*((B240-$H$12)^2)/(2*($H$16/4)^2))</f>
        <v>0</v>
      </c>
      <c r="F240" s="37" t="n">
        <f aca="false">B240</f>
        <v>0.609910497263612</v>
      </c>
      <c r="G240" s="28" t="n">
        <f aca="false">C240+D240+E240</f>
        <v>0</v>
      </c>
    </row>
    <row r="241" customFormat="false" ht="12.75" hidden="false" customHeight="false" outlineLevel="0" collapsed="false">
      <c r="B241" s="37" t="n">
        <f aca="false">$B240+(1.1*$H$12)/B$42</f>
        <v>0.613022285514957</v>
      </c>
      <c r="C241" s="31" t="n">
        <f aca="false">0.2*EXP(-1*((B241-$H$10)^2)/(2*($H$16/4)^2))</f>
        <v>0</v>
      </c>
      <c r="D241" s="31" t="n">
        <f aca="false">EXP(-1*((B241-$H$11)^2)/(2*($H$15/4)^2))</f>
        <v>0</v>
      </c>
      <c r="E241" s="31" t="n">
        <f aca="false">($H$15/$H$16)*EXP(-1*((B241-$H$12)^2)/(2*($H$16/4)^2))</f>
        <v>0</v>
      </c>
      <c r="F241" s="37" t="n">
        <f aca="false">B241</f>
        <v>0.613022285514957</v>
      </c>
      <c r="G241" s="28" t="n">
        <f aca="false">C241+D241+E241</f>
        <v>0</v>
      </c>
    </row>
    <row r="242" customFormat="false" ht="12.75" hidden="false" customHeight="false" outlineLevel="0" collapsed="false">
      <c r="B242" s="37" t="n">
        <f aca="false">$B241+(1.1*$H$12)/B$42</f>
        <v>0.616134073766302</v>
      </c>
      <c r="C242" s="31" t="n">
        <f aca="false">0.2*EXP(-1*((B242-$H$10)^2)/(2*($H$16/4)^2))</f>
        <v>0</v>
      </c>
      <c r="D242" s="31" t="n">
        <f aca="false">EXP(-1*((B242-$H$11)^2)/(2*($H$15/4)^2))</f>
        <v>0</v>
      </c>
      <c r="E242" s="31" t="n">
        <f aca="false">($H$15/$H$16)*EXP(-1*((B242-$H$12)^2)/(2*($H$16/4)^2))</f>
        <v>0</v>
      </c>
      <c r="F242" s="37" t="n">
        <f aca="false">B242</f>
        <v>0.616134073766302</v>
      </c>
      <c r="G242" s="28" t="n">
        <f aca="false">C242+D242+E242</f>
        <v>0</v>
      </c>
    </row>
    <row r="243" customFormat="false" ht="12.75" hidden="false" customHeight="false" outlineLevel="0" collapsed="false">
      <c r="B243" s="37" t="n">
        <f aca="false">$B242+(1.1*$H$12)/B$42</f>
        <v>0.619245862017647</v>
      </c>
      <c r="C243" s="31" t="n">
        <f aca="false">0.2*EXP(-1*((B243-$H$10)^2)/(2*($H$16/4)^2))</f>
        <v>0</v>
      </c>
      <c r="D243" s="31" t="n">
        <f aca="false">EXP(-1*((B243-$H$11)^2)/(2*($H$15/4)^2))</f>
        <v>0</v>
      </c>
      <c r="E243" s="31" t="n">
        <f aca="false">($H$15/$H$16)*EXP(-1*((B243-$H$12)^2)/(2*($H$16/4)^2))</f>
        <v>0</v>
      </c>
      <c r="F243" s="37" t="n">
        <f aca="false">B243</f>
        <v>0.619245862017647</v>
      </c>
      <c r="G243" s="28" t="n">
        <f aca="false">C243+D243+E243</f>
        <v>0</v>
      </c>
    </row>
    <row r="244" customFormat="false" ht="12.75" hidden="false" customHeight="false" outlineLevel="0" collapsed="false">
      <c r="B244" s="37" t="n">
        <f aca="false">$B243+(1.1*$H$12)/B$42</f>
        <v>0.622357650268992</v>
      </c>
      <c r="C244" s="31" t="n">
        <f aca="false">0.2*EXP(-1*((B244-$H$10)^2)/(2*($H$16/4)^2))</f>
        <v>0</v>
      </c>
      <c r="D244" s="31" t="n">
        <f aca="false">EXP(-1*((B244-$H$11)^2)/(2*($H$15/4)^2))</f>
        <v>0</v>
      </c>
      <c r="E244" s="31" t="n">
        <f aca="false">($H$15/$H$16)*EXP(-1*((B244-$H$12)^2)/(2*($H$16/4)^2))</f>
        <v>0</v>
      </c>
      <c r="F244" s="37" t="n">
        <f aca="false">B244</f>
        <v>0.622357650268992</v>
      </c>
      <c r="G244" s="28" t="n">
        <f aca="false">C244+D244+E244</f>
        <v>0</v>
      </c>
    </row>
    <row r="245" customFormat="false" ht="12.75" hidden="false" customHeight="false" outlineLevel="0" collapsed="false">
      <c r="B245" s="37" t="n">
        <f aca="false">$B244+(1.1*$H$12)/B$42</f>
        <v>0.625469438520336</v>
      </c>
      <c r="C245" s="31" t="n">
        <f aca="false">0.2*EXP(-1*((B245-$H$10)^2)/(2*($H$16/4)^2))</f>
        <v>0</v>
      </c>
      <c r="D245" s="31" t="n">
        <f aca="false">EXP(-1*((B245-$H$11)^2)/(2*($H$15/4)^2))</f>
        <v>0</v>
      </c>
      <c r="E245" s="31" t="n">
        <f aca="false">($H$15/$H$16)*EXP(-1*((B245-$H$12)^2)/(2*($H$16/4)^2))</f>
        <v>0</v>
      </c>
      <c r="F245" s="37" t="n">
        <f aca="false">B245</f>
        <v>0.625469438520336</v>
      </c>
      <c r="G245" s="28" t="n">
        <f aca="false">C245+D245+E245</f>
        <v>0</v>
      </c>
    </row>
    <row r="246" customFormat="false" ht="12.75" hidden="false" customHeight="false" outlineLevel="0" collapsed="false">
      <c r="B246" s="37" t="n">
        <f aca="false">$B245+(1.1*$H$12)/B$42</f>
        <v>0.628581226771681</v>
      </c>
      <c r="C246" s="31" t="n">
        <f aca="false">0.2*EXP(-1*((B246-$H$10)^2)/(2*($H$16/4)^2))</f>
        <v>0</v>
      </c>
      <c r="D246" s="31" t="n">
        <f aca="false">EXP(-1*((B246-$H$11)^2)/(2*($H$15/4)^2))</f>
        <v>0</v>
      </c>
      <c r="E246" s="31" t="n">
        <f aca="false">($H$15/$H$16)*EXP(-1*((B246-$H$12)^2)/(2*($H$16/4)^2))</f>
        <v>0</v>
      </c>
      <c r="F246" s="37" t="n">
        <f aca="false">B246</f>
        <v>0.628581226771681</v>
      </c>
      <c r="G246" s="28" t="n">
        <f aca="false">C246+D246+E246</f>
        <v>0</v>
      </c>
    </row>
    <row r="247" customFormat="false" ht="12.75" hidden="false" customHeight="false" outlineLevel="0" collapsed="false">
      <c r="B247" s="37" t="n">
        <f aca="false">$B246+(1.1*$H$12)/B$42</f>
        <v>0.631693015023026</v>
      </c>
      <c r="C247" s="31" t="n">
        <f aca="false">0.2*EXP(-1*((B247-$H$10)^2)/(2*($H$16/4)^2))</f>
        <v>0</v>
      </c>
      <c r="D247" s="31" t="n">
        <f aca="false">EXP(-1*((B247-$H$11)^2)/(2*($H$15/4)^2))</f>
        <v>0</v>
      </c>
      <c r="E247" s="31" t="n">
        <f aca="false">($H$15/$H$16)*EXP(-1*((B247-$H$12)^2)/(2*($H$16/4)^2))</f>
        <v>0</v>
      </c>
      <c r="F247" s="37" t="n">
        <f aca="false">B247</f>
        <v>0.631693015023026</v>
      </c>
      <c r="G247" s="28" t="n">
        <f aca="false">C247+D247+E247</f>
        <v>0</v>
      </c>
    </row>
    <row r="248" customFormat="false" ht="12.75" hidden="false" customHeight="false" outlineLevel="0" collapsed="false">
      <c r="B248" s="37" t="n">
        <f aca="false">$B247+(1.1*$H$12)/B$42</f>
        <v>0.634804803274371</v>
      </c>
      <c r="C248" s="31" t="n">
        <f aca="false">0.2*EXP(-1*((B248-$H$10)^2)/(2*($H$16/4)^2))</f>
        <v>0</v>
      </c>
      <c r="D248" s="31" t="n">
        <f aca="false">EXP(-1*((B248-$H$11)^2)/(2*($H$15/4)^2))</f>
        <v>0</v>
      </c>
      <c r="E248" s="31" t="n">
        <f aca="false">($H$15/$H$16)*EXP(-1*((B248-$H$12)^2)/(2*($H$16/4)^2))</f>
        <v>0</v>
      </c>
      <c r="F248" s="37" t="n">
        <f aca="false">B248</f>
        <v>0.634804803274371</v>
      </c>
      <c r="G248" s="28" t="n">
        <f aca="false">C248+D248+E248</f>
        <v>0</v>
      </c>
    </row>
    <row r="249" customFormat="false" ht="12.75" hidden="false" customHeight="false" outlineLevel="0" collapsed="false">
      <c r="B249" s="37" t="n">
        <f aca="false">$B248+(1.1*$H$12)/B$42</f>
        <v>0.637916591525716</v>
      </c>
      <c r="C249" s="31" t="n">
        <f aca="false">0.2*EXP(-1*((B249-$H$10)^2)/(2*($H$16/4)^2))</f>
        <v>0</v>
      </c>
      <c r="D249" s="31" t="n">
        <f aca="false">EXP(-1*((B249-$H$11)^2)/(2*($H$15/4)^2))</f>
        <v>0</v>
      </c>
      <c r="E249" s="31" t="n">
        <f aca="false">($H$15/$H$16)*EXP(-1*((B249-$H$12)^2)/(2*($H$16/4)^2))</f>
        <v>0</v>
      </c>
      <c r="F249" s="37" t="n">
        <f aca="false">B249</f>
        <v>0.637916591525716</v>
      </c>
      <c r="G249" s="28" t="n">
        <f aca="false">C249+D249+E249</f>
        <v>0</v>
      </c>
    </row>
    <row r="250" customFormat="false" ht="12.75" hidden="false" customHeight="false" outlineLevel="0" collapsed="false">
      <c r="B250" s="37" t="n">
        <f aca="false">$B249+(1.1*$H$12)/B$42</f>
        <v>0.641028379777061</v>
      </c>
      <c r="C250" s="31" t="n">
        <f aca="false">0.2*EXP(-1*((B250-$H$10)^2)/(2*($H$16/4)^2))</f>
        <v>0</v>
      </c>
      <c r="D250" s="31" t="n">
        <f aca="false">EXP(-1*((B250-$H$11)^2)/(2*($H$15/4)^2))</f>
        <v>0</v>
      </c>
      <c r="E250" s="31" t="n">
        <f aca="false">($H$15/$H$16)*EXP(-1*((B250-$H$12)^2)/(2*($H$16/4)^2))</f>
        <v>0</v>
      </c>
      <c r="F250" s="37" t="n">
        <f aca="false">B250</f>
        <v>0.641028379777061</v>
      </c>
      <c r="G250" s="28" t="n">
        <f aca="false">C250+D250+E250</f>
        <v>0</v>
      </c>
    </row>
    <row r="251" customFormat="false" ht="12.75" hidden="false" customHeight="false" outlineLevel="0" collapsed="false">
      <c r="B251" s="37" t="n">
        <f aca="false">$B250+(1.1*$H$12)/B$42</f>
        <v>0.644140168028406</v>
      </c>
      <c r="C251" s="31" t="n">
        <f aca="false">0.2*EXP(-1*((B251-$H$10)^2)/(2*($H$16/4)^2))</f>
        <v>0</v>
      </c>
      <c r="D251" s="31" t="n">
        <f aca="false">EXP(-1*((B251-$H$11)^2)/(2*($H$15/4)^2))</f>
        <v>0</v>
      </c>
      <c r="E251" s="31" t="n">
        <f aca="false">($H$15/$H$16)*EXP(-1*((B251-$H$12)^2)/(2*($H$16/4)^2))</f>
        <v>0</v>
      </c>
      <c r="F251" s="37" t="n">
        <f aca="false">B251</f>
        <v>0.644140168028406</v>
      </c>
      <c r="G251" s="28" t="n">
        <f aca="false">C251+D251+E251</f>
        <v>0</v>
      </c>
    </row>
    <row r="252" customFormat="false" ht="12.75" hidden="false" customHeight="false" outlineLevel="0" collapsed="false">
      <c r="B252" s="37" t="n">
        <f aca="false">$B251+(1.1*$H$12)/B$42</f>
        <v>0.647251956279751</v>
      </c>
      <c r="C252" s="31" t="n">
        <f aca="false">0.2*EXP(-1*((B252-$H$10)^2)/(2*($H$16/4)^2))</f>
        <v>0</v>
      </c>
      <c r="D252" s="31" t="n">
        <f aca="false">EXP(-1*((B252-$H$11)^2)/(2*($H$15/4)^2))</f>
        <v>0</v>
      </c>
      <c r="E252" s="31" t="n">
        <f aca="false">($H$15/$H$16)*EXP(-1*((B252-$H$12)^2)/(2*($H$16/4)^2))</f>
        <v>0</v>
      </c>
      <c r="F252" s="37" t="n">
        <f aca="false">B252</f>
        <v>0.647251956279751</v>
      </c>
      <c r="G252" s="28" t="n">
        <f aca="false">C252+D252+E252</f>
        <v>0</v>
      </c>
    </row>
    <row r="253" customFormat="false" ht="12.75" hidden="false" customHeight="false" outlineLevel="0" collapsed="false">
      <c r="B253" s="37" t="n">
        <f aca="false">$B252+(1.1*$H$12)/B$42</f>
        <v>0.650363744531096</v>
      </c>
      <c r="C253" s="31" t="n">
        <f aca="false">0.2*EXP(-1*((B253-$H$10)^2)/(2*($H$16/4)^2))</f>
        <v>0</v>
      </c>
      <c r="D253" s="31" t="n">
        <f aca="false">EXP(-1*((B253-$H$11)^2)/(2*($H$15/4)^2))</f>
        <v>0</v>
      </c>
      <c r="E253" s="31" t="n">
        <f aca="false">($H$15/$H$16)*EXP(-1*((B253-$H$12)^2)/(2*($H$16/4)^2))</f>
        <v>0</v>
      </c>
      <c r="F253" s="37" t="n">
        <f aca="false">B253</f>
        <v>0.650363744531096</v>
      </c>
      <c r="G253" s="28" t="n">
        <f aca="false">C253+D253+E253</f>
        <v>0</v>
      </c>
    </row>
    <row r="254" customFormat="false" ht="12.75" hidden="false" customHeight="false" outlineLevel="0" collapsed="false">
      <c r="B254" s="37" t="n">
        <f aca="false">$B253+(1.1*$H$12)/B$42</f>
        <v>0.653475532782441</v>
      </c>
      <c r="C254" s="31" t="n">
        <f aca="false">0.2*EXP(-1*((B254-$H$10)^2)/(2*($H$16/4)^2))</f>
        <v>0</v>
      </c>
      <c r="D254" s="31" t="n">
        <f aca="false">EXP(-1*((B254-$H$11)^2)/(2*($H$15/4)^2))</f>
        <v>0</v>
      </c>
      <c r="E254" s="31" t="n">
        <f aca="false">($H$15/$H$16)*EXP(-1*((B254-$H$12)^2)/(2*($H$16/4)^2))</f>
        <v>0</v>
      </c>
      <c r="F254" s="37" t="n">
        <f aca="false">B254</f>
        <v>0.653475532782441</v>
      </c>
      <c r="G254" s="28" t="n">
        <f aca="false">C254+D254+E254</f>
        <v>0</v>
      </c>
    </row>
    <row r="255" customFormat="false" ht="12.75" hidden="false" customHeight="false" outlineLevel="0" collapsed="false">
      <c r="B255" s="37" t="n">
        <f aca="false">$B254+(1.1*$H$12)/B$42</f>
        <v>0.656587321033786</v>
      </c>
      <c r="C255" s="31" t="n">
        <f aca="false">0.2*EXP(-1*((B255-$H$10)^2)/(2*($H$16/4)^2))</f>
        <v>0</v>
      </c>
      <c r="D255" s="31" t="n">
        <f aca="false">EXP(-1*((B255-$H$11)^2)/(2*($H$15/4)^2))</f>
        <v>0</v>
      </c>
      <c r="E255" s="31" t="n">
        <f aca="false">($H$15/$H$16)*EXP(-1*((B255-$H$12)^2)/(2*($H$16/4)^2))</f>
        <v>0</v>
      </c>
      <c r="F255" s="37" t="n">
        <f aca="false">B255</f>
        <v>0.656587321033786</v>
      </c>
      <c r="G255" s="28" t="n">
        <f aca="false">C255+D255+E255</f>
        <v>0</v>
      </c>
    </row>
    <row r="256" customFormat="false" ht="12.75" hidden="false" customHeight="false" outlineLevel="0" collapsed="false">
      <c r="B256" s="37" t="n">
        <f aca="false">$B255+(1.1*$H$12)/B$42</f>
        <v>0.659699109285131</v>
      </c>
      <c r="C256" s="31" t="n">
        <f aca="false">0.2*EXP(-1*((B256-$H$10)^2)/(2*($H$16/4)^2))</f>
        <v>0</v>
      </c>
      <c r="D256" s="31" t="n">
        <f aca="false">EXP(-1*((B256-$H$11)^2)/(2*($H$15/4)^2))</f>
        <v>0</v>
      </c>
      <c r="E256" s="31" t="n">
        <f aca="false">($H$15/$H$16)*EXP(-1*((B256-$H$12)^2)/(2*($H$16/4)^2))</f>
        <v>0</v>
      </c>
      <c r="F256" s="37" t="n">
        <f aca="false">B256</f>
        <v>0.659699109285131</v>
      </c>
      <c r="G256" s="28" t="n">
        <f aca="false">C256+D256+E256</f>
        <v>0</v>
      </c>
    </row>
    <row r="257" customFormat="false" ht="12.75" hidden="false" customHeight="false" outlineLevel="0" collapsed="false">
      <c r="B257" s="37" t="n">
        <f aca="false">$B256+(1.1*$H$12)/B$42</f>
        <v>0.662810897536476</v>
      </c>
      <c r="C257" s="31" t="n">
        <f aca="false">0.2*EXP(-1*((B257-$H$10)^2)/(2*($H$16/4)^2))</f>
        <v>0</v>
      </c>
      <c r="D257" s="31" t="n">
        <f aca="false">EXP(-1*((B257-$H$11)^2)/(2*($H$15/4)^2))</f>
        <v>0</v>
      </c>
      <c r="E257" s="31" t="n">
        <f aca="false">($H$15/$H$16)*EXP(-1*((B257-$H$12)^2)/(2*($H$16/4)^2))</f>
        <v>0</v>
      </c>
      <c r="F257" s="37" t="n">
        <f aca="false">B257</f>
        <v>0.662810897536476</v>
      </c>
      <c r="G257" s="28" t="n">
        <f aca="false">C257+D257+E257</f>
        <v>0</v>
      </c>
    </row>
    <row r="258" customFormat="false" ht="12.75" hidden="false" customHeight="false" outlineLevel="0" collapsed="false">
      <c r="B258" s="37" t="n">
        <f aca="false">$B257+(1.1*$H$12)/B$42</f>
        <v>0.665922685787821</v>
      </c>
      <c r="C258" s="31" t="n">
        <f aca="false">0.2*EXP(-1*((B258-$H$10)^2)/(2*($H$16/4)^2))</f>
        <v>0</v>
      </c>
      <c r="D258" s="31" t="n">
        <f aca="false">EXP(-1*((B258-$H$11)^2)/(2*($H$15/4)^2))</f>
        <v>0</v>
      </c>
      <c r="E258" s="31" t="n">
        <f aca="false">($H$15/$H$16)*EXP(-1*((B258-$H$12)^2)/(2*($H$16/4)^2))</f>
        <v>0</v>
      </c>
      <c r="F258" s="37" t="n">
        <f aca="false">B258</f>
        <v>0.665922685787821</v>
      </c>
      <c r="G258" s="28" t="n">
        <f aca="false">C258+D258+E258</f>
        <v>0</v>
      </c>
    </row>
    <row r="259" customFormat="false" ht="12.75" hidden="false" customHeight="false" outlineLevel="0" collapsed="false">
      <c r="B259" s="37" t="n">
        <f aca="false">$B258+(1.1*$H$12)/B$42</f>
        <v>0.669034474039166</v>
      </c>
      <c r="C259" s="31" t="n">
        <f aca="false">0.2*EXP(-1*((B259-$H$10)^2)/(2*($H$16/4)^2))</f>
        <v>0</v>
      </c>
      <c r="D259" s="31" t="n">
        <f aca="false">EXP(-1*((B259-$H$11)^2)/(2*($H$15/4)^2))</f>
        <v>0</v>
      </c>
      <c r="E259" s="31" t="n">
        <f aca="false">($H$15/$H$16)*EXP(-1*((B259-$H$12)^2)/(2*($H$16/4)^2))</f>
        <v>0</v>
      </c>
      <c r="F259" s="37" t="n">
        <f aca="false">B259</f>
        <v>0.669034474039166</v>
      </c>
      <c r="G259" s="28" t="n">
        <f aca="false">C259+D259+E259</f>
        <v>0</v>
      </c>
    </row>
    <row r="260" customFormat="false" ht="12.75" hidden="false" customHeight="false" outlineLevel="0" collapsed="false">
      <c r="B260" s="37" t="n">
        <f aca="false">$B259+(1.1*$H$12)/B$42</f>
        <v>0.672146262290511</v>
      </c>
      <c r="C260" s="31" t="n">
        <f aca="false">0.2*EXP(-1*((B260-$H$10)^2)/(2*($H$16/4)^2))</f>
        <v>0</v>
      </c>
      <c r="D260" s="31" t="n">
        <f aca="false">EXP(-1*((B260-$H$11)^2)/(2*($H$15/4)^2))</f>
        <v>0</v>
      </c>
      <c r="E260" s="31" t="n">
        <f aca="false">($H$15/$H$16)*EXP(-1*((B260-$H$12)^2)/(2*($H$16/4)^2))</f>
        <v>0</v>
      </c>
      <c r="F260" s="37" t="n">
        <f aca="false">B260</f>
        <v>0.672146262290511</v>
      </c>
      <c r="G260" s="28" t="n">
        <f aca="false">C260+D260+E260</f>
        <v>0</v>
      </c>
    </row>
    <row r="261" customFormat="false" ht="12.75" hidden="false" customHeight="false" outlineLevel="0" collapsed="false">
      <c r="B261" s="37" t="n">
        <f aca="false">$B260+(1.1*$H$12)/B$42</f>
        <v>0.675258050541856</v>
      </c>
      <c r="C261" s="31" t="n">
        <f aca="false">0.2*EXP(-1*((B261-$H$10)^2)/(2*($H$16/4)^2))</f>
        <v>0</v>
      </c>
      <c r="D261" s="31" t="n">
        <f aca="false">EXP(-1*((B261-$H$11)^2)/(2*($H$15/4)^2))</f>
        <v>0</v>
      </c>
      <c r="E261" s="31" t="n">
        <f aca="false">($H$15/$H$16)*EXP(-1*((B261-$H$12)^2)/(2*($H$16/4)^2))</f>
        <v>0</v>
      </c>
      <c r="F261" s="37" t="n">
        <f aca="false">B261</f>
        <v>0.675258050541856</v>
      </c>
      <c r="G261" s="28" t="n">
        <f aca="false">C261+D261+E261</f>
        <v>0</v>
      </c>
    </row>
    <row r="262" customFormat="false" ht="12.75" hidden="false" customHeight="false" outlineLevel="0" collapsed="false">
      <c r="B262" s="37" t="n">
        <f aca="false">$B261+(1.1*$H$12)/B$42</f>
        <v>0.678369838793201</v>
      </c>
      <c r="C262" s="31" t="n">
        <f aca="false">0.2*EXP(-1*((B262-$H$10)^2)/(2*($H$16/4)^2))</f>
        <v>0</v>
      </c>
      <c r="D262" s="31" t="n">
        <f aca="false">EXP(-1*((B262-$H$11)^2)/(2*($H$15/4)^2))</f>
        <v>0</v>
      </c>
      <c r="E262" s="31" t="n">
        <f aca="false">($H$15/$H$16)*EXP(-1*((B262-$H$12)^2)/(2*($H$16/4)^2))</f>
        <v>0</v>
      </c>
      <c r="F262" s="37" t="n">
        <f aca="false">B262</f>
        <v>0.678369838793201</v>
      </c>
      <c r="G262" s="28" t="n">
        <f aca="false">C262+D262+E262</f>
        <v>0</v>
      </c>
    </row>
    <row r="263" customFormat="false" ht="12.75" hidden="false" customHeight="false" outlineLevel="0" collapsed="false">
      <c r="B263" s="37" t="n">
        <f aca="false">$B262+(1.1*$H$12)/B$42</f>
        <v>0.681481627044546</v>
      </c>
      <c r="C263" s="31" t="n">
        <f aca="false">0.2*EXP(-1*((B263-$H$10)^2)/(2*($H$16/4)^2))</f>
        <v>0</v>
      </c>
      <c r="D263" s="31" t="n">
        <f aca="false">EXP(-1*((B263-$H$11)^2)/(2*($H$15/4)^2))</f>
        <v>0</v>
      </c>
      <c r="E263" s="31" t="n">
        <f aca="false">($H$15/$H$16)*EXP(-1*((B263-$H$12)^2)/(2*($H$16/4)^2))</f>
        <v>0</v>
      </c>
      <c r="F263" s="37" t="n">
        <f aca="false">B263</f>
        <v>0.681481627044546</v>
      </c>
      <c r="G263" s="28" t="n">
        <f aca="false">C263+D263+E263</f>
        <v>0</v>
      </c>
    </row>
    <row r="264" customFormat="false" ht="12.75" hidden="false" customHeight="false" outlineLevel="0" collapsed="false">
      <c r="B264" s="37" t="n">
        <f aca="false">$B263+(1.1*$H$12)/B$42</f>
        <v>0.684593415295891</v>
      </c>
      <c r="C264" s="31" t="n">
        <f aca="false">0.2*EXP(-1*((B264-$H$10)^2)/(2*($H$16/4)^2))</f>
        <v>0</v>
      </c>
      <c r="D264" s="31" t="n">
        <f aca="false">EXP(-1*((B264-$H$11)^2)/(2*($H$15/4)^2))</f>
        <v>0</v>
      </c>
      <c r="E264" s="31" t="n">
        <f aca="false">($H$15/$H$16)*EXP(-1*((B264-$H$12)^2)/(2*($H$16/4)^2))</f>
        <v>0</v>
      </c>
      <c r="F264" s="37" t="n">
        <f aca="false">B264</f>
        <v>0.684593415295891</v>
      </c>
      <c r="G264" s="28" t="n">
        <f aca="false">C264+D264+E264</f>
        <v>0</v>
      </c>
    </row>
    <row r="265" customFormat="false" ht="12.75" hidden="false" customHeight="false" outlineLevel="0" collapsed="false">
      <c r="B265" s="37" t="n">
        <f aca="false">$B264+(1.1*$H$12)/B$42</f>
        <v>0.687705203547235</v>
      </c>
      <c r="C265" s="31" t="n">
        <f aca="false">0.2*EXP(-1*((B265-$H$10)^2)/(2*($H$16/4)^2))</f>
        <v>0</v>
      </c>
      <c r="D265" s="31" t="n">
        <f aca="false">EXP(-1*((B265-$H$11)^2)/(2*($H$15/4)^2))</f>
        <v>0</v>
      </c>
      <c r="E265" s="31" t="n">
        <f aca="false">($H$15/$H$16)*EXP(-1*((B265-$H$12)^2)/(2*($H$16/4)^2))</f>
        <v>0</v>
      </c>
      <c r="F265" s="37" t="n">
        <f aca="false">B265</f>
        <v>0.687705203547235</v>
      </c>
      <c r="G265" s="28" t="n">
        <f aca="false">C265+D265+E265</f>
        <v>0</v>
      </c>
    </row>
    <row r="266" customFormat="false" ht="12.75" hidden="false" customHeight="false" outlineLevel="0" collapsed="false">
      <c r="B266" s="37" t="n">
        <f aca="false">$B265+(1.1*$H$12)/B$42</f>
        <v>0.69081699179858</v>
      </c>
      <c r="C266" s="31" t="n">
        <f aca="false">0.2*EXP(-1*((B266-$H$10)^2)/(2*($H$16/4)^2))</f>
        <v>0</v>
      </c>
      <c r="D266" s="31" t="n">
        <f aca="false">EXP(-1*((B266-$H$11)^2)/(2*($H$15/4)^2))</f>
        <v>0</v>
      </c>
      <c r="E266" s="31" t="n">
        <f aca="false">($H$15/$H$16)*EXP(-1*((B266-$H$12)^2)/(2*($H$16/4)^2))</f>
        <v>0</v>
      </c>
      <c r="F266" s="37" t="n">
        <f aca="false">B266</f>
        <v>0.69081699179858</v>
      </c>
      <c r="G266" s="28" t="n">
        <f aca="false">C266+D266+E266</f>
        <v>0</v>
      </c>
    </row>
    <row r="267" customFormat="false" ht="12.75" hidden="false" customHeight="false" outlineLevel="0" collapsed="false">
      <c r="B267" s="37" t="n">
        <f aca="false">$B266+(1.1*$H$12)/B$42</f>
        <v>0.693928780049925</v>
      </c>
      <c r="C267" s="31" t="n">
        <f aca="false">0.2*EXP(-1*((B267-$H$10)^2)/(2*($H$16/4)^2))</f>
        <v>0</v>
      </c>
      <c r="D267" s="31" t="n">
        <f aca="false">EXP(-1*((B267-$H$11)^2)/(2*($H$15/4)^2))</f>
        <v>0</v>
      </c>
      <c r="E267" s="31" t="n">
        <f aca="false">($H$15/$H$16)*EXP(-1*((B267-$H$12)^2)/(2*($H$16/4)^2))</f>
        <v>0</v>
      </c>
      <c r="F267" s="37" t="n">
        <f aca="false">B267</f>
        <v>0.693928780049925</v>
      </c>
      <c r="G267" s="28" t="n">
        <f aca="false">C267+D267+E267</f>
        <v>0</v>
      </c>
    </row>
    <row r="268" customFormat="false" ht="12.75" hidden="false" customHeight="false" outlineLevel="0" collapsed="false">
      <c r="B268" s="37" t="n">
        <f aca="false">$B267+(1.1*$H$12)/B$42</f>
        <v>0.69704056830127</v>
      </c>
      <c r="C268" s="31" t="n">
        <f aca="false">0.2*EXP(-1*((B268-$H$10)^2)/(2*($H$16/4)^2))</f>
        <v>0</v>
      </c>
      <c r="D268" s="31" t="n">
        <f aca="false">EXP(-1*((B268-$H$11)^2)/(2*($H$15/4)^2))</f>
        <v>3.43368561703E-312</v>
      </c>
      <c r="E268" s="31" t="n">
        <f aca="false">($H$15/$H$16)*EXP(-1*((B268-$H$12)^2)/(2*($H$16/4)^2))</f>
        <v>0</v>
      </c>
      <c r="F268" s="37" t="n">
        <f aca="false">B268</f>
        <v>0.69704056830127</v>
      </c>
      <c r="G268" s="28" t="n">
        <f aca="false">C268+D268+E268</f>
        <v>3.43368561703E-312</v>
      </c>
    </row>
    <row r="269" customFormat="false" ht="12.75" hidden="false" customHeight="false" outlineLevel="0" collapsed="false">
      <c r="B269" s="37" t="n">
        <f aca="false">$B268+(1.1*$H$12)/B$42</f>
        <v>0.700152356552615</v>
      </c>
      <c r="C269" s="31" t="n">
        <f aca="false">0.2*EXP(-1*((B269-$H$10)^2)/(2*($H$16/4)^2))</f>
        <v>0</v>
      </c>
      <c r="D269" s="31" t="n">
        <f aca="false">EXP(-1*((B269-$H$11)^2)/(2*($H$15/4)^2))</f>
        <v>4.30359697649747E-300</v>
      </c>
      <c r="E269" s="31" t="n">
        <f aca="false">($H$15/$H$16)*EXP(-1*((B269-$H$12)^2)/(2*($H$16/4)^2))</f>
        <v>0</v>
      </c>
      <c r="F269" s="37" t="n">
        <f aca="false">B269</f>
        <v>0.700152356552615</v>
      </c>
      <c r="G269" s="28" t="n">
        <f aca="false">C269+D269+E269</f>
        <v>4.30359697649747E-300</v>
      </c>
    </row>
    <row r="270" customFormat="false" ht="12.75" hidden="false" customHeight="false" outlineLevel="0" collapsed="false">
      <c r="B270" s="37" t="n">
        <f aca="false">$B269+(1.1*$H$12)/B$42</f>
        <v>0.70326414480396</v>
      </c>
      <c r="C270" s="31" t="n">
        <f aca="false">0.2*EXP(-1*((B270-$H$10)^2)/(2*($H$16/4)^2))</f>
        <v>0</v>
      </c>
      <c r="D270" s="31" t="n">
        <f aca="false">EXP(-1*((B270-$H$11)^2)/(2*($H$15/4)^2))</f>
        <v>3.10645790031313E-288</v>
      </c>
      <c r="E270" s="31" t="n">
        <f aca="false">($H$15/$H$16)*EXP(-1*((B270-$H$12)^2)/(2*($H$16/4)^2))</f>
        <v>0</v>
      </c>
      <c r="F270" s="37" t="n">
        <f aca="false">B270</f>
        <v>0.70326414480396</v>
      </c>
      <c r="G270" s="28" t="n">
        <f aca="false">C270+D270+E270</f>
        <v>3.10645790031313E-288</v>
      </c>
    </row>
    <row r="271" customFormat="false" ht="12.75" hidden="false" customHeight="false" outlineLevel="0" collapsed="false">
      <c r="B271" s="37" t="n">
        <f aca="false">$B270+(1.1*$H$12)/B$42</f>
        <v>0.706375933055305</v>
      </c>
      <c r="C271" s="31" t="n">
        <f aca="false">0.2*EXP(-1*((B271-$H$10)^2)/(2*($H$16/4)^2))</f>
        <v>0</v>
      </c>
      <c r="D271" s="31" t="n">
        <f aca="false">EXP(-1*((B271-$H$11)^2)/(2*($H$15/4)^2))</f>
        <v>1.29140411226736E-276</v>
      </c>
      <c r="E271" s="31" t="n">
        <f aca="false">($H$15/$H$16)*EXP(-1*((B271-$H$12)^2)/(2*($H$16/4)^2))</f>
        <v>0</v>
      </c>
      <c r="F271" s="37" t="n">
        <f aca="false">B271</f>
        <v>0.706375933055305</v>
      </c>
      <c r="G271" s="28" t="n">
        <f aca="false">C271+D271+E271</f>
        <v>1.29140411226736E-276</v>
      </c>
    </row>
    <row r="272" customFormat="false" ht="12.75" hidden="false" customHeight="false" outlineLevel="0" collapsed="false">
      <c r="B272" s="37" t="n">
        <f aca="false">$B271+(1.1*$H$12)/B$42</f>
        <v>0.70948772130665</v>
      </c>
      <c r="C272" s="31" t="n">
        <f aca="false">0.2*EXP(-1*((B272-$H$10)^2)/(2*($H$16/4)^2))</f>
        <v>0</v>
      </c>
      <c r="D272" s="31" t="n">
        <f aca="false">EXP(-1*((B272-$H$11)^2)/(2*($H$15/4)^2))</f>
        <v>3.09187317868764E-265</v>
      </c>
      <c r="E272" s="31" t="n">
        <f aca="false">($H$15/$H$16)*EXP(-1*((B272-$H$12)^2)/(2*($H$16/4)^2))</f>
        <v>0</v>
      </c>
      <c r="F272" s="37" t="n">
        <f aca="false">B272</f>
        <v>0.70948772130665</v>
      </c>
      <c r="G272" s="28" t="n">
        <f aca="false">C272+D272+E272</f>
        <v>3.09187317868764E-265</v>
      </c>
    </row>
    <row r="273" customFormat="false" ht="12.75" hidden="false" customHeight="false" outlineLevel="0" collapsed="false">
      <c r="B273" s="37" t="n">
        <f aca="false">$B272+(1.1*$H$12)/B$42</f>
        <v>0.712599509557995</v>
      </c>
      <c r="C273" s="31" t="n">
        <f aca="false">0.2*EXP(-1*((B273-$H$10)^2)/(2*($H$16/4)^2))</f>
        <v>0</v>
      </c>
      <c r="D273" s="31" t="n">
        <f aca="false">EXP(-1*((B273-$H$11)^2)/(2*($H$15/4)^2))</f>
        <v>4.26328133603929E-254</v>
      </c>
      <c r="E273" s="31" t="n">
        <f aca="false">($H$15/$H$16)*EXP(-1*((B273-$H$12)^2)/(2*($H$16/4)^2))</f>
        <v>0</v>
      </c>
      <c r="F273" s="37" t="n">
        <f aca="false">B273</f>
        <v>0.712599509557995</v>
      </c>
      <c r="G273" s="28" t="n">
        <f aca="false">C273+D273+E273</f>
        <v>4.26328133603929E-254</v>
      </c>
    </row>
    <row r="274" customFormat="false" ht="12.75" hidden="false" customHeight="false" outlineLevel="0" collapsed="false">
      <c r="B274" s="37" t="n">
        <f aca="false">$B273+(1.1*$H$12)/B$42</f>
        <v>0.71571129780934</v>
      </c>
      <c r="C274" s="31" t="n">
        <f aca="false">0.2*EXP(-1*((B274-$H$10)^2)/(2*($H$16/4)^2))</f>
        <v>0</v>
      </c>
      <c r="D274" s="31" t="n">
        <f aca="false">EXP(-1*((B274-$H$11)^2)/(2*($H$15/4)^2))</f>
        <v>3.38554918884503E-243</v>
      </c>
      <c r="E274" s="31" t="n">
        <f aca="false">($H$15/$H$16)*EXP(-1*((B274-$H$12)^2)/(2*($H$16/4)^2))</f>
        <v>0</v>
      </c>
      <c r="F274" s="37" t="n">
        <f aca="false">B274</f>
        <v>0.71571129780934</v>
      </c>
      <c r="G274" s="28" t="n">
        <f aca="false">C274+D274+E274</f>
        <v>3.38554918884503E-243</v>
      </c>
    </row>
    <row r="275" customFormat="false" ht="12.75" hidden="false" customHeight="false" outlineLevel="0" collapsed="false">
      <c r="B275" s="37" t="n">
        <f aca="false">$B274+(1.1*$H$12)/B$42</f>
        <v>0.718823086060685</v>
      </c>
      <c r="C275" s="31" t="n">
        <f aca="false">0.2*EXP(-1*((B275-$H$10)^2)/(2*($H$16/4)^2))</f>
        <v>0</v>
      </c>
      <c r="D275" s="31" t="n">
        <f aca="false">EXP(-1*((B275-$H$11)^2)/(2*($H$15/4)^2))</f>
        <v>1.548378304246E-232</v>
      </c>
      <c r="E275" s="31" t="n">
        <f aca="false">($H$15/$H$16)*EXP(-1*((B275-$H$12)^2)/(2*($H$16/4)^2))</f>
        <v>0</v>
      </c>
      <c r="F275" s="37" t="n">
        <f aca="false">B275</f>
        <v>0.718823086060685</v>
      </c>
      <c r="G275" s="28" t="n">
        <f aca="false">C275+D275+E275</f>
        <v>1.548378304246E-232</v>
      </c>
    </row>
    <row r="276" customFormat="false" ht="12.75" hidden="false" customHeight="false" outlineLevel="0" collapsed="false">
      <c r="B276" s="37" t="n">
        <f aca="false">$B275+(1.1*$H$12)/B$42</f>
        <v>0.72193487431203</v>
      </c>
      <c r="C276" s="31" t="n">
        <f aca="false">0.2*EXP(-1*((B276-$H$10)^2)/(2*($H$16/4)^2))</f>
        <v>0</v>
      </c>
      <c r="D276" s="31" t="n">
        <f aca="false">EXP(-1*((B276-$H$11)^2)/(2*($H$15/4)^2))</f>
        <v>4.07838143182044E-222</v>
      </c>
      <c r="E276" s="31" t="n">
        <f aca="false">($H$15/$H$16)*EXP(-1*((B276-$H$12)^2)/(2*($H$16/4)^2))</f>
        <v>0</v>
      </c>
      <c r="F276" s="37" t="n">
        <f aca="false">B276</f>
        <v>0.72193487431203</v>
      </c>
      <c r="G276" s="28" t="n">
        <f aca="false">C276+D276+E276</f>
        <v>4.07838143182044E-222</v>
      </c>
    </row>
    <row r="277" customFormat="false" ht="12.75" hidden="false" customHeight="false" outlineLevel="0" collapsed="false">
      <c r="B277" s="37" t="n">
        <f aca="false">$B276+(1.1*$H$12)/B$42</f>
        <v>0.725046662563375</v>
      </c>
      <c r="C277" s="31" t="n">
        <f aca="false">0.2*EXP(-1*((B277-$H$10)^2)/(2*($H$16/4)^2))</f>
        <v>0</v>
      </c>
      <c r="D277" s="31" t="n">
        <f aca="false">EXP(-1*((B277-$H$11)^2)/(2*($H$15/4)^2))</f>
        <v>6.18673363884826E-212</v>
      </c>
      <c r="E277" s="31" t="n">
        <f aca="false">($H$15/$H$16)*EXP(-1*((B277-$H$12)^2)/(2*($H$16/4)^2))</f>
        <v>2.262272354E-315</v>
      </c>
      <c r="F277" s="37" t="n">
        <f aca="false">B277</f>
        <v>0.725046662563375</v>
      </c>
      <c r="G277" s="28" t="n">
        <f aca="false">C277+D277+E277</f>
        <v>6.18673363884826E-212</v>
      </c>
    </row>
    <row r="278" customFormat="false" ht="12.75" hidden="false" customHeight="false" outlineLevel="0" collapsed="false">
      <c r="B278" s="37" t="n">
        <f aca="false">$B277+(1.1*$H$12)/B$42</f>
        <v>0.72815845081472</v>
      </c>
      <c r="C278" s="31" t="n">
        <f aca="false">0.2*EXP(-1*((B278-$H$10)^2)/(2*($H$16/4)^2))</f>
        <v>0</v>
      </c>
      <c r="D278" s="31" t="n">
        <f aca="false">EXP(-1*((B278-$H$11)^2)/(2*($H$15/4)^2))</f>
        <v>5.40502628445885E-202</v>
      </c>
      <c r="E278" s="31" t="n">
        <f aca="false">($H$15/$H$16)*EXP(-1*((B278-$H$12)^2)/(2*($H$16/4)^2))</f>
        <v>1.0861841062244E-303</v>
      </c>
      <c r="F278" s="37" t="n">
        <f aca="false">B278</f>
        <v>0.72815845081472</v>
      </c>
      <c r="G278" s="28" t="n">
        <f aca="false">C278+D278+E278</f>
        <v>5.40502628445885E-202</v>
      </c>
    </row>
    <row r="279" customFormat="false" ht="12.75" hidden="false" customHeight="false" outlineLevel="0" collapsed="false">
      <c r="B279" s="37" t="n">
        <f aca="false">$B278+(1.1*$H$12)/B$42</f>
        <v>0.731270239066065</v>
      </c>
      <c r="C279" s="31" t="n">
        <f aca="false">0.2*EXP(-1*((B279-$H$10)^2)/(2*($H$16/4)^2))</f>
        <v>0</v>
      </c>
      <c r="D279" s="31" t="n">
        <f aca="false">EXP(-1*((B279-$H$11)^2)/(2*($H$15/4)^2))</f>
        <v>2.71954980134606E-192</v>
      </c>
      <c r="E279" s="31" t="n">
        <f aca="false">($H$15/$H$16)*EXP(-1*((B279-$H$12)^2)/(2*($H$16/4)^2))</f>
        <v>3.13538206548E-292</v>
      </c>
      <c r="F279" s="37" t="n">
        <f aca="false">B279</f>
        <v>0.731270239066065</v>
      </c>
      <c r="G279" s="28" t="n">
        <f aca="false">C279+D279+E279</f>
        <v>2.71954980134606E-192</v>
      </c>
    </row>
    <row r="280" customFormat="false" ht="12.75" hidden="false" customHeight="false" outlineLevel="0" collapsed="false">
      <c r="B280" s="37" t="n">
        <f aca="false">$B279+(1.1*$H$12)/B$42</f>
        <v>0.73438202731741</v>
      </c>
      <c r="C280" s="31" t="n">
        <f aca="false">0.2*EXP(-1*((B280-$H$10)^2)/(2*($H$16/4)^2))</f>
        <v>0</v>
      </c>
      <c r="D280" s="31" t="n">
        <f aca="false">EXP(-1*((B280-$H$11)^2)/(2*($H$15/4)^2))</f>
        <v>7.88059549823885E-183</v>
      </c>
      <c r="E280" s="31" t="n">
        <f aca="false">($H$15/$H$16)*EXP(-1*((B280-$H$12)^2)/(2*($H$16/4)^2))</f>
        <v>5.44134129779402E-281</v>
      </c>
      <c r="F280" s="37" t="n">
        <f aca="false">B280</f>
        <v>0.73438202731741</v>
      </c>
      <c r="G280" s="28" t="n">
        <f aca="false">C280+D280+E280</f>
        <v>7.88059549823885E-183</v>
      </c>
    </row>
    <row r="281" customFormat="false" ht="12.75" hidden="false" customHeight="false" outlineLevel="0" collapsed="false">
      <c r="B281" s="37" t="n">
        <f aca="false">$B280+(1.1*$H$12)/B$42</f>
        <v>0.737493815568755</v>
      </c>
      <c r="C281" s="31" t="n">
        <f aca="false">0.2*EXP(-1*((B281-$H$10)^2)/(2*($H$16/4)^2))</f>
        <v>0</v>
      </c>
      <c r="D281" s="31" t="n">
        <f aca="false">EXP(-1*((B281-$H$11)^2)/(2*($H$15/4)^2))</f>
        <v>1.31517598616421E-173</v>
      </c>
      <c r="E281" s="31" t="n">
        <f aca="false">($H$15/$H$16)*EXP(-1*((B281-$H$12)^2)/(2*($H$16/4)^2))</f>
        <v>5.67740577637734E-270</v>
      </c>
      <c r="F281" s="37" t="n">
        <f aca="false">B281</f>
        <v>0.737493815568755</v>
      </c>
      <c r="G281" s="28" t="n">
        <f aca="false">C281+D281+E281</f>
        <v>1.31517598616421E-173</v>
      </c>
    </row>
    <row r="282" customFormat="false" ht="12.75" hidden="false" customHeight="false" outlineLevel="0" collapsed="false">
      <c r="B282" s="37" t="n">
        <f aca="false">$B281+(1.1*$H$12)/B$42</f>
        <v>0.7406056038201</v>
      </c>
      <c r="C282" s="31" t="n">
        <f aca="false">0.2*EXP(-1*((B282-$H$10)^2)/(2*($H$16/4)^2))</f>
        <v>0</v>
      </c>
      <c r="D282" s="31" t="n">
        <f aca="false">EXP(-1*((B282-$H$11)^2)/(2*($H$15/4)^2))</f>
        <v>1.26407114809346E-164</v>
      </c>
      <c r="E282" s="31" t="n">
        <f aca="false">($H$15/$H$16)*EXP(-1*((B282-$H$12)^2)/(2*($H$16/4)^2))</f>
        <v>3.5614132861688E-259</v>
      </c>
      <c r="F282" s="37" t="n">
        <f aca="false">B282</f>
        <v>0.7406056038201</v>
      </c>
      <c r="G282" s="28" t="n">
        <f aca="false">C282+D282+E282</f>
        <v>1.26407114809346E-164</v>
      </c>
    </row>
    <row r="283" customFormat="false" ht="12.75" hidden="false" customHeight="false" outlineLevel="0" collapsed="false">
      <c r="B283" s="37" t="n">
        <f aca="false">$B282+(1.1*$H$12)/B$42</f>
        <v>0.743717392071445</v>
      </c>
      <c r="C283" s="31" t="n">
        <f aca="false">0.2*EXP(-1*((B283-$H$10)^2)/(2*($H$16/4)^2))</f>
        <v>0</v>
      </c>
      <c r="D283" s="31" t="n">
        <f aca="false">EXP(-1*((B283-$H$11)^2)/(2*($H$15/4)^2))</f>
        <v>6.99716284508232E-156</v>
      </c>
      <c r="E283" s="31" t="n">
        <f aca="false">($H$15/$H$16)*EXP(-1*((B283-$H$12)^2)/(2*($H$16/4)^2))</f>
        <v>1.34314619096086E-248</v>
      </c>
      <c r="F283" s="37" t="n">
        <f aca="false">B283</f>
        <v>0.743717392071445</v>
      </c>
      <c r="G283" s="28" t="n">
        <f aca="false">C283+D283+E283</f>
        <v>6.99716284508232E-156</v>
      </c>
    </row>
    <row r="284" customFormat="false" ht="12.75" hidden="false" customHeight="false" outlineLevel="0" collapsed="false">
      <c r="B284" s="37" t="n">
        <f aca="false">$B283+(1.1*$H$12)/B$42</f>
        <v>0.746829180322789</v>
      </c>
      <c r="C284" s="31" t="n">
        <f aca="false">0.2*EXP(-1*((B284-$H$10)^2)/(2*($H$16/4)^2))</f>
        <v>0</v>
      </c>
      <c r="D284" s="31" t="n">
        <f aca="false">EXP(-1*((B284-$H$11)^2)/(2*($H$15/4)^2))</f>
        <v>2.23066964817198E-147</v>
      </c>
      <c r="E284" s="31" t="n">
        <f aca="false">($H$15/$H$16)*EXP(-1*((B284-$H$12)^2)/(2*($H$16/4)^2))</f>
        <v>3.04545836154961E-238</v>
      </c>
      <c r="F284" s="37" t="n">
        <f aca="false">B284</f>
        <v>0.746829180322789</v>
      </c>
      <c r="G284" s="28" t="n">
        <f aca="false">C284+D284+E284</f>
        <v>2.23066964817198E-147</v>
      </c>
    </row>
    <row r="285" customFormat="false" ht="12.75" hidden="false" customHeight="false" outlineLevel="0" collapsed="false">
      <c r="B285" s="37" t="n">
        <f aca="false">$B284+(1.1*$H$12)/B$42</f>
        <v>0.749940968574134</v>
      </c>
      <c r="C285" s="31" t="n">
        <f aca="false">0.2*EXP(-1*((B285-$H$10)^2)/(2*($H$16/4)^2))</f>
        <v>0</v>
      </c>
      <c r="D285" s="31" t="n">
        <f aca="false">EXP(-1*((B285-$H$11)^2)/(2*($H$15/4)^2))</f>
        <v>4.09554166870503E-139</v>
      </c>
      <c r="E285" s="31" t="n">
        <f aca="false">($H$15/$H$16)*EXP(-1*((B285-$H$12)^2)/(2*($H$16/4)^2))</f>
        <v>4.15155234727211E-228</v>
      </c>
      <c r="F285" s="37" t="n">
        <f aca="false">B285</f>
        <v>0.749940968574134</v>
      </c>
      <c r="G285" s="28" t="n">
        <f aca="false">C285+D285+E285</f>
        <v>4.09554166870503E-139</v>
      </c>
    </row>
    <row r="286" customFormat="false" ht="12.75" hidden="false" customHeight="false" outlineLevel="0" collapsed="false">
      <c r="B286" s="37" t="n">
        <f aca="false">$B285+(1.1*$H$12)/B$42</f>
        <v>0.753052756825479</v>
      </c>
      <c r="C286" s="31" t="n">
        <f aca="false">0.2*EXP(-1*((B286-$H$10)^2)/(2*($H$16/4)^2))</f>
        <v>0</v>
      </c>
      <c r="D286" s="31" t="n">
        <f aca="false">EXP(-1*((B286-$H$11)^2)/(2*($H$15/4)^2))</f>
        <v>4.33062176094296E-131</v>
      </c>
      <c r="E286" s="31" t="n">
        <f aca="false">($H$15/$H$16)*EXP(-1*((B286-$H$12)^2)/(2*($H$16/4)^2))</f>
        <v>3.40248987593952E-218</v>
      </c>
      <c r="F286" s="37" t="n">
        <f aca="false">B286</f>
        <v>0.753052756825479</v>
      </c>
      <c r="G286" s="28" t="n">
        <f aca="false">C286+D286+E286</f>
        <v>4.33062176094296E-131</v>
      </c>
    </row>
    <row r="287" customFormat="false" ht="12.75" hidden="false" customHeight="false" outlineLevel="0" collapsed="false">
      <c r="B287" s="37" t="n">
        <f aca="false">$B286+(1.1*$H$12)/B$42</f>
        <v>0.756164545076824</v>
      </c>
      <c r="C287" s="31" t="n">
        <f aca="false">0.2*EXP(-1*((B287-$H$10)^2)/(2*($H$16/4)^2))</f>
        <v>0</v>
      </c>
      <c r="D287" s="31" t="n">
        <f aca="false">EXP(-1*((B287-$H$11)^2)/(2*($H$15/4)^2))</f>
        <v>2.63725408057515E-123</v>
      </c>
      <c r="E287" s="31" t="n">
        <f aca="false">($H$15/$H$16)*EXP(-1*((B287-$H$12)^2)/(2*($H$16/4)^2))</f>
        <v>1.67653118434643E-208</v>
      </c>
      <c r="F287" s="37" t="n">
        <f aca="false">B287</f>
        <v>0.756164545076824</v>
      </c>
      <c r="G287" s="28" t="n">
        <f aca="false">C287+D287+E287</f>
        <v>2.63725408057515E-123</v>
      </c>
    </row>
    <row r="288" customFormat="false" ht="12.75" hidden="false" customHeight="false" outlineLevel="0" collapsed="false">
      <c r="B288" s="37" t="n">
        <f aca="false">$B287+(1.1*$H$12)/B$42</f>
        <v>0.759276333328169</v>
      </c>
      <c r="C288" s="31" t="n">
        <f aca="false">0.2*EXP(-1*((B288-$H$10)^2)/(2*($H$16/4)^2))</f>
        <v>0</v>
      </c>
      <c r="D288" s="31" t="n">
        <f aca="false">EXP(-1*((B288-$H$11)^2)/(2*($H$15/4)^2))</f>
        <v>9.24946271894112E-116</v>
      </c>
      <c r="E288" s="31" t="n">
        <f aca="false">($H$15/$H$16)*EXP(-1*((B288-$H$12)^2)/(2*($H$16/4)^2))</f>
        <v>4.96655102042058E-199</v>
      </c>
      <c r="F288" s="37" t="n">
        <f aca="false">B288</f>
        <v>0.759276333328169</v>
      </c>
      <c r="G288" s="28" t="n">
        <f aca="false">C288+D288+E288</f>
        <v>9.24946271894112E-116</v>
      </c>
    </row>
    <row r="289" customFormat="false" ht="12.75" hidden="false" customHeight="false" outlineLevel="0" collapsed="false">
      <c r="B289" s="37" t="n">
        <f aca="false">$B288+(1.1*$H$12)/B$42</f>
        <v>0.762388121579514</v>
      </c>
      <c r="C289" s="31" t="n">
        <f aca="false">0.2*EXP(-1*((B289-$H$10)^2)/(2*($H$16/4)^2))</f>
        <v>0</v>
      </c>
      <c r="D289" s="31" t="n">
        <f aca="false">EXP(-1*((B289-$H$11)^2)/(2*($H$15/4)^2))</f>
        <v>1.86828812623045E-108</v>
      </c>
      <c r="E289" s="31" t="n">
        <f aca="false">($H$15/$H$16)*EXP(-1*((B289-$H$12)^2)/(2*($H$16/4)^2))</f>
        <v>8.84558657751495E-190</v>
      </c>
      <c r="F289" s="37" t="n">
        <f aca="false">B289</f>
        <v>0.762388121579514</v>
      </c>
      <c r="G289" s="28" t="n">
        <f aca="false">C289+D289+E289</f>
        <v>1.86828812623045E-108</v>
      </c>
    </row>
    <row r="290" customFormat="false" ht="12.75" hidden="false" customHeight="false" outlineLevel="0" collapsed="false">
      <c r="B290" s="37" t="n">
        <f aca="false">$B289+(1.1*$H$12)/B$42</f>
        <v>0.765499909830859</v>
      </c>
      <c r="C290" s="31" t="n">
        <f aca="false">0.2*EXP(-1*((B290-$H$10)^2)/(2*($H$16/4)^2))</f>
        <v>0</v>
      </c>
      <c r="D290" s="31" t="n">
        <f aca="false">EXP(-1*((B290-$H$11)^2)/(2*($H$15/4)^2))</f>
        <v>2.17337173780707E-101</v>
      </c>
      <c r="E290" s="31" t="n">
        <f aca="false">($H$15/$H$16)*EXP(-1*((B290-$H$12)^2)/(2*($H$16/4)^2))</f>
        <v>9.47167624641293E-181</v>
      </c>
      <c r="F290" s="37" t="n">
        <f aca="false">B290</f>
        <v>0.765499909830859</v>
      </c>
      <c r="G290" s="28" t="n">
        <f aca="false">C290+D290+E290</f>
        <v>2.17337173780707E-101</v>
      </c>
    </row>
    <row r="291" customFormat="false" ht="12.75" hidden="false" customHeight="false" outlineLevel="0" collapsed="false">
      <c r="B291" s="37" t="n">
        <f aca="false">$B290+(1.1*$H$12)/B$42</f>
        <v>0.768611698082204</v>
      </c>
      <c r="C291" s="31" t="n">
        <f aca="false">0.2*EXP(-1*((B291-$H$10)^2)/(2*($H$16/4)^2))</f>
        <v>0</v>
      </c>
      <c r="D291" s="31" t="n">
        <f aca="false">EXP(-1*((B291-$H$11)^2)/(2*($H$15/4)^2))</f>
        <v>1.45608588185943E-094</v>
      </c>
      <c r="E291" s="31" t="n">
        <f aca="false">($H$15/$H$16)*EXP(-1*((B291-$H$12)^2)/(2*($H$16/4)^2))</f>
        <v>6.09755214861725E-172</v>
      </c>
      <c r="F291" s="37" t="n">
        <f aca="false">B291</f>
        <v>0.768611698082204</v>
      </c>
      <c r="G291" s="28" t="n">
        <f aca="false">C291+D291+E291</f>
        <v>1.45608588185943E-094</v>
      </c>
    </row>
    <row r="292" customFormat="false" ht="12.75" hidden="false" customHeight="false" outlineLevel="0" collapsed="false">
      <c r="B292" s="37" t="n">
        <f aca="false">$B291+(1.1*$H$12)/B$42</f>
        <v>0.771723486333549</v>
      </c>
      <c r="C292" s="31" t="n">
        <f aca="false">0.2*EXP(-1*((B292-$H$10)^2)/(2*($H$16/4)^2))</f>
        <v>0</v>
      </c>
      <c r="D292" s="31" t="n">
        <f aca="false">EXP(-1*((B292-$H$11)^2)/(2*($H$15/4)^2))</f>
        <v>5.61827225611675E-088</v>
      </c>
      <c r="E292" s="31" t="n">
        <f aca="false">($H$15/$H$16)*EXP(-1*((B292-$H$12)^2)/(2*($H$16/4)^2))</f>
        <v>2.36000363889813E-163</v>
      </c>
      <c r="F292" s="37" t="n">
        <f aca="false">B292</f>
        <v>0.771723486333549</v>
      </c>
      <c r="G292" s="28" t="n">
        <f aca="false">C292+D292+E292</f>
        <v>5.61827225611675E-088</v>
      </c>
    </row>
    <row r="293" customFormat="false" ht="12.75" hidden="false" customHeight="false" outlineLevel="0" collapsed="false">
      <c r="B293" s="37" t="n">
        <f aca="false">$B292+(1.1*$H$12)/B$42</f>
        <v>0.774835274584894</v>
      </c>
      <c r="C293" s="31" t="n">
        <f aca="false">0.2*EXP(-1*((B293-$H$10)^2)/(2*($H$16/4)^2))</f>
        <v>0</v>
      </c>
      <c r="D293" s="31" t="n">
        <f aca="false">EXP(-1*((B293-$H$11)^2)/(2*($H$15/4)^2))</f>
        <v>1.24847941163235E-081</v>
      </c>
      <c r="E293" s="31" t="n">
        <f aca="false">($H$15/$H$16)*EXP(-1*((B293-$H$12)^2)/(2*($H$16/4)^2))</f>
        <v>5.49159237041773E-155</v>
      </c>
      <c r="F293" s="37" t="n">
        <f aca="false">B293</f>
        <v>0.774835274584894</v>
      </c>
      <c r="G293" s="28" t="n">
        <f aca="false">C293+D293+E293</f>
        <v>1.24847941163235E-081</v>
      </c>
    </row>
    <row r="294" customFormat="false" ht="12.75" hidden="false" customHeight="false" outlineLevel="0" collapsed="false">
      <c r="B294" s="37" t="n">
        <f aca="false">$B293+(1.1*$H$12)/B$42</f>
        <v>0.777947062836239</v>
      </c>
      <c r="C294" s="31" t="n">
        <f aca="false">0.2*EXP(-1*((B294-$H$10)^2)/(2*($H$16/4)^2))</f>
        <v>0</v>
      </c>
      <c r="D294" s="31" t="n">
        <f aca="false">EXP(-1*((B294-$H$11)^2)/(2*($H$15/4)^2))</f>
        <v>1.59780142108342E-075</v>
      </c>
      <c r="E294" s="31" t="n">
        <f aca="false">($H$15/$H$16)*EXP(-1*((B294-$H$12)^2)/(2*($H$16/4)^2))</f>
        <v>7.68267363300641E-147</v>
      </c>
      <c r="F294" s="37" t="n">
        <f aca="false">B294</f>
        <v>0.777947062836239</v>
      </c>
      <c r="G294" s="28" t="n">
        <f aca="false">C294+D294+E294</f>
        <v>1.59780142108342E-075</v>
      </c>
    </row>
    <row r="295" customFormat="false" ht="12.75" hidden="false" customHeight="false" outlineLevel="0" collapsed="false">
      <c r="B295" s="37" t="n">
        <f aca="false">$B294+(1.1*$H$12)/B$42</f>
        <v>0.781058851087584</v>
      </c>
      <c r="C295" s="31" t="n">
        <f aca="false">0.2*EXP(-1*((B295-$H$10)^2)/(2*($H$16/4)^2))</f>
        <v>0</v>
      </c>
      <c r="D295" s="31" t="n">
        <f aca="false">EXP(-1*((B295-$H$11)^2)/(2*($H$15/4)^2))</f>
        <v>1.17767928335879E-069</v>
      </c>
      <c r="E295" s="31" t="n">
        <f aca="false">($H$15/$H$16)*EXP(-1*((B295-$H$12)^2)/(2*($H$16/4)^2))</f>
        <v>6.46182134754269E-139</v>
      </c>
      <c r="F295" s="37" t="n">
        <f aca="false">B295</f>
        <v>0.781058851087584</v>
      </c>
      <c r="G295" s="28" t="n">
        <f aca="false">C295+D295+E295</f>
        <v>1.17767928335879E-069</v>
      </c>
    </row>
    <row r="296" customFormat="false" ht="12.75" hidden="false" customHeight="false" outlineLevel="0" collapsed="false">
      <c r="B296" s="37" t="n">
        <f aca="false">$B295+(1.1*$H$12)/B$42</f>
        <v>0.784170639338929</v>
      </c>
      <c r="C296" s="31" t="n">
        <f aca="false">0.2*EXP(-1*((B296-$H$10)^2)/(2*($H$16/4)^2))</f>
        <v>0</v>
      </c>
      <c r="D296" s="31" t="n">
        <f aca="false">EXP(-1*((B296-$H$11)^2)/(2*($H$15/4)^2))</f>
        <v>4.99912598703114E-064</v>
      </c>
      <c r="E296" s="31" t="n">
        <f aca="false">($H$15/$H$16)*EXP(-1*((B296-$H$12)^2)/(2*($H$16/4)^2))</f>
        <v>3.26757812615069E-131</v>
      </c>
      <c r="F296" s="37" t="n">
        <f aca="false">B296</f>
        <v>0.784170639338929</v>
      </c>
      <c r="G296" s="28" t="n">
        <f aca="false">C296+D296+E296</f>
        <v>4.99912598703114E-064</v>
      </c>
    </row>
    <row r="297" customFormat="false" ht="12.75" hidden="false" customHeight="false" outlineLevel="0" collapsed="false">
      <c r="B297" s="37" t="n">
        <f aca="false">$B296+(1.1*$H$12)/B$42</f>
        <v>0.787282427590274</v>
      </c>
      <c r="C297" s="31" t="n">
        <f aca="false">0.2*EXP(-1*((B297-$H$10)^2)/(2*($H$16/4)^2))</f>
        <v>0</v>
      </c>
      <c r="D297" s="31" t="n">
        <f aca="false">EXP(-1*((B297-$H$11)^2)/(2*($H$15/4)^2))</f>
        <v>1.22214839716125E-058</v>
      </c>
      <c r="E297" s="31" t="n">
        <f aca="false">($H$15/$H$16)*EXP(-1*((B297-$H$12)^2)/(2*($H$16/4)^2))</f>
        <v>9.93403039690212E-124</v>
      </c>
      <c r="F297" s="37" t="n">
        <f aca="false">B297</f>
        <v>0.787282427590274</v>
      </c>
      <c r="G297" s="28" t="n">
        <f aca="false">C297+D297+E297</f>
        <v>1.22214839716125E-058</v>
      </c>
    </row>
    <row r="298" customFormat="false" ht="12.75" hidden="false" customHeight="false" outlineLevel="0" collapsed="false">
      <c r="B298" s="37" t="n">
        <f aca="false">$B297+(1.1*$H$12)/B$42</f>
        <v>0.790394215841619</v>
      </c>
      <c r="C298" s="31" t="n">
        <f aca="false">0.2*EXP(-1*((B298-$H$10)^2)/(2*($H$16/4)^2))</f>
        <v>0</v>
      </c>
      <c r="D298" s="31" t="n">
        <f aca="false">EXP(-1*((B298-$H$11)^2)/(2*($H$15/4)^2))</f>
        <v>1.72074540027575E-053</v>
      </c>
      <c r="E298" s="31" t="n">
        <f aca="false">($H$15/$H$16)*EXP(-1*((B298-$H$12)^2)/(2*($H$16/4)^2))</f>
        <v>1.8157391594735E-116</v>
      </c>
      <c r="F298" s="37" t="n">
        <f aca="false">B298</f>
        <v>0.790394215841619</v>
      </c>
      <c r="G298" s="28" t="n">
        <f aca="false">C298+D298+E298</f>
        <v>1.72074540027575E-053</v>
      </c>
    </row>
    <row r="299" customFormat="false" ht="12.75" hidden="false" customHeight="false" outlineLevel="0" collapsed="false">
      <c r="B299" s="37" t="n">
        <f aca="false">$B298+(1.1*$H$12)/B$42</f>
        <v>0.793506004092964</v>
      </c>
      <c r="C299" s="31" t="n">
        <f aca="false">0.2*EXP(-1*((B299-$H$10)^2)/(2*($H$16/4)^2))</f>
        <v>0</v>
      </c>
      <c r="D299" s="31" t="n">
        <f aca="false">EXP(-1*((B299-$H$11)^2)/(2*($H$15/4)^2))</f>
        <v>1.39531449627248E-048</v>
      </c>
      <c r="E299" s="31" t="n">
        <f aca="false">($H$15/$H$16)*EXP(-1*((B299-$H$12)^2)/(2*($H$16/4)^2))</f>
        <v>1.99530782807224E-109</v>
      </c>
      <c r="F299" s="37" t="n">
        <f aca="false">B299</f>
        <v>0.793506004092964</v>
      </c>
      <c r="G299" s="28" t="n">
        <f aca="false">C299+D299+E299</f>
        <v>1.39531449627248E-048</v>
      </c>
    </row>
    <row r="300" customFormat="false" ht="12.75" hidden="false" customHeight="false" outlineLevel="0" collapsed="false">
      <c r="B300" s="37" t="n">
        <f aca="false">$B299+(1.1*$H$12)/B$42</f>
        <v>0.796617792344309</v>
      </c>
      <c r="C300" s="31" t="n">
        <f aca="false">0.2*EXP(-1*((B300-$H$10)^2)/(2*($H$16/4)^2))</f>
        <v>0</v>
      </c>
      <c r="D300" s="31" t="n">
        <f aca="false">EXP(-1*((B300-$H$11)^2)/(2*($H$15/4)^2))</f>
        <v>6.51614004098032E-044</v>
      </c>
      <c r="E300" s="31" t="n">
        <f aca="false">($H$15/$H$16)*EXP(-1*((B300-$H$12)^2)/(2*($H$16/4)^2))</f>
        <v>1.31824102694293E-102</v>
      </c>
      <c r="F300" s="37" t="n">
        <f aca="false">B300</f>
        <v>0.796617792344309</v>
      </c>
      <c r="G300" s="28" t="n">
        <f aca="false">C300+D300+E300</f>
        <v>6.51614004098032E-044</v>
      </c>
    </row>
    <row r="301" customFormat="false" ht="12.75" hidden="false" customHeight="false" outlineLevel="0" collapsed="false">
      <c r="B301" s="37" t="n">
        <f aca="false">$B300+(1.1*$H$12)/B$42</f>
        <v>0.799729580595654</v>
      </c>
      <c r="C301" s="31" t="n">
        <f aca="false">0.2*EXP(-1*((B301-$H$10)^2)/(2*($H$16/4)^2))</f>
        <v>0</v>
      </c>
      <c r="D301" s="31" t="n">
        <f aca="false">EXP(-1*((B301-$H$11)^2)/(2*($H$15/4)^2))</f>
        <v>1.75255447685087E-039</v>
      </c>
      <c r="E301" s="31" t="n">
        <f aca="false">($H$15/$H$16)*EXP(-1*((B301-$H$12)^2)/(2*($H$16/4)^2))</f>
        <v>5.23610337702509E-096</v>
      </c>
      <c r="F301" s="37" t="n">
        <f aca="false">B301</f>
        <v>0.799729580595654</v>
      </c>
      <c r="G301" s="28" t="n">
        <f aca="false">C301+D301+E301</f>
        <v>1.75255447685087E-039</v>
      </c>
    </row>
    <row r="302" customFormat="false" ht="12.75" hidden="false" customHeight="false" outlineLevel="0" collapsed="false">
      <c r="B302" s="37" t="n">
        <f aca="false">$B301+(1.1*$H$12)/B$42</f>
        <v>0.802841368846999</v>
      </c>
      <c r="C302" s="31" t="n">
        <f aca="false">0.2*EXP(-1*((B302-$H$10)^2)/(2*($H$16/4)^2))</f>
        <v>0</v>
      </c>
      <c r="D302" s="31" t="n">
        <f aca="false">EXP(-1*((B302-$H$11)^2)/(2*($H$15/4)^2))</f>
        <v>2.71466008889677E-035</v>
      </c>
      <c r="E302" s="31" t="n">
        <f aca="false">($H$15/$H$16)*EXP(-1*((B302-$H$12)^2)/(2*($H$16/4)^2))</f>
        <v>1.25040318648788E-089</v>
      </c>
      <c r="F302" s="37" t="n">
        <f aca="false">B302</f>
        <v>0.802841368846999</v>
      </c>
      <c r="G302" s="28" t="n">
        <f aca="false">C302+D302+E302</f>
        <v>2.71466008889677E-035</v>
      </c>
    </row>
    <row r="303" customFormat="false" ht="12.75" hidden="false" customHeight="false" outlineLevel="0" collapsed="false">
      <c r="B303" s="37" t="n">
        <f aca="false">$B302+(1.1*$H$12)/B$42</f>
        <v>0.805953157098344</v>
      </c>
      <c r="C303" s="31" t="n">
        <f aca="false">0.2*EXP(-1*((B303-$H$10)^2)/(2*($H$16/4)^2))</f>
        <v>0</v>
      </c>
      <c r="D303" s="31" t="n">
        <f aca="false">EXP(-1*((B303-$H$11)^2)/(2*($H$15/4)^2))</f>
        <v>2.42171038127689E-031</v>
      </c>
      <c r="E303" s="31" t="n">
        <f aca="false">($H$15/$H$16)*EXP(-1*((B303-$H$12)^2)/(2*($H$16/4)^2))</f>
        <v>1.79523126125736E-083</v>
      </c>
      <c r="F303" s="37" t="n">
        <f aca="false">B303</f>
        <v>0.805953157098344</v>
      </c>
      <c r="G303" s="28" t="n">
        <f aca="false">C303+D303+E303</f>
        <v>2.42171038127689E-031</v>
      </c>
    </row>
    <row r="304" customFormat="false" ht="12.75" hidden="false" customHeight="false" outlineLevel="0" collapsed="false">
      <c r="B304" s="37" t="n">
        <f aca="false">$B303+(1.1*$H$12)/B$42</f>
        <v>0.809064945349688</v>
      </c>
      <c r="C304" s="31" t="n">
        <f aca="false">0.2*EXP(-1*((B304-$H$10)^2)/(2*($H$16/4)^2))</f>
        <v>0</v>
      </c>
      <c r="D304" s="31" t="n">
        <f aca="false">EXP(-1*((B304-$H$11)^2)/(2*($H$15/4)^2))</f>
        <v>1.24420448689712E-027</v>
      </c>
      <c r="E304" s="31" t="n">
        <f aca="false">($H$15/$H$16)*EXP(-1*((B304-$H$12)^2)/(2*($H$16/4)^2))</f>
        <v>1.54959855849946E-077</v>
      </c>
      <c r="F304" s="37" t="n">
        <f aca="false">B304</f>
        <v>0.809064945349688</v>
      </c>
      <c r="G304" s="28" t="n">
        <f aca="false">C304+D304+E304</f>
        <v>1.24420448689712E-027</v>
      </c>
    </row>
    <row r="305" customFormat="false" ht="12.75" hidden="false" customHeight="false" outlineLevel="0" collapsed="false">
      <c r="B305" s="37" t="n">
        <f aca="false">$B304+(1.1*$H$12)/B$42</f>
        <v>0.812176733601033</v>
      </c>
      <c r="C305" s="31" t="n">
        <f aca="false">0.2*EXP(-1*((B305-$H$10)^2)/(2*($H$16/4)^2))</f>
        <v>0</v>
      </c>
      <c r="D305" s="31" t="n">
        <f aca="false">EXP(-1*((B305-$H$11)^2)/(2*($H$15/4)^2))</f>
        <v>3.68149433911599E-024</v>
      </c>
      <c r="E305" s="31" t="n">
        <f aca="false">($H$15/$H$16)*EXP(-1*((B305-$H$12)^2)/(2*($H$16/4)^2))</f>
        <v>8.0416742383284E-072</v>
      </c>
      <c r="F305" s="37" t="n">
        <f aca="false">B305</f>
        <v>0.812176733601033</v>
      </c>
      <c r="G305" s="28" t="n">
        <f aca="false">C305+D305+E305</f>
        <v>3.68149433911599E-024</v>
      </c>
    </row>
    <row r="306" customFormat="false" ht="12.75" hidden="false" customHeight="false" outlineLevel="0" collapsed="false">
      <c r="B306" s="37" t="n">
        <f aca="false">$B305+(1.1*$H$12)/B$42</f>
        <v>0.815288521852378</v>
      </c>
      <c r="C306" s="31" t="n">
        <f aca="false">0.2*EXP(-1*((B306-$H$10)^2)/(2*($H$16/4)^2))</f>
        <v>0</v>
      </c>
      <c r="D306" s="31" t="n">
        <f aca="false">EXP(-1*((B306-$H$11)^2)/(2*($H$15/4)^2))</f>
        <v>6.27363611454781E-021</v>
      </c>
      <c r="E306" s="31" t="n">
        <f aca="false">($H$15/$H$16)*EXP(-1*((B306-$H$12)^2)/(2*($H$16/4)^2))</f>
        <v>2.50900900317536E-066</v>
      </c>
      <c r="F306" s="37" t="n">
        <f aca="false">B306</f>
        <v>0.815288521852378</v>
      </c>
      <c r="G306" s="28" t="n">
        <f aca="false">C306+D306+E306</f>
        <v>6.27363611454781E-021</v>
      </c>
    </row>
    <row r="307" customFormat="false" ht="12.75" hidden="false" customHeight="false" outlineLevel="0" collapsed="false">
      <c r="B307" s="37" t="n">
        <f aca="false">$B306+(1.1*$H$12)/B$42</f>
        <v>0.818400310103723</v>
      </c>
      <c r="C307" s="31" t="n">
        <f aca="false">0.2*EXP(-1*((B307-$H$10)^2)/(2*($H$16/4)^2))</f>
        <v>0</v>
      </c>
      <c r="D307" s="31" t="n">
        <f aca="false">EXP(-1*((B307-$H$11)^2)/(2*($H$15/4)^2))</f>
        <v>6.15711587766989E-018</v>
      </c>
      <c r="E307" s="31" t="n">
        <f aca="false">($H$15/$H$16)*EXP(-1*((B307-$H$12)^2)/(2*($H$16/4)^2))</f>
        <v>4.70637397908644E-061</v>
      </c>
      <c r="F307" s="37" t="n">
        <f aca="false">B307</f>
        <v>0.818400310103723</v>
      </c>
      <c r="G307" s="28" t="n">
        <f aca="false">C307+D307+E307</f>
        <v>6.15711587766989E-018</v>
      </c>
    </row>
    <row r="308" customFormat="false" ht="12.75" hidden="false" customHeight="false" outlineLevel="0" collapsed="false">
      <c r="B308" s="37" t="n">
        <f aca="false">$B307+(1.1*$H$12)/B$42</f>
        <v>0.821512098355068</v>
      </c>
      <c r="C308" s="31" t="n">
        <f aca="false">0.2*EXP(-1*((B308-$H$10)^2)/(2*($H$16/4)^2))</f>
        <v>0</v>
      </c>
      <c r="D308" s="31" t="n">
        <f aca="false">EXP(-1*((B308-$H$11)^2)/(2*($H$15/4)^2))</f>
        <v>3.48015144480507E-015</v>
      </c>
      <c r="E308" s="31" t="n">
        <f aca="false">($H$15/$H$16)*EXP(-1*((B308-$H$12)^2)/(2*($H$16/4)^2))</f>
        <v>5.30761141876651E-056</v>
      </c>
      <c r="F308" s="37" t="n">
        <f aca="false">B308</f>
        <v>0.821512098355068</v>
      </c>
      <c r="G308" s="28" t="n">
        <f aca="false">C308+D308+E308</f>
        <v>3.48015144480507E-015</v>
      </c>
    </row>
    <row r="309" customFormat="false" ht="12.75" hidden="false" customHeight="false" outlineLevel="0" collapsed="false">
      <c r="B309" s="37" t="n">
        <f aca="false">$B308+(1.1*$H$12)/B$42</f>
        <v>0.824623886606413</v>
      </c>
      <c r="C309" s="31" t="n">
        <f aca="false">0.2*EXP(-1*((B309-$H$10)^2)/(2*($H$16/4)^2))</f>
        <v>0</v>
      </c>
      <c r="D309" s="31" t="n">
        <f aca="false">EXP(-1*((B309-$H$11)^2)/(2*($H$15/4)^2))</f>
        <v>1.13287442839526E-012</v>
      </c>
      <c r="E309" s="31" t="n">
        <f aca="false">($H$15/$H$16)*EXP(-1*((B309-$H$12)^2)/(2*($H$16/4)^2))</f>
        <v>3.59865552277502E-051</v>
      </c>
      <c r="F309" s="37" t="n">
        <f aca="false">B309</f>
        <v>0.824623886606413</v>
      </c>
      <c r="G309" s="28" t="n">
        <f aca="false">C309+D309+E309</f>
        <v>1.13287442839526E-012</v>
      </c>
    </row>
    <row r="310" customFormat="false" ht="12.75" hidden="false" customHeight="false" outlineLevel="0" collapsed="false">
      <c r="B310" s="37" t="n">
        <f aca="false">$B309+(1.1*$H$12)/B$42</f>
        <v>0.827735674857758</v>
      </c>
      <c r="C310" s="31" t="n">
        <f aca="false">0.2*EXP(-1*((B310-$H$10)^2)/(2*($H$16/4)^2))</f>
        <v>0</v>
      </c>
      <c r="D310" s="31" t="n">
        <f aca="false">EXP(-1*((B310-$H$11)^2)/(2*($H$15/4)^2))</f>
        <v>2.12387140833446E-010</v>
      </c>
      <c r="E310" s="31" t="n">
        <f aca="false">($H$15/$H$16)*EXP(-1*((B310-$H$12)^2)/(2*($H$16/4)^2))</f>
        <v>1.46693173438588E-046</v>
      </c>
      <c r="F310" s="37" t="n">
        <f aca="false">B310</f>
        <v>0.827735674857758</v>
      </c>
      <c r="G310" s="28" t="n">
        <f aca="false">C310+D310+E310</f>
        <v>2.12387140833446E-010</v>
      </c>
    </row>
    <row r="311" customFormat="false" ht="12.75" hidden="false" customHeight="false" outlineLevel="0" collapsed="false">
      <c r="B311" s="37" t="n">
        <f aca="false">$B310+(1.1*$H$12)/B$42</f>
        <v>0.830847463109103</v>
      </c>
      <c r="C311" s="31" t="n">
        <f aca="false">0.2*EXP(-1*((B311-$H$10)^2)/(2*($H$16/4)^2))</f>
        <v>0</v>
      </c>
      <c r="D311" s="31" t="n">
        <f aca="false">EXP(-1*((B311-$H$11)^2)/(2*($H$15/4)^2))</f>
        <v>2.29317647169501E-008</v>
      </c>
      <c r="E311" s="31" t="n">
        <f aca="false">($H$15/$H$16)*EXP(-1*((B311-$H$12)^2)/(2*($H$16/4)^2))</f>
        <v>3.59507539231958E-042</v>
      </c>
      <c r="F311" s="37" t="n">
        <f aca="false">B311</f>
        <v>0.830847463109103</v>
      </c>
      <c r="G311" s="28" t="n">
        <f aca="false">C311+D311+E311</f>
        <v>2.29317647169501E-008</v>
      </c>
    </row>
    <row r="312" customFormat="false" ht="12.75" hidden="false" customHeight="false" outlineLevel="0" collapsed="false">
      <c r="B312" s="37" t="n">
        <f aca="false">$B311+(1.1*$H$12)/B$42</f>
        <v>0.833959251360448</v>
      </c>
      <c r="C312" s="31" t="n">
        <f aca="false">0.2*EXP(-1*((B312-$H$10)^2)/(2*($H$16/4)^2))</f>
        <v>0</v>
      </c>
      <c r="D312" s="31" t="n">
        <f aca="false">EXP(-1*((B312-$H$11)^2)/(2*($H$15/4)^2))</f>
        <v>1.42596724622241E-006</v>
      </c>
      <c r="E312" s="31" t="n">
        <f aca="false">($H$15/$H$16)*EXP(-1*((B312-$H$12)^2)/(2*($H$16/4)^2))</f>
        <v>5.29705609381029E-038</v>
      </c>
      <c r="F312" s="37" t="n">
        <f aca="false">B312</f>
        <v>0.833959251360448</v>
      </c>
      <c r="G312" s="28" t="n">
        <f aca="false">C312+D312+E312</f>
        <v>1.42596724622241E-006</v>
      </c>
    </row>
    <row r="313" customFormat="false" ht="12.75" hidden="false" customHeight="false" outlineLevel="0" collapsed="false">
      <c r="B313" s="37" t="n">
        <f aca="false">$B312+(1.1*$H$12)/B$42</f>
        <v>0.837071039611793</v>
      </c>
      <c r="C313" s="31" t="n">
        <f aca="false">0.2*EXP(-1*((B313-$H$10)^2)/(2*($H$16/4)^2))</f>
        <v>0</v>
      </c>
      <c r="D313" s="31" t="n">
        <f aca="false">EXP(-1*((B313-$H$11)^2)/(2*($H$15/4)^2))</f>
        <v>5.10674811353168E-005</v>
      </c>
      <c r="E313" s="31" t="n">
        <f aca="false">($H$15/$H$16)*EXP(-1*((B313-$H$12)^2)/(2*($H$16/4)^2))</f>
        <v>4.69234150870367E-034</v>
      </c>
      <c r="F313" s="37" t="n">
        <f aca="false">B313</f>
        <v>0.837071039611793</v>
      </c>
      <c r="G313" s="28" t="n">
        <f aca="false">C313+D313+E313</f>
        <v>5.10674811353168E-005</v>
      </c>
    </row>
    <row r="314" customFormat="false" ht="12.75" hidden="false" customHeight="false" outlineLevel="0" collapsed="false">
      <c r="B314" s="37" t="n">
        <f aca="false">$B313+(1.1*$H$12)/B$42</f>
        <v>0.840182827863138</v>
      </c>
      <c r="C314" s="31" t="n">
        <f aca="false">0.2*EXP(-1*((B314-$H$10)^2)/(2*($H$16/4)^2))</f>
        <v>0</v>
      </c>
      <c r="D314" s="31" t="n">
        <f aca="false">EXP(-1*((B314-$H$11)^2)/(2*($H$15/4)^2))</f>
        <v>0.00105327587846981</v>
      </c>
      <c r="E314" s="31" t="n">
        <f aca="false">($H$15/$H$16)*EXP(-1*((B314-$H$12)^2)/(2*($H$16/4)^2))</f>
        <v>2.49903951999722E-030</v>
      </c>
      <c r="F314" s="37" t="n">
        <f aca="false">B314</f>
        <v>0.840182827863138</v>
      </c>
      <c r="G314" s="28" t="n">
        <f aca="false">C314+D314+E314</f>
        <v>0.00105327587846981</v>
      </c>
    </row>
    <row r="315" customFormat="false" ht="12.75" hidden="false" customHeight="false" outlineLevel="0" collapsed="false">
      <c r="B315" s="37" t="n">
        <f aca="false">$B314+(1.1*$H$12)/B$42</f>
        <v>0.843294616114483</v>
      </c>
      <c r="C315" s="31" t="n">
        <f aca="false">0.2*EXP(-1*((B315-$H$10)^2)/(2*($H$16/4)^2))</f>
        <v>0</v>
      </c>
      <c r="D315" s="31" t="n">
        <f aca="false">EXP(-1*((B315-$H$11)^2)/(2*($H$15/4)^2))</f>
        <v>0.0125113062169758</v>
      </c>
      <c r="E315" s="31" t="n">
        <f aca="false">($H$15/$H$16)*EXP(-1*((B315-$H$12)^2)/(2*($H$16/4)^2))</f>
        <v>8.00175236256357E-027</v>
      </c>
      <c r="F315" s="37" t="n">
        <f aca="false">B315</f>
        <v>0.843294616114483</v>
      </c>
      <c r="G315" s="28" t="n">
        <f aca="false">C315+D315+E315</f>
        <v>0.0125113062169758</v>
      </c>
    </row>
    <row r="316" customFormat="false" ht="12.75" hidden="false" customHeight="false" outlineLevel="0" collapsed="false">
      <c r="B316" s="37" t="n">
        <f aca="false">$B315+(1.1*$H$12)/B$42</f>
        <v>0.846406404365828</v>
      </c>
      <c r="C316" s="31" t="n">
        <f aca="false">0.2*EXP(-1*((B316-$H$10)^2)/(2*($H$16/4)^2))</f>
        <v>0</v>
      </c>
      <c r="D316" s="31" t="n">
        <f aca="false">EXP(-1*((B316-$H$11)^2)/(2*($H$15/4)^2))</f>
        <v>0.0855905827214881</v>
      </c>
      <c r="E316" s="31" t="n">
        <f aca="false">($H$15/$H$16)*EXP(-1*((B316-$H$12)^2)/(2*($H$16/4)^2))</f>
        <v>1.54037180384436E-023</v>
      </c>
      <c r="F316" s="37" t="n">
        <f aca="false">B316</f>
        <v>0.846406404365828</v>
      </c>
      <c r="G316" s="28" t="n">
        <f aca="false">C316+D316+E316</f>
        <v>0.0855905827214881</v>
      </c>
    </row>
    <row r="317" customFormat="false" ht="12.75" hidden="false" customHeight="false" outlineLevel="0" collapsed="false">
      <c r="B317" s="37" t="n">
        <f aca="false">$B316+(1.1*$H$12)/B$42</f>
        <v>0.849518192617173</v>
      </c>
      <c r="C317" s="31" t="n">
        <f aca="false">0.2*EXP(-1*((B317-$H$10)^2)/(2*($H$16/4)^2))</f>
        <v>0</v>
      </c>
      <c r="D317" s="31" t="n">
        <f aca="false">EXP(-1*((B317-$H$11)^2)/(2*($H$15/4)^2))</f>
        <v>0.337219070370255</v>
      </c>
      <c r="E317" s="31" t="n">
        <f aca="false">($H$15/$H$16)*EXP(-1*((B317-$H$12)^2)/(2*($H$16/4)^2))</f>
        <v>1.78276658345774E-020</v>
      </c>
      <c r="F317" s="37" t="n">
        <f aca="false">B317</f>
        <v>0.849518192617173</v>
      </c>
      <c r="G317" s="28" t="n">
        <f aca="false">C317+D317+E317</f>
        <v>0.337219070370255</v>
      </c>
    </row>
    <row r="318" customFormat="false" ht="12.75" hidden="false" customHeight="false" outlineLevel="0" collapsed="false">
      <c r="B318" s="37" t="n">
        <f aca="false">$B317+(1.1*$H$12)/B$42</f>
        <v>0.852629980868518</v>
      </c>
      <c r="C318" s="31" t="n">
        <f aca="false">0.2*EXP(-1*((B318-$H$10)^2)/(2*($H$16/4)^2))</f>
        <v>0</v>
      </c>
      <c r="D318" s="31" t="n">
        <f aca="false">EXP(-1*((B318-$H$11)^2)/(2*($H$15/4)^2))</f>
        <v>0.765175550422686</v>
      </c>
      <c r="E318" s="31" t="n">
        <f aca="false">($H$15/$H$16)*EXP(-1*((B318-$H$12)^2)/(2*($H$16/4)^2))</f>
        <v>1.24048603824105E-017</v>
      </c>
      <c r="F318" s="37" t="n">
        <f aca="false">B318</f>
        <v>0.852629980868518</v>
      </c>
      <c r="G318" s="28" t="n">
        <f aca="false">C318+D318+E318</f>
        <v>0.765175550422686</v>
      </c>
    </row>
    <row r="319" customFormat="false" ht="12.75" hidden="false" customHeight="false" outlineLevel="0" collapsed="false">
      <c r="B319" s="37" t="n">
        <f aca="false">$B318+(1.1*$H$12)/B$42</f>
        <v>0.855741769119863</v>
      </c>
      <c r="C319" s="31" t="n">
        <f aca="false">0.2*EXP(-1*((B319-$H$10)^2)/(2*($H$16/4)^2))</f>
        <v>0</v>
      </c>
      <c r="D319" s="31" t="n">
        <f aca="false">EXP(-1*((B319-$H$11)^2)/(2*($H$15/4)^2))</f>
        <v>0.999937501861138</v>
      </c>
      <c r="E319" s="31" t="n">
        <f aca="false">($H$15/$H$16)*EXP(-1*((B319-$H$12)^2)/(2*($H$16/4)^2))</f>
        <v>5.18940716672842E-015</v>
      </c>
      <c r="F319" s="37" t="n">
        <f aca="false">B319</f>
        <v>0.855741769119863</v>
      </c>
      <c r="G319" s="28" t="n">
        <f aca="false">C319+D319+E319</f>
        <v>0.999937501861143</v>
      </c>
    </row>
    <row r="320" customFormat="false" ht="12.75" hidden="false" customHeight="false" outlineLevel="0" collapsed="false">
      <c r="B320" s="37" t="n">
        <f aca="false">$B319+(1.1*$H$12)/B$42</f>
        <v>0.858853557371208</v>
      </c>
      <c r="C320" s="31" t="n">
        <f aca="false">0.2*EXP(-1*((B320-$H$10)^2)/(2*($H$16/4)^2))</f>
        <v>0</v>
      </c>
      <c r="D320" s="31" t="n">
        <f aca="false">EXP(-1*((B320-$H$11)^2)/(2*($H$15/4)^2))</f>
        <v>0.752570937090764</v>
      </c>
      <c r="E320" s="31" t="n">
        <f aca="false">($H$15/$H$16)*EXP(-1*((B320-$H$12)^2)/(2*($H$16/4)^2))</f>
        <v>1.30518503293942E-012</v>
      </c>
      <c r="F320" s="37" t="n">
        <f aca="false">B320</f>
        <v>0.858853557371208</v>
      </c>
      <c r="G320" s="28" t="n">
        <f aca="false">C320+D320+E320</f>
        <v>0.752570937092069</v>
      </c>
    </row>
    <row r="321" customFormat="false" ht="12.75" hidden="false" customHeight="false" outlineLevel="0" collapsed="false">
      <c r="B321" s="37" t="n">
        <f aca="false">$B320+(1.1*$H$12)/B$42</f>
        <v>0.861965345622553</v>
      </c>
      <c r="C321" s="31" t="n">
        <f aca="false">0.2*EXP(-1*((B321-$H$10)^2)/(2*($H$16/4)^2))</f>
        <v>0</v>
      </c>
      <c r="D321" s="31" t="n">
        <f aca="false">EXP(-1*((B321-$H$11)^2)/(2*($H$15/4)^2))</f>
        <v>0.326200665623965</v>
      </c>
      <c r="E321" s="31" t="n">
        <f aca="false">($H$15/$H$16)*EXP(-1*((B321-$H$12)^2)/(2*($H$16/4)^2))</f>
        <v>1.97358071876864E-010</v>
      </c>
      <c r="F321" s="37" t="n">
        <f aca="false">B321</f>
        <v>0.861965345622553</v>
      </c>
      <c r="G321" s="28" t="n">
        <f aca="false">C321+D321+E321</f>
        <v>0.326200665821324</v>
      </c>
    </row>
    <row r="322" customFormat="false" ht="12.75" hidden="false" customHeight="false" outlineLevel="0" collapsed="false">
      <c r="B322" s="37" t="n">
        <f aca="false">$B321+(1.1*$H$12)/B$42</f>
        <v>0.865077133873898</v>
      </c>
      <c r="C322" s="31" t="n">
        <f aca="false">0.2*EXP(-1*((B322-$H$10)^2)/(2*($H$16/4)^2))</f>
        <v>0</v>
      </c>
      <c r="D322" s="31" t="n">
        <f aca="false">EXP(-1*((B322-$H$11)^2)/(2*($H$15/4)^2))</f>
        <v>0.0814301167191103</v>
      </c>
      <c r="E322" s="31" t="n">
        <f aca="false">($H$15/$H$16)*EXP(-1*((B322-$H$12)^2)/(2*($H$16/4)^2))</f>
        <v>1.79418066945771E-008</v>
      </c>
      <c r="F322" s="37" t="n">
        <f aca="false">B322</f>
        <v>0.865077133873898</v>
      </c>
      <c r="G322" s="28" t="n">
        <f aca="false">C322+D322+E322</f>
        <v>0.081430134660917</v>
      </c>
    </row>
    <row r="323" customFormat="false" ht="12.75" hidden="false" customHeight="false" outlineLevel="0" collapsed="false">
      <c r="B323" s="37" t="n">
        <f aca="false">$B322+(1.1*$H$12)/B$42</f>
        <v>0.868188922125243</v>
      </c>
      <c r="C323" s="31" t="n">
        <f aca="false">0.2*EXP(-1*((B323-$H$10)^2)/(2*($H$16/4)^2))</f>
        <v>0</v>
      </c>
      <c r="D323" s="31" t="n">
        <f aca="false">EXP(-1*((B323-$H$11)^2)/(2*($H$15/4)^2))</f>
        <v>0.0117070665147408</v>
      </c>
      <c r="E323" s="31" t="n">
        <f aca="false">($H$15/$H$16)*EXP(-1*((B323-$H$12)^2)/(2*($H$16/4)^2))</f>
        <v>9.80631690449364E-007</v>
      </c>
      <c r="F323" s="37" t="n">
        <f aca="false">B323</f>
        <v>0.868188922125243</v>
      </c>
      <c r="G323" s="28" t="n">
        <f aca="false">C323+D323+E323</f>
        <v>0.0117080471464312</v>
      </c>
    </row>
    <row r="324" customFormat="false" ht="12.75" hidden="false" customHeight="false" outlineLevel="0" collapsed="false">
      <c r="B324" s="37" t="n">
        <f aca="false">$B323+(1.1*$H$12)/B$42</f>
        <v>0.871300710376587</v>
      </c>
      <c r="C324" s="31" t="n">
        <f aca="false">0.2*EXP(-1*((B324-$H$10)^2)/(2*($H$16/4)^2))</f>
        <v>0</v>
      </c>
      <c r="D324" s="31" t="n">
        <f aca="false">EXP(-1*((B324-$H$11)^2)/(2*($H$15/4)^2))</f>
        <v>0.000969335076674025</v>
      </c>
      <c r="E324" s="31" t="n">
        <f aca="false">($H$15/$H$16)*EXP(-1*((B324-$H$12)^2)/(2*($H$16/4)^2))</f>
        <v>3.22236065114641E-005</v>
      </c>
      <c r="F324" s="37" t="n">
        <f aca="false">B324</f>
        <v>0.871300710376587</v>
      </c>
      <c r="G324" s="28" t="n">
        <f aca="false">C324+D324+E324</f>
        <v>0.00100155868318549</v>
      </c>
    </row>
    <row r="325" customFormat="false" ht="12.75" hidden="false" customHeight="false" outlineLevel="0" collapsed="false">
      <c r="B325" s="37" t="n">
        <f aca="false">$B324+(1.1*$H$12)/B$42</f>
        <v>0.874412498627932</v>
      </c>
      <c r="C325" s="31" t="n">
        <f aca="false">0.2*EXP(-1*((B325-$H$10)^2)/(2*($H$16/4)^2))</f>
        <v>0</v>
      </c>
      <c r="D325" s="31" t="n">
        <f aca="false">EXP(-1*((B325-$H$11)^2)/(2*($H$15/4)^2))</f>
        <v>4.62234743105543E-005</v>
      </c>
      <c r="E325" s="31" t="n">
        <f aca="false">($H$15/$H$16)*EXP(-1*((B325-$H$12)^2)/(2*($H$16/4)^2))</f>
        <v>0.000636606162476749</v>
      </c>
      <c r="F325" s="37" t="n">
        <f aca="false">B325</f>
        <v>0.874412498627932</v>
      </c>
      <c r="G325" s="28" t="n">
        <f aca="false">C325+D325+E325</f>
        <v>0.000682829636787303</v>
      </c>
    </row>
    <row r="326" customFormat="false" ht="12.75" hidden="false" customHeight="false" outlineLevel="0" collapsed="false">
      <c r="B326" s="37" t="n">
        <f aca="false">$B325+(1.1*$H$12)/B$42</f>
        <v>0.877524286879277</v>
      </c>
      <c r="C326" s="31" t="n">
        <f aca="false">0.2*EXP(-1*((B326-$H$10)^2)/(2*($H$16/4)^2))</f>
        <v>0</v>
      </c>
      <c r="D326" s="31" t="n">
        <f aca="false">EXP(-1*((B326-$H$11)^2)/(2*($H$15/4)^2))</f>
        <v>1.26944548821908E-006</v>
      </c>
      <c r="E326" s="31" t="n">
        <f aca="false">($H$15/$H$16)*EXP(-1*((B326-$H$12)^2)/(2*($H$16/4)^2))</f>
        <v>0.00756129186467976</v>
      </c>
      <c r="F326" s="37" t="n">
        <f aca="false">B326</f>
        <v>0.877524286879277</v>
      </c>
      <c r="G326" s="28" t="n">
        <f aca="false">C326+D326+E326</f>
        <v>0.00756256131016798</v>
      </c>
    </row>
    <row r="327" customFormat="false" ht="12.75" hidden="false" customHeight="false" outlineLevel="0" collapsed="false">
      <c r="B327" s="37" t="n">
        <f aca="false">$B326+(1.1*$H$12)/B$42</f>
        <v>0.880636075130622</v>
      </c>
      <c r="C327" s="31" t="n">
        <f aca="false">0.2*EXP(-1*((B327-$H$10)^2)/(2*($H$16/4)^2))</f>
        <v>0</v>
      </c>
      <c r="D327" s="31" t="n">
        <f aca="false">EXP(-1*((B327-$H$11)^2)/(2*($H$15/4)^2))</f>
        <v>2.00783648444197E-008</v>
      </c>
      <c r="E327" s="31" t="n">
        <f aca="false">($H$15/$H$16)*EXP(-1*((B327-$H$12)^2)/(2*($H$16/4)^2))</f>
        <v>0.053994514041869</v>
      </c>
      <c r="F327" s="37" t="n">
        <f aca="false">B327</f>
        <v>0.880636075130622</v>
      </c>
      <c r="G327" s="28" t="n">
        <f aca="false">C327+D327+E327</f>
        <v>0.0539945341202338</v>
      </c>
    </row>
    <row r="328" customFormat="false" ht="12.75" hidden="false" customHeight="false" outlineLevel="0" collapsed="false">
      <c r="B328" s="37" t="n">
        <f aca="false">$B327+(1.1*$H$12)/B$42</f>
        <v>0.883747863381967</v>
      </c>
      <c r="C328" s="31" t="n">
        <f aca="false">0.2*EXP(-1*((B328-$H$10)^2)/(2*($H$16/4)^2))</f>
        <v>0</v>
      </c>
      <c r="D328" s="31" t="n">
        <f aca="false">EXP(-1*((B328-$H$11)^2)/(2*($H$15/4)^2))</f>
        <v>1.82896519442454E-010</v>
      </c>
      <c r="E328" s="31" t="n">
        <f aca="false">($H$15/$H$16)*EXP(-1*((B328-$H$12)^2)/(2*($H$16/4)^2))</f>
        <v>0.231809773467929</v>
      </c>
      <c r="F328" s="37" t="n">
        <f aca="false">B328</f>
        <v>0.883747863381967</v>
      </c>
      <c r="G328" s="28" t="n">
        <f aca="false">C328+D328+E328</f>
        <v>0.231809773650826</v>
      </c>
    </row>
    <row r="329" customFormat="false" ht="12.75" hidden="false" customHeight="false" outlineLevel="0" collapsed="false">
      <c r="B329" s="37" t="n">
        <f aca="false">$B328+(1.1*$H$12)/B$42</f>
        <v>0.886859651633312</v>
      </c>
      <c r="C329" s="31" t="n">
        <f aca="false">0.2*EXP(-1*((B329-$H$10)^2)/(2*($H$16/4)^2))</f>
        <v>0</v>
      </c>
      <c r="D329" s="31" t="n">
        <f aca="false">EXP(-1*((B329-$H$11)^2)/(2*($H$15/4)^2))</f>
        <v>9.59500828993943E-013</v>
      </c>
      <c r="E329" s="31" t="n">
        <f aca="false">($H$15/$H$16)*EXP(-1*((B329-$H$12)^2)/(2*($H$16/4)^2))</f>
        <v>0.5983321224848</v>
      </c>
      <c r="F329" s="37" t="n">
        <f aca="false">B329</f>
        <v>0.886859651633312</v>
      </c>
      <c r="G329" s="28" t="n">
        <f aca="false">C329+D329+E329</f>
        <v>0.598332122485759</v>
      </c>
    </row>
    <row r="330" customFormat="false" ht="12.75" hidden="false" customHeight="false" outlineLevel="0" collapsed="false">
      <c r="B330" s="37" t="n">
        <f aca="false">$B329+(1.1*$H$12)/B$42</f>
        <v>0.889971439884657</v>
      </c>
      <c r="C330" s="31" t="n">
        <f aca="false">0.2*EXP(-1*((B330-$H$10)^2)/(2*($H$16/4)^2))</f>
        <v>0</v>
      </c>
      <c r="D330" s="31" t="n">
        <f aca="false">EXP(-1*((B330-$H$11)^2)/(2*($H$15/4)^2))</f>
        <v>2.89899910914643E-015</v>
      </c>
      <c r="E330" s="31" t="n">
        <f aca="false">($H$15/$H$16)*EXP(-1*((B330-$H$12)^2)/(2*($H$16/4)^2))</f>
        <v>0.92849884336724</v>
      </c>
      <c r="F330" s="37" t="n">
        <f aca="false">B330</f>
        <v>0.889971439884657</v>
      </c>
      <c r="G330" s="28" t="n">
        <f aca="false">C330+D330+E330</f>
        <v>0.928498843367242</v>
      </c>
    </row>
    <row r="331" customFormat="false" ht="12.75" hidden="false" customHeight="false" outlineLevel="0" collapsed="false">
      <c r="B331" s="37" t="n">
        <f aca="false">$B330+(1.1*$H$12)/B$42</f>
        <v>0.893083228136002</v>
      </c>
      <c r="C331" s="31" t="n">
        <f aca="false">0.2*EXP(-1*((B331-$H$10)^2)/(2*($H$16/4)^2))</f>
        <v>0</v>
      </c>
      <c r="D331" s="31" t="n">
        <f aca="false">EXP(-1*((B331-$H$11)^2)/(2*($H$15/4)^2))</f>
        <v>5.04444769942194E-018</v>
      </c>
      <c r="E331" s="31" t="n">
        <f aca="false">($H$15/$H$16)*EXP(-1*((B331-$H$12)^2)/(2*($H$16/4)^2))</f>
        <v>0.866261246165784</v>
      </c>
      <c r="F331" s="37" t="n">
        <f aca="false">B331</f>
        <v>0.893083228136002</v>
      </c>
      <c r="G331" s="28" t="n">
        <f aca="false">C331+D331+E331</f>
        <v>0.866261246165784</v>
      </c>
    </row>
    <row r="332" customFormat="false" ht="12.75" hidden="false" customHeight="false" outlineLevel="0" collapsed="false">
      <c r="B332" s="37" t="n">
        <f aca="false">$B331+(1.1*$H$12)/B$42</f>
        <v>0.896195016387347</v>
      </c>
      <c r="C332" s="31" t="n">
        <f aca="false">0.2*EXP(-1*((B332-$H$10)^2)/(2*($H$16/4)^2))</f>
        <v>0</v>
      </c>
      <c r="D332" s="31" t="n">
        <f aca="false">EXP(-1*((B332-$H$11)^2)/(2*($H$15/4)^2))</f>
        <v>5.05524233726412E-021</v>
      </c>
      <c r="E332" s="31" t="n">
        <f aca="false">($H$15/$H$16)*EXP(-1*((B332-$H$12)^2)/(2*($H$16/4)^2))</f>
        <v>0.485897736140295</v>
      </c>
      <c r="F332" s="37" t="n">
        <f aca="false">B332</f>
        <v>0.896195016387347</v>
      </c>
      <c r="G332" s="28" t="n">
        <f aca="false">C332+D332+E332</f>
        <v>0.485897736140295</v>
      </c>
    </row>
    <row r="333" customFormat="false" ht="12.75" hidden="false" customHeight="false" outlineLevel="0" collapsed="false">
      <c r="B333" s="37" t="n">
        <f aca="false">$B332+(1.1*$H$12)/B$42</f>
        <v>0.899306804638692</v>
      </c>
      <c r="C333" s="31" t="n">
        <f aca="false">0.2*EXP(-1*((B333-$H$10)^2)/(2*($H$16/4)^2))</f>
        <v>0</v>
      </c>
      <c r="D333" s="31" t="n">
        <f aca="false">EXP(-1*((B333-$H$11)^2)/(2*($H$15/4)^2))</f>
        <v>2.91764970910027E-024</v>
      </c>
      <c r="E333" s="31" t="n">
        <f aca="false">($H$15/$H$16)*EXP(-1*((B333-$H$12)^2)/(2*($H$16/4)^2))</f>
        <v>0.163858636402501</v>
      </c>
      <c r="F333" s="37" t="n">
        <f aca="false">B333</f>
        <v>0.899306804638692</v>
      </c>
      <c r="G333" s="28" t="n">
        <f aca="false">C333+D333+E333</f>
        <v>0.163858636402501</v>
      </c>
    </row>
    <row r="334" customFormat="false" ht="12.75" hidden="false" customHeight="false" outlineLevel="0" collapsed="false">
      <c r="B334" s="37" t="n">
        <f aca="false">$B333+(1.1*$H$12)/B$42</f>
        <v>0.902418592890037</v>
      </c>
      <c r="C334" s="31" t="n">
        <f aca="false">0.2*EXP(-1*((B334-$H$10)^2)/(2*($H$16/4)^2))</f>
        <v>0</v>
      </c>
      <c r="D334" s="31" t="n">
        <f aca="false">EXP(-1*((B334-$H$11)^2)/(2*($H$15/4)^2))</f>
        <v>9.698110626517E-028</v>
      </c>
      <c r="E334" s="31" t="n">
        <f aca="false">($H$15/$H$16)*EXP(-1*((B334-$H$12)^2)/(2*($H$16/4)^2))</f>
        <v>0.0332217318305079</v>
      </c>
      <c r="F334" s="37" t="n">
        <f aca="false">B334</f>
        <v>0.902418592890037</v>
      </c>
      <c r="G334" s="28" t="n">
        <f aca="false">C334+D334+E334</f>
        <v>0.0332217318305079</v>
      </c>
    </row>
    <row r="335" customFormat="false" ht="12.75" hidden="false" customHeight="false" outlineLevel="0" collapsed="false">
      <c r="B335" s="37" t="n">
        <f aca="false">$B334+(1.1*$H$12)/B$42</f>
        <v>0.905530381141382</v>
      </c>
      <c r="C335" s="31" t="n">
        <f aca="false">0.2*EXP(-1*((B335-$H$10)^2)/(2*($H$16/4)^2))</f>
        <v>0</v>
      </c>
      <c r="D335" s="31" t="n">
        <f aca="false">EXP(-1*((B335-$H$11)^2)/(2*($H$15/4)^2))</f>
        <v>1.85653838168357E-031</v>
      </c>
      <c r="E335" s="31" t="n">
        <f aca="false">($H$15/$H$16)*EXP(-1*((B335-$H$12)^2)/(2*($H$16/4)^2))</f>
        <v>0.00404952114529664</v>
      </c>
      <c r="F335" s="37" t="n">
        <f aca="false">B335</f>
        <v>0.905530381141382</v>
      </c>
      <c r="G335" s="28" t="n">
        <f aca="false">C335+D335+E335</f>
        <v>0.00404952114529664</v>
      </c>
    </row>
    <row r="336" customFormat="false" ht="12.75" hidden="false" customHeight="false" outlineLevel="0" collapsed="false">
      <c r="B336" s="37" t="n">
        <f aca="false">$B335+(1.1*$H$12)/B$42</f>
        <v>0.908642169392727</v>
      </c>
      <c r="C336" s="31" t="n">
        <f aca="false">0.2*EXP(-1*((B336-$H$10)^2)/(2*($H$16/4)^2))</f>
        <v>0</v>
      </c>
      <c r="D336" s="31" t="n">
        <f aca="false">EXP(-1*((B336-$H$11)^2)/(2*($H$15/4)^2))</f>
        <v>2.04683834652668E-035</v>
      </c>
      <c r="E336" s="31" t="n">
        <f aca="false">($H$15/$H$16)*EXP(-1*((B336-$H$12)^2)/(2*($H$16/4)^2))</f>
        <v>0.000296765591260587</v>
      </c>
      <c r="F336" s="37" t="n">
        <f aca="false">B336</f>
        <v>0.908642169392727</v>
      </c>
      <c r="G336" s="28" t="n">
        <f aca="false">C336+D336+E336</f>
        <v>0.000296765591260587</v>
      </c>
    </row>
    <row r="337" customFormat="false" ht="12.75" hidden="false" customHeight="false" outlineLevel="0" collapsed="false">
      <c r="B337" s="37" t="n">
        <f aca="false">$B336+(1.1*$H$12)/B$42</f>
        <v>0.911753957644072</v>
      </c>
      <c r="C337" s="31" t="n">
        <f aca="false">0.2*EXP(-1*((B337-$H$10)^2)/(2*($H$16/4)^2))</f>
        <v>0</v>
      </c>
      <c r="D337" s="31" t="n">
        <f aca="false">EXP(-1*((B337-$H$11)^2)/(2*($H$15/4)^2))</f>
        <v>1.29964868388446E-039</v>
      </c>
      <c r="E337" s="31" t="n">
        <f aca="false">($H$15/$H$16)*EXP(-1*((B337-$H$12)^2)/(2*($H$16/4)^2))</f>
        <v>1.307530685248E-005</v>
      </c>
      <c r="F337" s="37" t="n">
        <f aca="false">B337</f>
        <v>0.911753957644072</v>
      </c>
      <c r="G337" s="28" t="n">
        <f aca="false">C337+D337+E337</f>
        <v>1.307530685248E-005</v>
      </c>
    </row>
    <row r="338" customFormat="false" ht="12.75" hidden="false" customHeight="false" outlineLevel="0" collapsed="false">
      <c r="B338" s="37" t="n">
        <f aca="false">$B337+(1.1*$H$12)/B$42</f>
        <v>0.914865745895417</v>
      </c>
      <c r="C338" s="31" t="n">
        <f aca="false">0.2*EXP(-1*((B338-$H$10)^2)/(2*($H$16/4)^2))</f>
        <v>0</v>
      </c>
      <c r="D338" s="31" t="n">
        <f aca="false">EXP(-1*((B338-$H$11)^2)/(2*($H$15/4)^2))</f>
        <v>4.75259943601908E-044</v>
      </c>
      <c r="E338" s="31" t="n">
        <f aca="false">($H$15/$H$16)*EXP(-1*((B338-$H$12)^2)/(2*($H$16/4)^2))</f>
        <v>3.4635280210672E-007</v>
      </c>
      <c r="F338" s="37" t="n">
        <f aca="false">B338</f>
        <v>0.914865745895417</v>
      </c>
      <c r="G338" s="28" t="n">
        <f aca="false">C338+D338+E338</f>
        <v>3.4635280210672E-007</v>
      </c>
    </row>
    <row r="339" customFormat="false" ht="12.75" hidden="false" customHeight="false" outlineLevel="0" collapsed="false">
      <c r="B339" s="37" t="n">
        <f aca="false">$B338+(1.1*$H$12)/B$42</f>
        <v>0.917977534146762</v>
      </c>
      <c r="C339" s="31" t="n">
        <f aca="false">0.2*EXP(-1*((B339-$H$10)^2)/(2*($H$16/4)^2))</f>
        <v>0</v>
      </c>
      <c r="D339" s="31" t="n">
        <f aca="false">EXP(-1*((B339-$H$11)^2)/(2*($H$15/4)^2))</f>
        <v>1.00091976918764E-048</v>
      </c>
      <c r="E339" s="31" t="n">
        <f aca="false">($H$15/$H$16)*EXP(-1*((B339-$H$12)^2)/(2*($H$16/4)^2))</f>
        <v>5.51586962424023E-009</v>
      </c>
      <c r="F339" s="37" t="n">
        <f aca="false">B339</f>
        <v>0.917977534146762</v>
      </c>
      <c r="G339" s="28" t="n">
        <f aca="false">C339+D339+E339</f>
        <v>5.51586962424023E-009</v>
      </c>
    </row>
    <row r="340" customFormat="false" ht="12.75" hidden="false" customHeight="false" outlineLevel="0" collapsed="false">
      <c r="B340" s="37" t="n">
        <f aca="false">$B339+(1.1*$H$12)/B$42</f>
        <v>0.921089322398107</v>
      </c>
      <c r="C340" s="31" t="n">
        <f aca="false">0.2*EXP(-1*((B340-$H$10)^2)/(2*($H$16/4)^2))</f>
        <v>0</v>
      </c>
      <c r="D340" s="31" t="n">
        <f aca="false">EXP(-1*((B340-$H$11)^2)/(2*($H$15/4)^2))</f>
        <v>1.21403200554439E-053</v>
      </c>
      <c r="E340" s="31" t="n">
        <f aca="false">($H$15/$H$16)*EXP(-1*((B340-$H$12)^2)/(2*($H$16/4)^2))</f>
        <v>5.28126245249477E-011</v>
      </c>
      <c r="F340" s="37" t="n">
        <f aca="false">B340</f>
        <v>0.921089322398107</v>
      </c>
      <c r="G340" s="28" t="n">
        <f aca="false">C340+D340+E340</f>
        <v>5.28126245249477E-011</v>
      </c>
    </row>
    <row r="341" customFormat="false" ht="12.75" hidden="false" customHeight="false" outlineLevel="0" collapsed="false">
      <c r="B341" s="37" t="n">
        <f aca="false">$B340+(1.1*$H$12)/B$42</f>
        <v>0.924201110649452</v>
      </c>
      <c r="C341" s="31" t="n">
        <f aca="false">0.2*EXP(-1*((B341-$H$10)^2)/(2*($H$16/4)^2))</f>
        <v>0</v>
      </c>
      <c r="D341" s="31" t="n">
        <f aca="false">EXP(-1*((B341-$H$11)^2)/(2*($H$15/4)^2))</f>
        <v>8.48054610301978E-059</v>
      </c>
      <c r="E341" s="31" t="n">
        <f aca="false">($H$15/$H$16)*EXP(-1*((B341-$H$12)^2)/(2*($H$16/4)^2))</f>
        <v>3.0401147688748E-013</v>
      </c>
      <c r="F341" s="37" t="n">
        <f aca="false">B341</f>
        <v>0.924201110649452</v>
      </c>
      <c r="G341" s="28" t="n">
        <f aca="false">C341+D341+E341</f>
        <v>3.0401147688748E-013</v>
      </c>
    </row>
    <row r="342" customFormat="false" ht="12.75" hidden="false" customHeight="false" outlineLevel="0" collapsed="false">
      <c r="B342" s="37" t="n">
        <f aca="false">$B341+(1.1*$H$12)/B$42</f>
        <v>0.927312898900797</v>
      </c>
      <c r="C342" s="31" t="n">
        <f aca="false">0.2*EXP(-1*((B342-$H$10)^2)/(2*($H$16/4)^2))</f>
        <v>0</v>
      </c>
      <c r="D342" s="31" t="n">
        <f aca="false">EXP(-1*((B342-$H$11)^2)/(2*($H$15/4)^2))</f>
        <v>3.41177448399448E-064</v>
      </c>
      <c r="E342" s="31" t="n">
        <f aca="false">($H$15/$H$16)*EXP(-1*((B342-$H$12)^2)/(2*($H$16/4)^2))</f>
        <v>1.05213308885642E-015</v>
      </c>
      <c r="F342" s="37" t="n">
        <f aca="false">B342</f>
        <v>0.927312898900797</v>
      </c>
      <c r="G342" s="28" t="n">
        <f aca="false">C342+D342+E342</f>
        <v>1.05213308885642E-015</v>
      </c>
    </row>
    <row r="343" customFormat="false" ht="12.75" hidden="false" customHeight="false" outlineLevel="0" collapsed="false">
      <c r="B343" s="37" t="n">
        <f aca="false">$B342+(1.1*$H$12)/B$42</f>
        <v>0.930424687152141</v>
      </c>
      <c r="C343" s="31" t="n">
        <f aca="false">0.2*EXP(-1*((B343-$H$10)^2)/(2*($H$16/4)^2))</f>
        <v>0</v>
      </c>
      <c r="D343" s="31" t="n">
        <f aca="false">EXP(-1*((B343-$H$11)^2)/(2*($H$15/4)^2))</f>
        <v>7.90495912150384E-070</v>
      </c>
      <c r="E343" s="31" t="n">
        <f aca="false">($H$15/$H$16)*EXP(-1*((B343-$H$12)^2)/(2*($H$16/4)^2))</f>
        <v>2.18917182456851E-018</v>
      </c>
      <c r="F343" s="37" t="n">
        <f aca="false">B343</f>
        <v>0.930424687152141</v>
      </c>
      <c r="G343" s="28" t="n">
        <f aca="false">C343+D343+E343</f>
        <v>2.18917182456851E-018</v>
      </c>
    </row>
    <row r="344" customFormat="false" ht="12.75" hidden="false" customHeight="false" outlineLevel="0" collapsed="false">
      <c r="B344" s="37" t="n">
        <f aca="false">$B343+(1.1*$H$12)/B$42</f>
        <v>0.933536475403486</v>
      </c>
      <c r="C344" s="31" t="n">
        <f aca="false">0.2*EXP(-1*((B344-$H$10)^2)/(2*($H$16/4)^2))</f>
        <v>0</v>
      </c>
      <c r="D344" s="31" t="n">
        <f aca="false">EXP(-1*((B344-$H$11)^2)/(2*($H$15/4)^2))</f>
        <v>1.05482825426828E-075</v>
      </c>
      <c r="E344" s="31" t="n">
        <f aca="false">($H$15/$H$16)*EXP(-1*((B344-$H$12)^2)/(2*($H$16/4)^2))</f>
        <v>2.73852993064619E-021</v>
      </c>
      <c r="F344" s="37" t="n">
        <f aca="false">B344</f>
        <v>0.933536475403486</v>
      </c>
      <c r="G344" s="28" t="n">
        <f aca="false">C344+D344+E344</f>
        <v>2.73852993064619E-021</v>
      </c>
    </row>
    <row r="345" customFormat="false" ht="12.75" hidden="false" customHeight="false" outlineLevel="0" collapsed="false">
      <c r="B345" s="37" t="n">
        <f aca="false">$B344+(1.1*$H$12)/B$42</f>
        <v>0.936648263654831</v>
      </c>
      <c r="C345" s="31" t="n">
        <f aca="false">0.2*EXP(-1*((B345-$H$10)^2)/(2*($H$16/4)^2))</f>
        <v>0</v>
      </c>
      <c r="D345" s="31" t="n">
        <f aca="false">EXP(-1*((B345-$H$11)^2)/(2*($H$15/4)^2))</f>
        <v>8.10637506937849E-082</v>
      </c>
      <c r="E345" s="31" t="n">
        <f aca="false">($H$15/$H$16)*EXP(-1*((B345-$H$12)^2)/(2*($H$16/4)^2))</f>
        <v>2.05960342242239E-024</v>
      </c>
      <c r="F345" s="37" t="n">
        <f aca="false">B345</f>
        <v>0.936648263654831</v>
      </c>
      <c r="G345" s="28" t="n">
        <f aca="false">C345+D345+E345</f>
        <v>2.05960342242239E-024</v>
      </c>
    </row>
    <row r="346" customFormat="false" ht="12.75" hidden="false" customHeight="false" outlineLevel="0" collapsed="false">
      <c r="B346" s="37" t="n">
        <f aca="false">$B345+(1.1*$H$12)/B$42</f>
        <v>0.939760051906176</v>
      </c>
      <c r="C346" s="31" t="n">
        <f aca="false">0.2*EXP(-1*((B346-$H$10)^2)/(2*($H$16/4)^2))</f>
        <v>0</v>
      </c>
      <c r="D346" s="31" t="n">
        <f aca="false">EXP(-1*((B346-$H$11)^2)/(2*($H$15/4)^2))</f>
        <v>3.58785140561841E-088</v>
      </c>
      <c r="E346" s="31" t="n">
        <f aca="false">($H$15/$H$16)*EXP(-1*((B346-$H$12)^2)/(2*($H$16/4)^2))</f>
        <v>9.3127552373807E-028</v>
      </c>
      <c r="F346" s="37" t="n">
        <f aca="false">B346</f>
        <v>0.939760051906176</v>
      </c>
      <c r="G346" s="28" t="n">
        <f aca="false">C346+D346+E346</f>
        <v>9.3127552373807E-028</v>
      </c>
    </row>
    <row r="347" customFormat="false" ht="12.75" hidden="false" customHeight="false" outlineLevel="0" collapsed="false">
      <c r="B347" s="37" t="n">
        <f aca="false">$B346+(1.1*$H$12)/B$42</f>
        <v>0.942871840157521</v>
      </c>
      <c r="C347" s="31" t="n">
        <f aca="false">0.2*EXP(-1*((B347-$H$10)^2)/(2*($H$16/4)^2))</f>
        <v>0</v>
      </c>
      <c r="D347" s="31" t="n">
        <f aca="false">EXP(-1*((B347-$H$11)^2)/(2*($H$15/4)^2))</f>
        <v>9.14544866208289E-095</v>
      </c>
      <c r="E347" s="31" t="n">
        <f aca="false">($H$15/$H$16)*EXP(-1*((B347-$H$12)^2)/(2*($H$16/4)^2))</f>
        <v>2.5316358890284E-031</v>
      </c>
      <c r="F347" s="37" t="n">
        <f aca="false">B347</f>
        <v>0.942871840157521</v>
      </c>
      <c r="G347" s="28" t="n">
        <f aca="false">C347+D347+E347</f>
        <v>2.5316358890284E-031</v>
      </c>
    </row>
    <row r="348" customFormat="false" ht="12.75" hidden="false" customHeight="false" outlineLevel="0" collapsed="false">
      <c r="B348" s="37" t="n">
        <f aca="false">$B347+(1.1*$H$12)/B$42</f>
        <v>0.945983628408866</v>
      </c>
      <c r="C348" s="31" t="n">
        <f aca="false">0.2*EXP(-1*((B348-$H$10)^2)/(2*($H$16/4)^2))</f>
        <v>0</v>
      </c>
      <c r="D348" s="31" t="n">
        <f aca="false">EXP(-1*((B348-$H$11)^2)/(2*($H$15/4)^2))</f>
        <v>1.34257451320601E-101</v>
      </c>
      <c r="E348" s="31" t="n">
        <f aca="false">($H$15/$H$16)*EXP(-1*((B348-$H$12)^2)/(2*($H$16/4)^2))</f>
        <v>4.13764064748861E-035</v>
      </c>
      <c r="F348" s="37" t="n">
        <f aca="false">B348</f>
        <v>0.945983628408866</v>
      </c>
      <c r="G348" s="28" t="n">
        <f aca="false">C348+D348+E348</f>
        <v>4.13764064748861E-035</v>
      </c>
    </row>
    <row r="349" customFormat="false" ht="12.75" hidden="false" customHeight="false" outlineLevel="0" collapsed="false">
      <c r="B349" s="37" t="n">
        <f aca="false">$B348+(1.1*$H$12)/B$42</f>
        <v>0.949095416660211</v>
      </c>
      <c r="C349" s="31" t="n">
        <f aca="false">0.2*EXP(-1*((B349-$H$10)^2)/(2*($H$16/4)^2))</f>
        <v>0</v>
      </c>
      <c r="D349" s="31" t="n">
        <f aca="false">EXP(-1*((B349-$H$11)^2)/(2*($H$15/4)^2))</f>
        <v>1.13510123175957E-108</v>
      </c>
      <c r="E349" s="31" t="n">
        <f aca="false">($H$15/$H$16)*EXP(-1*((B349-$H$12)^2)/(2*($H$16/4)^2))</f>
        <v>4.06567600507719E-039</v>
      </c>
      <c r="F349" s="37" t="n">
        <f aca="false">B349</f>
        <v>0.949095416660211</v>
      </c>
      <c r="G349" s="28" t="n">
        <f aca="false">C349+D349+E349</f>
        <v>4.06567600507719E-039</v>
      </c>
    </row>
    <row r="350" customFormat="false" ht="12.75" hidden="false" customHeight="false" outlineLevel="0" collapsed="false">
      <c r="B350" s="37" t="n">
        <f aca="false">$B349+(1.1*$H$12)/B$42</f>
        <v>0.952207204911556</v>
      </c>
      <c r="C350" s="31" t="n">
        <f aca="false">0.2*EXP(-1*((B350-$H$10)^2)/(2*($H$16/4)^2))</f>
        <v>0</v>
      </c>
      <c r="D350" s="31" t="n">
        <f aca="false">EXP(-1*((B350-$H$11)^2)/(2*($H$15/4)^2))</f>
        <v>5.52705270001177E-116</v>
      </c>
      <c r="E350" s="31" t="n">
        <f aca="false">($H$15/$H$16)*EXP(-1*((B350-$H$12)^2)/(2*($H$16/4)^2))</f>
        <v>2.40182430111237E-043</v>
      </c>
      <c r="F350" s="37" t="n">
        <f aca="false">B350</f>
        <v>0.952207204911556</v>
      </c>
      <c r="G350" s="28" t="n">
        <f aca="false">C350+D350+E350</f>
        <v>2.40182430111237E-043</v>
      </c>
    </row>
    <row r="351" customFormat="false" ht="12.75" hidden="false" customHeight="false" outlineLevel="0" collapsed="false">
      <c r="B351" s="37" t="n">
        <f aca="false">$B350+(1.1*$H$12)/B$42</f>
        <v>0.955318993162901</v>
      </c>
      <c r="C351" s="31" t="n">
        <f aca="false">0.2*EXP(-1*((B351-$H$10)^2)/(2*($H$16/4)^2))</f>
        <v>0</v>
      </c>
      <c r="D351" s="31" t="n">
        <f aca="false">EXP(-1*((B351-$H$11)^2)/(2*($H$15/4)^2))</f>
        <v>1.54994194105197E-123</v>
      </c>
      <c r="E351" s="31" t="n">
        <f aca="false">($H$15/$H$16)*EXP(-1*((B351-$H$12)^2)/(2*($H$16/4)^2))</f>
        <v>8.53057240706771E-048</v>
      </c>
      <c r="F351" s="37" t="n">
        <f aca="false">B351</f>
        <v>0.955318993162901</v>
      </c>
      <c r="G351" s="28" t="n">
        <f aca="false">C351+D351+E351</f>
        <v>8.53057240706771E-048</v>
      </c>
    </row>
    <row r="352" customFormat="false" ht="12.75" hidden="false" customHeight="false" outlineLevel="0" collapsed="false">
      <c r="B352" s="37" t="n">
        <f aca="false">$B351+(1.1*$H$12)/B$42</f>
        <v>0.958430781414246</v>
      </c>
      <c r="C352" s="31" t="n">
        <f aca="false">0.2*EXP(-1*((B352-$H$10)^2)/(2*($H$16/4)^2))</f>
        <v>0</v>
      </c>
      <c r="D352" s="31" t="n">
        <f aca="false">EXP(-1*((B352-$H$11)^2)/(2*($H$15/4)^2))</f>
        <v>2.50322604750225E-131</v>
      </c>
      <c r="E352" s="31" t="n">
        <f aca="false">($H$15/$H$16)*EXP(-1*((B352-$H$12)^2)/(2*($H$16/4)^2))</f>
        <v>1.82156043050542E-052</v>
      </c>
      <c r="F352" s="37" t="n">
        <f aca="false">B352</f>
        <v>0.958430781414246</v>
      </c>
      <c r="G352" s="28" t="n">
        <f aca="false">C352+D352+E352</f>
        <v>1.82156043050542E-052</v>
      </c>
    </row>
    <row r="353" customFormat="false" ht="12.75" hidden="false" customHeight="false" outlineLevel="0" collapsed="false">
      <c r="B353" s="37" t="n">
        <f aca="false">$B352+(1.1*$H$12)/B$42</f>
        <v>0.961542569665591</v>
      </c>
      <c r="C353" s="31" t="n">
        <f aca="false">0.2*EXP(-1*((B353-$H$10)^2)/(2*($H$16/4)^2))</f>
        <v>0</v>
      </c>
      <c r="D353" s="31" t="n">
        <f aca="false">EXP(-1*((B353-$H$11)^2)/(2*($H$15/4)^2))</f>
        <v>2.3283460210418E-139</v>
      </c>
      <c r="E353" s="31" t="n">
        <f aca="false">($H$15/$H$16)*EXP(-1*((B353-$H$12)^2)/(2*($H$16/4)^2))</f>
        <v>2.33850048654887E-057</v>
      </c>
      <c r="F353" s="37" t="n">
        <f aca="false">B353</f>
        <v>0.961542569665591</v>
      </c>
      <c r="G353" s="28" t="n">
        <f aca="false">C353+D353+E353</f>
        <v>2.33850048654887E-057</v>
      </c>
    </row>
    <row r="354" customFormat="false" ht="12.75" hidden="false" customHeight="false" outlineLevel="0" collapsed="false">
      <c r="B354" s="37" t="n">
        <f aca="false">$B353+(1.1*$H$12)/B$42</f>
        <v>0.964654357916936</v>
      </c>
      <c r="C354" s="31" t="n">
        <f aca="false">0.2*EXP(-1*((B354-$H$10)^2)/(2*($H$16/4)^2))</f>
        <v>0</v>
      </c>
      <c r="D354" s="31" t="n">
        <f aca="false">EXP(-1*((B354-$H$11)^2)/(2*($H$15/4)^2))</f>
        <v>1.24726228293076E-147</v>
      </c>
      <c r="E354" s="31" t="n">
        <f aca="false">($H$15/$H$16)*EXP(-1*((B354-$H$12)^2)/(2*($H$16/4)^2))</f>
        <v>1.8049277273136E-062</v>
      </c>
      <c r="F354" s="37" t="n">
        <f aca="false">B354</f>
        <v>0.964654357916936</v>
      </c>
      <c r="G354" s="28" t="n">
        <f aca="false">C354+D354+E354</f>
        <v>1.8049277273136E-062</v>
      </c>
    </row>
    <row r="355" customFormat="false" ht="12.75" hidden="false" customHeight="false" outlineLevel="0" collapsed="false">
      <c r="B355" s="37" t="n">
        <f aca="false">$B354+(1.1*$H$12)/B$42</f>
        <v>0.967766146168281</v>
      </c>
      <c r="C355" s="31" t="n">
        <f aca="false">0.2*EXP(-1*((B355-$H$10)^2)/(2*($H$16/4)^2))</f>
        <v>0</v>
      </c>
      <c r="D355" s="31" t="n">
        <f aca="false">EXP(-1*((B355-$H$11)^2)/(2*($H$15/4)^2))</f>
        <v>3.84796285341805E-156</v>
      </c>
      <c r="E355" s="31" t="n">
        <f aca="false">($H$15/$H$16)*EXP(-1*((B355-$H$12)^2)/(2*($H$16/4)^2))</f>
        <v>8.37549800771296E-068</v>
      </c>
      <c r="F355" s="37" t="n">
        <f aca="false">B355</f>
        <v>0.967766146168281</v>
      </c>
      <c r="G355" s="28" t="n">
        <f aca="false">C355+D355+E355</f>
        <v>8.37549800771296E-068</v>
      </c>
    </row>
    <row r="356" customFormat="false" ht="12.75" hidden="false" customHeight="false" outlineLevel="0" collapsed="false">
      <c r="B356" s="37" t="n">
        <f aca="false">$B355+(1.1*$H$12)/B$42</f>
        <v>0.970877934419626</v>
      </c>
      <c r="C356" s="31" t="n">
        <f aca="false">0.2*EXP(-1*((B356-$H$10)^2)/(2*($H$16/4)^2))</f>
        <v>0</v>
      </c>
      <c r="D356" s="31" t="n">
        <f aca="false">EXP(-1*((B356-$H$11)^2)/(2*($H$15/4)^2))</f>
        <v>6.83701867899806E-165</v>
      </c>
      <c r="E356" s="31" t="n">
        <f aca="false">($H$15/$H$16)*EXP(-1*((B356-$H$12)^2)/(2*($H$16/4)^2))</f>
        <v>2.33662992144355E-073</v>
      </c>
      <c r="F356" s="37" t="n">
        <f aca="false">B356</f>
        <v>0.970877934419626</v>
      </c>
      <c r="G356" s="28" t="n">
        <f aca="false">C356+D356+E356</f>
        <v>2.33662992144355E-073</v>
      </c>
    </row>
    <row r="357" customFormat="false" ht="12.75" hidden="false" customHeight="false" outlineLevel="0" collapsed="false">
      <c r="B357" s="37" t="n">
        <f aca="false">$B356+(1.1*$H$12)/B$42</f>
        <v>0.973989722670971</v>
      </c>
      <c r="C357" s="31" t="n">
        <f aca="false">0.2*EXP(-1*((B357-$H$10)^2)/(2*($H$16/4)^2))</f>
        <v>0</v>
      </c>
      <c r="D357" s="31" t="n">
        <f aca="false">EXP(-1*((B357-$H$11)^2)/(2*($H$15/4)^2))</f>
        <v>6.99625251571976E-174</v>
      </c>
      <c r="E357" s="31" t="n">
        <f aca="false">($H$15/$H$16)*EXP(-1*((B357-$H$12)^2)/(2*($H$16/4)^2))</f>
        <v>3.91920245737136E-079</v>
      </c>
      <c r="F357" s="37" t="n">
        <f aca="false">B357</f>
        <v>0.973989722670971</v>
      </c>
      <c r="G357" s="28" t="n">
        <f aca="false">C357+D357+E357</f>
        <v>3.91920245737136E-079</v>
      </c>
    </row>
    <row r="358" customFormat="false" ht="12.75" hidden="false" customHeight="false" outlineLevel="0" collapsed="false">
      <c r="B358" s="37" t="n">
        <f aca="false">$B357+(1.1*$H$12)/B$42</f>
        <v>0.977101510922316</v>
      </c>
      <c r="C358" s="31" t="n">
        <f aca="false">0.2*EXP(-1*((B358-$H$10)^2)/(2*($H$16/4)^2))</f>
        <v>0</v>
      </c>
      <c r="D358" s="31" t="n">
        <f aca="false">EXP(-1*((B358-$H$11)^2)/(2*($H$15/4)^2))</f>
        <v>4.12312973242818E-183</v>
      </c>
      <c r="E358" s="31" t="n">
        <f aca="false">($H$15/$H$16)*EXP(-1*((B358-$H$12)^2)/(2*($H$16/4)^2))</f>
        <v>3.95215468992537E-085</v>
      </c>
      <c r="F358" s="37" t="n">
        <f aca="false">B358</f>
        <v>0.977101510922316</v>
      </c>
      <c r="G358" s="28" t="n">
        <f aca="false">C358+D358+E358</f>
        <v>3.95215468992537E-0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3:52:00Z</dcterms:created>
  <dc:creator>Tom O'Haver</dc:creator>
  <dc:description/>
  <dc:language>en-US</dc:language>
  <cp:lastModifiedBy>Tom O'Haver</cp:lastModifiedBy>
  <dcterms:modified xsi:type="dcterms:W3CDTF">2020-07-17T20:51:14Z</dcterms:modified>
  <cp:revision>0</cp:revision>
  <dc:subject/>
  <dc:title/>
</cp:coreProperties>
</file>