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Sheet1" sheetId="1" state="visible" r:id="rId2"/>
    <sheet name="Sheet2" sheetId="2" state="visible" r:id="rId3"/>
  </sheets>
  <definedNames>
    <definedName function="false" hidden="false" name="a" vbProcedure="false">Sheet1!$X$29</definedName>
    <definedName function="false" hidden="false" name="b" vbProcedure="false">Sheet1!$X$30</definedName>
    <definedName function="false" hidden="false" name="D" vbProcedure="false">Sheet1!$X$28</definedName>
    <definedName function="false" hidden="false" name="meanx" vbProcedure="false">Sheet1!$X$27</definedName>
    <definedName function="false" hidden="false" name="meanxy" vbProcedure="false">Sheet1!$Z$27</definedName>
    <definedName function="false" hidden="false" name="meany" vbProcedure="false">Sheet1!$Y$27</definedName>
    <definedName function="false" hidden="false" name="n" vbProcedure="false">Sheet1!$X$26</definedName>
    <definedName function="false" hidden="false" name="Rsquared" vbProcedure="false">Sheet1!$AE$37</definedName>
    <definedName function="false" hidden="false" name="ssr" vbProcedure="false">Sheet1!$AC$25</definedName>
    <definedName function="false" hidden="false" name="ssy" vbProcedure="false">Sheet1!$AB$25</definedName>
    <definedName function="false" hidden="false" name="sumx" vbProcedure="false">Sheet1!$X$25</definedName>
    <definedName function="false" hidden="false" name="sumx2" vbProcedure="false">Sheet1!$AA$25</definedName>
    <definedName function="false" hidden="false" name="sumx2y" vbProcedure="false">Sheet1!$AD$25</definedName>
    <definedName function="false" hidden="false" name="sumx3" vbProcedure="false">Sheet1!$AB$25</definedName>
    <definedName function="false" hidden="false" name="sumx4" vbProcedure="false">Sheet1!$AC$25</definedName>
    <definedName function="false" hidden="false" name="sumxy" vbProcedure="false">Sheet1!$Z$25</definedName>
    <definedName function="false" hidden="false" name="sumy" vbProcedure="false">Sheet1!$Y$25</definedName>
    <definedName function="false" hidden="false" name="__c" vbProcedure="false">Sheet1!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t xml:space="preserve">Analytical calibration using a quadratic curve fit.</t>
  </si>
  <si>
    <t xml:space="preserve"> </t>
  </si>
  <si>
    <t xml:space="preserve">© Tom O'Haver, Version 2.1, July 2011, expanded June 2013</t>
  </si>
  <si>
    <t xml:space="preserve">Calibration data</t>
  </si>
  <si>
    <t xml:space="preserve">Application to unknowns</t>
  </si>
  <si>
    <t xml:space="preserve">See:</t>
  </si>
  <si>
    <t xml:space="preserve">http://terpconnect.umd.edu/~toh/models/CalibrationCurve.html</t>
  </si>
  <si>
    <t xml:space="preserve">accuracy</t>
  </si>
  <si>
    <t xml:space="preserve">% error</t>
  </si>
  <si>
    <t xml:space="preserve">Standards</t>
  </si>
  <si>
    <t xml:space="preserve">Instrument readings</t>
  </si>
  <si>
    <t xml:space="preserve">Reading of the unknown</t>
  </si>
  <si>
    <t xml:space="preserve">Calculated concentration</t>
  </si>
  <si>
    <t xml:space="preserve">X</t>
  </si>
  <si>
    <t xml:space="preserve">Y</t>
  </si>
  <si>
    <t xml:space="preserve">X*Y</t>
  </si>
  <si>
    <t xml:space="preserve">X*X</t>
  </si>
  <si>
    <t xml:space="preserve">X^3</t>
  </si>
  <si>
    <t xml:space="preserve">X^4</t>
  </si>
  <si>
    <t xml:space="preserve">X^2y</t>
  </si>
  <si>
    <t xml:space="preserve">Warning: Messy math follows.</t>
  </si>
  <si>
    <t xml:space="preserve">Summary of equations:</t>
  </si>
  <si>
    <t xml:space="preserve">  B28</t>
  </si>
  <si>
    <t xml:space="preserve">n=number of x,y data points</t>
  </si>
  <si>
    <t xml:space="preserve">  B27</t>
  </si>
  <si>
    <t xml:space="preserve">sumx=?x</t>
  </si>
  <si>
    <t xml:space="preserve">  C27</t>
  </si>
  <si>
    <t xml:space="preserve">sumy=?y</t>
  </si>
  <si>
    <t xml:space="preserve">  D27</t>
  </si>
  <si>
    <t xml:space="preserve">sumxy=?x*y</t>
  </si>
  <si>
    <t xml:space="preserve">  E27</t>
  </si>
  <si>
    <t xml:space="preserve">sumx2=?x*x</t>
  </si>
  <si>
    <t xml:space="preserve">  F27</t>
  </si>
  <si>
    <t xml:space="preserve">sumx3=?x^3</t>
  </si>
  <si>
    <t xml:space="preserve">  G27</t>
  </si>
  <si>
    <t xml:space="preserve">sumx3=?x^4</t>
  </si>
  <si>
    <t xml:space="preserve">  H27</t>
  </si>
  <si>
    <t xml:space="preserve">sumx2y=?(x^2)*y</t>
  </si>
  <si>
    <t xml:space="preserve">  B30</t>
  </si>
  <si>
    <t xml:space="preserve">D=n*sumx2*sumx4+2*sumx*sumx2*sumx3-sumx2^3-sumx^2*sumx4-n*sumx3^2</t>
  </si>
  <si>
    <t xml:space="preserve">  B31</t>
  </si>
  <si>
    <t xml:space="preserve">a=(n*sumx2*sumx2y+sumx*sumx3*sumy+sumx*sumx2*sumxy-sumx2^2*sumy-sumx^2*sumx2y-n*sumx3*sumxy)/D</t>
  </si>
  <si>
    <t xml:space="preserve">  B32</t>
  </si>
  <si>
    <t xml:space="preserve">b=(n*sumx4*sumxy+sumx*sumx2*sumx2y+sumx2*sumx3*sumy-sumx2^2*sumxy-sumx*sumx4*sumy-n*sumx3*sumx2y)/D</t>
  </si>
  <si>
    <t xml:space="preserve">  B33</t>
  </si>
  <si>
    <t xml:space="preserve">c=(sumx2*sumx4*sumy+sumx2*sumx3*sumxy+sumx*sumx3*sumx2y-sumx2^2*sumx2y-sumx*sumx4*sumxy-sumx3^2*sumy)/D</t>
  </si>
  <si>
    <t xml:space="preserve">Calculations of the coefficients a,b, and c of the best-fit parabola y=ax^2+bx+c</t>
  </si>
  <si>
    <r>
      <rPr>
        <sz val="10"/>
        <rFont val="Arial"/>
        <family val="2"/>
      </rPr>
      <t xml:space="preserve">Note: The</t>
    </r>
    <r>
      <rPr>
        <b val="true"/>
        <sz val="10"/>
        <rFont val="Arial"/>
        <family val="2"/>
      </rPr>
      <t xml:space="preserve"> if( )</t>
    </r>
    <r>
      <rPr>
        <sz val="10"/>
        <rFont val="Arial"/>
        <family val="2"/>
      </rPr>
      <t xml:space="preserve"> functions in some of the cells</t>
    </r>
  </si>
  <si>
    <t xml:space="preserve">sums</t>
  </si>
  <si>
    <t xml:space="preserve">sumx</t>
  </si>
  <si>
    <t xml:space="preserve">sumy</t>
  </si>
  <si>
    <t xml:space="preserve">sumxy</t>
  </si>
  <si>
    <t xml:space="preserve">sumx2</t>
  </si>
  <si>
    <t xml:space="preserve">ssy</t>
  </si>
  <si>
    <t xml:space="preserve">ssr</t>
  </si>
  <si>
    <t xml:space="preserve">sumx2y</t>
  </si>
  <si>
    <t xml:space="preserve">are not part of the actual numerical calculation. </t>
  </si>
  <si>
    <t xml:space="preserve">?X</t>
  </si>
  <si>
    <t xml:space="preserve">?Y</t>
  </si>
  <si>
    <t xml:space="preserve">?(X*Y)</t>
  </si>
  <si>
    <t xml:space="preserve">?(X*X)</t>
  </si>
  <si>
    <t xml:space="preserve">?(X^3)</t>
  </si>
  <si>
    <t xml:space="preserve">?(X^4)</t>
  </si>
  <si>
    <t xml:space="preserve">?(X^2)*y</t>
  </si>
  <si>
    <t xml:space="preserve">Their purpose is simply to blank out or zero</t>
  </si>
  <si>
    <t xml:space="preserve">out cells that are not being used at the moment</t>
  </si>
  <si>
    <t xml:space="preserve">n</t>
  </si>
  <si>
    <t xml:space="preserve">(number of points (n)</t>
  </si>
  <si>
    <t xml:space="preserve">D</t>
  </si>
  <si>
    <t xml:space="preserve">Denominator (D)</t>
  </si>
  <si>
    <t xml:space="preserve">a=</t>
  </si>
  <si>
    <r>
      <rPr>
        <sz val="10"/>
        <rFont val="Arial"/>
        <family val="2"/>
      </rPr>
      <t xml:space="preserve"> (coefficient of the 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term; equals zero if best-fit line is straight)</t>
    </r>
  </si>
  <si>
    <t xml:space="preserve">b=</t>
  </si>
  <si>
    <t xml:space="preserve"> (coefficient of the X term, like the slope)</t>
  </si>
  <si>
    <t xml:space="preserve">Average deviation of standards:</t>
  </si>
  <si>
    <t xml:space="preserve">c=</t>
  </si>
  <si>
    <t xml:space="preserve"> (the constant, like the intercept)</t>
  </si>
  <si>
    <r>
      <rPr>
        <b val="true"/>
        <sz val="10"/>
        <rFont val="Arial"/>
        <family val="2"/>
      </rPr>
      <t xml:space="preserve">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</t>
    </r>
  </si>
  <si>
    <t xml:space="preserve">y=</t>
  </si>
  <si>
    <t xml:space="preserve">X^2</t>
  </si>
  <si>
    <t xml:space="preserve">+</t>
  </si>
  <si>
    <t xml:space="preserve">x</t>
  </si>
  <si>
    <t xml:space="preserve">&lt;== Equation of best fit.</t>
  </si>
  <si>
    <r>
      <rPr>
        <b val="true"/>
        <sz val="10"/>
        <rFont val="Arial"/>
        <family val="2"/>
      </rPr>
      <t xml:space="preserve">Calculation of 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t xml:space="preserve">?(Y-meany)^2</t>
  </si>
  <si>
    <t xml:space="preserve">PredY</t>
  </si>
  <si>
    <t xml:space="preserve">?(Y-PredY)^2</t>
  </si>
  <si>
    <t xml:space="preserve">?(meanY-PredY)^2</t>
  </si>
  <si>
    <r>
      <rPr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1-(?(Y-PredY)^2/?(meanY-PredY)^2)</t>
    </r>
  </si>
  <si>
    <t xml:space="preserve">Rights granted for educational purposes</t>
  </si>
  <si>
    <t xml:space="preserve">Data for fitted curve plot</t>
  </si>
  <si>
    <t xml:space="preserve">Residual calculations</t>
  </si>
  <si>
    <t xml:space="preserve">point</t>
  </si>
  <si>
    <t xml:space="preserve">Ypredicted</t>
  </si>
  <si>
    <t xml:space="preserve">Concentrations of the standards</t>
  </si>
  <si>
    <t xml:space="preserve">Predicted readings</t>
  </si>
  <si>
    <t xml:space="preserve">Actual-predicted</t>
  </si>
  <si>
    <t xml:space="preserve">Residuals (% of max reading)</t>
  </si>
</sst>
</file>

<file path=xl/styles.xml><?xml version="1.0" encoding="utf-8"?>
<styleSheet xmlns="http://schemas.openxmlformats.org/spreadsheetml/2006/main">
  <numFmts count="12">
    <numFmt numFmtId="164" formatCode="[$$-409]#,##0.00;[RED]\-[$$-409]#,##0.00"/>
    <numFmt numFmtId="165" formatCode="0.00%"/>
    <numFmt numFmtId="166" formatCode="0.0%"/>
    <numFmt numFmtId="167" formatCode="0.00"/>
    <numFmt numFmtId="168" formatCode="0.0000"/>
    <numFmt numFmtId="169" formatCode="General"/>
    <numFmt numFmtId="170" formatCode="0.000"/>
    <numFmt numFmtId="171" formatCode="0"/>
    <numFmt numFmtId="172" formatCode="0.00000000"/>
    <numFmt numFmtId="173" formatCode="0.000000"/>
    <numFmt numFmtId="174" formatCode="0.00000"/>
    <numFmt numFmtId="17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color rgb="FFFF0000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sz val="14"/>
      <color rgb="FF424242"/>
      <name val="Calibri"/>
      <family val="2"/>
    </font>
    <font>
      <sz val="9"/>
      <color rgb="FF424242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Calibration data and best-fit line</a:t>
            </a:r>
          </a:p>
        </c:rich>
      </c:tx>
      <c:layout>
        <c:manualLayout>
          <c:xMode val="edge"/>
          <c:yMode val="edge"/>
          <c:x val="0.211540058115401"/>
          <c:y val="0.0384028185554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906185139062"/>
          <c:y val="0.111215502055197"/>
          <c:w val="0.925778331257783"/>
          <c:h val="0.8689371697005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50</c:f>
              <c:numCache>
                <c:formatCode>General</c:formatCode>
                <c:ptCount val="4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Sheet1!$C$6:$C$50</c:f>
              <c:numCache>
                <c:formatCode>General</c:formatCode>
                <c:ptCount val="45"/>
                <c:pt idx="0">
                  <c:v>0</c:v>
                </c:pt>
                <c:pt idx="1">
                  <c:v>1.95</c:v>
                </c:pt>
                <c:pt idx="2">
                  <c:v>3.8</c:v>
                </c:pt>
                <c:pt idx="3">
                  <c:v>5.55</c:v>
                </c:pt>
                <c:pt idx="4">
                  <c:v>7.2</c:v>
                </c:pt>
                <c:pt idx="5">
                  <c:v>8.75</c:v>
                </c:pt>
                <c:pt idx="6">
                  <c:v>10.2</c:v>
                </c:pt>
                <c:pt idx="7">
                  <c:v>11.55</c:v>
                </c:pt>
                <c:pt idx="8">
                  <c:v>12.8</c:v>
                </c:pt>
                <c:pt idx="9">
                  <c:v>13.95</c:v>
                </c:pt>
                <c:pt idx="10">
                  <c:v>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A$2</c:f>
              <c:strCache>
                <c:ptCount val="1"/>
                <c:pt idx="0">
                  <c:v>Data for fitted curve plot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4:$B$53</c:f>
              <c:numCache>
                <c:formatCode>General</c:formatCode>
                <c:ptCount val="50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10</c:v>
                </c:pt>
              </c:numCache>
            </c:numRef>
          </c:xVal>
          <c:yVal>
            <c:numRef>
              <c:f>Sheet2!$C$4:$C$53</c:f>
              <c:numCache>
                <c:formatCode>General</c:formatCode>
                <c:ptCount val="50"/>
                <c:pt idx="0">
                  <c:v>0</c:v>
                </c:pt>
                <c:pt idx="1">
                  <c:v>0.398</c:v>
                </c:pt>
                <c:pt idx="2">
                  <c:v>0.792</c:v>
                </c:pt>
                <c:pt idx="3">
                  <c:v>1.182</c:v>
                </c:pt>
                <c:pt idx="4">
                  <c:v>1.568</c:v>
                </c:pt>
                <c:pt idx="5">
                  <c:v>1.95</c:v>
                </c:pt>
                <c:pt idx="6">
                  <c:v>2.328</c:v>
                </c:pt>
                <c:pt idx="7">
                  <c:v>2.702</c:v>
                </c:pt>
                <c:pt idx="8">
                  <c:v>3.072</c:v>
                </c:pt>
                <c:pt idx="9">
                  <c:v>3.438</c:v>
                </c:pt>
                <c:pt idx="10">
                  <c:v>3.8</c:v>
                </c:pt>
                <c:pt idx="11">
                  <c:v>4.158</c:v>
                </c:pt>
                <c:pt idx="12">
                  <c:v>4.512</c:v>
                </c:pt>
                <c:pt idx="13">
                  <c:v>4.862</c:v>
                </c:pt>
                <c:pt idx="14">
                  <c:v>5.208</c:v>
                </c:pt>
                <c:pt idx="15">
                  <c:v>5.55</c:v>
                </c:pt>
                <c:pt idx="16">
                  <c:v>5.888</c:v>
                </c:pt>
                <c:pt idx="17">
                  <c:v>6.222</c:v>
                </c:pt>
                <c:pt idx="18">
                  <c:v>6.552</c:v>
                </c:pt>
                <c:pt idx="19">
                  <c:v>6.878</c:v>
                </c:pt>
                <c:pt idx="20">
                  <c:v>7.2</c:v>
                </c:pt>
                <c:pt idx="21">
                  <c:v>7.518</c:v>
                </c:pt>
                <c:pt idx="22">
                  <c:v>7.832</c:v>
                </c:pt>
                <c:pt idx="23">
                  <c:v>8.142</c:v>
                </c:pt>
                <c:pt idx="24">
                  <c:v>8.448</c:v>
                </c:pt>
                <c:pt idx="25">
                  <c:v>8.75</c:v>
                </c:pt>
                <c:pt idx="26">
                  <c:v>9.048</c:v>
                </c:pt>
                <c:pt idx="27">
                  <c:v>9.342</c:v>
                </c:pt>
                <c:pt idx="28">
                  <c:v>9.632</c:v>
                </c:pt>
                <c:pt idx="29">
                  <c:v>9.918</c:v>
                </c:pt>
                <c:pt idx="30">
                  <c:v>10.2</c:v>
                </c:pt>
                <c:pt idx="31">
                  <c:v>10.478</c:v>
                </c:pt>
                <c:pt idx="32">
                  <c:v>10.752</c:v>
                </c:pt>
                <c:pt idx="33">
                  <c:v>11.022</c:v>
                </c:pt>
                <c:pt idx="34">
                  <c:v>11.288</c:v>
                </c:pt>
                <c:pt idx="35">
                  <c:v>11.55</c:v>
                </c:pt>
                <c:pt idx="36">
                  <c:v>11.808</c:v>
                </c:pt>
                <c:pt idx="37">
                  <c:v>12.062</c:v>
                </c:pt>
                <c:pt idx="38">
                  <c:v>12.312</c:v>
                </c:pt>
                <c:pt idx="39">
                  <c:v>12.558</c:v>
                </c:pt>
                <c:pt idx="40">
                  <c:v>12.8</c:v>
                </c:pt>
                <c:pt idx="41">
                  <c:v>13.038</c:v>
                </c:pt>
                <c:pt idx="42">
                  <c:v>13.272</c:v>
                </c:pt>
                <c:pt idx="43">
                  <c:v>13.502</c:v>
                </c:pt>
                <c:pt idx="44">
                  <c:v>13.728</c:v>
                </c:pt>
                <c:pt idx="45">
                  <c:v>13.95</c:v>
                </c:pt>
                <c:pt idx="46">
                  <c:v>14.168</c:v>
                </c:pt>
                <c:pt idx="47">
                  <c:v>14.382</c:v>
                </c:pt>
                <c:pt idx="48">
                  <c:v>14.592</c:v>
                </c:pt>
                <c:pt idx="49">
                  <c:v>15</c:v>
                </c:pt>
              </c:numCache>
            </c:numRef>
          </c:yVal>
          <c:smooth val="0"/>
        </c:ser>
        <c:axId val="19994482"/>
        <c:axId val="62719299"/>
      </c:scatterChart>
      <c:valAx>
        <c:axId val="19994482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tandards</a:t>
                </a:r>
              </a:p>
            </c:rich>
          </c:tx>
          <c:layout>
            <c:manualLayout>
              <c:xMode val="edge"/>
              <c:yMode val="edge"/>
              <c:x val="0.466085512660855"/>
              <c:y val="0.901233118027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62719299"/>
        <c:crossesAt val="0"/>
        <c:crossBetween val="midCat"/>
      </c:valAx>
      <c:valAx>
        <c:axId val="6271929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Reading</a:t>
                </a:r>
              </a:p>
            </c:rich>
          </c:tx>
          <c:layout>
            <c:manualLayout>
              <c:xMode val="edge"/>
              <c:yMode val="edge"/>
              <c:x val="0.0206724782067248"/>
              <c:y val="0.302994715208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199944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274659581534"/>
          <c:y val="0.0389908256880734"/>
          <c:w val="0.950929923613417"/>
          <c:h val="0.9610091743119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fb8cd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fb8c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4:$E$1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Sheet2!$H$4:$H$15</c:f>
              <c:numCache>
                <c:formatCode>General</c:formatCode>
                <c:ptCount val="12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</c:numCache>
            </c:numRef>
          </c:yVal>
          <c:smooth val="0"/>
        </c:ser>
        <c:axId val="50693662"/>
        <c:axId val="98771573"/>
      </c:scatterChart>
      <c:valAx>
        <c:axId val="50693662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98771573"/>
        <c:crossesAt val="0"/>
        <c:crossBetween val="midCat"/>
      </c:valAx>
      <c:valAx>
        <c:axId val="98771573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506936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4</xdr:row>
      <xdr:rowOff>0</xdr:rowOff>
    </xdr:from>
    <xdr:to>
      <xdr:col>8</xdr:col>
      <xdr:colOff>715320</xdr:colOff>
      <xdr:row>21</xdr:row>
      <xdr:rowOff>161640</xdr:rowOff>
    </xdr:to>
    <xdr:graphicFrame>
      <xdr:nvGraphicFramePr>
        <xdr:cNvPr id="0" name="Chart 1"/>
        <xdr:cNvGraphicFramePr/>
      </xdr:nvGraphicFramePr>
      <xdr:xfrm>
        <a:off x="1629000" y="588600"/>
        <a:ext cx="4335840" cy="306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21</xdr:row>
      <xdr:rowOff>0</xdr:rowOff>
    </xdr:from>
    <xdr:to>
      <xdr:col>8</xdr:col>
      <xdr:colOff>694800</xdr:colOff>
      <xdr:row>28</xdr:row>
      <xdr:rowOff>114480</xdr:rowOff>
    </xdr:to>
    <xdr:graphicFrame>
      <xdr:nvGraphicFramePr>
        <xdr:cNvPr id="1" name="Chart 3"/>
        <xdr:cNvGraphicFramePr/>
      </xdr:nvGraphicFramePr>
      <xdr:xfrm>
        <a:off x="1608840" y="3492000"/>
        <a:ext cx="4335480" cy="12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1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K14" activeCellId="0" sqref="K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9.14"/>
    <col collapsed="false" customWidth="true" hidden="false" outlineLevel="0" max="3" min="3" style="0" width="11.85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1" min="11" style="0" width="12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7.42"/>
    <col collapsed="false" customWidth="true" hidden="false" outlineLevel="0" max="15" min="15" style="0" width="6.7"/>
    <col collapsed="false" customWidth="true" hidden="false" outlineLevel="0" max="24" min="24" style="0" width="21.84"/>
  </cols>
  <sheetData>
    <row r="1" customFormat="false" ht="7.5" hidden="false" customHeight="true" outlineLevel="0" collapsed="false"/>
    <row r="2" customFormat="false" ht="15.6" hidden="false" customHeight="true" outlineLevel="0" collapsed="false">
      <c r="A2" s="1" t="s">
        <v>0</v>
      </c>
      <c r="M2" s="0" t="s">
        <v>1</v>
      </c>
      <c r="W2" s="2" t="s">
        <v>2</v>
      </c>
    </row>
    <row r="3" customFormat="false" ht="15.75" hidden="false" customHeight="false" outlineLevel="0" collapsed="false">
      <c r="B3" s="3" t="s">
        <v>3</v>
      </c>
      <c r="J3" s="3" t="s">
        <v>4</v>
      </c>
      <c r="W3" s="0" t="s">
        <v>5</v>
      </c>
      <c r="X3" s="4" t="s">
        <v>6</v>
      </c>
    </row>
    <row r="4" customFormat="false" ht="7.5" hidden="false" customHeight="true" outlineLevel="0" collapsed="false">
      <c r="D4" s="5" t="s">
        <v>7</v>
      </c>
      <c r="E4" s="6" t="s">
        <v>8</v>
      </c>
      <c r="K4" s="7"/>
      <c r="L4" s="7"/>
      <c r="M4" s="8"/>
    </row>
    <row r="5" customFormat="false" ht="24.6" hidden="false" customHeight="true" outlineLevel="0" collapsed="false">
      <c r="B5" s="9" t="s">
        <v>9</v>
      </c>
      <c r="C5" s="10" t="s">
        <v>10</v>
      </c>
      <c r="D5" s="11" t="e">
        <f aca="false">IF((COUNT($A6:$C6)=2),(-b+SQRT(b*b-4*a*(__c-C6)))/(2*a)/B6,"")</f>
        <v>#DIV/0!</v>
      </c>
      <c r="E5" s="12" t="e">
        <f aca="false">IF(COUNT(B6:C6)=2,(B6-(-b+SQRT(b*b-4*a*(__c-C6)))/(2*a))/B6,"")</f>
        <v>#DIV/0!</v>
      </c>
      <c r="J5" s="13" t="s">
        <v>11</v>
      </c>
      <c r="K5" s="14" t="s">
        <v>12</v>
      </c>
      <c r="N5" s="15" t="s">
        <v>13</v>
      </c>
      <c r="O5" s="0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7"/>
    </row>
    <row r="6" customFormat="false" ht="12.75" hidden="false" customHeight="false" outlineLevel="0" collapsed="false">
      <c r="B6" s="18" t="n">
        <v>0</v>
      </c>
      <c r="C6" s="18" t="n">
        <v>0</v>
      </c>
      <c r="D6" s="11" t="n">
        <f aca="false">IF((COUNT($A7:$C7)=2),(-b+SQRT(b*b-4*a*(__c-C7)))/(2*a)/B7,"")</f>
        <v>1</v>
      </c>
      <c r="E6" s="12" t="n">
        <f aca="false">IF(COUNT(B7:C7)=2,(B7-(-b+SQRT(b*b-4*a*(__c-C7)))/(2*a))/B7,"")</f>
        <v>0</v>
      </c>
      <c r="J6" s="19" t="n">
        <v>0</v>
      </c>
      <c r="K6" s="20" t="n">
        <f aca="false">IF(COUNT(J6)=1,(-b+SQRT(b*b-4*a*(__c-J6)))/(2*a),"")</f>
        <v>-0</v>
      </c>
      <c r="M6" s="21"/>
      <c r="N6" s="22" t="n">
        <f aca="false">IF(COUNT(B6:C6)=2,B6,0)</f>
        <v>0</v>
      </c>
      <c r="O6" s="23" t="n">
        <f aca="false">IF(COUNT(B6:C6)=2,C6,0)</f>
        <v>0</v>
      </c>
      <c r="P6" s="23" t="n">
        <f aca="false">IF(COUNT(B6:C6)=2,N6*O6,0)</f>
        <v>0</v>
      </c>
      <c r="Q6" s="23" t="n">
        <f aca="false">IF(COUNT($B6:$C6)=2,$B6^2,0)</f>
        <v>0</v>
      </c>
      <c r="R6" s="23" t="n">
        <f aca="false">IF(COUNT($B6:$C6)=2,$B6^3,0)</f>
        <v>0</v>
      </c>
      <c r="S6" s="23" t="n">
        <f aca="false">IF(COUNT($B6:$C6)=2,$B6^4,0)</f>
        <v>0</v>
      </c>
      <c r="T6" s="23" t="n">
        <f aca="false">IF(COUNT($B6:$C6)=2,$C6*$B6^2,0)</f>
        <v>0</v>
      </c>
      <c r="U6" s="23"/>
      <c r="W6" s="24" t="s">
        <v>20</v>
      </c>
    </row>
    <row r="7" customFormat="false" ht="12.75" hidden="false" customHeight="false" outlineLevel="0" collapsed="false">
      <c r="B7" s="18" t="n">
        <v>1</v>
      </c>
      <c r="C7" s="18" t="n">
        <v>1.95</v>
      </c>
      <c r="D7" s="11" t="n">
        <f aca="false">IF((COUNT($A8:$C8)=2),(-b+SQRT(b*b-4*a*(__c-C8)))/(2*a)/B8,"")</f>
        <v>1</v>
      </c>
      <c r="E7" s="12" t="n">
        <f aca="false">IF(COUNT(B8:C8)=2,(B8-(-b+SQRT(b*b-4*a*(__c-C8)))/(2*a))/B8,"")</f>
        <v>0</v>
      </c>
      <c r="J7" s="19" t="n">
        <v>1.95</v>
      </c>
      <c r="K7" s="20" t="n">
        <f aca="false">IF(COUNT(J7)=1,(-b+SQRT(b*b-4*a*(__c-J7)))/(2*a),"")</f>
        <v>1</v>
      </c>
      <c r="M7" s="21"/>
      <c r="N7" s="22" t="n">
        <f aca="false">IF(COUNT(B7:C7)=2,B7,0)</f>
        <v>1</v>
      </c>
      <c r="O7" s="23" t="n">
        <f aca="false">IF(COUNT(B7:C7)=2,C7,0)</f>
        <v>1.95</v>
      </c>
      <c r="P7" s="23" t="n">
        <f aca="false">IF(COUNT(B7:C7)=2,N7*O7,0)</f>
        <v>1.95</v>
      </c>
      <c r="Q7" s="23" t="n">
        <f aca="false">IF(COUNT(B7:C7)=2,B7^2,0)</f>
        <v>1</v>
      </c>
      <c r="R7" s="23" t="n">
        <f aca="false">IF(COUNT($B7:$C7)=2,$B7^3,0)</f>
        <v>1</v>
      </c>
      <c r="S7" s="23" t="n">
        <f aca="false">IF(COUNT($B7:$C7)=2,$B7^4,0)</f>
        <v>1</v>
      </c>
      <c r="T7" s="23" t="n">
        <f aca="false">IF(COUNT($B7:$C7)=2,$C7*$B7^2,0)</f>
        <v>1.95</v>
      </c>
      <c r="U7" s="23"/>
      <c r="W7" s="25" t="s">
        <v>21</v>
      </c>
      <c r="X7" s="26"/>
    </row>
    <row r="8" customFormat="false" ht="12.75" hidden="false" customHeight="false" outlineLevel="0" collapsed="false">
      <c r="B8" s="18" t="n">
        <v>2</v>
      </c>
      <c r="C8" s="18" t="n">
        <v>3.8</v>
      </c>
      <c r="D8" s="11" t="n">
        <f aca="false">IF((COUNT($A9:$C9)=2),(-b+SQRT(b*b-4*a*(__c-C9)))/(2*a)/B9,"")</f>
        <v>1</v>
      </c>
      <c r="E8" s="12" t="n">
        <f aca="false">IF(COUNT(B9:C9)=2,(B9-(-b+SQRT(b*b-4*a*(__c-C9)))/(2*a))/B9,"")</f>
        <v>0</v>
      </c>
      <c r="J8" s="19" t="n">
        <v>3.8</v>
      </c>
      <c r="K8" s="20" t="n">
        <f aca="false">IF(COUNT(J8)=1,(-b+SQRT(b*b-4*a*(__c-J8)))/(2*a),"")</f>
        <v>2</v>
      </c>
      <c r="M8" s="21"/>
      <c r="N8" s="22" t="n">
        <f aca="false">IF(COUNT(B8:C8)=2,B8,0)</f>
        <v>2</v>
      </c>
      <c r="O8" s="23" t="n">
        <f aca="false">IF(COUNT(B8:C8)=2,C8,0)</f>
        <v>3.8</v>
      </c>
      <c r="P8" s="23" t="n">
        <f aca="false">IF(COUNT(B8:C8)=2,N8*O8,0)</f>
        <v>7.6</v>
      </c>
      <c r="Q8" s="23" t="n">
        <f aca="false">IF(COUNT(B8:C8)=2,B8^2,0)</f>
        <v>4</v>
      </c>
      <c r="R8" s="23" t="n">
        <f aca="false">IF(COUNT($B8:$C8)=2,$B8^3,0)</f>
        <v>8</v>
      </c>
      <c r="S8" s="23" t="n">
        <f aca="false">IF(COUNT($B8:$C8)=2,$B8^4,0)</f>
        <v>16</v>
      </c>
      <c r="T8" s="23" t="n">
        <f aca="false">IF(COUNT($B8:$C8)=2,$C8*$B8^2,0)</f>
        <v>15.2</v>
      </c>
      <c r="U8" s="23"/>
      <c r="W8" s="27" t="s">
        <v>22</v>
      </c>
      <c r="X8" s="27" t="s">
        <v>23</v>
      </c>
    </row>
    <row r="9" customFormat="false" ht="12.75" hidden="false" customHeight="false" outlineLevel="0" collapsed="false">
      <c r="B9" s="18" t="n">
        <v>3</v>
      </c>
      <c r="C9" s="18" t="n">
        <v>5.55</v>
      </c>
      <c r="D9" s="11" t="n">
        <f aca="false">IF((COUNT($A10:$C10)=2),(-b+SQRT(b*b-4*a*(__c-C10)))/(2*a)/B10,"")</f>
        <v>1</v>
      </c>
      <c r="E9" s="12" t="n">
        <f aca="false">IF(COUNT(B10:C10)=2,(B10-(-b+SQRT(b*b-4*a*(__c-C10)))/(2*a))/B10,"")</f>
        <v>0</v>
      </c>
      <c r="J9" s="19" t="n">
        <v>5.55</v>
      </c>
      <c r="K9" s="20" t="n">
        <f aca="false">IF(COUNT(J9)=1,(-b+SQRT(b*b-4*a*(__c-J9)))/(2*a),"")</f>
        <v>3</v>
      </c>
      <c r="M9" s="21"/>
      <c r="N9" s="22" t="n">
        <f aca="false">IF(COUNT(B9:C9)=2,B9,0)</f>
        <v>3</v>
      </c>
      <c r="O9" s="23" t="n">
        <f aca="false">IF(COUNT(B9:C9)=2,C9,0)</f>
        <v>5.55</v>
      </c>
      <c r="P9" s="23" t="n">
        <f aca="false">IF(COUNT(B9:C9)=2,N9*O9,0)</f>
        <v>16.65</v>
      </c>
      <c r="Q9" s="23" t="n">
        <f aca="false">IF(COUNT(B9:C9)=2,B9^2,0)</f>
        <v>9</v>
      </c>
      <c r="R9" s="23" t="n">
        <f aca="false">IF(COUNT($B9:$C9)=2,$B9^3,0)</f>
        <v>27</v>
      </c>
      <c r="S9" s="23" t="n">
        <f aca="false">IF(COUNT($B9:$C9)=2,$B9^4,0)</f>
        <v>81</v>
      </c>
      <c r="T9" s="23" t="n">
        <f aca="false">IF(COUNT($B9:$C9)=2,$C9*$B9^2,0)</f>
        <v>49.95</v>
      </c>
      <c r="U9" s="23"/>
      <c r="W9" s="27" t="s">
        <v>24</v>
      </c>
      <c r="X9" s="27" t="s">
        <v>25</v>
      </c>
    </row>
    <row r="10" customFormat="false" ht="12.75" hidden="false" customHeight="false" outlineLevel="0" collapsed="false">
      <c r="B10" s="18" t="n">
        <v>4</v>
      </c>
      <c r="C10" s="18" t="n">
        <v>7.2</v>
      </c>
      <c r="D10" s="11" t="n">
        <f aca="false">IF((COUNT($A11:$C11)=2),(-b+SQRT(b*b-4*a*(__c-C11)))/(2*a)/B11,"")</f>
        <v>1</v>
      </c>
      <c r="E10" s="12" t="n">
        <f aca="false">IF(COUNT(B11:C11)=2,(B11-(-b+SQRT(b*b-4*a*(__c-C11)))/(2*a))/B11,"")</f>
        <v>0</v>
      </c>
      <c r="J10" s="19" t="n">
        <v>7.2</v>
      </c>
      <c r="K10" s="20" t="n">
        <f aca="false">IF(COUNT(J10)=1,(-b+SQRT(b*b-4*a*(__c-J10)))/(2*a),"")</f>
        <v>4</v>
      </c>
      <c r="M10" s="21"/>
      <c r="N10" s="22" t="n">
        <f aca="false">IF(COUNT(B10:C10)=2,B10,0)</f>
        <v>4</v>
      </c>
      <c r="O10" s="23" t="n">
        <f aca="false">IF(COUNT(B10:C10)=2,C10,0)</f>
        <v>7.2</v>
      </c>
      <c r="P10" s="23" t="n">
        <f aca="false">IF(COUNT(B10:C10)=2,N10*O10,0)</f>
        <v>28.8</v>
      </c>
      <c r="Q10" s="23" t="n">
        <f aca="false">IF(COUNT(B10:C10)=2,B10^2,0)</f>
        <v>16</v>
      </c>
      <c r="R10" s="23" t="n">
        <f aca="false">IF(COUNT($B10:$C10)=2,$B10^3,0)</f>
        <v>64</v>
      </c>
      <c r="S10" s="23" t="n">
        <f aca="false">IF(COUNT($B10:$C10)=2,$B10^4,0)</f>
        <v>256</v>
      </c>
      <c r="T10" s="23" t="n">
        <f aca="false">IF(COUNT($B10:$C10)=2,$C10*$B10^2,0)</f>
        <v>115.2</v>
      </c>
      <c r="U10" s="23"/>
      <c r="W10" s="27" t="s">
        <v>26</v>
      </c>
      <c r="X10" s="27" t="s">
        <v>27</v>
      </c>
    </row>
    <row r="11" customFormat="false" ht="12.75" hidden="false" customHeight="false" outlineLevel="0" collapsed="false">
      <c r="B11" s="18" t="n">
        <v>5</v>
      </c>
      <c r="C11" s="18" t="n">
        <v>8.75</v>
      </c>
      <c r="D11" s="11" t="n">
        <f aca="false">IF((COUNT($A12:$C12)=2),(-b+SQRT(b*b-4*a*(__c-C12)))/(2*a)/B12,"")</f>
        <v>1</v>
      </c>
      <c r="E11" s="28" t="n">
        <f aca="false">IF(COUNT(B12:C12)=2,(B12-(-b+SQRT(b*b-4*a*(__c-C12)))/(2*a))/B12,"")</f>
        <v>0</v>
      </c>
      <c r="J11" s="19" t="n">
        <v>8.75</v>
      </c>
      <c r="K11" s="20" t="n">
        <f aca="false">IF(COUNT(J11)=1,(-b+SQRT(b*b-4*a*(__c-J11)))/(2*a),"")</f>
        <v>5</v>
      </c>
      <c r="M11" s="21"/>
      <c r="N11" s="22" t="n">
        <f aca="false">IF(COUNT(B11:C11)=2,B11,0)</f>
        <v>5</v>
      </c>
      <c r="O11" s="23" t="n">
        <f aca="false">IF(COUNT(B11:C11)=2,C11,0)</f>
        <v>8.75</v>
      </c>
      <c r="P11" s="23" t="n">
        <f aca="false">IF(COUNT(B11:C11)=2,N11*O11,0)</f>
        <v>43.75</v>
      </c>
      <c r="Q11" s="23" t="n">
        <f aca="false">IF(COUNT(B11:C11)=2,B11^2,0)</f>
        <v>25</v>
      </c>
      <c r="R11" s="23" t="n">
        <f aca="false">IF(COUNT($B11:$C11)=2,$B11^3,0)</f>
        <v>125</v>
      </c>
      <c r="S11" s="23" t="n">
        <f aca="false">IF(COUNT($B11:$C11)=2,$B11^4,0)</f>
        <v>625</v>
      </c>
      <c r="T11" s="23" t="n">
        <f aca="false">IF(COUNT($B11:$C11)=2,$C11*$B11^2,0)</f>
        <v>218.75</v>
      </c>
      <c r="U11" s="23"/>
      <c r="W11" s="27" t="s">
        <v>28</v>
      </c>
      <c r="X11" s="27" t="s">
        <v>29</v>
      </c>
    </row>
    <row r="12" customFormat="false" ht="12.75" hidden="false" customHeight="false" outlineLevel="0" collapsed="false">
      <c r="B12" s="18" t="n">
        <v>6</v>
      </c>
      <c r="C12" s="18" t="n">
        <v>10.2</v>
      </c>
      <c r="D12" s="11" t="n">
        <f aca="false">IF((COUNT($A13:$C13)=2),(-b+SQRT(b*b-4*a*(__c-C13)))/(2*a)/B13,"")</f>
        <v>1</v>
      </c>
      <c r="E12" s="28" t="n">
        <f aca="false">IF(COUNT(B13:C13)=2,(B13-(-b+SQRT(b*b-4*a*(__c-C13)))/(2*a))/B13,"")</f>
        <v>0</v>
      </c>
      <c r="J12" s="19" t="n">
        <v>10.2</v>
      </c>
      <c r="K12" s="20" t="n">
        <f aca="false">IF(COUNT(J12)=1,(-b+SQRT(b*b-4*a*(__c-J12)))/(2*a),"")</f>
        <v>6</v>
      </c>
      <c r="M12" s="21"/>
      <c r="N12" s="22" t="n">
        <f aca="false">IF(COUNT(B12:C12)=2,B12,0)</f>
        <v>6</v>
      </c>
      <c r="O12" s="23" t="n">
        <f aca="false">IF(COUNT(B12:C12)=2,C12,0)</f>
        <v>10.2</v>
      </c>
      <c r="P12" s="23" t="n">
        <f aca="false">IF(COUNT(B12:C12)=2,N12*O12,0)</f>
        <v>61.2</v>
      </c>
      <c r="Q12" s="23" t="n">
        <f aca="false">IF(COUNT(B12:C12)=2,B12^2,0)</f>
        <v>36</v>
      </c>
      <c r="R12" s="23" t="n">
        <f aca="false">IF(COUNT($B12:$C12)=2,$B12^3,0)</f>
        <v>216</v>
      </c>
      <c r="S12" s="23" t="n">
        <f aca="false">IF(COUNT($B12:$C12)=2,$B12^4,0)</f>
        <v>1296</v>
      </c>
      <c r="T12" s="23" t="n">
        <f aca="false">IF(COUNT($B12:$C12)=2,$C12*$B12^2,0)</f>
        <v>367.2</v>
      </c>
      <c r="U12" s="23"/>
      <c r="W12" s="27" t="s">
        <v>30</v>
      </c>
      <c r="X12" s="27" t="s">
        <v>31</v>
      </c>
    </row>
    <row r="13" customFormat="false" ht="12.75" hidden="false" customHeight="false" outlineLevel="0" collapsed="false">
      <c r="B13" s="18" t="n">
        <v>7</v>
      </c>
      <c r="C13" s="18" t="n">
        <v>11.55</v>
      </c>
      <c r="D13" s="11" t="n">
        <f aca="false">IF((COUNT($A14:$C14)=2),(-b+SQRT(b*b-4*a*(__c-C14)))/(2*a)/B14,"")</f>
        <v>1</v>
      </c>
      <c r="E13" s="28" t="n">
        <f aca="false">IF(COUNT(B14:C14)=2,(B14-(-b+SQRT(b*b-4*a*(__c-C14)))/(2*a))/B14,"")</f>
        <v>0</v>
      </c>
      <c r="J13" s="19" t="n">
        <v>11.55</v>
      </c>
      <c r="K13" s="20" t="n">
        <f aca="false">IF(COUNT(J13)=1,(-b+SQRT(b*b-4*a*(__c-J13)))/(2*a),"")</f>
        <v>7</v>
      </c>
      <c r="M13" s="21"/>
      <c r="N13" s="22" t="n">
        <f aca="false">IF(COUNT(B13:C13)=2,B13,0)</f>
        <v>7</v>
      </c>
      <c r="O13" s="23" t="n">
        <f aca="false">IF(COUNT(B13:C13)=2,C13,0)</f>
        <v>11.55</v>
      </c>
      <c r="P13" s="23" t="n">
        <f aca="false">IF(COUNT(B13:C13)=2,N13*O13,0)</f>
        <v>80.85</v>
      </c>
      <c r="Q13" s="23" t="n">
        <f aca="false">IF(COUNT(B13:C13)=2,B13^2,0)</f>
        <v>49</v>
      </c>
      <c r="R13" s="23" t="n">
        <f aca="false">IF(COUNT($B13:$C13)=2,$B13^3,0)</f>
        <v>343</v>
      </c>
      <c r="S13" s="23" t="n">
        <f aca="false">IF(COUNT($B13:$C13)=2,$B13^4,0)</f>
        <v>2401</v>
      </c>
      <c r="T13" s="23" t="n">
        <f aca="false">IF(COUNT($B13:$C13)=2,$C13*$B13^2,0)</f>
        <v>565.95</v>
      </c>
      <c r="U13" s="23"/>
      <c r="W13" s="27" t="s">
        <v>32</v>
      </c>
      <c r="X13" s="27" t="s">
        <v>33</v>
      </c>
    </row>
    <row r="14" customFormat="false" ht="12.75" hidden="false" customHeight="false" outlineLevel="0" collapsed="false">
      <c r="A14" s="26"/>
      <c r="B14" s="18" t="n">
        <v>8</v>
      </c>
      <c r="C14" s="18" t="n">
        <v>12.8</v>
      </c>
      <c r="D14" s="11" t="n">
        <f aca="false">IF((COUNT($A15:$C15)=2),(-b+SQRT(b*b-4*a*(__c-C15)))/(2*a)/B15,"")</f>
        <v>1</v>
      </c>
      <c r="E14" s="28" t="n">
        <f aca="false">IF(COUNT(B15:C15)=2,(B15-(-b+SQRT(b*b-4*a*(__c-C15)))/(2*a))/B15,"")</f>
        <v>0</v>
      </c>
      <c r="J14" s="19" t="n">
        <v>12.8</v>
      </c>
      <c r="K14" s="29" t="n">
        <f aca="false">IF(COUNT(J14)=1,(-b+SQRT(b*b-4*a*(__c-J14)))/(2*a),"")</f>
        <v>8</v>
      </c>
      <c r="M14" s="21"/>
      <c r="N14" s="22" t="n">
        <f aca="false">IF(COUNT(B14:C14)=2,B14,0)</f>
        <v>8</v>
      </c>
      <c r="O14" s="23" t="n">
        <f aca="false">IF(COUNT(B14:C14)=2,C14,0)</f>
        <v>12.8</v>
      </c>
      <c r="P14" s="23" t="n">
        <f aca="false">IF(COUNT(B14:C14)=2,N14*O14,0)</f>
        <v>102.4</v>
      </c>
      <c r="Q14" s="23" t="n">
        <f aca="false">IF(COUNT(B14:C14)=2,B14^2,0)</f>
        <v>64</v>
      </c>
      <c r="R14" s="23" t="n">
        <f aca="false">IF(COUNT($B14:$C14)=2,$B14^3,0)</f>
        <v>512</v>
      </c>
      <c r="S14" s="23" t="n">
        <f aca="false">IF(COUNT($B14:$C14)=2,$B14^4,0)</f>
        <v>4096</v>
      </c>
      <c r="T14" s="23" t="n">
        <f aca="false">IF(COUNT($B14:$C14)=2,$C14*$B14^2,0)</f>
        <v>819.2</v>
      </c>
      <c r="U14" s="23"/>
      <c r="W14" s="27" t="s">
        <v>34</v>
      </c>
      <c r="X14" s="27" t="s">
        <v>35</v>
      </c>
    </row>
    <row r="15" customFormat="false" ht="12.75" hidden="false" customHeight="false" outlineLevel="0" collapsed="false">
      <c r="B15" s="18" t="n">
        <v>9</v>
      </c>
      <c r="C15" s="18" t="n">
        <v>13.95</v>
      </c>
      <c r="D15" s="11" t="n">
        <f aca="false">IF((COUNT($A16:$C16)=2),(-b+SQRT(b*b-4*a*(__c-C16)))/(2*a)/B16,"")</f>
        <v>1</v>
      </c>
      <c r="E15" s="28" t="n">
        <f aca="false">IF(COUNT(B16:C16)=2,(B16-(-b+SQRT(b*b-4*a*(__c-C16)))/(2*a))/B16,"")</f>
        <v>0</v>
      </c>
      <c r="J15" s="19" t="n">
        <v>13.95</v>
      </c>
      <c r="K15" s="20" t="n">
        <f aca="false">IF(COUNT(J15)=1,(-b+SQRT(b*b-4*a*(__c-J15)))/(2*a),"")</f>
        <v>9</v>
      </c>
      <c r="M15" s="21"/>
      <c r="N15" s="22" t="n">
        <f aca="false">IF(COUNT(B15:C15)=2,B15,0)</f>
        <v>9</v>
      </c>
      <c r="O15" s="23" t="n">
        <f aca="false">IF(COUNT(B15:C15)=2,C15,0)</f>
        <v>13.95</v>
      </c>
      <c r="P15" s="23" t="n">
        <f aca="false">IF(COUNT(B15:C15)=2,N15*O15,0)</f>
        <v>125.55</v>
      </c>
      <c r="Q15" s="23" t="n">
        <f aca="false">IF(COUNT(B15:C15)=2,B15^2,0)</f>
        <v>81</v>
      </c>
      <c r="R15" s="23" t="n">
        <f aca="false">IF(COUNT($B15:$C15)=2,$B15^3,0)</f>
        <v>729</v>
      </c>
      <c r="S15" s="23" t="n">
        <f aca="false">IF(COUNT($B15:$C15)=2,$B15^4,0)</f>
        <v>6561</v>
      </c>
      <c r="T15" s="23" t="n">
        <f aca="false">IF(COUNT($B15:$C15)=2,$C15*$B15^2,0)</f>
        <v>1129.95</v>
      </c>
      <c r="U15" s="23"/>
      <c r="W15" s="27" t="s">
        <v>36</v>
      </c>
      <c r="X15" s="27" t="s">
        <v>37</v>
      </c>
    </row>
    <row r="16" customFormat="false" ht="12.75" hidden="false" customHeight="false" outlineLevel="0" collapsed="false">
      <c r="B16" s="18" t="n">
        <v>10</v>
      </c>
      <c r="C16" s="18" t="n">
        <v>15</v>
      </c>
      <c r="D16" s="11" t="str">
        <f aca="false">IF((COUNT($A17:$C17)=2),(-b+SQRT(b*b-4*a*(__c-C17)))/(2*a)/B17,"")</f>
        <v/>
      </c>
      <c r="E16" s="28" t="str">
        <f aca="false">IF(COUNT(B17:C17)=2,(B17-(-b+SQRT(b*b-4*a*(__c-C17)))/(2*a))/B17,"")</f>
        <v/>
      </c>
      <c r="I16" s="0" t="s">
        <v>1</v>
      </c>
      <c r="J16" s="19" t="n">
        <v>15</v>
      </c>
      <c r="K16" s="20" t="n">
        <f aca="false">IF(COUNT(J16)=1,(-b+SQRT(b*b-4*a*(__c-J16)))/(2*a),"")</f>
        <v>10</v>
      </c>
      <c r="M16" s="21"/>
      <c r="N16" s="22" t="n">
        <f aca="false">IF(COUNT(B16:C16)=2,B16,0)</f>
        <v>10</v>
      </c>
      <c r="O16" s="23" t="n">
        <f aca="false">IF(COUNT(B16:C16)=2,C16,0)</f>
        <v>15</v>
      </c>
      <c r="P16" s="23" t="n">
        <f aca="false">IF(COUNT(B16:C16)=2,N16*O16,0)</f>
        <v>150</v>
      </c>
      <c r="Q16" s="23" t="n">
        <f aca="false">IF(COUNT(B16:C16)=2,B16^2,0)</f>
        <v>100</v>
      </c>
      <c r="R16" s="23" t="n">
        <f aca="false">IF(COUNT($B16:$C16)=2,$B16^3,0)</f>
        <v>1000</v>
      </c>
      <c r="S16" s="23" t="n">
        <f aca="false">IF(COUNT($B16:$C16)=2,$B16^4,0)</f>
        <v>10000</v>
      </c>
      <c r="T16" s="23" t="n">
        <f aca="false">IF(COUNT($B16:$C16)=2,$C16*$B16^2,0)</f>
        <v>1500</v>
      </c>
      <c r="U16" s="23"/>
      <c r="W16" s="27" t="s">
        <v>38</v>
      </c>
      <c r="X16" s="27" t="s">
        <v>39</v>
      </c>
    </row>
    <row r="17" customFormat="false" ht="12.75" hidden="false" customHeight="false" outlineLevel="0" collapsed="false">
      <c r="B17" s="18"/>
      <c r="C17" s="18"/>
      <c r="D17" s="11" t="str">
        <f aca="false">IF((COUNT($A18:$C18)=2),(-b+SQRT(b*b-4*a*(__c-C18)))/(2*a)/B18,"")</f>
        <v/>
      </c>
      <c r="E17" s="28" t="str">
        <f aca="false">IF(COUNT(B18:C18)=2,(B18-(-b+SQRT(b*b-4*a*(__c-C18)))/(2*a))/B18,"")</f>
        <v/>
      </c>
      <c r="J17" s="19"/>
      <c r="K17" s="20" t="str">
        <f aca="false">IF(COUNT(J17)=1,(-b+SQRT(b*b-4*a*(__c-J17)))/(2*a),"")</f>
        <v/>
      </c>
      <c r="M17" s="21"/>
      <c r="N17" s="22" t="n">
        <f aca="false">IF(COUNT(B17:C17)=2,B17,0)</f>
        <v>0</v>
      </c>
      <c r="O17" s="23" t="n">
        <f aca="false">IF(COUNT(B17:C17)=2,C17,0)</f>
        <v>0</v>
      </c>
      <c r="P17" s="23" t="n">
        <f aca="false">IF(COUNT(B17:C17)=2,N17*O17,0)</f>
        <v>0</v>
      </c>
      <c r="Q17" s="23" t="n">
        <f aca="false">IF(COUNT(B17:C17)=2,B17^2,0)</f>
        <v>0</v>
      </c>
      <c r="R17" s="23" t="n">
        <f aca="false">IF(COUNT($B17:$C17)=2,$B17^3,0)</f>
        <v>0</v>
      </c>
      <c r="S17" s="23" t="n">
        <f aca="false">IF(COUNT($B17:$C17)=2,$B17^4,0)</f>
        <v>0</v>
      </c>
      <c r="T17" s="23" t="n">
        <f aca="false">IF(COUNT($B17:$C17)=2,$C17*$B17^2,0)</f>
        <v>0</v>
      </c>
      <c r="U17" s="23"/>
      <c r="W17" s="27" t="s">
        <v>40</v>
      </c>
      <c r="X17" s="27" t="s">
        <v>41</v>
      </c>
    </row>
    <row r="18" customFormat="false" ht="12.75" hidden="false" customHeight="false" outlineLevel="0" collapsed="false">
      <c r="B18" s="18"/>
      <c r="C18" s="18"/>
      <c r="D18" s="11" t="str">
        <f aca="false">IF((COUNT($A19:$C19)=2),(-b+SQRT(b*b-4*a*(__c-C19)))/(2*a)/B19,"")</f>
        <v/>
      </c>
      <c r="E18" s="28" t="str">
        <f aca="false">IF(COUNT(B19:C19)=2,(B19-(-b+SQRT(b*b-4*a*(__c-C19)))/(2*a))/B19,"")</f>
        <v/>
      </c>
      <c r="J18" s="19"/>
      <c r="K18" s="20" t="str">
        <f aca="false">IF(COUNT(J18)=1,(-b+SQRT(b*b-4*a*(__c-J18)))/(2*a),"")</f>
        <v/>
      </c>
      <c r="M18" s="21"/>
      <c r="N18" s="22" t="n">
        <f aca="false">IF(COUNT(B18:C18)=2,B18,0)</f>
        <v>0</v>
      </c>
      <c r="O18" s="23" t="n">
        <f aca="false">IF(COUNT(B18:C18)=2,C18,0)</f>
        <v>0</v>
      </c>
      <c r="P18" s="23" t="n">
        <f aca="false">IF(COUNT(B18:C18)=2,N18*O18,0)</f>
        <v>0</v>
      </c>
      <c r="Q18" s="23" t="n">
        <f aca="false">IF(COUNT(B18:C18)=2,B18^2,0)</f>
        <v>0</v>
      </c>
      <c r="R18" s="23" t="n">
        <f aca="false">IF(COUNT($B18:$C18)=2,$B18^3,0)</f>
        <v>0</v>
      </c>
      <c r="S18" s="23" t="n">
        <f aca="false">IF(COUNT($B18:$C18)=2,$B18^4,0)</f>
        <v>0</v>
      </c>
      <c r="T18" s="23" t="n">
        <f aca="false">IF(COUNT($B18:$C18)=2,$C18*$B18^2,0)</f>
        <v>0</v>
      </c>
      <c r="U18" s="23"/>
      <c r="W18" s="27" t="s">
        <v>42</v>
      </c>
      <c r="X18" s="27" t="s">
        <v>43</v>
      </c>
    </row>
    <row r="19" customFormat="false" ht="12.75" hidden="false" customHeight="false" outlineLevel="0" collapsed="false">
      <c r="A19" s="30"/>
      <c r="B19" s="18"/>
      <c r="C19" s="18"/>
      <c r="D19" s="11" t="str">
        <f aca="false">IF((COUNT($A20:$C20)=2),(-b+SQRT(b*b-4*a*(__c-C20)))/(2*a)/B20,"")</f>
        <v/>
      </c>
      <c r="E19" s="28" t="str">
        <f aca="false">IF(COUNT(B20:C20)=2,(B20-(-b+SQRT(b*b-4*a*(__c-C20)))/(2*a))/B20,"")</f>
        <v/>
      </c>
      <c r="J19" s="19"/>
      <c r="K19" s="20" t="str">
        <f aca="false">IF(COUNT(J19)=1,(-b+SQRT(b*b-4*a*(__c-J19)))/(2*a),"")</f>
        <v/>
      </c>
      <c r="M19" s="21"/>
      <c r="N19" s="22" t="n">
        <f aca="false">IF(COUNT(B19:C19)=2,B19,0)</f>
        <v>0</v>
      </c>
      <c r="O19" s="23" t="n">
        <f aca="false">IF(COUNT(B19:C19)=2,C19,0)</f>
        <v>0</v>
      </c>
      <c r="P19" s="23" t="n">
        <f aca="false">IF(COUNT(B19:C19)=2,N19*O19,0)</f>
        <v>0</v>
      </c>
      <c r="Q19" s="23" t="n">
        <f aca="false">IF(COUNT(B19:C19)=2,B19^2,0)</f>
        <v>0</v>
      </c>
      <c r="R19" s="23" t="n">
        <f aca="false">IF(COUNT($B19:$C19)=2,$B19^3,0)</f>
        <v>0</v>
      </c>
      <c r="S19" s="23" t="n">
        <f aca="false">IF(COUNT($B19:$C19)=2,$B19^4,0)</f>
        <v>0</v>
      </c>
      <c r="T19" s="23" t="n">
        <f aca="false">IF(COUNT($B19:$C19)=2,$C19*$B19^2,0)</f>
        <v>0</v>
      </c>
      <c r="U19" s="23"/>
      <c r="W19" s="27" t="s">
        <v>44</v>
      </c>
      <c r="X19" s="27" t="s">
        <v>45</v>
      </c>
    </row>
    <row r="20" customFormat="false" ht="12.75" hidden="false" customHeight="false" outlineLevel="0" collapsed="false">
      <c r="B20" s="18"/>
      <c r="C20" s="18"/>
      <c r="D20" s="11" t="str">
        <f aca="false">IF((COUNT($A21:$C21)=2),(-b+SQRT(b*b-4*a*(__c-C21)))/(2*a)/B21,"")</f>
        <v/>
      </c>
      <c r="E20" s="28" t="str">
        <f aca="false">IF(COUNT(B21:C21)=2,(B21-(-b+SQRT(b*b-4*a*(__c-C21)))/(2*a))/B21,"")</f>
        <v/>
      </c>
      <c r="J20" s="19"/>
      <c r="K20" s="20" t="str">
        <f aca="false">IF(COUNT(J20)=1,(-b+SQRT(b*b-4*a*(__c-J20)))/(2*a),"")</f>
        <v/>
      </c>
      <c r="M20" s="21"/>
      <c r="N20" s="22" t="n">
        <f aca="false">IF(COUNT(B20:C20)=2,B20,0)</f>
        <v>0</v>
      </c>
      <c r="O20" s="23" t="n">
        <f aca="false">IF(COUNT(B20:C20)=2,C20,0)</f>
        <v>0</v>
      </c>
      <c r="P20" s="23" t="n">
        <f aca="false">IF(COUNT(B20:C20)=2,N20*O20,0)</f>
        <v>0</v>
      </c>
      <c r="Q20" s="23" t="n">
        <f aca="false">IF(COUNT(B20:C20)=2,B20^2,0)</f>
        <v>0</v>
      </c>
      <c r="R20" s="23" t="n">
        <f aca="false">IF(COUNT($B20:$C20)=2,$B20^3,0)</f>
        <v>0</v>
      </c>
      <c r="S20" s="23" t="n">
        <f aca="false">IF(COUNT($B20:$C20)=2,$B20^4,0)</f>
        <v>0</v>
      </c>
      <c r="T20" s="23" t="n">
        <f aca="false">IF(COUNT($B20:$C20)=2,$C20*$B20^2,0)</f>
        <v>0</v>
      </c>
      <c r="U20" s="23"/>
    </row>
    <row r="21" customFormat="false" ht="12.75" hidden="false" customHeight="false" outlineLevel="0" collapsed="false">
      <c r="B21" s="18"/>
      <c r="C21" s="18"/>
      <c r="D21" s="11" t="str">
        <f aca="false">IF((COUNT($A22:$C22)=2),(-b+SQRT(b*b-4*a*(__c-C22)))/(2*a)/B22,"")</f>
        <v/>
      </c>
      <c r="E21" s="28" t="str">
        <f aca="false">IF(COUNT(B22:C22)=2,(B22-(-b+SQRT(b*b-4*a*(__c-C22)))/(2*a))/B22,"")</f>
        <v/>
      </c>
      <c r="J21" s="19"/>
      <c r="K21" s="20" t="str">
        <f aca="false">IF(COUNT(J21)=1,(-b+SQRT(b*b-4*a*(__c-J21)))/(2*a),"")</f>
        <v/>
      </c>
      <c r="M21" s="21"/>
      <c r="N21" s="22" t="n">
        <f aca="false">IF(COUNT(B21:C21)=2,B21,0)</f>
        <v>0</v>
      </c>
      <c r="O21" s="23" t="n">
        <f aca="false">IF(COUNT(B21:C21)=2,C21,0)</f>
        <v>0</v>
      </c>
      <c r="P21" s="23" t="n">
        <f aca="false">IF(COUNT(B21:C21)=2,N21*O21,0)</f>
        <v>0</v>
      </c>
      <c r="Q21" s="23" t="n">
        <f aca="false">IF(COUNT(B21:C21)=2,B21^2,0)</f>
        <v>0</v>
      </c>
      <c r="R21" s="23" t="n">
        <f aca="false">IF(COUNT($B21:$C21)=2,$B21^3,0)</f>
        <v>0</v>
      </c>
      <c r="S21" s="23" t="n">
        <f aca="false">IF(COUNT($B21:$C21)=2,$B21^4,0)</f>
        <v>0</v>
      </c>
      <c r="T21" s="23" t="n">
        <f aca="false">IF(COUNT($B21:$C21)=2,$C21*$B21^2,0)</f>
        <v>0</v>
      </c>
      <c r="U21" s="23"/>
      <c r="AC21" s="0" t="s">
        <v>1</v>
      </c>
    </row>
    <row r="22" customFormat="false" ht="12.75" hidden="false" customHeight="false" outlineLevel="0" collapsed="false">
      <c r="B22" s="18"/>
      <c r="C22" s="18"/>
      <c r="D22" s="11" t="str">
        <f aca="false">IF((COUNT($A23:$C23)=2),(-b+SQRT(b*b-4*a*(__c-C23)))/(2*a)/B23,"")</f>
        <v/>
      </c>
      <c r="E22" s="28" t="str">
        <f aca="false">IF(COUNT(B23:C23)=2,(B23-(-b+SQRT(b*b-4*a*(__c-C23)))/(2*a))/B23,"")</f>
        <v/>
      </c>
      <c r="J22" s="19"/>
      <c r="K22" s="20" t="str">
        <f aca="false">IF(COUNT(J22)=1,(-b+SQRT(b*b-4*a*(__c-J22)))/(2*a),"")</f>
        <v/>
      </c>
      <c r="M22" s="21"/>
      <c r="N22" s="22" t="n">
        <f aca="false">IF(COUNT(B22:C22)=2,B22,0)</f>
        <v>0</v>
      </c>
      <c r="O22" s="23" t="n">
        <f aca="false">IF(COUNT(B22:C22)=2,C22,0)</f>
        <v>0</v>
      </c>
      <c r="P22" s="23" t="n">
        <f aca="false">IF(COUNT(B22:C22)=2,N22*O22,0)</f>
        <v>0</v>
      </c>
      <c r="Q22" s="23" t="n">
        <f aca="false">IF(COUNT(B22:C22)=2,B22^2,0)</f>
        <v>0</v>
      </c>
      <c r="R22" s="23" t="n">
        <f aca="false">IF(COUNT($B22:$C22)=2,$B22^3,0)</f>
        <v>0</v>
      </c>
      <c r="S22" s="23" t="n">
        <f aca="false">IF(COUNT($B22:$C22)=2,$B22^4,0)</f>
        <v>0</v>
      </c>
      <c r="T22" s="23" t="n">
        <f aca="false">IF(COUNT($B22:$C22)=2,$C22*$B22^2,0)</f>
        <v>0</v>
      </c>
      <c r="U22" s="23"/>
      <c r="W22" s="31" t="s">
        <v>46</v>
      </c>
      <c r="X22" s="32"/>
      <c r="Y22" s="32"/>
      <c r="Z22" s="32"/>
      <c r="AA22" s="32"/>
      <c r="AB22" s="32"/>
      <c r="AC22" s="32"/>
      <c r="AD22" s="33"/>
      <c r="AF22" s="0" t="s">
        <v>47</v>
      </c>
    </row>
    <row r="23" customFormat="false" ht="13.35" hidden="false" customHeight="true" outlineLevel="0" collapsed="false">
      <c r="B23" s="18"/>
      <c r="C23" s="18"/>
      <c r="D23" s="11" t="str">
        <f aca="false">IF((COUNT($A24:$C24)=2),(-b+SQRT(b*b-4*a*(__c-C24)))/(2*a)/B24,"")</f>
        <v/>
      </c>
      <c r="E23" s="28" t="str">
        <f aca="false">IF(COUNT(B24:C24)=2,(B24-(-b+SQRT(b*b-4*a*(__c-C24)))/(2*a))/B24,"")</f>
        <v/>
      </c>
      <c r="J23" s="19"/>
      <c r="K23" s="20" t="str">
        <f aca="false">IF(COUNT(J23)=1,(-b+SQRT(b*b-4*a*(__c-J23)))/(2*a),"")</f>
        <v/>
      </c>
      <c r="M23" s="21"/>
      <c r="N23" s="22" t="n">
        <f aca="false">IF(COUNT(B23:C23)=2,B23,0)</f>
        <v>0</v>
      </c>
      <c r="O23" s="23" t="n">
        <f aca="false">IF(COUNT(B23:C23)=2,C23,0)</f>
        <v>0</v>
      </c>
      <c r="P23" s="23" t="n">
        <f aca="false">IF(COUNT(B23:C23)=2,N23*O23,0)</f>
        <v>0</v>
      </c>
      <c r="Q23" s="23" t="n">
        <f aca="false">IF(COUNT(B23:C23)=2,B23^2,0)</f>
        <v>0</v>
      </c>
      <c r="R23" s="23" t="n">
        <f aca="false">IF(COUNT($B23:$C23)=2,$B23^3,0)</f>
        <v>0</v>
      </c>
      <c r="S23" s="23" t="n">
        <f aca="false">IF(COUNT($B23:$C23)=2,$B23^4,0)</f>
        <v>0</v>
      </c>
      <c r="T23" s="23" t="n">
        <f aca="false">IF(COUNT($B23:$C23)=2,$C23*$B23^2,0)</f>
        <v>0</v>
      </c>
      <c r="U23" s="23"/>
      <c r="W23" s="34" t="s">
        <v>48</v>
      </c>
      <c r="X23" s="35" t="s">
        <v>49</v>
      </c>
      <c r="Y23" s="36" t="s">
        <v>50</v>
      </c>
      <c r="Z23" s="36" t="s">
        <v>51</v>
      </c>
      <c r="AA23" s="36" t="s">
        <v>52</v>
      </c>
      <c r="AB23" s="36" t="s">
        <v>53</v>
      </c>
      <c r="AC23" s="36" t="s">
        <v>54</v>
      </c>
      <c r="AD23" s="37" t="s">
        <v>55</v>
      </c>
      <c r="AF23" s="0" t="s">
        <v>56</v>
      </c>
    </row>
    <row r="24" customFormat="false" ht="12.75" hidden="false" customHeight="false" outlineLevel="0" collapsed="false">
      <c r="A24" s="38"/>
      <c r="B24" s="18"/>
      <c r="C24" s="18"/>
      <c r="D24" s="11" t="str">
        <f aca="false">IF((COUNT($A25:$C25)=2),(-b+SQRT(b*b-4*a*(__c-C25)))/(2*a)/B25,"")</f>
        <v/>
      </c>
      <c r="E24" s="28" t="str">
        <f aca="false">IF(COUNT(B25:C25)=2,(B25-(-b+SQRT(b*b-4*a*(__c-C25)))/(2*a))/B25,"")</f>
        <v/>
      </c>
      <c r="J24" s="39"/>
      <c r="K24" s="20" t="str">
        <f aca="false">IF(COUNT(J24)=1,(-b+SQRT(b*b-4*a*(__c-J24)))/(2*a),"")</f>
        <v/>
      </c>
      <c r="M24" s="21"/>
      <c r="N24" s="22" t="n">
        <f aca="false">IF(COUNT(B24:C24)=2,B24,0)</f>
        <v>0</v>
      </c>
      <c r="O24" s="23" t="n">
        <f aca="false">IF(COUNT(B24:C24)=2,C24,0)</f>
        <v>0</v>
      </c>
      <c r="P24" s="23" t="n">
        <f aca="false">IF(COUNT(B24:C24)=2,N24*O24,0)</f>
        <v>0</v>
      </c>
      <c r="Q24" s="23" t="n">
        <f aca="false">IF(COUNT(B24:C24)=2,B24^2,0)</f>
        <v>0</v>
      </c>
      <c r="R24" s="23" t="n">
        <f aca="false">IF(COUNT($B24:$C24)=2,$B24^3,0)</f>
        <v>0</v>
      </c>
      <c r="S24" s="23" t="n">
        <f aca="false">IF(COUNT($B24:$C24)=2,$B24^4,0)</f>
        <v>0</v>
      </c>
      <c r="T24" s="23" t="n">
        <f aca="false">IF(COUNT($B24:$C24)=2,$C24*$B24^2,0)</f>
        <v>0</v>
      </c>
      <c r="U24" s="23"/>
      <c r="W24" s="40"/>
      <c r="X24" s="41" t="s">
        <v>57</v>
      </c>
      <c r="Y24" s="16" t="s">
        <v>58</v>
      </c>
      <c r="Z24" s="16" t="s">
        <v>59</v>
      </c>
      <c r="AA24" s="16" t="s">
        <v>60</v>
      </c>
      <c r="AB24" s="16" t="s">
        <v>61</v>
      </c>
      <c r="AC24" s="16" t="s">
        <v>62</v>
      </c>
      <c r="AD24" s="42" t="s">
        <v>63</v>
      </c>
      <c r="AF24" s="0" t="s">
        <v>64</v>
      </c>
    </row>
    <row r="25" customFormat="false" ht="12.75" hidden="false" customHeight="false" outlineLevel="0" collapsed="false">
      <c r="B25" s="18"/>
      <c r="C25" s="18"/>
      <c r="D25" s="11" t="str">
        <f aca="false">IF((COUNT($A26:$C26)=2),(-b+SQRT(b*b-4*a*(__c-C26)))/(2*a)/B26,"")</f>
        <v/>
      </c>
      <c r="E25" s="28" t="str">
        <f aca="false">IF(COUNT(B26:C26)=2,(B26-(-b+SQRT(b*b-4*a*(__c-C26)))/(2*a))/B26,"")</f>
        <v/>
      </c>
      <c r="J25" s="39"/>
      <c r="K25" s="20" t="str">
        <f aca="false">IF(COUNT(J25)=1,(-b+SQRT(b*b-4*a*(__c-J25)))/(2*a),"")</f>
        <v/>
      </c>
      <c r="M25" s="21"/>
      <c r="N25" s="22" t="n">
        <f aca="false">IF(COUNT(B25:C25)=2,B25,0)</f>
        <v>0</v>
      </c>
      <c r="O25" s="23" t="n">
        <f aca="false">IF(COUNT(B25:C25)=2,C25,0)</f>
        <v>0</v>
      </c>
      <c r="P25" s="23" t="n">
        <f aca="false">IF(COUNT(B25:C25)=2,N25*O25,0)</f>
        <v>0</v>
      </c>
      <c r="Q25" s="23" t="n">
        <f aca="false">IF(COUNT(B25:C25)=2,B25^2,0)</f>
        <v>0</v>
      </c>
      <c r="R25" s="23" t="n">
        <f aca="false">IF(COUNT($B25:$C25)=2,$B25^3,0)</f>
        <v>0</v>
      </c>
      <c r="S25" s="23" t="n">
        <f aca="false">IF(COUNT($B25:$C25)=2,$B25^4,0)</f>
        <v>0</v>
      </c>
      <c r="T25" s="23" t="n">
        <f aca="false">IF(COUNT($B25:$C25)=2,$C25*$B25^2,0)</f>
        <v>0</v>
      </c>
      <c r="U25" s="23"/>
      <c r="W25" s="40" t="s">
        <v>1</v>
      </c>
      <c r="X25" s="43" t="n">
        <f aca="false">SUM(N6:N50)</f>
        <v>55</v>
      </c>
      <c r="Y25" s="44" t="n">
        <f aca="false">SUM(O6:O50)</f>
        <v>90.75</v>
      </c>
      <c r="Z25" s="45" t="n">
        <f aca="false">SUM(P6:P50)</f>
        <v>618.75</v>
      </c>
      <c r="AA25" s="45" t="n">
        <f aca="false">SUM(Q6:Q50)</f>
        <v>385</v>
      </c>
      <c r="AB25" s="46" t="n">
        <f aca="false">SUM(R6:R50)</f>
        <v>3025</v>
      </c>
      <c r="AC25" s="46" t="n">
        <f aca="false">SUM(S6:S50)</f>
        <v>25333</v>
      </c>
      <c r="AD25" s="47" t="n">
        <f aca="false">SUM(T6:T50)</f>
        <v>4783.35</v>
      </c>
      <c r="AF25" s="0" t="s">
        <v>65</v>
      </c>
    </row>
    <row r="26" customFormat="false" ht="12.75" hidden="false" customHeight="false" outlineLevel="0" collapsed="false">
      <c r="B26" s="18"/>
      <c r="C26" s="18"/>
      <c r="D26" s="11" t="str">
        <f aca="false">IF((COUNT($A27:$C27)=2),(-b+SQRT(b*b-4*a*(__c-C27)))/(2*a)/B27,"")</f>
        <v/>
      </c>
      <c r="E26" s="28" t="str">
        <f aca="false">IF(COUNT(B27:C27)=2,(B27-(-b+SQRT(b*b-4*a*(__c-C27)))/(2*a))/B27,"")</f>
        <v/>
      </c>
      <c r="J26" s="39"/>
      <c r="K26" s="20" t="str">
        <f aca="false">IF(COUNT(J26)=1,(-b+SQRT(b*b-4*a*(__c-J26)))/(2*a),"")</f>
        <v/>
      </c>
      <c r="M26" s="21"/>
      <c r="N26" s="22" t="n">
        <f aca="false">IF(COUNT(B26:C26)=2,B26,0)</f>
        <v>0</v>
      </c>
      <c r="O26" s="23" t="n">
        <f aca="false">IF(COUNT(B26:C26)=2,C26,0)</f>
        <v>0</v>
      </c>
      <c r="P26" s="23" t="n">
        <f aca="false">IF(COUNT(B26:C26)=2,N26*O26,0)</f>
        <v>0</v>
      </c>
      <c r="Q26" s="23" t="n">
        <f aca="false">IF(COUNT(B26:C26)=2,B26^2,0)</f>
        <v>0</v>
      </c>
      <c r="R26" s="23" t="n">
        <f aca="false">IF(COUNT($B26:$C26)=2,$B26^3,0)</f>
        <v>0</v>
      </c>
      <c r="S26" s="23" t="n">
        <f aca="false">IF(COUNT($B26:$C26)=2,$B26^4,0)</f>
        <v>0</v>
      </c>
      <c r="T26" s="23" t="n">
        <f aca="false">IF(COUNT($B26:$C26)=2,$C26*$B26^2,0)</f>
        <v>0</v>
      </c>
      <c r="U26" s="23"/>
      <c r="W26" s="41" t="s">
        <v>66</v>
      </c>
      <c r="X26" s="48" t="n">
        <f aca="false">COUNT(B6:B41)</f>
        <v>11</v>
      </c>
      <c r="Y26" s="49" t="s">
        <v>67</v>
      </c>
      <c r="Z26" s="49"/>
      <c r="AA26" s="49"/>
      <c r="AD26" s="50"/>
    </row>
    <row r="27" customFormat="false" ht="12.75" hidden="false" customHeight="false" outlineLevel="0" collapsed="false">
      <c r="B27" s="18"/>
      <c r="C27" s="18"/>
      <c r="D27" s="11" t="str">
        <f aca="false">IF((COUNT($A28:$C28)=2),(-b+SQRT(b*b-4*a*(__c-C28)))/(2*a)/B28,"")</f>
        <v/>
      </c>
      <c r="E27" s="28" t="str">
        <f aca="false">IF(COUNT(B28:C28)=2,(B28-(-b+SQRT(b*b-4*a*(__c-C28)))/(2*a))/B28,"")</f>
        <v/>
      </c>
      <c r="J27" s="39"/>
      <c r="K27" s="20" t="str">
        <f aca="false">IF(COUNT(J27)=1,(-b+SQRT(b*b-4*a*(__c-J27)))/(2*a),"")</f>
        <v/>
      </c>
      <c r="M27" s="21"/>
      <c r="N27" s="22" t="n">
        <f aca="false">IF(COUNT(B27:C27)=2,B27,0)</f>
        <v>0</v>
      </c>
      <c r="O27" s="23" t="n">
        <f aca="false">IF(COUNT(B27:C27)=2,C27,0)</f>
        <v>0</v>
      </c>
      <c r="P27" s="23" t="n">
        <f aca="false">IF(COUNT(B27:C27)=2,N27*O27,0)</f>
        <v>0</v>
      </c>
      <c r="Q27" s="23" t="n">
        <f aca="false">IF(COUNT(B27:C27)=2,B27^2,0)</f>
        <v>0</v>
      </c>
      <c r="R27" s="23" t="n">
        <f aca="false">IF(COUNT($B27:$C27)=2,$B27^3,0)</f>
        <v>0</v>
      </c>
      <c r="S27" s="23" t="n">
        <f aca="false">IF(COUNT($B27:$C27)=2,$B27^4,0)</f>
        <v>0</v>
      </c>
      <c r="T27" s="23" t="n">
        <f aca="false">IF(COUNT($B27:$C27)=2,$C27*$B27^2,0)</f>
        <v>0</v>
      </c>
      <c r="U27" s="23"/>
      <c r="W27" s="41"/>
      <c r="X27" s="16"/>
      <c r="AA27" s="49"/>
      <c r="AD27" s="50"/>
    </row>
    <row r="28" customFormat="false" ht="12.75" hidden="false" customHeight="false" outlineLevel="0" collapsed="false">
      <c r="B28" s="18"/>
      <c r="C28" s="18"/>
      <c r="D28" s="11" t="str">
        <f aca="false">IF((COUNT($A29:$C29)=2),(-b+SQRT(b*b-4*a*(__c-C29)))/(2*a)/B29,"")</f>
        <v/>
      </c>
      <c r="E28" s="28" t="str">
        <f aca="false">IF(COUNT(B29:C29)=2,(B29-(-b+SQRT(b*b-4*a*(__c-C29)))/(2*a))/B29,"")</f>
        <v/>
      </c>
      <c r="J28" s="39"/>
      <c r="K28" s="20" t="str">
        <f aca="false">IF(COUNT(J28)=1,(-b+SQRT(b*b-4*a*(__c-J28)))/(2*a),"")</f>
        <v/>
      </c>
      <c r="M28" s="21"/>
      <c r="N28" s="22" t="n">
        <f aca="false">IF(COUNT(B28:C28)=2,B28,0)</f>
        <v>0</v>
      </c>
      <c r="O28" s="23" t="n">
        <f aca="false">IF(COUNT(B28:C28)=2,C28,0)</f>
        <v>0</v>
      </c>
      <c r="P28" s="23" t="n">
        <f aca="false">IF(COUNT(B28:C28)=2,N28*O28,0)</f>
        <v>0</v>
      </c>
      <c r="Q28" s="23" t="n">
        <f aca="false">IF(COUNT(B28:C28)=2,B28^2,0)</f>
        <v>0</v>
      </c>
      <c r="R28" s="23" t="n">
        <f aca="false">IF(COUNT($B28:$C28)=2,$B28^3,0)</f>
        <v>0</v>
      </c>
      <c r="S28" s="23" t="n">
        <f aca="false">IF(COUNT($B28:$C28)=2,$B28^4,0)</f>
        <v>0</v>
      </c>
      <c r="T28" s="23" t="n">
        <f aca="false">IF(COUNT($B28:$C28)=2,$C28*$B28^2,0)</f>
        <v>0</v>
      </c>
      <c r="U28" s="23"/>
      <c r="W28" s="41" t="s">
        <v>68</v>
      </c>
      <c r="X28" s="51" t="n">
        <f aca="false">n*sumx2*sumx4+2*sumx*sumx2*sumx3-sumx2^3-sumx^2*sumx4-n*sumx3^2</f>
        <v>1038180</v>
      </c>
      <c r="Y28" s="0" t="s">
        <v>69</v>
      </c>
      <c r="Z28" s="49"/>
      <c r="AA28" s="49"/>
      <c r="AD28" s="50"/>
    </row>
    <row r="29" customFormat="false" ht="12.2" hidden="false" customHeight="true" outlineLevel="0" collapsed="false">
      <c r="B29" s="18"/>
      <c r="C29" s="18"/>
      <c r="D29" s="52" t="str">
        <f aca="false">IF((COUNT($A30:$C30)=2),(-b+SQRT(b*b-4*a*(__c-C30)))/(2*a)/B30,"")</f>
        <v/>
      </c>
      <c r="E29" s="53" t="str">
        <f aca="false">IF(COUNT(B30:C30)=2,(B30-(-b+SQRT(b*b-4*a*(__c-C30)))/(2*a))/B30,"")</f>
        <v/>
      </c>
      <c r="J29" s="39"/>
      <c r="K29" s="20" t="str">
        <f aca="false">IF(COUNT(J29)=1,(-b+SQRT(b*b-4*a*(__c-J29)))/(2*a),"")</f>
        <v/>
      </c>
      <c r="M29" s="21"/>
      <c r="N29" s="22" t="n">
        <f aca="false">IF(COUNT(B29:C29)=2,B29,0)</f>
        <v>0</v>
      </c>
      <c r="O29" s="23" t="n">
        <f aca="false">IF(COUNT(B29:C29)=2,C29,0)</f>
        <v>0</v>
      </c>
      <c r="P29" s="23" t="n">
        <f aca="false">IF(COUNT(B29:C29)=2,N29*O29,0)</f>
        <v>0</v>
      </c>
      <c r="Q29" s="23" t="n">
        <f aca="false">IF(COUNT(B29:C29)=2,B29^2,0)</f>
        <v>0</v>
      </c>
      <c r="R29" s="23" t="n">
        <f aca="false">IF(COUNT($B29:$C29)=2,$B29^3,0)</f>
        <v>0</v>
      </c>
      <c r="S29" s="23" t="n">
        <f aca="false">IF(COUNT($B29:$C29)=2,$B29^4,0)</f>
        <v>0</v>
      </c>
      <c r="T29" s="23" t="n">
        <f aca="false">IF(COUNT($B29:$C29)=2,$C29*$B29^2,0)</f>
        <v>0</v>
      </c>
      <c r="U29" s="23"/>
      <c r="W29" s="54" t="s">
        <v>70</v>
      </c>
      <c r="X29" s="55" t="n">
        <f aca="false">(n*sumx2*sumx2y+sumx*sumx3*sumy+sumx*sumx2*sumxy-sumx2^2*sumy-sumx^2*sumx2y-n*sumx3*sumxy)/D</f>
        <v>-0.05</v>
      </c>
      <c r="Y29" s="49" t="s">
        <v>71</v>
      </c>
      <c r="Z29" s="49"/>
      <c r="AA29" s="49"/>
      <c r="AD29" s="50"/>
    </row>
    <row r="30" customFormat="false" ht="12.2" hidden="false" customHeight="true" outlineLevel="0" collapsed="false">
      <c r="B30" s="56"/>
      <c r="C30" s="56"/>
      <c r="D30" s="52" t="str">
        <f aca="false">IF((COUNT($A31:$C31)=2),(-b+SQRT(b*b-4*a*(__c-C31)))/(2*a)/B31,"")</f>
        <v/>
      </c>
      <c r="E30" s="53" t="str">
        <f aca="false">IF(COUNT(B31:C31)=2,(B31-(-b+SQRT(b*b-4*a*(__c-C31)))/(2*a))/B31,"")</f>
        <v/>
      </c>
      <c r="J30" s="39"/>
      <c r="K30" s="20" t="str">
        <f aca="false">IF(COUNT(J30)=1,(-b+SQRT(b*b-4*a*(__c-J30)))/(2*a),"")</f>
        <v/>
      </c>
      <c r="M30" s="21"/>
      <c r="N30" s="22" t="n">
        <f aca="false">IF(COUNT(B30:C30)=2,B30,0)</f>
        <v>0</v>
      </c>
      <c r="O30" s="23" t="n">
        <f aca="false">IF(COUNT(B30:C30)=2,C30,0)</f>
        <v>0</v>
      </c>
      <c r="P30" s="23" t="n">
        <f aca="false">IF(COUNT(B30:C30)=2,N30*O30,0)</f>
        <v>0</v>
      </c>
      <c r="Q30" s="23" t="n">
        <f aca="false">IF(COUNT(B30:C30)=2,B30^2,0)</f>
        <v>0</v>
      </c>
      <c r="R30" s="23" t="n">
        <f aca="false">IF(COUNT($B30:$C30)=2,$B30^3,0)</f>
        <v>0</v>
      </c>
      <c r="S30" s="23" t="n">
        <f aca="false">IF(COUNT($B30:$C30)=2,$B30^4,0)</f>
        <v>0</v>
      </c>
      <c r="T30" s="23" t="n">
        <f aca="false">IF(COUNT($B30:$C30)=2,$C30*$B30^2,0)</f>
        <v>0</v>
      </c>
      <c r="U30" s="23"/>
      <c r="W30" s="54" t="s">
        <v>72</v>
      </c>
      <c r="X30" s="57" t="n">
        <f aca="false">(n*sumx4*sumxy+sumx*sumx2*sumx2y+sumx2*sumx3*sumy-sumx2^2*sumxy-sumx*sumx4*sumy-n*sumx3*sumx2y)/D</f>
        <v>2</v>
      </c>
      <c r="Y30" s="49" t="s">
        <v>73</v>
      </c>
      <c r="Z30" s="49"/>
      <c r="AA30" s="49"/>
      <c r="AD30" s="50"/>
    </row>
    <row r="31" customFormat="false" ht="12.95" hidden="false" customHeight="true" outlineLevel="0" collapsed="false">
      <c r="B31" s="56"/>
      <c r="C31" s="56"/>
      <c r="D31" s="52" t="str">
        <f aca="false">IF((COUNT($A32:$C32)=2),(-b+SQRT(b*b-4*a*(__c-C32)))/(2*a)/B32,"")</f>
        <v/>
      </c>
      <c r="E31" s="53" t="str">
        <f aca="false">IF(COUNT(B32:C32)=2,(B32-(-b+SQRT(b*b-4*a*(__c-C32)))/(2*a))/B32,"")</f>
        <v/>
      </c>
      <c r="H31" s="58" t="s">
        <v>74</v>
      </c>
      <c r="I31" s="59" t="e">
        <f aca="false">AVEDEV(E5:E49)</f>
        <v>#DIV/0!</v>
      </c>
      <c r="J31" s="39"/>
      <c r="K31" s="20" t="str">
        <f aca="false">IF(COUNT(J31)=1,(-b+SQRT(b*b-4*a*(__c-J31)))/(2*a),"")</f>
        <v/>
      </c>
      <c r="M31" s="21"/>
      <c r="N31" s="22" t="n">
        <f aca="false">IF(COUNT(B31:C31)=2,B31,0)</f>
        <v>0</v>
      </c>
      <c r="O31" s="23" t="n">
        <f aca="false">IF(COUNT(B31:C31)=2,C31,0)</f>
        <v>0</v>
      </c>
      <c r="P31" s="23" t="n">
        <f aca="false">IF(COUNT(B31:C31)=2,N31*O31,0)</f>
        <v>0</v>
      </c>
      <c r="Q31" s="23" t="n">
        <f aca="false">IF(COUNT(B31:C31)=2,B31^2,0)</f>
        <v>0</v>
      </c>
      <c r="R31" s="23" t="n">
        <f aca="false">IF(COUNT($B31:$C31)=2,$B31^3,0)</f>
        <v>0</v>
      </c>
      <c r="S31" s="23" t="n">
        <f aca="false">IF(COUNT($B31:$C31)=2,$B31^4,0)</f>
        <v>0</v>
      </c>
      <c r="T31" s="23" t="n">
        <f aca="false">IF(COUNT($B31:$C31)=2,$C31*$B31^2,0)</f>
        <v>0</v>
      </c>
      <c r="U31" s="23"/>
      <c r="W31" s="60" t="s">
        <v>75</v>
      </c>
      <c r="X31" s="61" t="n">
        <f aca="false">(sumx2*sumx4*sumy+sumx2*sumx3*sumxy+sumx*sumx3*sumx2y-sumx2^2*sumx2y-sumx*sumx4*sumxy-sumx3^2*sumy)/D</f>
        <v>0</v>
      </c>
      <c r="Y31" s="62" t="s">
        <v>76</v>
      </c>
      <c r="Z31" s="63"/>
      <c r="AA31" s="63"/>
      <c r="AB31" s="63"/>
      <c r="AC31" s="63"/>
      <c r="AD31" s="50"/>
    </row>
    <row r="32" customFormat="false" ht="14.25" hidden="false" customHeight="false" outlineLevel="0" collapsed="false">
      <c r="B32" s="56"/>
      <c r="C32" s="56"/>
      <c r="D32" s="52" t="str">
        <f aca="false">IF((COUNT($A33:$C33)=2),(-b+SQRT(b*b-4*a*(__c-C33)))/(2*a)/B33,"")</f>
        <v/>
      </c>
      <c r="E32" s="53" t="str">
        <f aca="false">IF(COUNT(B33:C33)=2,(B33-(-b+SQRT(b*b-4*a*(__c-C33)))/(2*a))/B33,"")</f>
        <v/>
      </c>
      <c r="H32" s="58" t="s">
        <v>77</v>
      </c>
      <c r="I32" s="64" t="n">
        <f aca="false">Rsquared</f>
        <v>1</v>
      </c>
      <c r="J32" s="39"/>
      <c r="K32" s="20" t="str">
        <f aca="false">IF(COUNT(J32)=1,(-b+SQRT(b*b-4*a*(__c-J32)))/(2*a),"")</f>
        <v/>
      </c>
      <c r="M32" s="21"/>
      <c r="N32" s="22" t="n">
        <f aca="false">IF(COUNT(B32:C32)=2,B32,0)</f>
        <v>0</v>
      </c>
      <c r="O32" s="23" t="n">
        <f aca="false">IF(COUNT(B32:C32)=2,C32,0)</f>
        <v>0</v>
      </c>
      <c r="P32" s="23" t="n">
        <f aca="false">IF(COUNT(B32:C32)=2,N32*O32,0)</f>
        <v>0</v>
      </c>
      <c r="Q32" s="23" t="n">
        <f aca="false">IF(COUNT(B32:C32)=2,B32^2,0)</f>
        <v>0</v>
      </c>
      <c r="R32" s="23" t="n">
        <f aca="false">IF(COUNT($B32:$C32)=2,$B32^3,0)</f>
        <v>0</v>
      </c>
      <c r="S32" s="23" t="n">
        <f aca="false">IF(COUNT($B32:$C32)=2,$B32^4,0)</f>
        <v>0</v>
      </c>
      <c r="T32" s="23" t="n">
        <f aca="false">IF(COUNT($B32:$C32)=2,$C32*$B32^2,0)</f>
        <v>0</v>
      </c>
      <c r="U32" s="23"/>
      <c r="W32" s="65" t="s">
        <v>78</v>
      </c>
      <c r="X32" s="66" t="n">
        <f aca="false">a</f>
        <v>-0.05</v>
      </c>
      <c r="Y32" s="65" t="s">
        <v>79</v>
      </c>
      <c r="Z32" s="65" t="s">
        <v>80</v>
      </c>
      <c r="AA32" s="67" t="n">
        <f aca="false">b</f>
        <v>2</v>
      </c>
      <c r="AB32" s="65" t="s">
        <v>81</v>
      </c>
      <c r="AC32" s="65" t="s">
        <v>80</v>
      </c>
      <c r="AD32" s="68" t="n">
        <f aca="false">__c</f>
        <v>0</v>
      </c>
      <c r="AE32" s="0" t="s">
        <v>82</v>
      </c>
    </row>
    <row r="33" customFormat="false" ht="12.75" hidden="false" customHeight="false" outlineLevel="0" collapsed="false">
      <c r="B33" s="56"/>
      <c r="C33" s="56"/>
      <c r="D33" s="52" t="str">
        <f aca="false">IF((COUNT($A34:$C34)=2),(-b+SQRT(b*b-4*a*(__c-C34)))/(2*a)/B34,"")</f>
        <v/>
      </c>
      <c r="E33" s="53" t="str">
        <f aca="false">IF(COUNT(B34:C34)=2,(B34-(-b+SQRT(b*b-4*a*(__c-C34)))/(2*a))/B34,"")</f>
        <v/>
      </c>
      <c r="J33" s="39"/>
      <c r="K33" s="20" t="str">
        <f aca="false">IF(COUNT(J33)=1,(-b+SQRT(b*b-4*a*(__c-J33)))/(2*a),"")</f>
        <v/>
      </c>
      <c r="M33" s="21"/>
      <c r="N33" s="22" t="n">
        <f aca="false">IF(COUNT(B33:C33)=2,B33,0)</f>
        <v>0</v>
      </c>
      <c r="O33" s="23" t="n">
        <f aca="false">IF(COUNT(B33:C33)=2,C33,0)</f>
        <v>0</v>
      </c>
      <c r="P33" s="23" t="n">
        <f aca="false">IF(COUNT(B33:C33)=2,N33*O33,0)</f>
        <v>0</v>
      </c>
      <c r="Q33" s="23" t="n">
        <f aca="false">IF(COUNT(B33:C33)=2,B33^2,0)</f>
        <v>0</v>
      </c>
      <c r="R33" s="23" t="n">
        <f aca="false">IF(COUNT($B33:$C33)=2,$B33^3,0)</f>
        <v>0</v>
      </c>
      <c r="S33" s="23" t="n">
        <f aca="false">IF(COUNT($B33:$C33)=2,$B33^4,0)</f>
        <v>0</v>
      </c>
      <c r="T33" s="23" t="n">
        <f aca="false">IF(COUNT($B33:$C33)=2,$C33*$B33^2,0)</f>
        <v>0</v>
      </c>
      <c r="U33" s="23"/>
    </row>
    <row r="34" customFormat="false" ht="12.75" hidden="false" customHeight="false" outlineLevel="0" collapsed="false">
      <c r="B34" s="56"/>
      <c r="C34" s="56"/>
      <c r="D34" s="52" t="str">
        <f aca="false">IF((COUNT($A35:$C35)=2),(-b+SQRT(b*b-4*a*(__c-C35)))/(2*a)/B35,"")</f>
        <v/>
      </c>
      <c r="E34" s="53" t="str">
        <f aca="false">IF(COUNT(B35:C35)=2,(B35-(-b+SQRT(b*b-4*a*(__c-C35)))/(2*a))/B35,"")</f>
        <v/>
      </c>
      <c r="J34" s="39"/>
      <c r="K34" s="20" t="str">
        <f aca="false">IF(COUNT(J34)=1,(-b+SQRT(b*b-4*a*(__c-J34)))/(2*a),"")</f>
        <v/>
      </c>
      <c r="M34" s="21"/>
      <c r="N34" s="22" t="n">
        <f aca="false">IF(COUNT(B34:C34)=2,B34,0)</f>
        <v>0</v>
      </c>
      <c r="O34" s="23" t="n">
        <f aca="false">IF(COUNT(B34:C34)=2,C34,0)</f>
        <v>0</v>
      </c>
      <c r="P34" s="23" t="n">
        <f aca="false">IF(COUNT(B34:C34)=2,N34*O34,0)</f>
        <v>0</v>
      </c>
      <c r="Q34" s="23" t="n">
        <f aca="false">IF(COUNT(B34:C34)=2,B34^2,0)</f>
        <v>0</v>
      </c>
      <c r="R34" s="23" t="n">
        <f aca="false">IF(COUNT($B34:$C34)=2,$B34^3,0)</f>
        <v>0</v>
      </c>
      <c r="S34" s="23" t="n">
        <f aca="false">IF(COUNT($B34:$C34)=2,$B34^4,0)</f>
        <v>0</v>
      </c>
      <c r="T34" s="23" t="n">
        <f aca="false">IF(COUNT($B34:$C34)=2,$C34*$B34^2,0)</f>
        <v>0</v>
      </c>
      <c r="U34" s="23"/>
    </row>
    <row r="35" customFormat="false" ht="14.25" hidden="false" customHeight="false" outlineLevel="0" collapsed="false">
      <c r="B35" s="56"/>
      <c r="C35" s="56"/>
      <c r="D35" s="52" t="str">
        <f aca="false">IF((COUNT($A36:$C36)=2),(-b+SQRT(b*b-4*a*(__c-C36)))/(2*a)/B36,"")</f>
        <v/>
      </c>
      <c r="E35" s="53" t="str">
        <f aca="false">IF(COUNT(B36:C36)=2,(B36-(-b+SQRT(b*b-4*a*(__c-C36)))/(2*a))/B36,"")</f>
        <v/>
      </c>
      <c r="J35" s="39"/>
      <c r="K35" s="20" t="str">
        <f aca="false">IF(COUNT(J35)=1,(-b+SQRT(b*b-4*a*(__c-J35)))/(2*a),"")</f>
        <v/>
      </c>
      <c r="M35" s="21"/>
      <c r="N35" s="22" t="n">
        <f aca="false">IF(COUNT(B35:C35)=2,B35,0)</f>
        <v>0</v>
      </c>
      <c r="O35" s="23" t="n">
        <f aca="false">IF(COUNT(B35:C35)=2,C35,0)</f>
        <v>0</v>
      </c>
      <c r="P35" s="23" t="n">
        <f aca="false">IF(COUNT(B35:C35)=2,N35*O35,0)</f>
        <v>0</v>
      </c>
      <c r="Q35" s="23" t="n">
        <f aca="false">IF(COUNT(B35:C35)=2,B35^2,0)</f>
        <v>0</v>
      </c>
      <c r="R35" s="23" t="n">
        <f aca="false">IF(COUNT($B35:$C35)=2,$B35^3,0)</f>
        <v>0</v>
      </c>
      <c r="S35" s="23" t="n">
        <f aca="false">IF(COUNT($B35:$C35)=2,$B35^4,0)</f>
        <v>0</v>
      </c>
      <c r="T35" s="23" t="n">
        <f aca="false">IF(COUNT($B35:$C35)=2,$C35*$B35^2,0)</f>
        <v>0</v>
      </c>
      <c r="U35" s="23"/>
      <c r="X35" s="69" t="s">
        <v>83</v>
      </c>
    </row>
    <row r="36" customFormat="false" ht="14.25" hidden="false" customHeight="false" outlineLevel="0" collapsed="false">
      <c r="B36" s="56"/>
      <c r="C36" s="56"/>
      <c r="D36" s="52" t="str">
        <f aca="false">IF((COUNT($A37:$C37)=2),(-b+SQRT(b*b-4*a*(__c-C37)))/(2*a)/B37,"")</f>
        <v/>
      </c>
      <c r="E36" s="53" t="str">
        <f aca="false">IF(COUNT(B37:C37)=2,(B37-(-b+SQRT(b*b-4*a*(__c-C37)))/(2*a))/B37,"")</f>
        <v/>
      </c>
      <c r="J36" s="39"/>
      <c r="K36" s="20" t="str">
        <f aca="false">IF(COUNT(J36)=1,(-b+SQRT(b*b-4*a*(__c-J36)))/(2*a),"")</f>
        <v/>
      </c>
      <c r="M36" s="21"/>
      <c r="N36" s="22" t="n">
        <f aca="false">IF(COUNT(B36:C36)=2,B36,0)</f>
        <v>0</v>
      </c>
      <c r="O36" s="23" t="n">
        <f aca="false">IF(COUNT(B36:C36)=2,C36,0)</f>
        <v>0</v>
      </c>
      <c r="P36" s="23" t="n">
        <f aca="false">IF(COUNT(B36:C36)=2,N36*O36,0)</f>
        <v>0</v>
      </c>
      <c r="Q36" s="23" t="n">
        <f aca="false">IF(COUNT(B36:C36)=2,B36^2,0)</f>
        <v>0</v>
      </c>
      <c r="R36" s="23" t="n">
        <f aca="false">IF(COUNT($B36:$C36)=2,$B36^3,0)</f>
        <v>0</v>
      </c>
      <c r="S36" s="23" t="n">
        <f aca="false">IF(COUNT($B36:$C36)=2,$B36^4,0)</f>
        <v>0</v>
      </c>
      <c r="T36" s="23" t="n">
        <f aca="false">IF(COUNT($B36:$C36)=2,$C36*$B36^2,0)</f>
        <v>0</v>
      </c>
      <c r="U36" s="23"/>
      <c r="X36" s="16" t="s">
        <v>84</v>
      </c>
      <c r="Y36" s="16" t="s">
        <v>85</v>
      </c>
      <c r="Z36" s="16"/>
      <c r="AA36" s="16" t="s">
        <v>86</v>
      </c>
      <c r="AB36" s="16"/>
      <c r="AC36" s="16" t="s">
        <v>87</v>
      </c>
      <c r="AD36" s="2"/>
      <c r="AE36" s="2" t="s">
        <v>88</v>
      </c>
      <c r="AF36" s="2"/>
      <c r="AG36" s="2"/>
    </row>
    <row r="37" customFormat="false" ht="12.75" hidden="false" customHeight="false" outlineLevel="0" collapsed="false">
      <c r="B37" s="56"/>
      <c r="C37" s="56"/>
      <c r="D37" s="52" t="str">
        <f aca="false">IF((COUNT($A38:$C38)=2),(-b+SQRT(b*b-4*a*(__c-C38)))/(2*a)/B38,"")</f>
        <v/>
      </c>
      <c r="E37" s="53" t="str">
        <f aca="false">IF(COUNT(B38:C38)=2,(B38-(-b+SQRT(b*b-4*a*(__c-C38)))/(2*a))/B38,"")</f>
        <v/>
      </c>
      <c r="J37" s="39"/>
      <c r="K37" s="20" t="str">
        <f aca="false">IF(COUNT(J37)=1,(-b+SQRT(b*b-4*a*(__c-J37)))/(2*a),"")</f>
        <v/>
      </c>
      <c r="M37" s="21"/>
      <c r="N37" s="22" t="n">
        <f aca="false">IF(COUNT(B37:C37)=2,B37,0)</f>
        <v>0</v>
      </c>
      <c r="O37" s="23" t="n">
        <f aca="false">IF(COUNT(B37:C37)=2,C37,0)</f>
        <v>0</v>
      </c>
      <c r="P37" s="23" t="n">
        <f aca="false">IF(COUNT(B37:C37)=2,N37*O37,0)</f>
        <v>0</v>
      </c>
      <c r="Q37" s="23" t="n">
        <f aca="false">IF(COUNT(B37:C37)=2,B37^2,0)</f>
        <v>0</v>
      </c>
      <c r="R37" s="23" t="n">
        <f aca="false">IF(COUNT($B37:$C37)=2,$B37^3,0)</f>
        <v>0</v>
      </c>
      <c r="S37" s="23" t="n">
        <f aca="false">IF(COUNT($B37:$C37)=2,$B37^4,0)</f>
        <v>0</v>
      </c>
      <c r="T37" s="23" t="n">
        <f aca="false">IF(COUNT($B37:$C37)=2,$C37*$B37^2,0)</f>
        <v>0</v>
      </c>
      <c r="U37" s="23"/>
      <c r="X37" s="70" t="n">
        <f aca="false">IF(COUNT(B6:C6)=2,(C6-$Y$25/n)^2,0)</f>
        <v>68.0625</v>
      </c>
      <c r="Y37" s="71" t="n">
        <f aca="false">IF(COUNT(B6:C6)=2,a*B6^2+b*B6+__c,0)</f>
        <v>0</v>
      </c>
      <c r="Z37" s="71"/>
      <c r="AA37" s="71" t="n">
        <f aca="false">IF(COUNT(B6:C6)=2,(C6-Y37)^2,0)</f>
        <v>0</v>
      </c>
      <c r="AB37" s="36"/>
      <c r="AC37" s="72" t="n">
        <f aca="false">IF(COUNT(B6:C6)=2,($Y$25/n-Y37)^2,0)</f>
        <v>68.0625</v>
      </c>
      <c r="AD37" s="0" t="s">
        <v>1</v>
      </c>
      <c r="AE37" s="49" t="n">
        <f aca="false">1-(AA73/AC73)</f>
        <v>1</v>
      </c>
    </row>
    <row r="38" customFormat="false" ht="12.75" hidden="false" customHeight="false" outlineLevel="0" collapsed="false">
      <c r="B38" s="56"/>
      <c r="C38" s="56"/>
      <c r="D38" s="52" t="str">
        <f aca="false">IF((COUNT($A39:$C39)=2),(-b+SQRT(b*b-4*a*(__c-C39)))/(2*a)/B39,"")</f>
        <v/>
      </c>
      <c r="E38" s="53" t="str">
        <f aca="false">IF(COUNT(B39:C39)=2,(B39-(-b+SQRT(b*b-4*a*(__c-C39)))/(2*a))/B39,"")</f>
        <v/>
      </c>
      <c r="J38" s="39"/>
      <c r="K38" s="20" t="str">
        <f aca="false">IF(COUNT(J38)=1,(-b+SQRT(b*b-4*a*(__c-J38)))/(2*a),"")</f>
        <v/>
      </c>
      <c r="M38" s="21"/>
      <c r="N38" s="22" t="n">
        <f aca="false">IF(COUNT(B38:C38)=2,B38,0)</f>
        <v>0</v>
      </c>
      <c r="O38" s="23" t="n">
        <f aca="false">IF(COUNT(B38:C38)=2,C38,0)</f>
        <v>0</v>
      </c>
      <c r="P38" s="23" t="n">
        <f aca="false">IF(COUNT(B38:C38)=2,N38*O38,0)</f>
        <v>0</v>
      </c>
      <c r="Q38" s="23" t="n">
        <f aca="false">IF(COUNT(B38:C38)=2,B38^2,0)</f>
        <v>0</v>
      </c>
      <c r="R38" s="23" t="n">
        <f aca="false">IF(COUNT($B38:$C38)=2,$B38^3,0)</f>
        <v>0</v>
      </c>
      <c r="S38" s="23" t="n">
        <f aca="false">IF(COUNT($B38:$C38)=2,$B38^4,0)</f>
        <v>0</v>
      </c>
      <c r="T38" s="23" t="n">
        <f aca="false">IF(COUNT($B38:$C38)=2,$C38*$B38^2,0)</f>
        <v>0</v>
      </c>
      <c r="U38" s="23"/>
      <c r="X38" s="73" t="n">
        <f aca="false">IF(COUNT(B7:C7)=2,(C7-$Y$25/n)^2,0)</f>
        <v>39.69</v>
      </c>
      <c r="Y38" s="74" t="n">
        <f aca="false">IF(COUNT(B7:C7)=2,a*B7^2+b*B7+__c,0)</f>
        <v>1.95</v>
      </c>
      <c r="Z38" s="74"/>
      <c r="AA38" s="74" t="n">
        <f aca="false">IF(COUNT(B7:C7)=2,(C7-Y38)^2,0)</f>
        <v>0</v>
      </c>
      <c r="AB38" s="16"/>
      <c r="AC38" s="75" t="n">
        <f aca="false">IF(COUNT(B7:C7)=2,($Y$25/n-Y38)^2,0)</f>
        <v>39.69</v>
      </c>
    </row>
    <row r="39" customFormat="false" ht="12.75" hidden="false" customHeight="false" outlineLevel="0" collapsed="false">
      <c r="B39" s="56"/>
      <c r="C39" s="56"/>
      <c r="D39" s="52" t="str">
        <f aca="false">IF((COUNT($A40:$C40)=2),(-b+SQRT(b*b-4*a*(__c-C40)))/(2*a)/B40,"")</f>
        <v/>
      </c>
      <c r="E39" s="53" t="str">
        <f aca="false">IF(COUNT(B40:C40)=2,(B40-(-b+SQRT(b*b-4*a*(__c-C40)))/(2*a))/B40,"")</f>
        <v/>
      </c>
      <c r="J39" s="39"/>
      <c r="K39" s="20" t="str">
        <f aca="false">IF(COUNT(J39)=1,(-b+SQRT(b*b-4*a*(__c-J39)))/(2*a),"")</f>
        <v/>
      </c>
      <c r="M39" s="21"/>
      <c r="N39" s="22" t="n">
        <f aca="false">IF(COUNT(B39:C39)=2,B39,0)</f>
        <v>0</v>
      </c>
      <c r="O39" s="23" t="n">
        <f aca="false">IF(COUNT(B39:C39)=2,C39,0)</f>
        <v>0</v>
      </c>
      <c r="P39" s="23" t="n">
        <f aca="false">IF(COUNT(B39:C39)=2,N39*O39,0)</f>
        <v>0</v>
      </c>
      <c r="Q39" s="23" t="n">
        <f aca="false">IF(COUNT(B39:C39)=2,B39^2,0)</f>
        <v>0</v>
      </c>
      <c r="R39" s="23" t="n">
        <f aca="false">IF(COUNT($B39:$C39)=2,$B39^3,0)</f>
        <v>0</v>
      </c>
      <c r="S39" s="23" t="n">
        <f aca="false">IF(COUNT($B39:$C39)=2,$B39^4,0)</f>
        <v>0</v>
      </c>
      <c r="T39" s="23" t="n">
        <f aca="false">IF(COUNT($B39:$C39)=2,$C39*$B39^2,0)</f>
        <v>0</v>
      </c>
      <c r="U39" s="23"/>
      <c r="X39" s="73" t="n">
        <f aca="false">IF(COUNT(B8:C8)=2,(C8-$Y$25/n)^2,0)</f>
        <v>19.8025</v>
      </c>
      <c r="Y39" s="74" t="n">
        <f aca="false">IF(COUNT(B8:C8)=2,a*B8^2+b*B8+__c,0)</f>
        <v>3.8</v>
      </c>
      <c r="Z39" s="74"/>
      <c r="AA39" s="74" t="n">
        <f aca="false">IF(COUNT(B8:C8)=2,(C8-Y39)^2,0)</f>
        <v>0</v>
      </c>
      <c r="AB39" s="16"/>
      <c r="AC39" s="75" t="n">
        <f aca="false">IF(COUNT(B8:C8)=2,($Y$25/n-Y39)^2,0)</f>
        <v>19.8025</v>
      </c>
    </row>
    <row r="40" customFormat="false" ht="12.75" hidden="false" customHeight="false" outlineLevel="0" collapsed="false">
      <c r="B40" s="56"/>
      <c r="C40" s="56"/>
      <c r="D40" s="52" t="str">
        <f aca="false">IF((COUNT($A41:$C41)=2),(-b+SQRT(b*b-4*a*(__c-C41)))/(2*a)/B41,"")</f>
        <v/>
      </c>
      <c r="E40" s="53" t="str">
        <f aca="false">IF(COUNT(B41:C41)=2,(B41-(-b+SQRT(b*b-4*a*(__c-C41)))/(2*a))/B41,"")</f>
        <v/>
      </c>
      <c r="J40" s="39"/>
      <c r="K40" s="20" t="str">
        <f aca="false">IF(COUNT(J40)=1,(-b+SQRT(b*b-4*a*(__c-J40)))/(2*a),"")</f>
        <v/>
      </c>
      <c r="M40" s="21"/>
      <c r="N40" s="22" t="n">
        <f aca="false">IF(COUNT(B40:C40)=2,B40,0)</f>
        <v>0</v>
      </c>
      <c r="O40" s="23" t="n">
        <f aca="false">IF(COUNT(B40:C40)=2,C40,0)</f>
        <v>0</v>
      </c>
      <c r="P40" s="23" t="n">
        <f aca="false">IF(COUNT(B40:C40)=2,N40*O40,0)</f>
        <v>0</v>
      </c>
      <c r="Q40" s="23" t="n">
        <f aca="false">IF(COUNT(B40:C40)=2,B40^2,0)</f>
        <v>0</v>
      </c>
      <c r="R40" s="23" t="n">
        <f aca="false">IF(COUNT($B40:$C40)=2,$B40^3,0)</f>
        <v>0</v>
      </c>
      <c r="S40" s="23" t="n">
        <f aca="false">IF(COUNT($B40:$C40)=2,$B40^4,0)</f>
        <v>0</v>
      </c>
      <c r="T40" s="23" t="n">
        <f aca="false">IF(COUNT($B40:$C40)=2,$C40*$B40^2,0)</f>
        <v>0</v>
      </c>
      <c r="U40" s="23"/>
      <c r="X40" s="73" t="n">
        <f aca="false">IF(COUNT(B9:C9)=2,(C9-$Y$25/n)^2,0)</f>
        <v>7.29</v>
      </c>
      <c r="Y40" s="74" t="n">
        <f aca="false">IF(COUNT(B9:C9)=2,a*B9^2+b*B9+__c,0)</f>
        <v>5.55</v>
      </c>
      <c r="Z40" s="74"/>
      <c r="AA40" s="74" t="n">
        <f aca="false">IF(COUNT(B9:C9)=2,(C9-Y40)^2,0)</f>
        <v>0</v>
      </c>
      <c r="AB40" s="16"/>
      <c r="AC40" s="75" t="n">
        <f aca="false">IF(COUNT(B9:C9)=2,($Y$25/n-Y40)^2,0)</f>
        <v>7.29</v>
      </c>
    </row>
    <row r="41" customFormat="false" ht="12.75" hidden="false" customHeight="false" outlineLevel="0" collapsed="false">
      <c r="B41" s="56"/>
      <c r="C41" s="56"/>
      <c r="D41" s="52" t="str">
        <f aca="false">IF((COUNT($A42:$C42)=2),(-b+SQRT(b*b-4*a*(__c-C42)))/(2*a)/B42,"")</f>
        <v/>
      </c>
      <c r="E41" s="53" t="str">
        <f aca="false">IF(COUNT(B42:C42)=2,(B42-(-b+SQRT(b*b-4*a*(__c-C42)))/(2*a))/B42,"")</f>
        <v/>
      </c>
      <c r="J41" s="39"/>
      <c r="K41" s="20" t="str">
        <f aca="false">IF(COUNT(J41)=1,(-b+SQRT(b*b-4*a*(__c-J41)))/(2*a),"")</f>
        <v/>
      </c>
      <c r="M41" s="21"/>
      <c r="N41" s="22" t="n">
        <f aca="false">IF(COUNT(B41:C41)=2,B41,0)</f>
        <v>0</v>
      </c>
      <c r="O41" s="23" t="n">
        <f aca="false">IF(COUNT(B41:C41)=2,C41,0)</f>
        <v>0</v>
      </c>
      <c r="P41" s="23" t="n">
        <f aca="false">IF(COUNT(B41:C41)=2,N41*O41,0)</f>
        <v>0</v>
      </c>
      <c r="Q41" s="23" t="n">
        <f aca="false">IF(COUNT(B41:C41)=2,B41^2,0)</f>
        <v>0</v>
      </c>
      <c r="R41" s="23" t="n">
        <f aca="false">IF(COUNT($B41:$C41)=2,$B41^3,0)</f>
        <v>0</v>
      </c>
      <c r="S41" s="23" t="n">
        <f aca="false">IF(COUNT($B41:$C41)=2,$B41^4,0)</f>
        <v>0</v>
      </c>
      <c r="T41" s="23" t="n">
        <f aca="false">IF(COUNT($B41:$C41)=2,$C41*$B41^2,0)</f>
        <v>0</v>
      </c>
      <c r="U41" s="23"/>
      <c r="X41" s="73" t="n">
        <f aca="false">IF(COUNT(B10:C10)=2,(C10-$Y$25/n)^2,0)</f>
        <v>1.1025</v>
      </c>
      <c r="Y41" s="74" t="n">
        <f aca="false">IF(COUNT(B10:C10)=2,a*B10^2+b*B10+__c,0)</f>
        <v>7.2</v>
      </c>
      <c r="Z41" s="74"/>
      <c r="AA41" s="74" t="n">
        <f aca="false">IF(COUNT(B10:C10)=2,(C10-Y41)^2,0)</f>
        <v>0</v>
      </c>
      <c r="AB41" s="16"/>
      <c r="AC41" s="75" t="n">
        <f aca="false">IF(COUNT(B10:C10)=2,($Y$25/n-Y41)^2,0)</f>
        <v>1.1025</v>
      </c>
    </row>
    <row r="42" customFormat="false" ht="12.75" hidden="false" customHeight="false" outlineLevel="0" collapsed="false">
      <c r="B42" s="56"/>
      <c r="C42" s="56"/>
      <c r="D42" s="52" t="str">
        <f aca="false">IF((COUNT($A43:$C43)=2),(-b+SQRT(b*b-4*a*(__c-C43)))/(2*a)/B43,"")</f>
        <v/>
      </c>
      <c r="E42" s="53" t="str">
        <f aca="false">IF(COUNT(B43:C43)=2,(B43-(-b+SQRT(b*b-4*a*(__c-C43)))/(2*a))/B43,"")</f>
        <v/>
      </c>
      <c r="J42" s="39"/>
      <c r="K42" s="20" t="str">
        <f aca="false">IF(COUNT(J42)=1,(-b+SQRT(b*b-4*a*(__c-J42)))/(2*a),"")</f>
        <v/>
      </c>
      <c r="M42" s="21"/>
      <c r="N42" s="22" t="n">
        <f aca="false">IF(COUNT(B42:C42)=2,B42,0)</f>
        <v>0</v>
      </c>
      <c r="O42" s="23" t="n">
        <f aca="false">IF(COUNT(B42:C42)=2,C42,0)</f>
        <v>0</v>
      </c>
      <c r="P42" s="23" t="n">
        <f aca="false">IF(COUNT(B42:C42)=2,N42*O42,0)</f>
        <v>0</v>
      </c>
      <c r="Q42" s="23" t="n">
        <f aca="false">IF(COUNT(B42:C42)=2,B42^2,0)</f>
        <v>0</v>
      </c>
      <c r="R42" s="23" t="n">
        <f aca="false">IF(COUNT($B42:$C42)=2,$B42^3,0)</f>
        <v>0</v>
      </c>
      <c r="S42" s="23" t="n">
        <f aca="false">IF(COUNT($B42:$C42)=2,$B42^4,0)</f>
        <v>0</v>
      </c>
      <c r="T42" s="23" t="n">
        <f aca="false">IF(COUNT($B42:$C42)=2,$C42*$B42^2,0)</f>
        <v>0</v>
      </c>
      <c r="U42" s="23"/>
      <c r="X42" s="73" t="n">
        <f aca="false">IF(COUNT(B11:C11)=2,(C11-$Y$25/n)^2,0)</f>
        <v>0.25</v>
      </c>
      <c r="Y42" s="74" t="n">
        <f aca="false">IF(COUNT(B11:C11)=2,a*B11^2+b*B11+__c,0)</f>
        <v>8.75</v>
      </c>
      <c r="Z42" s="74"/>
      <c r="AA42" s="74" t="n">
        <f aca="false">IF(COUNT(B11:C11)=2,(C11-Y42)^2,0)</f>
        <v>0</v>
      </c>
      <c r="AB42" s="16"/>
      <c r="AC42" s="75" t="n">
        <f aca="false">IF(COUNT(B11:C11)=2,($Y$25/n-Y42)^2,0)</f>
        <v>0.25</v>
      </c>
    </row>
    <row r="43" customFormat="false" ht="12.75" hidden="false" customHeight="false" outlineLevel="0" collapsed="false">
      <c r="B43" s="56"/>
      <c r="C43" s="56"/>
      <c r="D43" s="52" t="str">
        <f aca="false">IF((COUNT($A44:$C44)=2),(-b+SQRT(b*b-4*a*(__c-C44)))/(2*a)/B44,"")</f>
        <v/>
      </c>
      <c r="E43" s="53" t="str">
        <f aca="false">IF(COUNT(B44:C44)=2,(B44-(-b+SQRT(b*b-4*a*(__c-C44)))/(2*a))/B44,"")</f>
        <v/>
      </c>
      <c r="J43" s="39"/>
      <c r="K43" s="20" t="str">
        <f aca="false">IF(COUNT(J43)=1,(-b+SQRT(b*b-4*a*(__c-J43)))/(2*a),"")</f>
        <v/>
      </c>
      <c r="M43" s="21"/>
      <c r="N43" s="22" t="n">
        <f aca="false">IF(COUNT(B43:C43)=2,B43,0)</f>
        <v>0</v>
      </c>
      <c r="O43" s="23" t="n">
        <f aca="false">IF(COUNT(B43:C43)=2,C43,0)</f>
        <v>0</v>
      </c>
      <c r="P43" s="23" t="n">
        <f aca="false">IF(COUNT(B43:C43)=2,N43*O43,0)</f>
        <v>0</v>
      </c>
      <c r="Q43" s="23" t="n">
        <f aca="false">IF(COUNT(B43:C43)=2,B43^2,0)</f>
        <v>0</v>
      </c>
      <c r="R43" s="23" t="n">
        <f aca="false">IF(COUNT($B43:$C43)=2,$B43^3,0)</f>
        <v>0</v>
      </c>
      <c r="S43" s="23" t="n">
        <f aca="false">IF(COUNT($B43:$C43)=2,$B43^4,0)</f>
        <v>0</v>
      </c>
      <c r="T43" s="23" t="n">
        <f aca="false">IF(COUNT($B43:$C43)=2,$C43*$B43^2,0)</f>
        <v>0</v>
      </c>
      <c r="U43" s="23"/>
      <c r="X43" s="73" t="n">
        <f aca="false">IF(COUNT(B12:C12)=2,(C12-$Y$25/n)^2,0)</f>
        <v>3.8025</v>
      </c>
      <c r="Y43" s="74" t="n">
        <f aca="false">IF(COUNT(B12:C12)=2,a*B12^2+b*B12+__c,0)</f>
        <v>10.2</v>
      </c>
      <c r="Z43" s="74"/>
      <c r="AA43" s="74" t="n">
        <f aca="false">IF(COUNT(B12:C12)=2,(C12-Y43)^2,0)</f>
        <v>0</v>
      </c>
      <c r="AB43" s="16"/>
      <c r="AC43" s="75" t="n">
        <f aca="false">IF(COUNT(B12:C12)=2,($Y$25/n-Y43)^2,0)</f>
        <v>3.8025</v>
      </c>
    </row>
    <row r="44" customFormat="false" ht="12.2" hidden="false" customHeight="true" outlineLevel="0" collapsed="false">
      <c r="B44" s="56"/>
      <c r="C44" s="56"/>
      <c r="D44" s="52" t="str">
        <f aca="false">IF((COUNT($A45:$C45)=2),(-b+SQRT(b*b-4*a*(__c-C45)))/(2*a)/B45,"")</f>
        <v/>
      </c>
      <c r="E44" s="53" t="str">
        <f aca="false">IF(COUNT(B45:C45)=2,(B45-(-b+SQRT(b*b-4*a*(__c-C45)))/(2*a))/B45,"")</f>
        <v/>
      </c>
      <c r="J44" s="39"/>
      <c r="K44" s="20" t="str">
        <f aca="false">IF(COUNT(J44)=1,(-b+SQRT(b*b-4*a*(__c-J44)))/(2*a),"")</f>
        <v/>
      </c>
      <c r="M44" s="21"/>
      <c r="N44" s="22" t="n">
        <f aca="false">IF(COUNT(B44:C44)=2,B44,0)</f>
        <v>0</v>
      </c>
      <c r="O44" s="23" t="n">
        <f aca="false">IF(COUNT(B44:C44)=2,C44,0)</f>
        <v>0</v>
      </c>
      <c r="P44" s="23" t="n">
        <f aca="false">IF(COUNT(B44:C44)=2,N44*O44,0)</f>
        <v>0</v>
      </c>
      <c r="Q44" s="23" t="n">
        <f aca="false">IF(COUNT(B44:C44)=2,B44^2,0)</f>
        <v>0</v>
      </c>
      <c r="R44" s="23" t="n">
        <f aca="false">IF(COUNT($B44:$C44)=2,$B44^3,0)</f>
        <v>0</v>
      </c>
      <c r="S44" s="23" t="n">
        <f aca="false">IF(COUNT($B44:$C44)=2,$B44^4,0)</f>
        <v>0</v>
      </c>
      <c r="T44" s="23" t="n">
        <f aca="false">IF(COUNT($B44:$C44)=2,$C44*$B44^2,0)</f>
        <v>0</v>
      </c>
      <c r="U44" s="23"/>
      <c r="X44" s="73" t="n">
        <f aca="false">IF(COUNT(B13:C13)=2,(C13-$Y$25/n)^2,0)</f>
        <v>10.89</v>
      </c>
      <c r="Y44" s="74" t="n">
        <f aca="false">IF(COUNT(B13:C13)=2,a*B13^2+b*B13+__c,0)</f>
        <v>11.55</v>
      </c>
      <c r="Z44" s="76"/>
      <c r="AA44" s="76" t="n">
        <f aca="false">IF(COUNT(B13:C13)=2,(C13-Y44)^2,0)</f>
        <v>0</v>
      </c>
      <c r="AB44" s="16"/>
      <c r="AC44" s="75" t="n">
        <f aca="false">IF(COUNT(B13:C13)=2,($Y$25/n-Y44)^2,0)</f>
        <v>10.89</v>
      </c>
    </row>
    <row r="45" customFormat="false" ht="11.45" hidden="false" customHeight="true" outlineLevel="0" collapsed="false">
      <c r="B45" s="56"/>
      <c r="C45" s="56"/>
      <c r="D45" s="52" t="str">
        <f aca="false">IF((COUNT($A46:$C46)=2),(-b+SQRT(b*b-4*a*(__c-C46)))/(2*a)/B46,"")</f>
        <v/>
      </c>
      <c r="E45" s="53" t="str">
        <f aca="false">IF(COUNT(B46:C46)=2,(B46-(-b+SQRT(b*b-4*a*(__c-C46)))/(2*a))/B46,"")</f>
        <v/>
      </c>
      <c r="J45" s="39"/>
      <c r="K45" s="20" t="str">
        <f aca="false">IF(COUNT(J45)=1,(-b+SQRT(b*b-4*a*(__c-J45)))/(2*a),"")</f>
        <v/>
      </c>
      <c r="M45" s="21"/>
      <c r="N45" s="22" t="n">
        <f aca="false">IF(COUNT(B45:C45)=2,B45,0)</f>
        <v>0</v>
      </c>
      <c r="O45" s="23" t="n">
        <f aca="false">IF(COUNT(B45:C45)=2,C45,0)</f>
        <v>0</v>
      </c>
      <c r="P45" s="23" t="n">
        <f aca="false">IF(COUNT(B45:C45)=2,N45*O45,0)</f>
        <v>0</v>
      </c>
      <c r="Q45" s="23" t="n">
        <f aca="false">IF(COUNT(B45:C45)=2,B45^2,0)</f>
        <v>0</v>
      </c>
      <c r="R45" s="23" t="n">
        <f aca="false">IF(COUNT($B45:$C45)=2,$B45^3,0)</f>
        <v>0</v>
      </c>
      <c r="S45" s="23" t="n">
        <f aca="false">IF(COUNT($B45:$C45)=2,$B45^4,0)</f>
        <v>0</v>
      </c>
      <c r="T45" s="23" t="n">
        <f aca="false">IF(COUNT($B45:$C45)=2,$C45*$B45^2,0)</f>
        <v>0</v>
      </c>
      <c r="U45" s="23"/>
      <c r="X45" s="73" t="n">
        <f aca="false">IF(COUNT(B14:C14)=2,(C14-$Y$25/n)^2,0)</f>
        <v>20.7025</v>
      </c>
      <c r="Y45" s="74" t="n">
        <f aca="false">IF(COUNT(B14:C14)=2,a*B14^2+b*B14+__c,0)</f>
        <v>12.8</v>
      </c>
      <c r="Z45" s="74"/>
      <c r="AA45" s="74" t="n">
        <f aca="false">IF(COUNT(B14:C14)=2,(C14-Y45)^2,0)</f>
        <v>0</v>
      </c>
      <c r="AB45" s="16"/>
      <c r="AC45" s="75" t="n">
        <f aca="false">IF(COUNT(B14:C14)=2,($Y$25/n-Y45)^2,0)</f>
        <v>20.7025</v>
      </c>
    </row>
    <row r="46" customFormat="false" ht="12.75" hidden="false" customHeight="false" outlineLevel="0" collapsed="false">
      <c r="B46" s="56"/>
      <c r="C46" s="56"/>
      <c r="D46" s="52" t="str">
        <f aca="false">IF((COUNT($A47:$C47)=2),(-b+SQRT(b*b-4*a*(__c-C47)))/(2*a)/B47,"")</f>
        <v/>
      </c>
      <c r="E46" s="53" t="str">
        <f aca="false">IF(COUNT(B47:C47)=2,(B47-(-b+SQRT(b*b-4*a*(__c-C47)))/(2*a))/B47,"")</f>
        <v/>
      </c>
      <c r="J46" s="39"/>
      <c r="K46" s="20" t="str">
        <f aca="false">IF(COUNT(J46)=1,(-b+SQRT(b*b-4*a*(__c-J46)))/(2*a),"")</f>
        <v/>
      </c>
      <c r="M46" s="21"/>
      <c r="N46" s="22" t="n">
        <f aca="false">IF(COUNT(B46:C46)=2,B46,0)</f>
        <v>0</v>
      </c>
      <c r="O46" s="23" t="n">
        <f aca="false">IF(COUNT(B46:C46)=2,C46,0)</f>
        <v>0</v>
      </c>
      <c r="P46" s="23" t="n">
        <f aca="false">IF(COUNT(B46:C46)=2,N46*O46,0)</f>
        <v>0</v>
      </c>
      <c r="Q46" s="23" t="n">
        <f aca="false">IF(COUNT(B46:C46)=2,B46^2,0)</f>
        <v>0</v>
      </c>
      <c r="R46" s="23" t="n">
        <f aca="false">IF(COUNT($B46:$C46)=2,$B46^3,0)</f>
        <v>0</v>
      </c>
      <c r="S46" s="23" t="n">
        <f aca="false">IF(COUNT($B46:$C46)=2,$B46^4,0)</f>
        <v>0</v>
      </c>
      <c r="T46" s="23" t="n">
        <f aca="false">IF(COUNT($B46:$C46)=2,$C46*$B46^2,0)</f>
        <v>0</v>
      </c>
      <c r="U46" s="23"/>
      <c r="X46" s="73" t="n">
        <f aca="false">IF(COUNT(B15:C15)=2,(C15-$Y$25/n)^2,0)</f>
        <v>32.49</v>
      </c>
      <c r="Y46" s="74" t="n">
        <f aca="false">IF(COUNT(B15:C15)=2,a*B15^2+b*B15+__c,0)</f>
        <v>13.95</v>
      </c>
      <c r="Z46" s="74"/>
      <c r="AA46" s="74" t="n">
        <f aca="false">IF(COUNT(B15:C15)=2,(C15-Y46)^2,0)</f>
        <v>0</v>
      </c>
      <c r="AB46" s="16"/>
      <c r="AC46" s="75" t="n">
        <f aca="false">IF(COUNT(B15:C15)=2,($Y$25/n-Y46)^2,0)</f>
        <v>32.49</v>
      </c>
    </row>
    <row r="47" customFormat="false" ht="12.75" hidden="false" customHeight="false" outlineLevel="0" collapsed="false">
      <c r="B47" s="56"/>
      <c r="C47" s="56"/>
      <c r="D47" s="52" t="str">
        <f aca="false">IF((COUNT($A48:$C48)=2),(-b+SQRT(b*b-4*a*(__c-C48)))/(2*a)/B48,"")</f>
        <v/>
      </c>
      <c r="E47" s="53" t="str">
        <f aca="false">IF(COUNT(B48:C48)=2,(B48-(-b+SQRT(b*b-4*a*(__c-C48)))/(2*a))/B48,"")</f>
        <v/>
      </c>
      <c r="J47" s="39"/>
      <c r="K47" s="20" t="str">
        <f aca="false">IF(COUNT(J47)=1,(-b+SQRT(b*b-4*a*(__c-J47)))/(2*a),"")</f>
        <v/>
      </c>
      <c r="M47" s="21"/>
      <c r="N47" s="22" t="n">
        <f aca="false">IF(COUNT(B47:C47)=2,B47,0)</f>
        <v>0</v>
      </c>
      <c r="O47" s="23" t="n">
        <f aca="false">IF(COUNT(B47:C47)=2,C47,0)</f>
        <v>0</v>
      </c>
      <c r="P47" s="23" t="n">
        <f aca="false">IF(COUNT(B47:C47)=2,N47*O47,0)</f>
        <v>0</v>
      </c>
      <c r="Q47" s="23" t="n">
        <f aca="false">IF(COUNT(B47:C47)=2,B47^2,0)</f>
        <v>0</v>
      </c>
      <c r="R47" s="23" t="n">
        <f aca="false">IF(COUNT($B47:$C47)=2,$B47^3,0)</f>
        <v>0</v>
      </c>
      <c r="S47" s="23" t="n">
        <f aca="false">IF(COUNT($B47:$C47)=2,$B47^4,0)</f>
        <v>0</v>
      </c>
      <c r="T47" s="23" t="n">
        <f aca="false">IF(COUNT($B47:$C47)=2,$C47*$B47^2,0)</f>
        <v>0</v>
      </c>
      <c r="U47" s="23"/>
      <c r="X47" s="73" t="n">
        <f aca="false">IF(COUNT(B16:C16)=2,(C16-$Y$25/n)^2,0)</f>
        <v>45.5625</v>
      </c>
      <c r="Y47" s="74" t="n">
        <f aca="false">IF(COUNT(B16:C16)=2,a*B16^2+b*B16+__c,0)</f>
        <v>15</v>
      </c>
      <c r="Z47" s="74"/>
      <c r="AA47" s="74" t="n">
        <f aca="false">IF(COUNT(B16:C16)=2,(C16-Y47)^2,0)</f>
        <v>0</v>
      </c>
      <c r="AB47" s="16"/>
      <c r="AC47" s="75" t="n">
        <f aca="false">IF(COUNT(B16:C16)=2,($Y$25/n-Y47)^2,0)</f>
        <v>45.5625</v>
      </c>
    </row>
    <row r="48" customFormat="false" ht="12.75" hidden="false" customHeight="false" outlineLevel="0" collapsed="false">
      <c r="B48" s="56"/>
      <c r="C48" s="56"/>
      <c r="D48" s="52" t="str">
        <f aca="false">IF((COUNT($A49:$C49)=2),(-b+SQRT(b*b-4*a*(__c-C49)))/(2*a)/B49,"")</f>
        <v/>
      </c>
      <c r="E48" s="53" t="str">
        <f aca="false">IF(COUNT(B49:C49)=2,(B49-(-b+SQRT(b*b-4*a*(__c-C49)))/(2*a))/B49,"")</f>
        <v/>
      </c>
      <c r="J48" s="39"/>
      <c r="K48" s="20" t="str">
        <f aca="false">IF(COUNT(J48)=1,(-b+SQRT(b*b-4*a*(__c-J48)))/(2*a),"")</f>
        <v/>
      </c>
      <c r="M48" s="21"/>
      <c r="N48" s="22" t="n">
        <f aca="false">IF(COUNT(B48:C48)=2,B48,0)</f>
        <v>0</v>
      </c>
      <c r="O48" s="23" t="n">
        <f aca="false">IF(COUNT(B48:C48)=2,C48,0)</f>
        <v>0</v>
      </c>
      <c r="P48" s="23" t="n">
        <f aca="false">IF(COUNT(B48:C48)=2,N48*O48,0)</f>
        <v>0</v>
      </c>
      <c r="Q48" s="23" t="n">
        <f aca="false">IF(COUNT(B48:C48)=2,B48^2,0)</f>
        <v>0</v>
      </c>
      <c r="R48" s="23" t="n">
        <f aca="false">IF(COUNT($B48:$C48)=2,$B48^3,0)</f>
        <v>0</v>
      </c>
      <c r="S48" s="23" t="n">
        <f aca="false">IF(COUNT($B48:$C48)=2,$B48^4,0)</f>
        <v>0</v>
      </c>
      <c r="T48" s="23" t="n">
        <f aca="false">IF(COUNT($B48:$C48)=2,$C48*$B48^2,0)</f>
        <v>0</v>
      </c>
      <c r="U48" s="23"/>
      <c r="X48" s="73" t="n">
        <f aca="false">IF(COUNT(B17:C17)=2,(C17-$Y$25/n)^2,0)</f>
        <v>0</v>
      </c>
      <c r="Y48" s="74" t="n">
        <f aca="false">IF(COUNT(B17:C17)=2,a*B17^2+b*B17+__c,0)</f>
        <v>0</v>
      </c>
      <c r="Z48" s="74"/>
      <c r="AA48" s="74" t="n">
        <f aca="false">IF(COUNT(B17:C17)=2,(C17-Y48)^2,0)</f>
        <v>0</v>
      </c>
      <c r="AB48" s="16"/>
      <c r="AC48" s="75" t="n">
        <f aca="false">IF(COUNT(B17:C17)=2,($Y$25/n-Y48)^2,0)</f>
        <v>0</v>
      </c>
    </row>
    <row r="49" customFormat="false" ht="12.75" hidden="false" customHeight="false" outlineLevel="0" collapsed="false">
      <c r="B49" s="56"/>
      <c r="C49" s="56"/>
      <c r="D49" s="52" t="str">
        <f aca="false">IF((COUNT($A50:$C50)=2),(-b+SQRT(b*b-4*a*(__c-C50)))/(2*a)/B50,"")</f>
        <v/>
      </c>
      <c r="E49" s="77" t="str">
        <f aca="false">IF(COUNT(B50:C50)=2,(B50-(-b+SQRT(b*b-4*a*(__c-C50)))/(2*a))/B50,"")</f>
        <v/>
      </c>
      <c r="J49" s="39"/>
      <c r="K49" s="20" t="str">
        <f aca="false">IF(COUNT(J49)=1,(-b+SQRT(b*b-4*a*(__c-J49)))/(2*a),"")</f>
        <v/>
      </c>
      <c r="M49" s="21"/>
      <c r="N49" s="22" t="n">
        <f aca="false">IF(COUNT(B49:C49)=2,B49,0)</f>
        <v>0</v>
      </c>
      <c r="O49" s="23" t="n">
        <f aca="false">IF(COUNT(B49:C49)=2,C49,0)</f>
        <v>0</v>
      </c>
      <c r="P49" s="23" t="n">
        <f aca="false">IF(COUNT(B49:C49)=2,N49*O49,0)</f>
        <v>0</v>
      </c>
      <c r="Q49" s="23" t="n">
        <f aca="false">IF(COUNT(B49:C49)=2,B49^2,0)</f>
        <v>0</v>
      </c>
      <c r="R49" s="23" t="n">
        <f aca="false">IF(COUNT($B49:$C49)=2,$B49^3,0)</f>
        <v>0</v>
      </c>
      <c r="S49" s="23" t="n">
        <f aca="false">IF(COUNT($B49:$C49)=2,$B49^4,0)</f>
        <v>0</v>
      </c>
      <c r="T49" s="23" t="n">
        <f aca="false">IF(COUNT($B49:$C49)=2,$C49*$B49^2,0)</f>
        <v>0</v>
      </c>
      <c r="U49" s="23"/>
      <c r="X49" s="73" t="n">
        <f aca="false">IF(COUNT(B18:C18)=2,(C18-$Y$25/n)^2,0)</f>
        <v>0</v>
      </c>
      <c r="Y49" s="74" t="n">
        <f aca="false">IF(COUNT(B18:C18)=2,a*B18^2+b*B18+__c,0)</f>
        <v>0</v>
      </c>
      <c r="Z49" s="74"/>
      <c r="AA49" s="74" t="n">
        <f aca="false">IF(COUNT(B18:C18)=2,(C18-Y49)^2,0)</f>
        <v>0</v>
      </c>
      <c r="AB49" s="16"/>
      <c r="AC49" s="75" t="n">
        <f aca="false">IF(COUNT(B18:C18)=2,($Y$25/n-Y49)^2,0)</f>
        <v>0</v>
      </c>
    </row>
    <row r="50" customFormat="false" ht="12.75" hidden="false" customHeight="false" outlineLevel="0" collapsed="false">
      <c r="B50" s="56"/>
      <c r="C50" s="56"/>
      <c r="J50" s="78"/>
      <c r="K50" s="79" t="str">
        <f aca="false">IF(COUNT(J50)=1,(-b+SQRT(b*b-4*a*(__c-J50)))/(2*a),"")</f>
        <v/>
      </c>
      <c r="M50" s="21"/>
      <c r="N50" s="22" t="n">
        <f aca="false">IF(COUNT(B50:C50)=2,B50,0)</f>
        <v>0</v>
      </c>
      <c r="O50" s="23" t="n">
        <f aca="false">IF(COUNT(B50:C50)=2,C50,0)</f>
        <v>0</v>
      </c>
      <c r="P50" s="23" t="n">
        <f aca="false">IF(COUNT(B50:C50)=2,N50*O50,0)</f>
        <v>0</v>
      </c>
      <c r="Q50" s="23" t="n">
        <f aca="false">IF(COUNT(B50:C50)=2,B50^2,0)</f>
        <v>0</v>
      </c>
      <c r="R50" s="23" t="n">
        <f aca="false">IF(COUNT($B50:$C50)=2,$B50^3,0)</f>
        <v>0</v>
      </c>
      <c r="S50" s="23" t="n">
        <f aca="false">IF(COUNT($B50:$C50)=2,$B50^4,0)</f>
        <v>0</v>
      </c>
      <c r="T50" s="23" t="n">
        <f aca="false">IF(COUNT($B50:$C50)=2,$C50*$B50^2,0)</f>
        <v>0</v>
      </c>
      <c r="U50" s="23"/>
      <c r="X50" s="73" t="n">
        <f aca="false">IF(COUNT(B19:C19)=2,(C19-$Y$25/n)^2,0)</f>
        <v>0</v>
      </c>
      <c r="Y50" s="74" t="n">
        <f aca="false">IF(COUNT(B19:C19)=2,a*B19^2+b*B19+__c,0)</f>
        <v>0</v>
      </c>
      <c r="Z50" s="74"/>
      <c r="AA50" s="74" t="n">
        <f aca="false">IF(COUNT(B19:C19)=2,(C19-Y50)^2,0)</f>
        <v>0</v>
      </c>
      <c r="AB50" s="16"/>
      <c r="AC50" s="75" t="n">
        <f aca="false">IF(COUNT(B19:C19)=2,($Y$25/n-Y50)^2,0)</f>
        <v>0</v>
      </c>
    </row>
    <row r="51" customFormat="false" ht="12.75" hidden="false" customHeight="false" outlineLevel="0" collapsed="false">
      <c r="K51" s="80" t="str">
        <f aca="false">IF(COUNT(J51)=1,(-b+SQRT(b*b-4*a*(__c-J51)))/(2*a),"")</f>
        <v/>
      </c>
      <c r="L51" s="80"/>
      <c r="X51" s="73" t="n">
        <f aca="false">IF(COUNT(B20:C20)=2,(C20-$Y$25/n)^2,0)</f>
        <v>0</v>
      </c>
      <c r="Y51" s="74" t="n">
        <f aca="false">IF(COUNT(B20:C20)=2,a*B20^2+b*B20+__c,0)</f>
        <v>0</v>
      </c>
      <c r="Z51" s="74"/>
      <c r="AA51" s="74" t="n">
        <f aca="false">IF(COUNT(B20:C20)=2,(C20-Y51)^2,0)</f>
        <v>0</v>
      </c>
      <c r="AB51" s="16"/>
      <c r="AC51" s="75" t="n">
        <f aca="false">IF(COUNT(B20:C20)=2,($Y$25/n-Y51)^2,0)</f>
        <v>0</v>
      </c>
    </row>
    <row r="52" customFormat="false" ht="12.75" hidden="false" customHeight="false" outlineLevel="0" collapsed="false">
      <c r="X52" s="73" t="n">
        <f aca="false">IF(COUNT(B21:C21)=2,(C21-$Y$25/n)^2,0)</f>
        <v>0</v>
      </c>
      <c r="Y52" s="74" t="n">
        <f aca="false">IF(COUNT(B21:C21)=2,a*B21^2+b*B21+__c,0)</f>
        <v>0</v>
      </c>
      <c r="Z52" s="74"/>
      <c r="AA52" s="74" t="n">
        <f aca="false">IF(COUNT(B21:C21)=2,(C21-Y52)^2,0)</f>
        <v>0</v>
      </c>
      <c r="AB52" s="16"/>
      <c r="AC52" s="75" t="n">
        <f aca="false">IF(COUNT(B21:C21)=2,($Y$25/n-Y52)^2,0)</f>
        <v>0</v>
      </c>
    </row>
    <row r="53" customFormat="false" ht="12.75" hidden="false" customHeight="false" outlineLevel="0" collapsed="false">
      <c r="X53" s="73" t="n">
        <f aca="false">IF(COUNT(B22:C22)=2,(C22-$Y$25/n)^2,0)</f>
        <v>0</v>
      </c>
      <c r="Y53" s="74" t="n">
        <f aca="false">IF(COUNT(B22:C22)=2,a*B22^2+b*B22+__c,0)</f>
        <v>0</v>
      </c>
      <c r="Z53" s="74"/>
      <c r="AA53" s="74" t="n">
        <f aca="false">IF(COUNT(B22:C22)=2,(C22-Y53)^2,0)</f>
        <v>0</v>
      </c>
      <c r="AB53" s="16"/>
      <c r="AC53" s="75" t="n">
        <f aca="false">IF(COUNT(B22:C22)=2,($Y$25/n-Y53)^2,0)</f>
        <v>0</v>
      </c>
    </row>
    <row r="54" customFormat="false" ht="12.75" hidden="false" customHeight="false" outlineLevel="0" collapsed="false">
      <c r="X54" s="73" t="n">
        <f aca="false">IF(COUNT(B23:C23)=2,(C23-$Y$25/n)^2,0)</f>
        <v>0</v>
      </c>
      <c r="Y54" s="74" t="n">
        <f aca="false">IF(COUNT(B23:C23)=2,a*B23^2+b*B23+__c,0)</f>
        <v>0</v>
      </c>
      <c r="Z54" s="74"/>
      <c r="AA54" s="74" t="n">
        <f aca="false">IF(COUNT(B23:C23)=2,(C23-Y54)^2,0)</f>
        <v>0</v>
      </c>
      <c r="AB54" s="16"/>
      <c r="AC54" s="75" t="n">
        <f aca="false">IF(COUNT(B23:C23)=2,($Y$25/n-Y54)^2,0)</f>
        <v>0</v>
      </c>
    </row>
    <row r="55" customFormat="false" ht="12.75" hidden="false" customHeight="false" outlineLevel="0" collapsed="false">
      <c r="X55" s="73" t="n">
        <f aca="false">IF(COUNT(B24:C24)=2,(C24-$Y$25/n)^2,0)</f>
        <v>0</v>
      </c>
      <c r="Y55" s="74" t="n">
        <f aca="false">IF(COUNT(B24:C24)=2,a*B24^2+b*B24+__c,0)</f>
        <v>0</v>
      </c>
      <c r="Z55" s="74"/>
      <c r="AA55" s="74" t="n">
        <f aca="false">IF(COUNT(B24:C24)=2,(C24-Y55)^2,0)</f>
        <v>0</v>
      </c>
      <c r="AB55" s="16"/>
      <c r="AC55" s="75" t="n">
        <f aca="false">IF(COUNT(B24:C24)=2,($Y$25/n-Y55)^2,0)</f>
        <v>0</v>
      </c>
    </row>
    <row r="56" customFormat="false" ht="12.75" hidden="false" customHeight="false" outlineLevel="0" collapsed="false">
      <c r="X56" s="81" t="n">
        <f aca="false">IF(COUNT(B25:C25)=2,(C25-$Y$25/n)^2,0)</f>
        <v>0</v>
      </c>
      <c r="Y56" s="44" t="n">
        <f aca="false">IF(COUNT(B25:C25)=2,a*B25^2+b*B25+__c,0)</f>
        <v>0</v>
      </c>
      <c r="Z56" s="44"/>
      <c r="AA56" s="44" t="n">
        <f aca="false">IF(COUNT(B25:C25)=2,(C25-Y56)^2,0)</f>
        <v>0</v>
      </c>
      <c r="AB56" s="82"/>
      <c r="AC56" s="83" t="n">
        <f aca="false">IF(COUNT(B25:C25)=2,($Y$25/n-Y56)^2,0)</f>
        <v>0</v>
      </c>
    </row>
    <row r="57" customFormat="false" ht="12.75" hidden="false" customHeight="false" outlineLevel="0" collapsed="false">
      <c r="X57" s="81" t="n">
        <f aca="false">IF(COUNT(B26:C26)=2,(C26-$Y$25/n)^2,0)</f>
        <v>0</v>
      </c>
      <c r="Y57" s="44" t="n">
        <f aca="false">IF(COUNT(B26:C26)=2,a*B26^2+b*B26+__c,0)</f>
        <v>0</v>
      </c>
      <c r="Z57" s="44"/>
      <c r="AA57" s="44" t="n">
        <f aca="false">IF(COUNT(B26:C26)=2,(C26-Y57)^2,0)</f>
        <v>0</v>
      </c>
      <c r="AB57" s="82"/>
      <c r="AC57" s="83" t="n">
        <f aca="false">IF(COUNT(B26:C26)=2,($Y$25/n-Y57)^2,0)</f>
        <v>0</v>
      </c>
    </row>
    <row r="58" customFormat="false" ht="12.75" hidden="false" customHeight="false" outlineLevel="0" collapsed="false">
      <c r="X58" s="81" t="n">
        <f aca="false">IF(COUNT(B27:C27)=2,(C27-$Y$25/n)^2,0)</f>
        <v>0</v>
      </c>
      <c r="Y58" s="44" t="n">
        <f aca="false">IF(COUNT(B27:C27)=2,a*B27^2+b*B27+__c,0)</f>
        <v>0</v>
      </c>
      <c r="Z58" s="44"/>
      <c r="AA58" s="44" t="n">
        <f aca="false">IF(COUNT(B27:C27)=2,(C27-Y58)^2,0)</f>
        <v>0</v>
      </c>
      <c r="AB58" s="82"/>
      <c r="AC58" s="83" t="n">
        <f aca="false">IF(COUNT(B27:C27)=2,($Y$25/n-Y58)^2,0)</f>
        <v>0</v>
      </c>
    </row>
    <row r="59" customFormat="false" ht="12.75" hidden="false" customHeight="false" outlineLevel="0" collapsed="false">
      <c r="X59" s="81" t="n">
        <f aca="false">IF(COUNT(B28:C28)=2,(C28-$Y$25/n)^2,0)</f>
        <v>0</v>
      </c>
      <c r="Y59" s="44" t="n">
        <f aca="false">IF(COUNT(B28:C28)=2,a*B28^2+b*B28+__c,0)</f>
        <v>0</v>
      </c>
      <c r="Z59" s="44"/>
      <c r="AA59" s="44" t="n">
        <f aca="false">IF(COUNT(B28:C28)=2,(C28-Y59)^2,0)</f>
        <v>0</v>
      </c>
      <c r="AB59" s="82"/>
      <c r="AC59" s="83" t="n">
        <f aca="false">IF(COUNT(B28:C28)=2,($Y$25/n-Y59)^2,0)</f>
        <v>0</v>
      </c>
    </row>
    <row r="60" customFormat="false" ht="12.75" hidden="false" customHeight="false" outlineLevel="0" collapsed="false">
      <c r="X60" s="81" t="n">
        <f aca="false">IF(COUNT(B29:C29)=2,(C29-$Y$25/n)^2,0)</f>
        <v>0</v>
      </c>
      <c r="Y60" s="44" t="n">
        <f aca="false">IF(COUNT(B29:C29)=2,a*B29^2+b*B29+__c,0)</f>
        <v>0</v>
      </c>
      <c r="Z60" s="44"/>
      <c r="AA60" s="44" t="n">
        <f aca="false">IF(COUNT(B29:C29)=2,(C29-Y60)^2,0)</f>
        <v>0</v>
      </c>
      <c r="AB60" s="82"/>
      <c r="AC60" s="83" t="n">
        <f aca="false">IF(COUNT(B29:C29)=2,($Y$25/n-Y60)^2,0)</f>
        <v>0</v>
      </c>
    </row>
    <row r="61" customFormat="false" ht="12.75" hidden="false" customHeight="false" outlineLevel="0" collapsed="false">
      <c r="X61" s="81" t="n">
        <f aca="false">IF(COUNT(B30:C30)=2,(C30-$Y$25/n)^2,0)</f>
        <v>0</v>
      </c>
      <c r="Y61" s="44" t="n">
        <f aca="false">IF(COUNT(B30:C30)=2,a*B30^2+b*B30+__c,0)</f>
        <v>0</v>
      </c>
      <c r="Z61" s="44"/>
      <c r="AA61" s="44" t="n">
        <f aca="false">IF(COUNT(B30:C30)=2,(C30-Y61)^2,0)</f>
        <v>0</v>
      </c>
      <c r="AB61" s="82"/>
      <c r="AC61" s="83" t="n">
        <f aca="false">IF(COUNT(B30:C30)=2,($Y$25/n-Y61)^2,0)</f>
        <v>0</v>
      </c>
    </row>
    <row r="62" customFormat="false" ht="12.75" hidden="false" customHeight="false" outlineLevel="0" collapsed="false">
      <c r="X62" s="81" t="n">
        <f aca="false">IF(COUNT(B31:C31)=2,(C31-$Y$25/n)^2,0)</f>
        <v>0</v>
      </c>
      <c r="Y62" s="44" t="n">
        <f aca="false">IF(COUNT(B31:C31)=2,a*B31^2+b*B31+__c,0)</f>
        <v>0</v>
      </c>
      <c r="Z62" s="44"/>
      <c r="AA62" s="44" t="n">
        <f aca="false">IF(COUNT(B31:C31)=2,(C31-Y62)^2,0)</f>
        <v>0</v>
      </c>
      <c r="AB62" s="82"/>
      <c r="AC62" s="83" t="n">
        <f aca="false">IF(COUNT(B31:C31)=2,($Y$25/n-Y62)^2,0)</f>
        <v>0</v>
      </c>
    </row>
    <row r="63" customFormat="false" ht="12.75" hidden="false" customHeight="false" outlineLevel="0" collapsed="false">
      <c r="X63" s="81" t="n">
        <f aca="false">IF(COUNT(B32:C32)=2,(C32-$Y$25/n)^2,0)</f>
        <v>0</v>
      </c>
      <c r="Y63" s="44" t="n">
        <f aca="false">IF(COUNT(B32:C32)=2,a*B32^2+b*B32+__c,0)</f>
        <v>0</v>
      </c>
      <c r="Z63" s="44"/>
      <c r="AA63" s="44" t="n">
        <f aca="false">IF(COUNT(B32:C32)=2,(C32-Y63)^2,0)</f>
        <v>0</v>
      </c>
      <c r="AB63" s="82"/>
      <c r="AC63" s="83" t="n">
        <f aca="false">IF(COUNT(B32:C32)=2,($Y$25/n-Y63)^2,0)</f>
        <v>0</v>
      </c>
    </row>
    <row r="64" customFormat="false" ht="12.75" hidden="false" customHeight="false" outlineLevel="0" collapsed="false">
      <c r="X64" s="81" t="n">
        <f aca="false">IF(COUNT(B33:C33)=2,(C33-$Y$25/n)^2,0)</f>
        <v>0</v>
      </c>
      <c r="Y64" s="44" t="n">
        <f aca="false">IF(COUNT(B33:C33)=2,a*B33^2+b*B33+__c,0)</f>
        <v>0</v>
      </c>
      <c r="Z64" s="44"/>
      <c r="AA64" s="44" t="n">
        <f aca="false">IF(COUNT(B33:C33)=2,(C33-Y64)^2,0)</f>
        <v>0</v>
      </c>
      <c r="AB64" s="82"/>
      <c r="AC64" s="83" t="n">
        <f aca="false">IF(COUNT(B33:C33)=2,($Y$25/n-Y64)^2,0)</f>
        <v>0</v>
      </c>
    </row>
    <row r="65" customFormat="false" ht="12.75" hidden="false" customHeight="false" outlineLevel="0" collapsed="false">
      <c r="X65" s="81" t="n">
        <f aca="false">IF(COUNT(B34:C34)=2,(C34-$Y$25/n)^2,0)</f>
        <v>0</v>
      </c>
      <c r="Y65" s="44" t="n">
        <f aca="false">IF(COUNT(B34:C34)=2,a*B34^2+b*B34+__c,0)</f>
        <v>0</v>
      </c>
      <c r="Z65" s="44"/>
      <c r="AA65" s="44" t="n">
        <f aca="false">IF(COUNT(B34:C34)=2,(C34-Y65)^2,0)</f>
        <v>0</v>
      </c>
      <c r="AB65" s="82"/>
      <c r="AC65" s="83" t="n">
        <f aca="false">IF(COUNT(B34:C34)=2,($Y$25/n-Y65)^2,0)</f>
        <v>0</v>
      </c>
    </row>
    <row r="66" customFormat="false" ht="12.75" hidden="false" customHeight="false" outlineLevel="0" collapsed="false">
      <c r="X66" s="81" t="n">
        <f aca="false">IF(COUNT(B35:C35)=2,(C35-$Y$25/n)^2,0)</f>
        <v>0</v>
      </c>
      <c r="Y66" s="44" t="n">
        <f aca="false">IF(COUNT(B35:C35)=2,a*B35^2+b*B35+__c,0)</f>
        <v>0</v>
      </c>
      <c r="Z66" s="44"/>
      <c r="AA66" s="44" t="n">
        <f aca="false">IF(COUNT(B35:C35)=2,(C35-Y66)^2,0)</f>
        <v>0</v>
      </c>
      <c r="AB66" s="82"/>
      <c r="AC66" s="83" t="n">
        <f aca="false">IF(COUNT(B35:C35)=2,($Y$25/n-Y66)^2,0)</f>
        <v>0</v>
      </c>
    </row>
    <row r="67" customFormat="false" ht="12.75" hidden="false" customHeight="false" outlineLevel="0" collapsed="false">
      <c r="X67" s="81" t="n">
        <f aca="false">IF(COUNT(B36:C36)=2,(C36-$Y$25/n)^2,0)</f>
        <v>0</v>
      </c>
      <c r="Y67" s="44" t="n">
        <f aca="false">IF(COUNT(B36:C36)=2,a*B36^2+b*B36+__c,0)</f>
        <v>0</v>
      </c>
      <c r="Z67" s="44"/>
      <c r="AA67" s="44" t="n">
        <f aca="false">IF(COUNT(B36:C36)=2,(C36-Y67)^2,0)</f>
        <v>0</v>
      </c>
      <c r="AB67" s="82"/>
      <c r="AC67" s="83" t="n">
        <f aca="false">IF(COUNT(B36:C36)=2,($Y$25/n-Y67)^2,0)</f>
        <v>0</v>
      </c>
    </row>
    <row r="68" customFormat="false" ht="12.75" hidden="false" customHeight="false" outlineLevel="0" collapsed="false">
      <c r="X68" s="81" t="n">
        <f aca="false">IF(COUNT(B37:C37)=2,(C37-$Y$25/n)^2,0)</f>
        <v>0</v>
      </c>
      <c r="Y68" s="44" t="n">
        <f aca="false">IF(COUNT(B37:C37)=2,a*B37^2+b*B37+__c,0)</f>
        <v>0</v>
      </c>
      <c r="Z68" s="44"/>
      <c r="AA68" s="44" t="n">
        <f aca="false">IF(COUNT(B37:C37)=2,(C37-Y68)^2,0)</f>
        <v>0</v>
      </c>
      <c r="AB68" s="82"/>
      <c r="AC68" s="83" t="n">
        <f aca="false">IF(COUNT(B37:C37)=2,($Y$25/n-Y68)^2,0)</f>
        <v>0</v>
      </c>
    </row>
    <row r="69" customFormat="false" ht="7.5" hidden="false" customHeight="true" outlineLevel="0" collapsed="false">
      <c r="X69" s="81" t="n">
        <f aca="false">IF(COUNT(B38:C38)=2,(C38-$Y$25/n)^2,0)</f>
        <v>0</v>
      </c>
      <c r="Y69" s="44" t="n">
        <f aca="false">IF(COUNT(B38:C38)=2,a*B38^2+b*B38+__c,0)</f>
        <v>0</v>
      </c>
      <c r="Z69" s="44"/>
      <c r="AA69" s="44" t="n">
        <f aca="false">IF(COUNT(B38:C38)=2,(C38-Y69)^2,0)</f>
        <v>0</v>
      </c>
      <c r="AB69" s="82"/>
      <c r="AC69" s="83" t="n">
        <f aca="false">IF(COUNT(B38:C38)=2,($Y$25/n-Y69)^2,0)</f>
        <v>0</v>
      </c>
    </row>
    <row r="70" customFormat="false" ht="12.75" hidden="false" customHeight="false" outlineLevel="0" collapsed="false">
      <c r="X70" s="81" t="n">
        <f aca="false">IF(COUNT(B39:C39)=2,(C39-$Y$25/n)^2,0)</f>
        <v>0</v>
      </c>
      <c r="Y70" s="44" t="n">
        <f aca="false">IF(COUNT(B39:C39)=2,a*B39^2+b*B39+__c,0)</f>
        <v>0</v>
      </c>
      <c r="Z70" s="44"/>
      <c r="AA70" s="44" t="n">
        <f aca="false">IF(COUNT(B39:C39)=2,(C39-Y70)^2,0)</f>
        <v>0</v>
      </c>
      <c r="AB70" s="82"/>
      <c r="AC70" s="83" t="n">
        <f aca="false">IF(COUNT(B39:C39)=2,($Y$25/n-Y70)^2,0)</f>
        <v>0</v>
      </c>
    </row>
    <row r="71" customFormat="false" ht="12.75" hidden="false" customHeight="false" outlineLevel="0" collapsed="false">
      <c r="X71" s="81" t="n">
        <f aca="false">IF(COUNT(B40:C40)=2,(C40-$Y$25/n)^2,0)</f>
        <v>0</v>
      </c>
      <c r="Y71" s="44" t="n">
        <f aca="false">IF(COUNT(B40:C40)=2,a*B40^2+b*B40+__c,0)</f>
        <v>0</v>
      </c>
      <c r="Z71" s="44"/>
      <c r="AA71" s="44" t="n">
        <f aca="false">IF(COUNT(B40:C40)=2,(C40-Y71)^2,0)</f>
        <v>0</v>
      </c>
      <c r="AB71" s="82"/>
      <c r="AC71" s="83" t="n">
        <f aca="false">IF(COUNT(B40:C40)=2,($Y$25/n-Y71)^2,0)</f>
        <v>0</v>
      </c>
    </row>
    <row r="72" customFormat="false" ht="12.75" hidden="false" customHeight="false" outlineLevel="0" collapsed="false">
      <c r="X72" s="81" t="n">
        <f aca="false">IF(COUNT(B41:C41)=2,(C41-$Y$25/n)^2,0)</f>
        <v>0</v>
      </c>
      <c r="Y72" s="44" t="n">
        <f aca="false">IF(COUNT(B41:C41)=2,a*B41^2+b*B41+__c,0)</f>
        <v>0</v>
      </c>
      <c r="Z72" s="44"/>
      <c r="AA72" s="44" t="n">
        <f aca="false">IF(COUNT(B41:C41)=2,(C41-Y72)^2,0)</f>
        <v>0</v>
      </c>
      <c r="AB72" s="82"/>
      <c r="AC72" s="83" t="n">
        <f aca="false">IF(COUNT(B41:C41)=2,($Y$25/n-Y72)^2,0)</f>
        <v>0</v>
      </c>
    </row>
    <row r="73" customFormat="false" ht="12.75" hidden="false" customHeight="false" outlineLevel="0" collapsed="false">
      <c r="X73" s="84" t="n">
        <f aca="false">SUM(X37:X72)</f>
        <v>249.645</v>
      </c>
      <c r="Y73" s="85" t="n">
        <f aca="false">SUM(Y37:Y72)</f>
        <v>90.75</v>
      </c>
      <c r="Z73" s="85"/>
      <c r="AA73" s="85" t="n">
        <f aca="false">SUM(AA37:AA72)</f>
        <v>0</v>
      </c>
      <c r="AB73" s="85" t="s">
        <v>1</v>
      </c>
      <c r="AC73" s="86" t="n">
        <f aca="false">SUM(AC37:AC72)</f>
        <v>249.645</v>
      </c>
    </row>
    <row r="74" customFormat="false" ht="12.75" hidden="false" customHeight="false" outlineLevel="0" collapsed="false">
      <c r="X74" s="87" t="s">
        <v>1</v>
      </c>
    </row>
    <row r="75" customFormat="false" ht="12.75" hidden="false" customHeight="false" outlineLevel="0" collapsed="false">
      <c r="X75" s="87" t="s">
        <v>1</v>
      </c>
    </row>
    <row r="76" customFormat="false" ht="12.75" hidden="false" customHeight="false" outlineLevel="0" collapsed="false">
      <c r="X76" s="2" t="s">
        <v>2</v>
      </c>
    </row>
    <row r="77" customFormat="false" ht="12.75" hidden="false" customHeight="false" outlineLevel="0" collapsed="false">
      <c r="X77" s="0" t="s">
        <v>89</v>
      </c>
    </row>
    <row r="78" customFormat="false" ht="12.75" hidden="false" customHeight="false" outlineLevel="0" collapsed="false">
      <c r="M78" s="2"/>
      <c r="N78" s="2"/>
      <c r="X78" s="4" t="s">
        <v>6</v>
      </c>
    </row>
    <row r="120" customFormat="false" ht="12.75" hidden="false" customHeight="false" outlineLevel="0" collapsed="false">
      <c r="B120" s="87" t="s">
        <v>1</v>
      </c>
    </row>
    <row r="133" customFormat="false" ht="12.75" hidden="false" customHeight="false" outlineLevel="0" collapsed="false">
      <c r="B133" s="88"/>
    </row>
    <row r="134" customFormat="false" ht="12.75" hidden="false" customHeight="false" outlineLevel="0" collapsed="false">
      <c r="B134" s="88"/>
    </row>
    <row r="135" customFormat="false" ht="12.75" hidden="false" customHeight="false" outlineLevel="0" collapsed="false">
      <c r="B135" s="88"/>
    </row>
    <row r="136" customFormat="false" ht="12.75" hidden="false" customHeight="false" outlineLevel="0" collapsed="false">
      <c r="B136" s="88"/>
    </row>
    <row r="137" customFormat="false" ht="12.75" hidden="false" customHeight="false" outlineLevel="0" collapsed="false">
      <c r="B137" s="88"/>
    </row>
    <row r="138" customFormat="false" ht="12.75" hidden="false" customHeight="false" outlineLevel="0" collapsed="false">
      <c r="B138" s="88"/>
    </row>
    <row r="139" customFormat="false" ht="12.75" hidden="false" customHeight="false" outlineLevel="0" collapsed="false">
      <c r="B139" s="88"/>
    </row>
    <row r="140" customFormat="false" ht="12.75" hidden="false" customHeight="false" outlineLevel="0" collapsed="false">
      <c r="B140" s="88"/>
    </row>
    <row r="141" customFormat="false" ht="12.75" hidden="false" customHeight="false" outlineLevel="0" collapsed="false">
      <c r="B141" s="88" t="s">
        <v>1</v>
      </c>
      <c r="C141" s="88" t="s">
        <v>1</v>
      </c>
      <c r="D141" s="88" t="s"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5" min="5" style="0" width="13.85"/>
    <col collapsed="false" customWidth="false" hidden="false" outlineLevel="0" max="8" min="8" style="2" width="11.56"/>
    <col collapsed="false" customWidth="true" hidden="false" outlineLevel="0" max="10" min="10" style="0" width="10.28"/>
    <col collapsed="false" customWidth="true" hidden="false" outlineLevel="0" max="11" min="11" style="0" width="12.56"/>
    <col collapsed="false" customWidth="true" hidden="false" outlineLevel="0" max="13" min="13" style="0" width="12.42"/>
    <col collapsed="false" customWidth="true" hidden="false" outlineLevel="0" max="14" min="14" style="0" width="12.85"/>
  </cols>
  <sheetData>
    <row r="1" customFormat="false" ht="12.75" hidden="false" customHeight="false" outlineLevel="0" collapsed="false">
      <c r="A1" s="0" t="s">
        <v>1</v>
      </c>
    </row>
    <row r="2" customFormat="false" ht="12.75" hidden="false" customHeight="false" outlineLevel="0" collapsed="false">
      <c r="A2" s="69" t="s">
        <v>90</v>
      </c>
      <c r="E2" s="69" t="s">
        <v>91</v>
      </c>
    </row>
    <row r="3" customFormat="false" ht="38.25" hidden="false" customHeight="false" outlineLevel="0" collapsed="false">
      <c r="A3" s="89" t="s">
        <v>92</v>
      </c>
      <c r="B3" s="32" t="s">
        <v>13</v>
      </c>
      <c r="C3" s="33" t="s">
        <v>93</v>
      </c>
      <c r="E3" s="90" t="s">
        <v>94</v>
      </c>
      <c r="F3" s="90" t="s">
        <v>95</v>
      </c>
      <c r="G3" s="90" t="s">
        <v>96</v>
      </c>
      <c r="H3" s="91" t="s">
        <v>97</v>
      </c>
    </row>
    <row r="4" customFormat="false" ht="12.75" hidden="false" customHeight="false" outlineLevel="0" collapsed="false">
      <c r="A4" s="92" t="n">
        <v>1</v>
      </c>
      <c r="B4" s="23" t="n">
        <f aca="false">MIN(Sheet1!B6:B41)</f>
        <v>0</v>
      </c>
      <c r="C4" s="93" t="n">
        <f aca="false">a*B4^2+b*B4+__c</f>
        <v>0</v>
      </c>
      <c r="D4" s="23"/>
      <c r="E4" s="94" t="n">
        <f aca="false">IF(COUNT(Sheet1!B6:C6)=2,Sheet1!N6,"")</f>
        <v>0</v>
      </c>
      <c r="F4" s="92" t="n">
        <f aca="false">IF(COUNT(Sheet1!B6:C6)=2,a*E4^2+b*E4+__c,"")</f>
        <v>0</v>
      </c>
      <c r="G4" s="92" t="n">
        <f aca="false">F4-Sheet1!C6</f>
        <v>0</v>
      </c>
      <c r="H4" s="95" t="n">
        <f aca="false">IF(COUNT(Sheet1!B6:C6)=2,-G4/MAX($F$4:$F$48),"")</f>
        <v>-0</v>
      </c>
    </row>
    <row r="5" customFormat="false" ht="12.75" hidden="false" customHeight="false" outlineLevel="0" collapsed="false">
      <c r="A5" s="92" t="n">
        <v>2</v>
      </c>
      <c r="B5" s="23" t="n">
        <f aca="false">$B$4+(A4*($B$53-$B$4)/50)</f>
        <v>0.2</v>
      </c>
      <c r="C5" s="93" t="n">
        <f aca="false">a*B5^2+b*B5+__c</f>
        <v>0.398</v>
      </c>
      <c r="D5" s="23"/>
      <c r="E5" s="94" t="n">
        <f aca="false">IF(COUNT(Sheet1!B7:C7)=2,Sheet1!N7,"")</f>
        <v>1</v>
      </c>
      <c r="F5" s="92" t="n">
        <f aca="false">IF(COUNT(Sheet1!B7:C7)=2,a*E5^2+b*E5+__c,"")</f>
        <v>1.95</v>
      </c>
      <c r="G5" s="92" t="n">
        <f aca="false">F5-Sheet1!C7</f>
        <v>0</v>
      </c>
      <c r="H5" s="95" t="n">
        <f aca="false">IF(COUNT(Sheet1!B7:C7)=2,-G5/MAX($F$4:$F$48),"")</f>
        <v>-0</v>
      </c>
    </row>
    <row r="6" customFormat="false" ht="12.75" hidden="false" customHeight="false" outlineLevel="0" collapsed="false">
      <c r="A6" s="92" t="n">
        <v>3</v>
      </c>
      <c r="B6" s="23" t="n">
        <f aca="false">$B$4+(A5*($B$53-$B$4)/50)</f>
        <v>0.4</v>
      </c>
      <c r="C6" s="93" t="n">
        <f aca="false">a*B6^2+b*B6+__c</f>
        <v>0.792</v>
      </c>
      <c r="D6" s="23"/>
      <c r="E6" s="94" t="n">
        <f aca="false">IF(COUNT(Sheet1!B8:C8)=2,Sheet1!N8,"")</f>
        <v>2</v>
      </c>
      <c r="F6" s="92" t="n">
        <f aca="false">IF(COUNT(Sheet1!B8:C8)=2,a*E6^2+b*E6+__c,"")</f>
        <v>3.8</v>
      </c>
      <c r="G6" s="92" t="n">
        <f aca="false">F6-Sheet1!C8</f>
        <v>0</v>
      </c>
      <c r="H6" s="95" t="n">
        <f aca="false">IF(COUNT(Sheet1!B8:C8)=2,-G6/MAX($F$4:$F$48),"")</f>
        <v>-0</v>
      </c>
    </row>
    <row r="7" customFormat="false" ht="12.75" hidden="false" customHeight="false" outlineLevel="0" collapsed="false">
      <c r="A7" s="92" t="n">
        <v>4</v>
      </c>
      <c r="B7" s="23" t="n">
        <f aca="false">$B$4+(A6*($B$53-$B$4)/50)</f>
        <v>0.6</v>
      </c>
      <c r="C7" s="93" t="n">
        <f aca="false">a*B7^2+b*B7+__c</f>
        <v>1.182</v>
      </c>
      <c r="D7" s="23"/>
      <c r="E7" s="94" t="n">
        <f aca="false">IF(COUNT(Sheet1!B9:C9)=2,Sheet1!N9,"")</f>
        <v>3</v>
      </c>
      <c r="F7" s="92" t="n">
        <f aca="false">IF(COUNT(Sheet1!B9:C9)=2,a*E7^2+b*E7+__c,"")</f>
        <v>5.55</v>
      </c>
      <c r="G7" s="92" t="n">
        <f aca="false">F7-Sheet1!C9</f>
        <v>0</v>
      </c>
      <c r="H7" s="95" t="n">
        <f aca="false">IF(COUNT(Sheet1!B9:C9)=2,-G7/MAX($F$4:$F$48),"")</f>
        <v>-0</v>
      </c>
    </row>
    <row r="8" customFormat="false" ht="12.75" hidden="false" customHeight="false" outlineLevel="0" collapsed="false">
      <c r="A8" s="92" t="n">
        <v>5</v>
      </c>
      <c r="B8" s="23" t="n">
        <f aca="false">$B$4+(A7*($B$53-$B$4)/50)</f>
        <v>0.8</v>
      </c>
      <c r="C8" s="93" t="n">
        <f aca="false">a*B8^2+b*B8+__c</f>
        <v>1.568</v>
      </c>
      <c r="D8" s="23"/>
      <c r="E8" s="94" t="n">
        <f aca="false">IF(COUNT(Sheet1!B10:C10)=2,Sheet1!N10,"")</f>
        <v>4</v>
      </c>
      <c r="F8" s="92" t="n">
        <f aca="false">IF(COUNT(Sheet1!B10:C10)=2,a*E8^2+b*E8+__c,"")</f>
        <v>7.2</v>
      </c>
      <c r="G8" s="92" t="n">
        <f aca="false">F8-Sheet1!C10</f>
        <v>0</v>
      </c>
      <c r="H8" s="95" t="n">
        <f aca="false">IF(COUNT(Sheet1!B10:C10)=2,-G8/MAX($F$4:$F$48),"")</f>
        <v>-0</v>
      </c>
    </row>
    <row r="9" customFormat="false" ht="12.75" hidden="false" customHeight="false" outlineLevel="0" collapsed="false">
      <c r="A9" s="92" t="n">
        <v>6</v>
      </c>
      <c r="B9" s="23" t="n">
        <f aca="false">$B$4+(A8*($B$53-$B$4)/50)</f>
        <v>1</v>
      </c>
      <c r="C9" s="93" t="n">
        <f aca="false">a*B9^2+b*B9+__c</f>
        <v>1.95</v>
      </c>
      <c r="D9" s="23"/>
      <c r="E9" s="94" t="n">
        <f aca="false">IF(COUNT(Sheet1!B11:C11)=2,Sheet1!N11,"")</f>
        <v>5</v>
      </c>
      <c r="F9" s="92" t="n">
        <f aca="false">IF(COUNT(Sheet1!B11:C11)=2,a*E9^2+b*E9+__c,"")</f>
        <v>8.75</v>
      </c>
      <c r="G9" s="92" t="n">
        <f aca="false">F9-Sheet1!C11</f>
        <v>0</v>
      </c>
      <c r="H9" s="95" t="n">
        <f aca="false">IF(COUNT(Sheet1!B11:C11)=2,-G9/MAX($F$4:$F$48),"")</f>
        <v>-0</v>
      </c>
    </row>
    <row r="10" customFormat="false" ht="12.75" hidden="false" customHeight="false" outlineLevel="0" collapsed="false">
      <c r="A10" s="92" t="n">
        <v>7</v>
      </c>
      <c r="B10" s="23" t="n">
        <f aca="false">$B$4+(A9*($B$53-$B$4)/50)</f>
        <v>1.2</v>
      </c>
      <c r="C10" s="93" t="n">
        <f aca="false">a*B10^2+b*B10+__c</f>
        <v>2.328</v>
      </c>
      <c r="D10" s="23"/>
      <c r="E10" s="94" t="n">
        <f aca="false">IF(COUNT(Sheet1!B12:C12)=2,Sheet1!N12,"")</f>
        <v>6</v>
      </c>
      <c r="F10" s="92" t="n">
        <f aca="false">IF(COUNT(Sheet1!B12:C12)=2,a*E10^2+b*E10+__c,"")</f>
        <v>10.2</v>
      </c>
      <c r="G10" s="92" t="n">
        <f aca="false">F10-Sheet1!C12</f>
        <v>0</v>
      </c>
      <c r="H10" s="95" t="n">
        <f aca="false">IF(COUNT(Sheet1!B12:C12)=2,-G10/MAX($F$4:$F$48),"")</f>
        <v>-0</v>
      </c>
    </row>
    <row r="11" customFormat="false" ht="12.75" hidden="false" customHeight="false" outlineLevel="0" collapsed="false">
      <c r="A11" s="92" t="n">
        <v>8</v>
      </c>
      <c r="B11" s="23" t="n">
        <f aca="false">$B$4+(A10*($B$53-$B$4)/50)</f>
        <v>1.4</v>
      </c>
      <c r="C11" s="93" t="n">
        <f aca="false">a*B11^2+b*B11+__c</f>
        <v>2.702</v>
      </c>
      <c r="D11" s="23"/>
      <c r="E11" s="94" t="n">
        <f aca="false">IF(COUNT(Sheet1!B13:C13)=2,Sheet1!N13,"")</f>
        <v>7</v>
      </c>
      <c r="F11" s="92" t="n">
        <f aca="false">IF(COUNT(Sheet1!B13:C13)=2,a*E11^2+b*E11+__c,"")</f>
        <v>11.55</v>
      </c>
      <c r="G11" s="92" t="n">
        <f aca="false">F11-Sheet1!C13</f>
        <v>0</v>
      </c>
      <c r="H11" s="95" t="n">
        <f aca="false">IF(COUNT(Sheet1!B13:C13)=2,-G11/MAX($F$4:$F$48),"")</f>
        <v>-0</v>
      </c>
    </row>
    <row r="12" customFormat="false" ht="12.75" hidden="false" customHeight="false" outlineLevel="0" collapsed="false">
      <c r="A12" s="92" t="n">
        <v>9</v>
      </c>
      <c r="B12" s="23" t="n">
        <f aca="false">$B$4+(A11*($B$53-$B$4)/50)</f>
        <v>1.6</v>
      </c>
      <c r="C12" s="93" t="n">
        <f aca="false">a*B12^2+b*B12+__c</f>
        <v>3.072</v>
      </c>
      <c r="D12" s="23"/>
      <c r="E12" s="94" t="n">
        <f aca="false">IF(COUNT(Sheet1!B14:C14)=2,Sheet1!N14,"")</f>
        <v>8</v>
      </c>
      <c r="F12" s="92" t="n">
        <f aca="false">IF(COUNT(Sheet1!B14:C14)=2,a*E12^2+b*E12+__c,"")</f>
        <v>12.8</v>
      </c>
      <c r="G12" s="92" t="n">
        <f aca="false">F12-Sheet1!C14</f>
        <v>0</v>
      </c>
      <c r="H12" s="95" t="n">
        <f aca="false">IF(COUNT(Sheet1!B14:C14)=2,-G12/MAX($F$4:$F$48),"")</f>
        <v>-0</v>
      </c>
    </row>
    <row r="13" customFormat="false" ht="12.75" hidden="false" customHeight="false" outlineLevel="0" collapsed="false">
      <c r="A13" s="92" t="n">
        <v>10</v>
      </c>
      <c r="B13" s="23" t="n">
        <f aca="false">$B$4+(A12*($B$53-$B$4)/50)</f>
        <v>1.8</v>
      </c>
      <c r="C13" s="93" t="n">
        <f aca="false">a*B13^2+b*B13+__c</f>
        <v>3.438</v>
      </c>
      <c r="D13" s="23"/>
      <c r="E13" s="94" t="n">
        <f aca="false">IF(COUNT(Sheet1!B15:C15)=2,Sheet1!N15,"")</f>
        <v>9</v>
      </c>
      <c r="F13" s="92" t="n">
        <f aca="false">IF(COUNT(Sheet1!B15:C15)=2,a*E13^2+b*E13+__c,"")</f>
        <v>13.95</v>
      </c>
      <c r="G13" s="92" t="n">
        <f aca="false">F13-Sheet1!C15</f>
        <v>0</v>
      </c>
      <c r="H13" s="95" t="n">
        <f aca="false">IF(COUNT(Sheet1!B15:C15)=2,-G13/MAX($F$4:$F$48),"")</f>
        <v>-0</v>
      </c>
    </row>
    <row r="14" customFormat="false" ht="12.75" hidden="false" customHeight="false" outlineLevel="0" collapsed="false">
      <c r="A14" s="92" t="n">
        <v>11</v>
      </c>
      <c r="B14" s="23" t="n">
        <f aca="false">$B$4+(A13*($B$53-$B$4)/50)</f>
        <v>2</v>
      </c>
      <c r="C14" s="93" t="n">
        <f aca="false">a*B14^2+b*B14+__c</f>
        <v>3.8</v>
      </c>
      <c r="D14" s="23"/>
      <c r="E14" s="94" t="n">
        <f aca="false">IF(COUNT(Sheet1!B16:C16)=2,Sheet1!N16,"")</f>
        <v>10</v>
      </c>
      <c r="F14" s="92" t="n">
        <f aca="false">IF(COUNT(Sheet1!B16:C16)=2,a*E14^2+b*E14+__c,"")</f>
        <v>15</v>
      </c>
      <c r="G14" s="92" t="n">
        <f aca="false">F14-Sheet1!C16</f>
        <v>0</v>
      </c>
      <c r="H14" s="95" t="n">
        <f aca="false">IF(COUNT(Sheet1!B16:C16)=2,-G14/MAX($F$4:$F$48),"")</f>
        <v>-0</v>
      </c>
    </row>
    <row r="15" customFormat="false" ht="12.75" hidden="false" customHeight="false" outlineLevel="0" collapsed="false">
      <c r="A15" s="92" t="n">
        <v>12</v>
      </c>
      <c r="B15" s="23" t="n">
        <f aca="false">$B$4+(A14*($B$53-$B$4)/50)</f>
        <v>2.2</v>
      </c>
      <c r="C15" s="93" t="n">
        <f aca="false">a*B15^2+b*B15+__c</f>
        <v>4.158</v>
      </c>
      <c r="D15" s="23"/>
      <c r="E15" s="94" t="str">
        <f aca="false">IF(COUNT(Sheet1!B17:C17)=2,Sheet1!N17,"")</f>
        <v/>
      </c>
      <c r="F15" s="92" t="str">
        <f aca="false">IF(COUNT(Sheet1!B17:C17)=2,a*E15^2+b*E15+__c,"")</f>
        <v/>
      </c>
      <c r="G15" s="92" t="e">
        <f aca="false">F15-Sheet1!C17</f>
        <v>#VALUE!</v>
      </c>
      <c r="H15" s="95" t="str">
        <f aca="false">IF(COUNT(Sheet1!B17:C17)=2,-G15/MAX($F$4:$F$48),"")</f>
        <v/>
      </c>
    </row>
    <row r="16" customFormat="false" ht="12.75" hidden="false" customHeight="false" outlineLevel="0" collapsed="false">
      <c r="A16" s="92" t="n">
        <v>13</v>
      </c>
      <c r="B16" s="23" t="n">
        <f aca="false">$B$4+(A15*($B$53-$B$4)/50)</f>
        <v>2.4</v>
      </c>
      <c r="C16" s="93" t="n">
        <f aca="false">a*B16^2+b*B16+__c</f>
        <v>4.512</v>
      </c>
      <c r="D16" s="23"/>
      <c r="E16" s="94" t="str">
        <f aca="false">IF(COUNT(Sheet1!B18:C18)=2,Sheet1!N18,"")</f>
        <v/>
      </c>
      <c r="F16" s="92" t="str">
        <f aca="false">IF(COUNT(Sheet1!B18:C18)=2,a*E16^2+b*E16+__c,"")</f>
        <v/>
      </c>
      <c r="G16" s="92" t="e">
        <f aca="false">F16-Sheet1!C18</f>
        <v>#VALUE!</v>
      </c>
      <c r="H16" s="95" t="str">
        <f aca="false">IF(COUNT(Sheet1!B18:C18)=2,-G16/MAX($F$4:$F$48),"")</f>
        <v/>
      </c>
    </row>
    <row r="17" customFormat="false" ht="12.75" hidden="false" customHeight="false" outlineLevel="0" collapsed="false">
      <c r="A17" s="92" t="n">
        <v>14</v>
      </c>
      <c r="B17" s="23" t="n">
        <f aca="false">$B$4+(A16*($B$53-$B$4)/50)</f>
        <v>2.6</v>
      </c>
      <c r="C17" s="93" t="n">
        <f aca="false">a*B17^2+b*B17+__c</f>
        <v>4.862</v>
      </c>
      <c r="D17" s="23"/>
      <c r="E17" s="94" t="str">
        <f aca="false">IF(COUNT(Sheet1!B19:C19)=2,Sheet1!N19,"")</f>
        <v/>
      </c>
      <c r="F17" s="92" t="str">
        <f aca="false">IF(COUNT(Sheet1!B19:C19)=2,a*E17^2+b*E17+__c,"")</f>
        <v/>
      </c>
      <c r="G17" s="92" t="e">
        <f aca="false">F17-Sheet1!C19</f>
        <v>#VALUE!</v>
      </c>
      <c r="H17" s="95" t="str">
        <f aca="false">IF(COUNT(Sheet1!B19:C19)=2,-G17/MAX($F$4:$F$48),"")</f>
        <v/>
      </c>
    </row>
    <row r="18" customFormat="false" ht="12.75" hidden="false" customHeight="false" outlineLevel="0" collapsed="false">
      <c r="A18" s="92" t="n">
        <v>15</v>
      </c>
      <c r="B18" s="23" t="n">
        <f aca="false">$B$4+(A17*($B$53-$B$4)/50)</f>
        <v>2.8</v>
      </c>
      <c r="C18" s="93" t="n">
        <f aca="false">a*B18^2+b*B18+__c</f>
        <v>5.208</v>
      </c>
      <c r="D18" s="23"/>
      <c r="E18" s="94" t="str">
        <f aca="false">IF(COUNT(Sheet1!B20:C20)=2,Sheet1!N20,"")</f>
        <v/>
      </c>
      <c r="F18" s="92" t="str">
        <f aca="false">IF(COUNT(Sheet1!B20:C20)=2,a*E18^2+b*E18+__c,"")</f>
        <v/>
      </c>
      <c r="G18" s="92" t="e">
        <f aca="false">F18-Sheet1!C20</f>
        <v>#VALUE!</v>
      </c>
      <c r="H18" s="95" t="str">
        <f aca="false">IF(COUNT(Sheet1!B20:C20)=2,-G18/MAX($F$4:$F$48),"")</f>
        <v/>
      </c>
    </row>
    <row r="19" customFormat="false" ht="12.75" hidden="false" customHeight="false" outlineLevel="0" collapsed="false">
      <c r="A19" s="92" t="n">
        <v>16</v>
      </c>
      <c r="B19" s="23" t="n">
        <f aca="false">$B$4+(A18*($B$53-$B$4)/50)</f>
        <v>3</v>
      </c>
      <c r="C19" s="93" t="n">
        <f aca="false">a*B19^2+b*B19+__c</f>
        <v>5.55</v>
      </c>
      <c r="D19" s="23"/>
      <c r="E19" s="94" t="str">
        <f aca="false">IF(COUNT(Sheet1!B21:C21)=2,Sheet1!N21,"")</f>
        <v/>
      </c>
      <c r="F19" s="92" t="str">
        <f aca="false">IF(COUNT(Sheet1!B21:C21)=2,a*E19^2+b*E19+__c,"")</f>
        <v/>
      </c>
      <c r="G19" s="92" t="e">
        <f aca="false">F19-Sheet1!C21</f>
        <v>#VALUE!</v>
      </c>
      <c r="H19" s="95" t="str">
        <f aca="false">IF(COUNT(Sheet1!B21:C21)=2,-G19/MAX($F$4:$F$48),"")</f>
        <v/>
      </c>
    </row>
    <row r="20" customFormat="false" ht="12.75" hidden="false" customHeight="false" outlineLevel="0" collapsed="false">
      <c r="A20" s="92" t="n">
        <v>17</v>
      </c>
      <c r="B20" s="23" t="n">
        <f aca="false">$B$4+(A19*($B$53-$B$4)/50)</f>
        <v>3.2</v>
      </c>
      <c r="C20" s="93" t="n">
        <f aca="false">a*B20^2+b*B20+__c</f>
        <v>5.888</v>
      </c>
      <c r="D20" s="23"/>
      <c r="E20" s="94" t="str">
        <f aca="false">IF(COUNT(Sheet1!B22:C22)=2,Sheet1!N22,"")</f>
        <v/>
      </c>
      <c r="F20" s="92" t="str">
        <f aca="false">IF(COUNT(Sheet1!B22:C22)=2,a*E20^2+b*E20+__c,"")</f>
        <v/>
      </c>
      <c r="G20" s="92" t="e">
        <f aca="false">F20-Sheet1!C22</f>
        <v>#VALUE!</v>
      </c>
      <c r="H20" s="95" t="str">
        <f aca="false">IF(COUNT(Sheet1!B22:C22)=2,-G20/MAX($F$4:$F$48),"")</f>
        <v/>
      </c>
    </row>
    <row r="21" customFormat="false" ht="12.75" hidden="false" customHeight="false" outlineLevel="0" collapsed="false">
      <c r="A21" s="92" t="n">
        <v>18</v>
      </c>
      <c r="B21" s="23" t="n">
        <f aca="false">$B$4+(A20*($B$53-$B$4)/50)</f>
        <v>3.4</v>
      </c>
      <c r="C21" s="93" t="n">
        <f aca="false">a*B21^2+b*B21+__c</f>
        <v>6.222</v>
      </c>
      <c r="D21" s="23"/>
      <c r="E21" s="94" t="str">
        <f aca="false">IF(COUNT(Sheet1!B23:C23)=2,Sheet1!N23,"")</f>
        <v/>
      </c>
      <c r="F21" s="92" t="str">
        <f aca="false">IF(COUNT(Sheet1!B23:C23)=2,a*E21^2+b*E21+__c,"")</f>
        <v/>
      </c>
      <c r="G21" s="92" t="e">
        <f aca="false">F21-Sheet1!C23</f>
        <v>#VALUE!</v>
      </c>
      <c r="H21" s="95" t="str">
        <f aca="false">IF(COUNT(Sheet1!B23:C23)=2,-G21/MAX($F$4:$F$48),"")</f>
        <v/>
      </c>
    </row>
    <row r="22" customFormat="false" ht="12.75" hidden="false" customHeight="false" outlineLevel="0" collapsed="false">
      <c r="A22" s="92" t="n">
        <v>19</v>
      </c>
      <c r="B22" s="23" t="n">
        <f aca="false">$B$4+(A21*($B$53-$B$4)/50)</f>
        <v>3.6</v>
      </c>
      <c r="C22" s="93" t="n">
        <f aca="false">a*B22^2+b*B22+__c</f>
        <v>6.552</v>
      </c>
      <c r="D22" s="23"/>
      <c r="E22" s="94" t="str">
        <f aca="false">IF(COUNT(Sheet1!B24:C24)=2,Sheet1!N24,"")</f>
        <v/>
      </c>
      <c r="F22" s="92" t="str">
        <f aca="false">IF(COUNT(Sheet1!B24:C24)=2,a*E22^2+b*E22+__c,"")</f>
        <v/>
      </c>
      <c r="G22" s="92" t="e">
        <f aca="false">F22-Sheet1!C24</f>
        <v>#VALUE!</v>
      </c>
      <c r="H22" s="95" t="str">
        <f aca="false">IF(COUNT(Sheet1!B24:C24)=2,-G22/MAX($F$4:$F$48),"")</f>
        <v/>
      </c>
    </row>
    <row r="23" customFormat="false" ht="12.75" hidden="false" customHeight="false" outlineLevel="0" collapsed="false">
      <c r="A23" s="92" t="n">
        <v>20</v>
      </c>
      <c r="B23" s="23" t="n">
        <f aca="false">$B$4+(A22*($B$53-$B$4)/50)</f>
        <v>3.8</v>
      </c>
      <c r="C23" s="93" t="n">
        <f aca="false">a*B23^2+b*B23+__c</f>
        <v>6.878</v>
      </c>
      <c r="D23" s="23"/>
      <c r="E23" s="94" t="str">
        <f aca="false">IF(COUNT(Sheet1!B25:C25)=2,Sheet1!N25,"")</f>
        <v/>
      </c>
      <c r="F23" s="92" t="str">
        <f aca="false">IF(COUNT(Sheet1!B25:C25)=2,a*E23^2+b*E23+__c,"")</f>
        <v/>
      </c>
      <c r="G23" s="92" t="e">
        <f aca="false">F23-Sheet1!C25</f>
        <v>#VALUE!</v>
      </c>
      <c r="H23" s="95" t="str">
        <f aca="false">IF(COUNT(Sheet1!B25:C25)=2,-G23/MAX($F$4:$F$48),"")</f>
        <v/>
      </c>
    </row>
    <row r="24" customFormat="false" ht="12.75" hidden="false" customHeight="false" outlineLevel="0" collapsed="false">
      <c r="A24" s="92" t="n">
        <v>21</v>
      </c>
      <c r="B24" s="23" t="n">
        <f aca="false">$B$4+(A23*($B$53-$B$4)/50)</f>
        <v>4</v>
      </c>
      <c r="C24" s="93" t="n">
        <f aca="false">a*B24^2+b*B24+__c</f>
        <v>7.2</v>
      </c>
      <c r="D24" s="23"/>
      <c r="E24" s="94" t="str">
        <f aca="false">IF(COUNT(Sheet1!B26:C26)=2,Sheet1!N26,"")</f>
        <v/>
      </c>
      <c r="F24" s="92" t="str">
        <f aca="false">IF(COUNT(Sheet1!B26:C26)=2,a*E24^2+b*E24+__c,"")</f>
        <v/>
      </c>
      <c r="G24" s="92" t="e">
        <f aca="false">F24-Sheet1!C26</f>
        <v>#VALUE!</v>
      </c>
      <c r="H24" s="95" t="str">
        <f aca="false">IF(COUNT(Sheet1!B26:C26)=2,-G24/MAX($F$4:$F$48),"")</f>
        <v/>
      </c>
    </row>
    <row r="25" customFormat="false" ht="12.75" hidden="false" customHeight="false" outlineLevel="0" collapsed="false">
      <c r="A25" s="92" t="n">
        <v>22</v>
      </c>
      <c r="B25" s="23" t="n">
        <f aca="false">$B$4+(A24*($B$53-$B$4)/50)</f>
        <v>4.2</v>
      </c>
      <c r="C25" s="93" t="n">
        <f aca="false">a*B25^2+b*B25+__c</f>
        <v>7.518</v>
      </c>
      <c r="D25" s="23"/>
      <c r="E25" s="94" t="str">
        <f aca="false">IF(COUNT(Sheet1!B27:C27)=2,Sheet1!N27,"")</f>
        <v/>
      </c>
      <c r="F25" s="92" t="str">
        <f aca="false">IF(COUNT(Sheet1!B27:C27)=2,a*E25^2+b*E25+__c,"")</f>
        <v/>
      </c>
      <c r="G25" s="92" t="e">
        <f aca="false">F25-Sheet1!C27</f>
        <v>#VALUE!</v>
      </c>
      <c r="H25" s="95" t="str">
        <f aca="false">IF(COUNT(Sheet1!B27:C27)=2,-G25/MAX($F$4:$F$48),"")</f>
        <v/>
      </c>
    </row>
    <row r="26" customFormat="false" ht="12.75" hidden="false" customHeight="false" outlineLevel="0" collapsed="false">
      <c r="A26" s="92" t="n">
        <v>23</v>
      </c>
      <c r="B26" s="23" t="n">
        <f aca="false">$B$4+(A25*($B$53-$B$4)/50)</f>
        <v>4.4</v>
      </c>
      <c r="C26" s="93" t="n">
        <f aca="false">a*B26^2+b*B26+__c</f>
        <v>7.832</v>
      </c>
      <c r="D26" s="23"/>
      <c r="E26" s="94" t="str">
        <f aca="false">IF(COUNT(Sheet1!B28:C28)=2,Sheet1!N28,"")</f>
        <v/>
      </c>
      <c r="F26" s="92" t="str">
        <f aca="false">IF(COUNT(Sheet1!B28:C28)=2,a*E26^2+b*E26+__c,"")</f>
        <v/>
      </c>
      <c r="G26" s="92" t="e">
        <f aca="false">F26-Sheet1!C28</f>
        <v>#VALUE!</v>
      </c>
      <c r="H26" s="95" t="str">
        <f aca="false">IF(COUNT(Sheet1!B28:C28)=2,-G26/MAX($F$4:$F$48),"")</f>
        <v/>
      </c>
    </row>
    <row r="27" customFormat="false" ht="12.75" hidden="false" customHeight="false" outlineLevel="0" collapsed="false">
      <c r="A27" s="92" t="n">
        <v>24</v>
      </c>
      <c r="B27" s="23" t="n">
        <f aca="false">$B$4+(A26*($B$53-$B$4)/50)</f>
        <v>4.6</v>
      </c>
      <c r="C27" s="93" t="n">
        <f aca="false">a*B27^2+b*B27+__c</f>
        <v>8.142</v>
      </c>
      <c r="D27" s="23"/>
      <c r="E27" s="94" t="str">
        <f aca="false">IF(COUNT(Sheet1!B29:C29)=2,Sheet1!N29,"")</f>
        <v/>
      </c>
      <c r="F27" s="92" t="str">
        <f aca="false">IF(COUNT(Sheet1!B29:C29)=2,a*E27^2+b*E27+__c,"")</f>
        <v/>
      </c>
      <c r="G27" s="92" t="e">
        <f aca="false">F27-Sheet1!C29</f>
        <v>#VALUE!</v>
      </c>
      <c r="H27" s="95" t="str">
        <f aca="false">IF(COUNT(Sheet1!B29:C29)=2,-G27/MAX($F$4:$F$48),"")</f>
        <v/>
      </c>
    </row>
    <row r="28" customFormat="false" ht="12.75" hidden="false" customHeight="false" outlineLevel="0" collapsed="false">
      <c r="A28" s="92" t="n">
        <v>25</v>
      </c>
      <c r="B28" s="23" t="n">
        <f aca="false">$B$4+(A27*($B$53-$B$4)/50)</f>
        <v>4.8</v>
      </c>
      <c r="C28" s="93" t="n">
        <f aca="false">a*B28^2+b*B28+__c</f>
        <v>8.448</v>
      </c>
      <c r="D28" s="23"/>
      <c r="E28" s="94" t="str">
        <f aca="false">IF(COUNT(Sheet1!B30:C30)=2,Sheet1!N30,"")</f>
        <v/>
      </c>
      <c r="F28" s="92" t="str">
        <f aca="false">IF(COUNT(Sheet1!B30:C30)=2,a*E28^2+b*E28+__c,"")</f>
        <v/>
      </c>
      <c r="G28" s="92" t="e">
        <f aca="false">F28-Sheet1!C30</f>
        <v>#VALUE!</v>
      </c>
      <c r="H28" s="95" t="str">
        <f aca="false">IF(COUNT(Sheet1!B30:C30)=2,-G28/MAX($F$4:$F$48),"")</f>
        <v/>
      </c>
    </row>
    <row r="29" customFormat="false" ht="12.75" hidden="false" customHeight="false" outlineLevel="0" collapsed="false">
      <c r="A29" s="92" t="n">
        <v>26</v>
      </c>
      <c r="B29" s="23" t="n">
        <f aca="false">$B$4+(A28*($B$53-$B$4)/50)</f>
        <v>5</v>
      </c>
      <c r="C29" s="93" t="n">
        <f aca="false">a*B29^2+b*B29+__c</f>
        <v>8.75</v>
      </c>
      <c r="D29" s="23"/>
      <c r="E29" s="94" t="str">
        <f aca="false">IF(COUNT(Sheet1!B31:C31)=2,Sheet1!N31,"")</f>
        <v/>
      </c>
      <c r="F29" s="92" t="str">
        <f aca="false">IF(COUNT(Sheet1!B31:C31)=2,a*E29^2+b*E29+__c,"")</f>
        <v/>
      </c>
      <c r="G29" s="92" t="e">
        <f aca="false">F29-Sheet1!C31</f>
        <v>#VALUE!</v>
      </c>
      <c r="H29" s="95" t="str">
        <f aca="false">IF(COUNT(Sheet1!B31:C31)=2,-G29/MAX($F$4:$F$48),"")</f>
        <v/>
      </c>
    </row>
    <row r="30" customFormat="false" ht="12.75" hidden="false" customHeight="false" outlineLevel="0" collapsed="false">
      <c r="A30" s="92" t="n">
        <v>27</v>
      </c>
      <c r="B30" s="23" t="n">
        <f aca="false">$B$4+(A29*($B$53-$B$4)/50)</f>
        <v>5.2</v>
      </c>
      <c r="C30" s="93" t="n">
        <f aca="false">a*B30^2+b*B30+__c</f>
        <v>9.048</v>
      </c>
      <c r="D30" s="23"/>
      <c r="E30" s="94" t="str">
        <f aca="false">IF(COUNT(Sheet1!B32:C32)=2,Sheet1!N32,"")</f>
        <v/>
      </c>
      <c r="F30" s="92" t="str">
        <f aca="false">IF(COUNT(Sheet1!B32:C32)=2,a*E30^2+b*E30+__c,"")</f>
        <v/>
      </c>
      <c r="G30" s="92" t="e">
        <f aca="false">F30-Sheet1!C32</f>
        <v>#VALUE!</v>
      </c>
      <c r="H30" s="95" t="str">
        <f aca="false">IF(COUNT(Sheet1!B32:C32)=2,-G30/MAX($F$4:$F$48),"")</f>
        <v/>
      </c>
    </row>
    <row r="31" customFormat="false" ht="12.75" hidden="false" customHeight="false" outlineLevel="0" collapsed="false">
      <c r="A31" s="92" t="n">
        <v>28</v>
      </c>
      <c r="B31" s="23" t="n">
        <f aca="false">$B$4+(A30*($B$53-$B$4)/50)</f>
        <v>5.4</v>
      </c>
      <c r="C31" s="93" t="n">
        <f aca="false">a*B31^2+b*B31+__c</f>
        <v>9.342</v>
      </c>
      <c r="D31" s="23"/>
      <c r="E31" s="94" t="str">
        <f aca="false">IF(COUNT(Sheet1!B33:C33)=2,Sheet1!N33,"")</f>
        <v/>
      </c>
      <c r="F31" s="92" t="str">
        <f aca="false">IF(COUNT(Sheet1!B33:C33)=2,a*E31^2+b*E31+__c,"")</f>
        <v/>
      </c>
      <c r="G31" s="92" t="e">
        <f aca="false">F31-Sheet1!C33</f>
        <v>#VALUE!</v>
      </c>
      <c r="H31" s="95" t="str">
        <f aca="false">IF(COUNT(Sheet1!B33:C33)=2,-G31/MAX($F$4:$F$48),"")</f>
        <v/>
      </c>
    </row>
    <row r="32" customFormat="false" ht="12.75" hidden="false" customHeight="false" outlineLevel="0" collapsed="false">
      <c r="A32" s="96" t="n">
        <v>29</v>
      </c>
      <c r="B32" s="23" t="n">
        <f aca="false">$B$4+(A31*($B$53-$B$4)/50)</f>
        <v>5.6</v>
      </c>
      <c r="C32" s="97" t="n">
        <f aca="false">a*B32^2+b*B32+__c</f>
        <v>9.632</v>
      </c>
      <c r="D32" s="23"/>
      <c r="E32" s="94" t="str">
        <f aca="false">IF(COUNT(Sheet1!B34:C34)=2,Sheet1!N34,"")</f>
        <v/>
      </c>
      <c r="F32" s="92" t="str">
        <f aca="false">IF(COUNT(Sheet1!B34:C34)=2,a*E32^2+b*E32+__c,"")</f>
        <v/>
      </c>
      <c r="G32" s="92" t="e">
        <f aca="false">F32-Sheet1!C34</f>
        <v>#VALUE!</v>
      </c>
      <c r="H32" s="95" t="str">
        <f aca="false">IF(COUNT(Sheet1!B34:C34)=2,-G32/MAX($F$4:$F$48),"")</f>
        <v/>
      </c>
    </row>
    <row r="33" customFormat="false" ht="12.75" hidden="false" customHeight="false" outlineLevel="0" collapsed="false">
      <c r="A33" s="96" t="n">
        <v>30</v>
      </c>
      <c r="B33" s="23" t="n">
        <f aca="false">$B$4+(A32*($B$53-$B$4)/50)</f>
        <v>5.8</v>
      </c>
      <c r="C33" s="97" t="n">
        <f aca="false">a*B33^2+b*B33+__c</f>
        <v>9.918</v>
      </c>
      <c r="D33" s="23"/>
      <c r="E33" s="94" t="str">
        <f aca="false">IF(COUNT(Sheet1!B35:C35)=2,Sheet1!N35,"")</f>
        <v/>
      </c>
      <c r="F33" s="92" t="str">
        <f aca="false">IF(COUNT(Sheet1!B35:C35)=2,a*E33^2+b*E33+__c,"")</f>
        <v/>
      </c>
      <c r="G33" s="92" t="e">
        <f aca="false">F33-Sheet1!C35</f>
        <v>#VALUE!</v>
      </c>
      <c r="H33" s="95" t="str">
        <f aca="false">IF(COUNT(Sheet1!B35:C35)=2,-G33/MAX($F$4:$F$48),"")</f>
        <v/>
      </c>
    </row>
    <row r="34" customFormat="false" ht="12.75" hidden="false" customHeight="false" outlineLevel="0" collapsed="false">
      <c r="A34" s="96" t="n">
        <v>31</v>
      </c>
      <c r="B34" s="23" t="n">
        <f aca="false">$B$4+(A33*($B$53-$B$4)/50)</f>
        <v>6</v>
      </c>
      <c r="C34" s="97" t="n">
        <f aca="false">a*B34^2+b*B34+__c</f>
        <v>10.2</v>
      </c>
      <c r="D34" s="23"/>
      <c r="E34" s="94" t="str">
        <f aca="false">IF(COUNT(Sheet1!B36:C36)=2,Sheet1!N36,"")</f>
        <v/>
      </c>
      <c r="F34" s="92" t="str">
        <f aca="false">IF(COUNT(Sheet1!B36:C36)=2,a*E34^2+b*E34+__c,"")</f>
        <v/>
      </c>
      <c r="G34" s="92" t="e">
        <f aca="false">F34-Sheet1!C36</f>
        <v>#VALUE!</v>
      </c>
      <c r="H34" s="95" t="str">
        <f aca="false">IF(COUNT(Sheet1!B36:C36)=2,-G34/MAX($F$4:$F$48),"")</f>
        <v/>
      </c>
    </row>
    <row r="35" customFormat="false" ht="12.75" hidden="false" customHeight="false" outlineLevel="0" collapsed="false">
      <c r="A35" s="96" t="n">
        <v>32</v>
      </c>
      <c r="B35" s="23" t="n">
        <f aca="false">$B$4+(A34*($B$53-$B$4)/50)</f>
        <v>6.2</v>
      </c>
      <c r="C35" s="97" t="n">
        <f aca="false">a*B35^2+b*B35+__c</f>
        <v>10.478</v>
      </c>
      <c r="D35" s="23"/>
      <c r="E35" s="94" t="str">
        <f aca="false">IF(COUNT(Sheet1!B37:C37)=2,Sheet1!N37,"")</f>
        <v/>
      </c>
      <c r="F35" s="92" t="str">
        <f aca="false">IF(COUNT(Sheet1!B37:C37)=2,a*E35^2+b*E35+__c,"")</f>
        <v/>
      </c>
      <c r="G35" s="92" t="e">
        <f aca="false">F35-Sheet1!C37</f>
        <v>#VALUE!</v>
      </c>
      <c r="H35" s="95" t="str">
        <f aca="false">IF(COUNT(Sheet1!B37:C37)=2,-G35/MAX($F$4:$F$48),"")</f>
        <v/>
      </c>
    </row>
    <row r="36" customFormat="false" ht="12.75" hidden="false" customHeight="false" outlineLevel="0" collapsed="false">
      <c r="A36" s="96" t="n">
        <v>33</v>
      </c>
      <c r="B36" s="23" t="n">
        <f aca="false">$B$4+(A35*($B$53-$B$4)/50)</f>
        <v>6.4</v>
      </c>
      <c r="C36" s="97" t="n">
        <f aca="false">a*B36^2+b*B36+__c</f>
        <v>10.752</v>
      </c>
      <c r="D36" s="23"/>
      <c r="E36" s="94" t="str">
        <f aca="false">IF(COUNT(Sheet1!B38:C38)=2,Sheet1!N38,"")</f>
        <v/>
      </c>
      <c r="F36" s="92" t="str">
        <f aca="false">IF(COUNT(Sheet1!B38:C38)=2,a*E36^2+b*E36+__c,"")</f>
        <v/>
      </c>
      <c r="G36" s="92" t="e">
        <f aca="false">F36-Sheet1!C38</f>
        <v>#VALUE!</v>
      </c>
      <c r="H36" s="95" t="str">
        <f aca="false">IF(COUNT(Sheet1!B38:C38)=2,-G36/MAX($F$4:$F$48),"")</f>
        <v/>
      </c>
    </row>
    <row r="37" customFormat="false" ht="12.75" hidden="false" customHeight="false" outlineLevel="0" collapsed="false">
      <c r="A37" s="96" t="n">
        <v>34</v>
      </c>
      <c r="B37" s="23" t="n">
        <f aca="false">$B$4+(A36*($B$53-$B$4)/50)</f>
        <v>6.6</v>
      </c>
      <c r="C37" s="97" t="n">
        <f aca="false">a*B37^2+b*B37+__c</f>
        <v>11.022</v>
      </c>
      <c r="D37" s="23"/>
      <c r="E37" s="94" t="str">
        <f aca="false">IF(COUNT(Sheet1!B39:C39)=2,Sheet1!N39,"")</f>
        <v/>
      </c>
      <c r="F37" s="92" t="str">
        <f aca="false">IF(COUNT(Sheet1!B39:C39)=2,a*E37^2+b*E37+__c,"")</f>
        <v/>
      </c>
      <c r="G37" s="92" t="e">
        <f aca="false">F37-Sheet1!C39</f>
        <v>#VALUE!</v>
      </c>
      <c r="H37" s="95" t="str">
        <f aca="false">IF(COUNT(Sheet1!B39:C39)=2,-G37/MAX($F$4:$F$48),"")</f>
        <v/>
      </c>
    </row>
    <row r="38" customFormat="false" ht="12.75" hidden="false" customHeight="false" outlineLevel="0" collapsed="false">
      <c r="A38" s="96" t="n">
        <v>35</v>
      </c>
      <c r="B38" s="23" t="n">
        <f aca="false">$B$4+(A37*($B$53-$B$4)/50)</f>
        <v>6.8</v>
      </c>
      <c r="C38" s="97" t="n">
        <f aca="false">a*B38^2+b*B38+__c</f>
        <v>11.288</v>
      </c>
      <c r="D38" s="23"/>
      <c r="E38" s="94" t="str">
        <f aca="false">IF(COUNT(Sheet1!B40:C40)=2,Sheet1!N40,"")</f>
        <v/>
      </c>
      <c r="F38" s="92" t="str">
        <f aca="false">IF(COUNT(Sheet1!B40:C40)=2,a*E38^2+b*E38+__c,"")</f>
        <v/>
      </c>
      <c r="G38" s="92" t="e">
        <f aca="false">F38-Sheet1!C40</f>
        <v>#VALUE!</v>
      </c>
      <c r="H38" s="95" t="str">
        <f aca="false">IF(COUNT(Sheet1!B40:C40)=2,-G38/MAX($F$4:$F$48),"")</f>
        <v/>
      </c>
    </row>
    <row r="39" customFormat="false" ht="12.75" hidden="false" customHeight="false" outlineLevel="0" collapsed="false">
      <c r="A39" s="96" t="n">
        <v>36</v>
      </c>
      <c r="B39" s="23" t="n">
        <f aca="false">$B$4+(A38*($B$53-$B$4)/50)</f>
        <v>7</v>
      </c>
      <c r="C39" s="97" t="n">
        <f aca="false">a*B39^2+b*B39+__c</f>
        <v>11.55</v>
      </c>
      <c r="D39" s="23"/>
      <c r="E39" s="94" t="str">
        <f aca="false">IF(COUNT(Sheet1!B41:C41)=2,Sheet1!N41,"")</f>
        <v/>
      </c>
      <c r="F39" s="92" t="str">
        <f aca="false">IF(COUNT(Sheet1!B41:C41)=2,a*E39^2+b*E39+__c,"")</f>
        <v/>
      </c>
      <c r="G39" s="92" t="e">
        <f aca="false">F39-Sheet1!C41</f>
        <v>#VALUE!</v>
      </c>
      <c r="H39" s="95" t="str">
        <f aca="false">IF(COUNT(Sheet1!B41:C41)=2,-G39/MAX($F$4:$F$48),"")</f>
        <v/>
      </c>
    </row>
    <row r="40" customFormat="false" ht="12.75" hidden="false" customHeight="false" outlineLevel="0" collapsed="false">
      <c r="A40" s="96" t="n">
        <v>37</v>
      </c>
      <c r="B40" s="23" t="n">
        <f aca="false">$B$4+(A39*($B$53-$B$4)/50)</f>
        <v>7.2</v>
      </c>
      <c r="C40" s="97" t="n">
        <f aca="false">a*B40^2+b*B40+__c</f>
        <v>11.808</v>
      </c>
      <c r="D40" s="23"/>
      <c r="E40" s="94" t="str">
        <f aca="false">IF(COUNT(Sheet1!B42:C42)=2,Sheet1!N42,"")</f>
        <v/>
      </c>
      <c r="F40" s="92" t="str">
        <f aca="false">IF(COUNT(Sheet1!B42:C42)=2,a*E40^2+b*E40+__c,"")</f>
        <v/>
      </c>
      <c r="G40" s="92" t="e">
        <f aca="false">F40-Sheet1!C42</f>
        <v>#VALUE!</v>
      </c>
      <c r="H40" s="95" t="str">
        <f aca="false">IF(COUNT(Sheet1!B42:C42)=2,-G40/MAX($F$4:$F$48),"")</f>
        <v/>
      </c>
    </row>
    <row r="41" customFormat="false" ht="12.75" hidden="false" customHeight="false" outlineLevel="0" collapsed="false">
      <c r="A41" s="96" t="n">
        <v>38</v>
      </c>
      <c r="B41" s="23" t="n">
        <f aca="false">$B$4+(A40*($B$53-$B$4)/50)</f>
        <v>7.4</v>
      </c>
      <c r="C41" s="97" t="n">
        <f aca="false">a*B41^2+b*B41+__c</f>
        <v>12.062</v>
      </c>
      <c r="D41" s="23"/>
      <c r="E41" s="94" t="str">
        <f aca="false">IF(COUNT(Sheet1!B43:C43)=2,Sheet1!N43,"")</f>
        <v/>
      </c>
      <c r="F41" s="92" t="str">
        <f aca="false">IF(COUNT(Sheet1!B43:C43)=2,a*E41^2+b*E41+__c,"")</f>
        <v/>
      </c>
      <c r="G41" s="92" t="e">
        <f aca="false">F41-Sheet1!C43</f>
        <v>#VALUE!</v>
      </c>
      <c r="H41" s="95" t="str">
        <f aca="false">IF(COUNT(Sheet1!B43:C43)=2,-G41/MAX($F$4:$F$48),"")</f>
        <v/>
      </c>
    </row>
    <row r="42" customFormat="false" ht="12.75" hidden="false" customHeight="false" outlineLevel="0" collapsed="false">
      <c r="A42" s="96" t="n">
        <v>39</v>
      </c>
      <c r="B42" s="23" t="n">
        <f aca="false">$B$4+(A41*($B$53-$B$4)/50)</f>
        <v>7.6</v>
      </c>
      <c r="C42" s="97" t="n">
        <f aca="false">a*B42^2+b*B42+__c</f>
        <v>12.312</v>
      </c>
      <c r="D42" s="23"/>
      <c r="E42" s="94" t="str">
        <f aca="false">IF(COUNT(Sheet1!B44:C44)=2,Sheet1!N44,"")</f>
        <v/>
      </c>
      <c r="F42" s="92" t="str">
        <f aca="false">IF(COUNT(Sheet1!B44:C44)=2,a*E42^2+b*E42+__c,"")</f>
        <v/>
      </c>
      <c r="G42" s="92" t="e">
        <f aca="false">F42-Sheet1!C44</f>
        <v>#VALUE!</v>
      </c>
      <c r="H42" s="95" t="str">
        <f aca="false">IF(COUNT(Sheet1!B44:C44)=2,-G42/MAX($F$4:$F$48),"")</f>
        <v/>
      </c>
    </row>
    <row r="43" customFormat="false" ht="12.75" hidden="false" customHeight="false" outlineLevel="0" collapsed="false">
      <c r="A43" s="96" t="n">
        <v>40</v>
      </c>
      <c r="B43" s="23" t="n">
        <f aca="false">$B$4+(A42*($B$53-$B$4)/50)</f>
        <v>7.8</v>
      </c>
      <c r="C43" s="97" t="n">
        <f aca="false">a*B43^2+b*B43+__c</f>
        <v>12.558</v>
      </c>
      <c r="D43" s="23"/>
      <c r="E43" s="94" t="str">
        <f aca="false">IF(COUNT(Sheet1!B45:C45)=2,Sheet1!N45,"")</f>
        <v/>
      </c>
      <c r="F43" s="92" t="str">
        <f aca="false">IF(COUNT(Sheet1!B45:C45)=2,a*E43^2+b*E43+__c,"")</f>
        <v/>
      </c>
      <c r="G43" s="92" t="e">
        <f aca="false">F43-Sheet1!C45</f>
        <v>#VALUE!</v>
      </c>
      <c r="H43" s="95" t="str">
        <f aca="false">IF(COUNT(Sheet1!B45:C45)=2,-G43/MAX($F$4:$F$48),"")</f>
        <v/>
      </c>
    </row>
    <row r="44" customFormat="false" ht="12.75" hidden="false" customHeight="false" outlineLevel="0" collapsed="false">
      <c r="A44" s="96" t="n">
        <v>41</v>
      </c>
      <c r="B44" s="23" t="n">
        <f aca="false">$B$4+(A43*($B$53-$B$4)/50)</f>
        <v>8</v>
      </c>
      <c r="C44" s="97" t="n">
        <f aca="false">a*B44^2+b*B44+__c</f>
        <v>12.8</v>
      </c>
      <c r="D44" s="23"/>
      <c r="E44" s="94" t="str">
        <f aca="false">IF(COUNT(Sheet1!B46:C46)=2,Sheet1!N46,"")</f>
        <v/>
      </c>
      <c r="F44" s="92" t="str">
        <f aca="false">IF(COUNT(Sheet1!B46:C46)=2,a*E44^2+b*E44+__c,"")</f>
        <v/>
      </c>
      <c r="G44" s="92" t="e">
        <f aca="false">F44-Sheet1!C46</f>
        <v>#VALUE!</v>
      </c>
      <c r="H44" s="95" t="str">
        <f aca="false">IF(COUNT(Sheet1!B46:C46)=2,-G44/MAX($F$4:$F$48),"")</f>
        <v/>
      </c>
    </row>
    <row r="45" customFormat="false" ht="12.75" hidden="false" customHeight="false" outlineLevel="0" collapsed="false">
      <c r="A45" s="96" t="n">
        <v>42</v>
      </c>
      <c r="B45" s="23" t="n">
        <f aca="false">$B$4+(A44*($B$53-$B$4)/50)</f>
        <v>8.2</v>
      </c>
      <c r="C45" s="97" t="n">
        <f aca="false">a*B45^2+b*B45+__c</f>
        <v>13.038</v>
      </c>
      <c r="D45" s="23"/>
      <c r="E45" s="94" t="str">
        <f aca="false">IF(COUNT(Sheet1!B47:C47)=2,Sheet1!N47,"")</f>
        <v/>
      </c>
      <c r="F45" s="92" t="str">
        <f aca="false">IF(COUNT(Sheet1!B47:C47)=2,a*E45^2+b*E45+__c,"")</f>
        <v/>
      </c>
      <c r="G45" s="92" t="e">
        <f aca="false">F45-Sheet1!C47</f>
        <v>#VALUE!</v>
      </c>
      <c r="H45" s="95" t="str">
        <f aca="false">IF(COUNT(Sheet1!B47:C47)=2,-G45/MAX($F$4:$F$48),"")</f>
        <v/>
      </c>
    </row>
    <row r="46" customFormat="false" ht="12.75" hidden="false" customHeight="false" outlineLevel="0" collapsed="false">
      <c r="A46" s="96" t="n">
        <v>43</v>
      </c>
      <c r="B46" s="23" t="n">
        <f aca="false">$B$4+(A45*($B$53-$B$4)/50)</f>
        <v>8.4</v>
      </c>
      <c r="C46" s="97" t="n">
        <f aca="false">a*B46^2+b*B46+__c</f>
        <v>13.272</v>
      </c>
      <c r="D46" s="23"/>
      <c r="E46" s="94" t="str">
        <f aca="false">IF(COUNT(Sheet1!B48:C48)=2,Sheet1!N48,"")</f>
        <v/>
      </c>
      <c r="F46" s="92" t="str">
        <f aca="false">IF(COUNT(Sheet1!B48:C48)=2,a*E46^2+b*E46+__c,"")</f>
        <v/>
      </c>
      <c r="G46" s="92" t="e">
        <f aca="false">F46-Sheet1!C48</f>
        <v>#VALUE!</v>
      </c>
      <c r="H46" s="95" t="str">
        <f aca="false">IF(COUNT(Sheet1!B48:C48)=2,-G46/MAX($F$4:$F$48),"")</f>
        <v/>
      </c>
    </row>
    <row r="47" customFormat="false" ht="12.75" hidden="false" customHeight="false" outlineLevel="0" collapsed="false">
      <c r="A47" s="96" t="n">
        <v>44</v>
      </c>
      <c r="B47" s="23" t="n">
        <f aca="false">$B$4+(A46*($B$53-$B$4)/50)</f>
        <v>8.6</v>
      </c>
      <c r="C47" s="97" t="n">
        <f aca="false">a*B47^2+b*B47+__c</f>
        <v>13.502</v>
      </c>
      <c r="D47" s="23"/>
      <c r="E47" s="94" t="str">
        <f aca="false">IF(COUNT(Sheet1!B49:C49)=2,Sheet1!N49,"")</f>
        <v/>
      </c>
      <c r="F47" s="92" t="str">
        <f aca="false">IF(COUNT(Sheet1!B49:C49)=2,a*E47^2+b*E47+__c,"")</f>
        <v/>
      </c>
      <c r="G47" s="92" t="e">
        <f aca="false">F47-Sheet1!C49</f>
        <v>#VALUE!</v>
      </c>
      <c r="H47" s="95" t="str">
        <f aca="false">IF(COUNT(Sheet1!B49:C49)=2,-G47/MAX($F$4:$F$48),"")</f>
        <v/>
      </c>
    </row>
    <row r="48" customFormat="false" ht="12.75" hidden="false" customHeight="false" outlineLevel="0" collapsed="false">
      <c r="A48" s="96" t="n">
        <v>45</v>
      </c>
      <c r="B48" s="23" t="n">
        <f aca="false">$B$4+(A47*($B$53-$B$4)/50)</f>
        <v>8.8</v>
      </c>
      <c r="C48" s="97" t="n">
        <f aca="false">a*B48^2+b*B48+__c</f>
        <v>13.728</v>
      </c>
      <c r="D48" s="23"/>
      <c r="E48" s="94" t="str">
        <f aca="false">IF(COUNT(Sheet1!B50:C50)=2,Sheet1!N50,"")</f>
        <v/>
      </c>
      <c r="F48" s="92" t="str">
        <f aca="false">IF(COUNT(Sheet1!B50:C50)=2,a*E48^2+b*E48+__c,"")</f>
        <v/>
      </c>
      <c r="G48" s="92" t="e">
        <f aca="false">F48-Sheet1!C50</f>
        <v>#VALUE!</v>
      </c>
      <c r="H48" s="95" t="str">
        <f aca="false">IF(COUNT(Sheet1!B50:C50)=2,-G48/MAX($F$4:$F$48),"")</f>
        <v/>
      </c>
    </row>
    <row r="49" customFormat="false" ht="12.75" hidden="false" customHeight="false" outlineLevel="0" collapsed="false">
      <c r="A49" s="96" t="n">
        <v>46</v>
      </c>
      <c r="B49" s="23" t="n">
        <f aca="false">$B$4+(A48*($B$53-$B$4)/50)</f>
        <v>9</v>
      </c>
      <c r="C49" s="97" t="n">
        <f aca="false">a*B49^2+b*B49+__c</f>
        <v>13.95</v>
      </c>
      <c r="D49" s="23"/>
      <c r="E49" s="92"/>
      <c r="F49" s="96"/>
      <c r="G49" s="92"/>
      <c r="H49" s="98"/>
    </row>
    <row r="50" customFormat="false" ht="12.75" hidden="false" customHeight="false" outlineLevel="0" collapsed="false">
      <c r="A50" s="96" t="n">
        <v>47</v>
      </c>
      <c r="B50" s="23" t="n">
        <f aca="false">$B$4+(A49*($B$53-$B$4)/50)</f>
        <v>9.2</v>
      </c>
      <c r="C50" s="97" t="n">
        <f aca="false">a*B50^2+b*B50+__c</f>
        <v>14.168</v>
      </c>
      <c r="D50" s="23"/>
      <c r="E50" s="92"/>
      <c r="F50" s="96"/>
      <c r="G50" s="92"/>
      <c r="H50" s="98"/>
    </row>
    <row r="51" customFormat="false" ht="12.75" hidden="false" customHeight="false" outlineLevel="0" collapsed="false">
      <c r="A51" s="96" t="n">
        <v>48</v>
      </c>
      <c r="B51" s="23" t="n">
        <f aca="false">$B$4+(A50*($B$53-$B$4)/50)</f>
        <v>9.4</v>
      </c>
      <c r="C51" s="97" t="n">
        <f aca="false">a*B51^2+b*B51+__c</f>
        <v>14.382</v>
      </c>
      <c r="D51" s="23"/>
      <c r="E51" s="92"/>
      <c r="F51" s="96"/>
      <c r="G51" s="92"/>
      <c r="H51" s="98"/>
    </row>
    <row r="52" customFormat="false" ht="12.75" hidden="false" customHeight="false" outlineLevel="0" collapsed="false">
      <c r="A52" s="96" t="n">
        <v>49</v>
      </c>
      <c r="B52" s="23" t="n">
        <f aca="false">$B$4+(A51*($B$53-$B$4)/50)</f>
        <v>9.6</v>
      </c>
      <c r="C52" s="97" t="n">
        <f aca="false">a*B52^2+b*B52+__c</f>
        <v>14.592</v>
      </c>
      <c r="D52" s="23"/>
      <c r="E52" s="92"/>
      <c r="F52" s="96"/>
      <c r="G52" s="92"/>
      <c r="H52" s="98"/>
    </row>
    <row r="53" customFormat="false" ht="12.75" hidden="false" customHeight="false" outlineLevel="0" collapsed="false">
      <c r="A53" s="96" t="n">
        <v>50</v>
      </c>
      <c r="B53" s="99" t="n">
        <f aca="false">MAX(Sheet1!B6:B41)</f>
        <v>10</v>
      </c>
      <c r="C53" s="97" t="n">
        <f aca="false">a*B53^2+b*B53+__c</f>
        <v>15</v>
      </c>
      <c r="D53" s="23"/>
      <c r="E53" s="23"/>
      <c r="F53" s="23"/>
      <c r="G53" s="23"/>
      <c r="H53" s="100"/>
    </row>
    <row r="54" customFormat="false" ht="12.75" hidden="false" customHeight="false" outlineLevel="0" collapsed="false">
      <c r="A54" s="101" t="s">
        <v>1</v>
      </c>
    </row>
    <row r="55" customFormat="false" ht="12.75" hidden="false" customHeight="false" outlineLevel="0" collapsed="false">
      <c r="A55" s="101" t="s"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4:08:29Z</dcterms:created>
  <dc:creator>Tom O'Haver</dc:creator>
  <dc:description/>
  <dc:language>en-US</dc:language>
  <cp:lastModifiedBy>Tom O'Haver</cp:lastModifiedBy>
  <cp:lastPrinted>2013-07-02T14:44:57Z</cp:lastPrinted>
  <dcterms:modified xsi:type="dcterms:W3CDTF">2018-04-27T02:11:45Z</dcterms:modified>
  <cp:revision>0</cp:revision>
  <dc:subject/>
  <dc:title/>
</cp:coreProperties>
</file>