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</sheets>
  <definedNames>
    <definedName function="false" hidden="false" name="a" vbProcedure="false">Sheet1!$B$62</definedName>
    <definedName function="false" hidden="false" name="b" vbProcedure="false">Sheet1!$B$63</definedName>
    <definedName function="false" hidden="false" name="c" vbProcedure="false">Sheet1!$B$64</definedName>
    <definedName function="false" hidden="false" name="cd" vbProcedure="false">Sheet1!$C$37</definedName>
    <definedName function="false" hidden="false" name="Cs" vbProcedure="false">#REF!</definedName>
    <definedName function="false" hidden="false" name="Es" vbProcedure="false">#REF!</definedName>
    <definedName function="false" hidden="false" name="Ev" vbProcedure="false">#REF!</definedName>
    <definedName function="false" hidden="false" name="intercept" vbProcedure="false">Sheet1!$B$32</definedName>
    <definedName function="false" hidden="false" name="meanx" vbProcedure="false">Sheet1!$B$29</definedName>
    <definedName function="false" hidden="false" name="meanxy" vbProcedure="false">Sheet1!$D$29</definedName>
    <definedName function="false" hidden="false" name="meany" vbProcedure="false">Sheet1!$C$29</definedName>
    <definedName function="false" hidden="false" name="mo" vbProcedure="false">#REF!</definedName>
    <definedName function="false" hidden="false" name="n" vbProcedure="false">Sheet1!$B$28</definedName>
    <definedName function="false" hidden="false" name="ns" vbProcedure="false">Sheet1!$C$57</definedName>
    <definedName function="false" hidden="false" name="slope" vbProcedure="false">Sheet1!$B$31</definedName>
    <definedName function="false" hidden="false" name="ssr" vbProcedure="false">Sheet1!$G$27</definedName>
    <definedName function="false" hidden="false" name="ssy" vbProcedure="false">Sheet1!$F$27</definedName>
    <definedName function="false" hidden="false" name="sumx" vbProcedure="false">Sheet1!$B$27</definedName>
    <definedName function="false" hidden="false" name="sumx2" vbProcedure="false">Sheet1!$E$27</definedName>
    <definedName function="false" hidden="false" name="sumxy" vbProcedure="false">Sheet1!$D$27</definedName>
    <definedName function="false" hidden="false" name="sumy" vbProcedure="false">Sheet1!$C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nalytical calibration using a linear interpolation bracket method</t>
  </si>
  <si>
    <t xml:space="preserve">Calibration data</t>
  </si>
  <si>
    <t xml:space="preserve"> </t>
  </si>
  <si>
    <t xml:space="preserve">Application to unknowns</t>
  </si>
  <si>
    <t xml:space="preserve">Matrix of interpolation points</t>
  </si>
  <si>
    <t xml:space="preserve">To expand </t>
  </si>
  <si>
    <t xml:space="preserve">Concentration of standards</t>
  </si>
  <si>
    <t xml:space="preserve">Instrument readings</t>
  </si>
  <si>
    <t xml:space="preserve">Readings of the unknowns</t>
  </si>
  <si>
    <t xml:space="preserve">Calculated concentration</t>
  </si>
  <si>
    <r>
      <rPr>
        <sz val="10"/>
        <color rgb="FFFF0000"/>
        <rFont val="Arial"/>
        <family val="2"/>
      </rPr>
      <t xml:space="preserve">To expand this spreadsheet to greater number of </t>
    </r>
    <r>
      <rPr>
        <i val="true"/>
        <sz val="10"/>
        <color rgb="FFFF0000"/>
        <rFont val="Arial"/>
        <family val="2"/>
      </rPr>
      <t xml:space="preserve">standard concenrations</t>
    </r>
    <r>
      <rPr>
        <sz val="10"/>
        <color rgb="FFFF0000"/>
        <rFont val="Arial"/>
        <family val="2"/>
      </rPr>
      <t xml:space="preserve">, expand the table O6 through AG25 to the right, in the same pattern as the previous columns.</t>
    </r>
  </si>
  <si>
    <r>
      <rPr>
        <sz val="10"/>
        <color rgb="FFFF0000"/>
        <rFont val="Arial"/>
        <family val="2"/>
      </rPr>
      <t xml:space="preserve">To expand this spreadsheet to greater number of </t>
    </r>
    <r>
      <rPr>
        <i val="true"/>
        <sz val="10"/>
        <color rgb="FFFF0000"/>
        <rFont val="Arial"/>
        <family val="2"/>
      </rPr>
      <t xml:space="preserve">unknows,</t>
    </r>
    <r>
      <rPr>
        <sz val="10"/>
        <color rgb="FFFF0000"/>
        <rFont val="Arial"/>
        <family val="2"/>
      </rPr>
      <t xml:space="preserve"> copy down columns D through AG.</t>
    </r>
  </si>
  <si>
    <t xml:space="preserve">© Tom O'Haver, November 2013</t>
  </si>
  <si>
    <t xml:space="preserve">Rights granted for educational and research purpo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.0000"/>
    <numFmt numFmtId="167" formatCode="0.00"/>
    <numFmt numFmtId="168" formatCode="0.000"/>
    <numFmt numFmtId="169" formatCode="0.00%"/>
    <numFmt numFmtId="170" formatCode="0.000%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.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90" spc="-1" strike="noStrike">
                <a:solidFill>
                  <a:srgbClr val="000000"/>
                </a:solidFill>
                <a:latin typeface="Arial"/>
              </a:defRPr>
            </a:pPr>
            <a:r>
              <a:rPr b="1" sz="1190" spc="-1" strike="noStrike">
                <a:solidFill>
                  <a:srgbClr val="000000"/>
                </a:solidFill>
                <a:latin typeface="Arial"/>
              </a:rPr>
              <a:t>Calibration curve </a:t>
            </a:r>
          </a:p>
        </c:rich>
      </c:tx>
      <c:layout>
        <c:manualLayout>
          <c:xMode val="edge"/>
          <c:yMode val="edge"/>
          <c:x val="0.357058777367967"/>
          <c:y val="0.029948867786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227418975124"/>
          <c:y val="0.070763330898466"/>
          <c:w val="0.884093227654399"/>
          <c:h val="0.862673484295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5</c:f>
              <c:numCache>
                <c:formatCode>General</c:formatCode>
                <c:ptCount val="20"/>
              </c:numCache>
            </c:numRef>
          </c:xVal>
          <c:yVal>
            <c:numRef>
              <c:f>Sheet1!$C$6:$C$25</c:f>
              <c:numCache>
                <c:formatCode>General</c:formatCode>
                <c:ptCount val="20"/>
              </c:numCache>
            </c:numRef>
          </c:yVal>
          <c:smooth val="0"/>
        </c:ser>
        <c:axId val="72777865"/>
        <c:axId val="41943043"/>
      </c:scatterChart>
      <c:valAx>
        <c:axId val="7277786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04457349132857"/>
              <c:y val="0.908692476260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043"/>
        <c:crossesAt val="0"/>
        <c:crossBetween val="midCat"/>
      </c:valAx>
      <c:valAx>
        <c:axId val="419430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strument reading</a:t>
                </a:r>
              </a:p>
            </c:rich>
          </c:tx>
          <c:layout>
            <c:manualLayout>
              <c:xMode val="edge"/>
              <c:yMode val="edge"/>
              <c:x val="0.0196186141410971"/>
              <c:y val="-0.0886596055514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78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span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4</xdr:row>
      <xdr:rowOff>27720</xdr:rowOff>
    </xdr:from>
    <xdr:to>
      <xdr:col>8</xdr:col>
      <xdr:colOff>12178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192760" y="692640"/>
        <a:ext cx="458712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028407753276</cdr:x>
      <cdr:y>0.718498904309715</cdr:y>
    </cdr:from>
    <cdr:to>
      <cdr:x>0.27073687514714</cdr:x>
      <cdr:y>0.764974433893353</cdr:y>
    </cdr:to>
    <cdr:sp>
      <cdr:nvSpPr>
        <cdr:cNvPr id="1" name="Text Box 1"/>
        <cdr:cNvSpPr/>
      </cdr:nvSpPr>
      <cdr:spPr>
        <a:xfrm>
          <a:off x="1220400" y="2832840"/>
          <a:ext cx="216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99"/>
    <col collapsed="false" customWidth="true" hidden="false" outlineLevel="0" max="9" min="9" style="0" width="17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3" min="12" style="0" width="7.85"/>
    <col collapsed="false" customWidth="true" hidden="false" outlineLevel="0" max="21" min="15" style="0" width="4.99"/>
    <col collapsed="false" customWidth="true" hidden="false" outlineLevel="0" max="28" min="22" style="0" width="4.7"/>
    <col collapsed="false" customWidth="true" hidden="false" outlineLevel="0" max="29" min="29" style="0" width="4.99"/>
    <col collapsed="false" customWidth="true" hidden="false" outlineLevel="0" max="33" min="30" style="0" width="5.13"/>
  </cols>
  <sheetData>
    <row r="1" customFormat="false" ht="7.5" hidden="false" customHeight="true" outlineLevel="0" collapsed="false"/>
    <row r="2" customFormat="false" ht="23.25" hidden="false" customHeight="true" outlineLevel="0" collapsed="false">
      <c r="A2" s="1" t="s">
        <v>0</v>
      </c>
    </row>
    <row r="3" customFormat="false" ht="14.1" hidden="false" customHeight="true" outlineLevel="0" collapsed="false">
      <c r="B3" s="2" t="s">
        <v>1</v>
      </c>
      <c r="C3" s="3"/>
      <c r="D3" s="0" t="s">
        <v>2</v>
      </c>
      <c r="J3" s="2" t="s">
        <v>3</v>
      </c>
      <c r="K3" s="4"/>
      <c r="L3" s="4"/>
      <c r="M3" s="3"/>
      <c r="S3" s="0" t="s">
        <v>4</v>
      </c>
    </row>
    <row r="4" customFormat="false" ht="7.5" hidden="false" customHeight="true" outlineLevel="0" collapsed="false">
      <c r="B4" s="5"/>
      <c r="C4" s="6"/>
      <c r="J4" s="7"/>
      <c r="K4" s="8"/>
      <c r="L4" s="9"/>
      <c r="M4" s="10"/>
      <c r="O4" s="0" t="s">
        <v>5</v>
      </c>
    </row>
    <row r="5" customFormat="false" ht="26.85" hidden="false" customHeight="true" outlineLevel="0" collapsed="false">
      <c r="B5" s="11" t="s">
        <v>6</v>
      </c>
      <c r="C5" s="12" t="s">
        <v>7</v>
      </c>
      <c r="D5" s="13"/>
      <c r="E5" s="14"/>
      <c r="F5" s="14"/>
      <c r="G5" s="14"/>
      <c r="J5" s="15" t="s">
        <v>8</v>
      </c>
      <c r="K5" s="16" t="s">
        <v>9</v>
      </c>
      <c r="L5" s="17"/>
      <c r="M5" s="18"/>
      <c r="O5" s="19" t="n">
        <v>1</v>
      </c>
      <c r="P5" s="19" t="n">
        <v>2</v>
      </c>
      <c r="Q5" s="19" t="n">
        <v>3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8</v>
      </c>
      <c r="W5" s="19" t="n">
        <v>9</v>
      </c>
      <c r="X5" s="19" t="n">
        <v>10</v>
      </c>
      <c r="Y5" s="19" t="n">
        <v>11</v>
      </c>
      <c r="Z5" s="19" t="n">
        <v>12</v>
      </c>
      <c r="AA5" s="19" t="n">
        <v>13</v>
      </c>
      <c r="AB5" s="19" t="n">
        <v>14</v>
      </c>
      <c r="AC5" s="19" t="n">
        <v>15</v>
      </c>
      <c r="AD5" s="19" t="n">
        <v>16</v>
      </c>
      <c r="AE5" s="19" t="n">
        <v>17</v>
      </c>
      <c r="AF5" s="19" t="n">
        <v>18</v>
      </c>
      <c r="AG5" s="19" t="n">
        <v>19</v>
      </c>
    </row>
    <row r="6" customFormat="false" ht="15" hidden="false" customHeight="false" outlineLevel="0" collapsed="false">
      <c r="B6" s="20"/>
      <c r="C6" s="21"/>
      <c r="D6" s="0" t="n">
        <f aca="true">INDIRECT(ADDRESS(4+$N6,2))</f>
        <v>0</v>
      </c>
      <c r="E6" s="0" t="n">
        <f aca="true">INDIRECT(ADDRESS(5+$N6,2))</f>
        <v>0</v>
      </c>
      <c r="F6" s="0" t="n">
        <f aca="true">INDIRECT(ADDRESS(4+$N6,2))</f>
        <v>0</v>
      </c>
      <c r="G6" s="0" t="n">
        <f aca="true">INDIRECT(ADDRESS(4+$N6,3))</f>
        <v>0</v>
      </c>
      <c r="H6" s="0" t="n">
        <f aca="true">INDIRECT(ADDRESS(5+$N6,3))</f>
        <v>0</v>
      </c>
      <c r="I6" s="0" t="n">
        <f aca="true">INDIRECT(ADDRESS(4+N6,3))</f>
        <v>0</v>
      </c>
      <c r="J6" s="22"/>
      <c r="K6" s="23" t="str">
        <f aca="false">IF(COUNT(J6)=1,D6+(E6-D6)*(J6-G6)/(H6-G6),"")</f>
        <v/>
      </c>
      <c r="L6" s="24"/>
      <c r="M6" s="25"/>
      <c r="N6" s="19" t="n">
        <f aca="false">SUM(O6:AC6)+1</f>
        <v>121</v>
      </c>
      <c r="O6" s="0" t="n">
        <f aca="false">IF(AND(J6&gt;=C$6,J6&lt;=C$7),1,0)*O$5</f>
        <v>1</v>
      </c>
      <c r="P6" s="0" t="n">
        <f aca="false">IF(AND(J6&gt;=C$7,J6&lt;=C$8),1,0)*P$5</f>
        <v>2</v>
      </c>
      <c r="Q6" s="0" t="n">
        <f aca="false">IF(AND(J6&gt;=C$8,J6&lt;=C$9),1,0)*Q$5</f>
        <v>3</v>
      </c>
      <c r="R6" s="0" t="n">
        <f aca="false">IF(AND(J6&gt;=C$9,J6&lt;=C$10),1,0)*R$5</f>
        <v>4</v>
      </c>
      <c r="S6" s="0" t="n">
        <f aca="false">IF(AND(J6&gt;=C$10,J6&lt;=C$11),1,0)*S$5</f>
        <v>5</v>
      </c>
      <c r="T6" s="0" t="n">
        <f aca="false">IF(AND(J6&gt;=C$11,J6&lt;=C$12),1,0)*T$5</f>
        <v>6</v>
      </c>
      <c r="U6" s="0" t="n">
        <f aca="false">IF(AND(J6&gt;=C$12,J6&lt;=C$13),1,0)*U$5</f>
        <v>7</v>
      </c>
      <c r="V6" s="0" t="n">
        <f aca="false">IF(AND(J6&gt;=C$13,J6&lt;=C$14),1,0)*V$5</f>
        <v>8</v>
      </c>
      <c r="W6" s="0" t="n">
        <f aca="false">IF(AND(J6&gt;=C$14,J6&lt;=C$15),1,0)*W$5</f>
        <v>9</v>
      </c>
      <c r="X6" s="0" t="n">
        <f aca="false">IF(AND(J6&gt;=C$15,J6&lt;=C$16),1,0)*X$5</f>
        <v>10</v>
      </c>
      <c r="Y6" s="0" t="n">
        <f aca="false">IF(AND(J6&gt;=C$16,J6&lt;=C$17),1,0)*Y$5</f>
        <v>11</v>
      </c>
      <c r="Z6" s="0" t="n">
        <f aca="false">IF(AND(J6&gt;=C$17,J6&lt;=C$18),1,0)*Z$5</f>
        <v>12</v>
      </c>
      <c r="AA6" s="0" t="n">
        <f aca="false">IF(AND(J6&gt;=C$18,J6&lt;=C$19),1,0)*AA$5</f>
        <v>13</v>
      </c>
      <c r="AB6" s="0" t="n">
        <f aca="false">IF(AND(J6&gt;=C$19,J6&lt;=C$20),1,0)*AB$5</f>
        <v>14</v>
      </c>
      <c r="AC6" s="0" t="n">
        <f aca="false">IF(AND(J6&gt;=C$20,J6&lt;=C$21),1,0)*AC$5</f>
        <v>15</v>
      </c>
      <c r="AD6" s="0" t="n">
        <f aca="false">IF(AND(J6&gt;=C$21,J6&lt;=C$22),1,0)*AD$5</f>
        <v>16</v>
      </c>
      <c r="AE6" s="0" t="n">
        <f aca="false">IF(AND(J6&gt;=C$22,J6&lt;=C$23),1,0)*AE$5</f>
        <v>17</v>
      </c>
      <c r="AF6" s="0" t="n">
        <f aca="false">IF(AND(J6&gt;=C$23,J6&lt;=C$24),1,0)*AF$5</f>
        <v>18</v>
      </c>
      <c r="AG6" s="0" t="n">
        <f aca="false">IF(AND(J6&gt;=C$24,J6&lt;=C$25),1,0)*AG$5</f>
        <v>19</v>
      </c>
    </row>
    <row r="7" customFormat="false" ht="15" hidden="false" customHeight="false" outlineLevel="0" collapsed="false">
      <c r="B7" s="20"/>
      <c r="C7" s="21"/>
      <c r="D7" s="0" t="n">
        <f aca="true">INDIRECT(ADDRESS(4+$N7,2))</f>
        <v>0</v>
      </c>
      <c r="E7" s="0" t="n">
        <f aca="true">INDIRECT(ADDRESS(5+$N7,2))</f>
        <v>0</v>
      </c>
      <c r="F7" s="0" t="n">
        <f aca="true">INDIRECT(ADDRESS(4+$N7,2))</f>
        <v>0</v>
      </c>
      <c r="G7" s="0" t="n">
        <f aca="true">INDIRECT(ADDRESS(4+$N7,3))</f>
        <v>0</v>
      </c>
      <c r="H7" s="0" t="n">
        <f aca="true">INDIRECT(ADDRESS(5+$N7,3))</f>
        <v>0</v>
      </c>
      <c r="I7" s="0" t="n">
        <f aca="true">INDIRECT(ADDRESS(4+N7,3))</f>
        <v>0</v>
      </c>
      <c r="J7" s="22"/>
      <c r="K7" s="23" t="str">
        <f aca="false">IF(COUNT(J7)=1,D7+(E7-D7)*(J7-G7)/(H7-G7),"")</f>
        <v/>
      </c>
      <c r="L7" s="26"/>
      <c r="M7" s="27"/>
      <c r="N7" s="19" t="n">
        <f aca="false">SUM(O7:AC7)+1</f>
        <v>121</v>
      </c>
      <c r="O7" s="0" t="n">
        <f aca="false">IF(AND(J7&gt;=C$6,J7&lt;=C$7),1,0)*O$5</f>
        <v>1</v>
      </c>
      <c r="P7" s="0" t="n">
        <f aca="false">IF(AND(J7&gt;=C$7,J7&lt;=C$8),1,0)*P$5</f>
        <v>2</v>
      </c>
      <c r="Q7" s="0" t="n">
        <f aca="false">IF(AND(J7&gt;=C$8,J7&lt;=C$9),1,0)*Q$5</f>
        <v>3</v>
      </c>
      <c r="R7" s="0" t="n">
        <f aca="false">IF(AND(J7&gt;=C$9,J7&lt;=C$10),1,0)*R$5</f>
        <v>4</v>
      </c>
      <c r="S7" s="0" t="n">
        <f aca="false">IF(AND(J7&gt;=C$10,J7&lt;=C$11),1,0)*S$5</f>
        <v>5</v>
      </c>
      <c r="T7" s="0" t="n">
        <f aca="false">IF(AND(J7&gt;=C$11,J7&lt;=C$12),1,0)*T$5</f>
        <v>6</v>
      </c>
      <c r="U7" s="0" t="n">
        <f aca="false">IF(AND(J7&gt;=C$12,J7&lt;=C$13),1,0)*U$5</f>
        <v>7</v>
      </c>
      <c r="V7" s="0" t="n">
        <f aca="false">IF(AND(J7&gt;=C$13,J7&lt;=C$14),1,0)*V$5</f>
        <v>8</v>
      </c>
      <c r="W7" s="0" t="n">
        <f aca="false">IF(AND(J7&gt;=C$14,J7&lt;=C$15),1,0)*W$5</f>
        <v>9</v>
      </c>
      <c r="X7" s="0" t="n">
        <f aca="false">IF(AND(J7&gt;=C$15,J7&lt;=C$16),1,0)*X$5</f>
        <v>10</v>
      </c>
      <c r="Y7" s="0" t="n">
        <f aca="false">IF(AND(J7&gt;=C$16,J7&lt;=C$17),1,0)*Y$5</f>
        <v>11</v>
      </c>
      <c r="Z7" s="0" t="n">
        <f aca="false">IF(AND(J7&gt;=C$17,J7&lt;=C$18),1,0)*Z$5</f>
        <v>12</v>
      </c>
      <c r="AA7" s="0" t="n">
        <f aca="false">IF(AND(J7&gt;=C$18,J7&lt;=C$19),1,0)*AA$5</f>
        <v>13</v>
      </c>
      <c r="AB7" s="0" t="n">
        <f aca="false">IF(AND(J7&gt;=C$19,J7&lt;=C$20),1,0)*AB$5</f>
        <v>14</v>
      </c>
      <c r="AC7" s="0" t="n">
        <f aca="false">IF(AND(J7&gt;=C$20,J7&lt;=C$21),1,0)*AC$5</f>
        <v>15</v>
      </c>
      <c r="AD7" s="0" t="n">
        <f aca="false">IF(AND(J7&gt;=C$21,J7&lt;=C$22),1,0)*AD$5</f>
        <v>16</v>
      </c>
      <c r="AE7" s="0" t="n">
        <f aca="false">IF(AND(J7&gt;=C$22,J7&lt;=C$23),1,0)*AE$5</f>
        <v>17</v>
      </c>
      <c r="AF7" s="0" t="n">
        <f aca="false">IF(AND(J7&gt;=C$23,J7&lt;=C$24),1,0)*AF$5</f>
        <v>18</v>
      </c>
      <c r="AG7" s="0" t="n">
        <f aca="false">IF(AND(J7&gt;=C$24,J7&lt;=C$25),1,0)*AG$5</f>
        <v>19</v>
      </c>
    </row>
    <row r="8" customFormat="false" ht="15" hidden="false" customHeight="false" outlineLevel="0" collapsed="false">
      <c r="B8" s="20"/>
      <c r="C8" s="21"/>
      <c r="D8" s="0" t="n">
        <f aca="true">INDIRECT(ADDRESS(4+$N8,2))</f>
        <v>0</v>
      </c>
      <c r="E8" s="0" t="n">
        <f aca="true">INDIRECT(ADDRESS(5+$N8,2))</f>
        <v>0</v>
      </c>
      <c r="F8" s="0" t="n">
        <f aca="true">INDIRECT(ADDRESS(4+$N8,2))</f>
        <v>0</v>
      </c>
      <c r="G8" s="0" t="n">
        <f aca="true">INDIRECT(ADDRESS(4+$N8,3))</f>
        <v>0</v>
      </c>
      <c r="H8" s="0" t="n">
        <f aca="true">INDIRECT(ADDRESS(5+$N8,3))</f>
        <v>0</v>
      </c>
      <c r="I8" s="0" t="n">
        <f aca="true">INDIRECT(ADDRESS(4+N8,3))</f>
        <v>0</v>
      </c>
      <c r="J8" s="22"/>
      <c r="K8" s="23" t="str">
        <f aca="false">IF(COUNT(J8)=1,D8+(E8-D8)*(J8-G8)/(H8-G8),"")</f>
        <v/>
      </c>
      <c r="L8" s="26"/>
      <c r="M8" s="27"/>
      <c r="N8" s="19" t="n">
        <f aca="false">SUM(O8:AC8)+1</f>
        <v>121</v>
      </c>
      <c r="O8" s="0" t="n">
        <f aca="false">IF(AND(J8&gt;=C$6,J8&lt;=C$7),1,0)*O$5</f>
        <v>1</v>
      </c>
      <c r="P8" s="0" t="n">
        <f aca="false">IF(AND(J8&gt;=C$7,J8&lt;=C$8),1,0)*P$5</f>
        <v>2</v>
      </c>
      <c r="Q8" s="0" t="n">
        <f aca="false">IF(AND(J8&gt;=C$8,J8&lt;=C$9),1,0)*Q$5</f>
        <v>3</v>
      </c>
      <c r="R8" s="0" t="n">
        <f aca="false">IF(AND(J8&gt;=C$9,J8&lt;=C$10),1,0)*R$5</f>
        <v>4</v>
      </c>
      <c r="S8" s="0" t="n">
        <f aca="false">IF(AND(J8&gt;=C$10,J8&lt;=C$11),1,0)*S$5</f>
        <v>5</v>
      </c>
      <c r="T8" s="0" t="n">
        <f aca="false">IF(AND(J8&gt;=C$11,J8&lt;=C$12),1,0)*T$5</f>
        <v>6</v>
      </c>
      <c r="U8" s="0" t="n">
        <f aca="false">IF(AND(J8&gt;=C$12,J8&lt;=C$13),1,0)*U$5</f>
        <v>7</v>
      </c>
      <c r="V8" s="0" t="n">
        <f aca="false">IF(AND(J8&gt;=C$13,J8&lt;=C$14),1,0)*V$5</f>
        <v>8</v>
      </c>
      <c r="W8" s="0" t="n">
        <f aca="false">IF(AND(J8&gt;=C$14,J8&lt;=C$15),1,0)*W$5</f>
        <v>9</v>
      </c>
      <c r="X8" s="0" t="n">
        <f aca="false">IF(AND(J8&gt;=C$15,J8&lt;=C$16),1,0)*X$5</f>
        <v>10</v>
      </c>
      <c r="Y8" s="0" t="n">
        <f aca="false">IF(AND(J8&gt;=C$16,J8&lt;=C$17),1,0)*Y$5</f>
        <v>11</v>
      </c>
      <c r="Z8" s="0" t="n">
        <f aca="false">IF(AND(J8&gt;=C$17,J8&lt;=C$18),1,0)*Z$5</f>
        <v>12</v>
      </c>
      <c r="AA8" s="0" t="n">
        <f aca="false">IF(AND(J8&gt;=C$18,J8&lt;=C$19),1,0)*AA$5</f>
        <v>13</v>
      </c>
      <c r="AB8" s="0" t="n">
        <f aca="false">IF(AND(J8&gt;=C$19,J8&lt;=C$20),1,0)*AB$5</f>
        <v>14</v>
      </c>
      <c r="AC8" s="0" t="n">
        <f aca="false">IF(AND(J8&gt;=C$20,J8&lt;=C$21),1,0)*AC$5</f>
        <v>15</v>
      </c>
      <c r="AD8" s="0" t="n">
        <f aca="false">IF(AND(J8&gt;=C$21,J8&lt;=C$22),1,0)*AD$5</f>
        <v>16</v>
      </c>
      <c r="AE8" s="0" t="n">
        <f aca="false">IF(AND(J8&gt;=C$22,J8&lt;=C$23),1,0)*AE$5</f>
        <v>17</v>
      </c>
      <c r="AF8" s="0" t="n">
        <f aca="false">IF(AND(J8&gt;=C$23,J8&lt;=C$24),1,0)*AF$5</f>
        <v>18</v>
      </c>
      <c r="AG8" s="0" t="n">
        <f aca="false">IF(AND(J8&gt;=C$24,J8&lt;=C$25),1,0)*AG$5</f>
        <v>19</v>
      </c>
    </row>
    <row r="9" customFormat="false" ht="15" hidden="false" customHeight="false" outlineLevel="0" collapsed="false">
      <c r="B9" s="20"/>
      <c r="C9" s="21"/>
      <c r="D9" s="0" t="n">
        <f aca="true">INDIRECT(ADDRESS(4+$N9,2))</f>
        <v>0</v>
      </c>
      <c r="E9" s="0" t="n">
        <f aca="true">INDIRECT(ADDRESS(5+$N9,2))</f>
        <v>0</v>
      </c>
      <c r="F9" s="0" t="n">
        <f aca="true">INDIRECT(ADDRESS(4+$N9,2))</f>
        <v>0</v>
      </c>
      <c r="G9" s="0" t="n">
        <f aca="true">INDIRECT(ADDRESS(4+$N9,3))</f>
        <v>0</v>
      </c>
      <c r="H9" s="0" t="n">
        <f aca="true">INDIRECT(ADDRESS(5+$N9,3))</f>
        <v>0</v>
      </c>
      <c r="I9" s="0" t="n">
        <f aca="true">INDIRECT(ADDRESS(4+N9,3))</f>
        <v>0</v>
      </c>
      <c r="J9" s="22"/>
      <c r="K9" s="23" t="str">
        <f aca="false">IF(COUNT(J9)=1,D9+(E9-D9)*(J9-G9)/(H9-G9),"")</f>
        <v/>
      </c>
      <c r="L9" s="26"/>
      <c r="M9" s="27"/>
      <c r="N9" s="19" t="n">
        <f aca="false">SUM(O9:AC9)+1</f>
        <v>121</v>
      </c>
      <c r="O9" s="0" t="n">
        <f aca="false">IF(AND(J9&gt;=C$6,J9&lt;=C$7),1,0)*O$5</f>
        <v>1</v>
      </c>
      <c r="P9" s="0" t="n">
        <f aca="false">IF(AND(J9&gt;=C$7,J9&lt;=C$8),1,0)*P$5</f>
        <v>2</v>
      </c>
      <c r="Q9" s="0" t="n">
        <f aca="false">IF(AND(J9&gt;=C$8,J9&lt;=C$9),1,0)*Q$5</f>
        <v>3</v>
      </c>
      <c r="R9" s="0" t="n">
        <f aca="false">IF(AND(J9&gt;=C$9,J9&lt;=C$10),1,0)*R$5</f>
        <v>4</v>
      </c>
      <c r="S9" s="0" t="n">
        <f aca="false">IF(AND(J9&gt;=C$10,J9&lt;=C$11),1,0)*S$5</f>
        <v>5</v>
      </c>
      <c r="T9" s="0" t="n">
        <f aca="false">IF(AND(J9&gt;=C$11,J9&lt;=C$12),1,0)*T$5</f>
        <v>6</v>
      </c>
      <c r="U9" s="0" t="n">
        <f aca="false">IF(AND(J9&gt;=C$12,J9&lt;=C$13),1,0)*U$5</f>
        <v>7</v>
      </c>
      <c r="V9" s="0" t="n">
        <f aca="false">IF(AND(J9&gt;=C$13,J9&lt;=C$14),1,0)*V$5</f>
        <v>8</v>
      </c>
      <c r="W9" s="0" t="n">
        <f aca="false">IF(AND(J9&gt;=C$14,J9&lt;=C$15),1,0)*W$5</f>
        <v>9</v>
      </c>
      <c r="X9" s="0" t="n">
        <f aca="false">IF(AND(J9&gt;=C$15,J9&lt;=C$16),1,0)*X$5</f>
        <v>10</v>
      </c>
      <c r="Y9" s="0" t="n">
        <f aca="false">IF(AND(J9&gt;=C$16,J9&lt;=C$17),1,0)*Y$5</f>
        <v>11</v>
      </c>
      <c r="Z9" s="0" t="n">
        <f aca="false">IF(AND(J9&gt;=C$17,J9&lt;=C$18),1,0)*Z$5</f>
        <v>12</v>
      </c>
      <c r="AA9" s="0" t="n">
        <f aca="false">IF(AND(J9&gt;=C$18,J9&lt;=C$19),1,0)*AA$5</f>
        <v>13</v>
      </c>
      <c r="AB9" s="0" t="n">
        <f aca="false">IF(AND(J9&gt;=C$19,J9&lt;=C$20),1,0)*AB$5</f>
        <v>14</v>
      </c>
      <c r="AC9" s="0" t="n">
        <f aca="false">IF(AND(J9&gt;=C$20,J9&lt;=C$21),1,0)*AC$5</f>
        <v>15</v>
      </c>
      <c r="AD9" s="0" t="n">
        <f aca="false">IF(AND(J9&gt;=C$21,J9&lt;=C$22),1,0)*AD$5</f>
        <v>16</v>
      </c>
      <c r="AE9" s="0" t="n">
        <f aca="false">IF(AND(J9&gt;=C$22,J9&lt;=C$23),1,0)*AE$5</f>
        <v>17</v>
      </c>
      <c r="AF9" s="0" t="n">
        <f aca="false">IF(AND(J9&gt;=C$23,J9&lt;=C$24),1,0)*AF$5</f>
        <v>18</v>
      </c>
      <c r="AG9" s="0" t="n">
        <f aca="false">IF(AND(J9&gt;=C$24,J9&lt;=C$25),1,0)*AG$5</f>
        <v>19</v>
      </c>
    </row>
    <row r="10" customFormat="false" ht="15" hidden="false" customHeight="false" outlineLevel="0" collapsed="false">
      <c r="B10" s="20"/>
      <c r="C10" s="21"/>
      <c r="D10" s="0" t="n">
        <f aca="true">INDIRECT(ADDRESS(4+$N10,2))</f>
        <v>0</v>
      </c>
      <c r="E10" s="0" t="n">
        <f aca="true">INDIRECT(ADDRESS(5+$N10,2))</f>
        <v>0</v>
      </c>
      <c r="F10" s="0" t="n">
        <f aca="true">INDIRECT(ADDRESS(4+$N10,2))</f>
        <v>0</v>
      </c>
      <c r="G10" s="0" t="n">
        <f aca="true">INDIRECT(ADDRESS(4+$N10,3))</f>
        <v>0</v>
      </c>
      <c r="H10" s="0" t="n">
        <f aca="true">INDIRECT(ADDRESS(5+$N10,3))</f>
        <v>0</v>
      </c>
      <c r="I10" s="0" t="n">
        <f aca="true">INDIRECT(ADDRESS(4+N10,3))</f>
        <v>0</v>
      </c>
      <c r="J10" s="22"/>
      <c r="K10" s="23" t="str">
        <f aca="false">IF(COUNT(J10)=1,D10+(E10-D10)*(J10-G10)/(H10-G10),"")</f>
        <v/>
      </c>
      <c r="L10" s="26"/>
      <c r="M10" s="27"/>
      <c r="N10" s="19" t="n">
        <f aca="false">SUM(O10:AC10)+1</f>
        <v>121</v>
      </c>
      <c r="O10" s="0" t="n">
        <f aca="false">IF(AND(J10&gt;=C$6,J10&lt;=C$7),1,0)*O$5</f>
        <v>1</v>
      </c>
      <c r="P10" s="0" t="n">
        <f aca="false">IF(AND(J10&gt;=C$7,J10&lt;=C$8),1,0)*P$5</f>
        <v>2</v>
      </c>
      <c r="Q10" s="0" t="n">
        <f aca="false">IF(AND(J10&gt;=C$8,J10&lt;=C$9),1,0)*Q$5</f>
        <v>3</v>
      </c>
      <c r="R10" s="0" t="n">
        <f aca="false">IF(AND(J10&gt;=C$9,J10&lt;=C$10),1,0)*R$5</f>
        <v>4</v>
      </c>
      <c r="S10" s="0" t="n">
        <f aca="false">IF(AND(J10&gt;=C$10,J10&lt;=C$11),1,0)*S$5</f>
        <v>5</v>
      </c>
      <c r="T10" s="0" t="n">
        <f aca="false">IF(AND(J10&gt;=C$11,J10&lt;=C$12),1,0)*T$5</f>
        <v>6</v>
      </c>
      <c r="U10" s="0" t="n">
        <f aca="false">IF(AND(J10&gt;=C$12,J10&lt;=C$13),1,0)*U$5</f>
        <v>7</v>
      </c>
      <c r="V10" s="0" t="n">
        <f aca="false">IF(AND(J10&gt;=C$13,J10&lt;=C$14),1,0)*V$5</f>
        <v>8</v>
      </c>
      <c r="W10" s="0" t="n">
        <f aca="false">IF(AND(J10&gt;=C$14,J10&lt;=C$15),1,0)*W$5</f>
        <v>9</v>
      </c>
      <c r="X10" s="0" t="n">
        <f aca="false">IF(AND(J10&gt;=C$15,J10&lt;=C$16),1,0)*X$5</f>
        <v>10</v>
      </c>
      <c r="Y10" s="0" t="n">
        <f aca="false">IF(AND(J10&gt;=C$16,J10&lt;=C$17),1,0)*Y$5</f>
        <v>11</v>
      </c>
      <c r="Z10" s="0" t="n">
        <f aca="false">IF(AND(J10&gt;=C$17,J10&lt;=C$18),1,0)*Z$5</f>
        <v>12</v>
      </c>
      <c r="AA10" s="0" t="n">
        <f aca="false">IF(AND(J10&gt;=C$18,J10&lt;=C$19),1,0)*AA$5</f>
        <v>13</v>
      </c>
      <c r="AB10" s="0" t="n">
        <f aca="false">IF(AND(J10&gt;=C$19,J10&lt;=C$20),1,0)*AB$5</f>
        <v>14</v>
      </c>
      <c r="AC10" s="0" t="n">
        <f aca="false">IF(AND(J10&gt;=C$20,J10&lt;=C$21),1,0)*AC$5</f>
        <v>15</v>
      </c>
      <c r="AD10" s="0" t="n">
        <f aca="false">IF(AND(J10&gt;=C$21,J10&lt;=C$22),1,0)*AD$5</f>
        <v>16</v>
      </c>
      <c r="AE10" s="0" t="n">
        <f aca="false">IF(AND(J10&gt;=C$22,J10&lt;=C$23),1,0)*AE$5</f>
        <v>17</v>
      </c>
      <c r="AF10" s="0" t="n">
        <f aca="false">IF(AND(J10&gt;=C$23,J10&lt;=C$24),1,0)*AF$5</f>
        <v>18</v>
      </c>
      <c r="AG10" s="0" t="n">
        <f aca="false">IF(AND(J10&gt;=C$24,J10&lt;=C$25),1,0)*AG$5</f>
        <v>19</v>
      </c>
    </row>
    <row r="11" customFormat="false" ht="15" hidden="false" customHeight="false" outlineLevel="0" collapsed="false">
      <c r="B11" s="20"/>
      <c r="C11" s="21"/>
      <c r="D11" s="0" t="n">
        <f aca="true">INDIRECT(ADDRESS(4+$N11,2))</f>
        <v>0</v>
      </c>
      <c r="E11" s="0" t="n">
        <f aca="true">INDIRECT(ADDRESS(5+$N11,2))</f>
        <v>0</v>
      </c>
      <c r="F11" s="0" t="n">
        <f aca="true">INDIRECT(ADDRESS(4+$N11,2))</f>
        <v>0</v>
      </c>
      <c r="G11" s="0" t="n">
        <f aca="true">INDIRECT(ADDRESS(4+$N11,3))</f>
        <v>0</v>
      </c>
      <c r="H11" s="0" t="n">
        <f aca="true">INDIRECT(ADDRESS(5+$N11,3))</f>
        <v>0</v>
      </c>
      <c r="I11" s="0" t="n">
        <f aca="true">INDIRECT(ADDRESS(4+N11,3))</f>
        <v>0</v>
      </c>
      <c r="J11" s="22"/>
      <c r="K11" s="23" t="str">
        <f aca="false">IF(COUNT(J11)=1,D11+(E11-D11)*(J11-G11)/(H11-G11),"")</f>
        <v/>
      </c>
      <c r="L11" s="26"/>
      <c r="M11" s="27"/>
      <c r="N11" s="19" t="n">
        <f aca="false">SUM(O11:AC11)+1</f>
        <v>121</v>
      </c>
      <c r="O11" s="0" t="n">
        <f aca="false">IF(AND(J11&gt;=C$6,J11&lt;=C$7),1,0)*O$5</f>
        <v>1</v>
      </c>
      <c r="P11" s="0" t="n">
        <f aca="false">IF(AND(J11&gt;=C$7,J11&lt;=C$8),1,0)*P$5</f>
        <v>2</v>
      </c>
      <c r="Q11" s="0" t="n">
        <f aca="false">IF(AND(J11&gt;=C$8,J11&lt;=C$9),1,0)*Q$5</f>
        <v>3</v>
      </c>
      <c r="R11" s="0" t="n">
        <f aca="false">IF(AND(J11&gt;=C$9,J11&lt;=C$10),1,0)*R$5</f>
        <v>4</v>
      </c>
      <c r="S11" s="0" t="n">
        <f aca="false">IF(AND(J11&gt;=C$10,J11&lt;=C$11),1,0)*S$5</f>
        <v>5</v>
      </c>
      <c r="T11" s="0" t="n">
        <f aca="false">IF(AND(J11&gt;=C$11,J11&lt;=C$12),1,0)*T$5</f>
        <v>6</v>
      </c>
      <c r="U11" s="0" t="n">
        <f aca="false">IF(AND(J11&gt;=C$12,J11&lt;=C$13),1,0)*U$5</f>
        <v>7</v>
      </c>
      <c r="V11" s="0" t="n">
        <f aca="false">IF(AND(J11&gt;=C$13,J11&lt;=C$14),1,0)*V$5</f>
        <v>8</v>
      </c>
      <c r="W11" s="0" t="n">
        <f aca="false">IF(AND(J11&gt;=C$14,J11&lt;=C$15),1,0)*W$5</f>
        <v>9</v>
      </c>
      <c r="X11" s="0" t="n">
        <f aca="false">IF(AND(J11&gt;=C$15,J11&lt;=C$16),1,0)*X$5</f>
        <v>10</v>
      </c>
      <c r="Y11" s="0" t="n">
        <f aca="false">IF(AND(J11&gt;=C$16,J11&lt;=C$17),1,0)*Y$5</f>
        <v>11</v>
      </c>
      <c r="Z11" s="0" t="n">
        <f aca="false">IF(AND(J11&gt;=C$17,J11&lt;=C$18),1,0)*Z$5</f>
        <v>12</v>
      </c>
      <c r="AA11" s="0" t="n">
        <f aca="false">IF(AND(J11&gt;=C$18,J11&lt;=C$19),1,0)*AA$5</f>
        <v>13</v>
      </c>
      <c r="AB11" s="0" t="n">
        <f aca="false">IF(AND(J11&gt;=C$19,J11&lt;=C$20),1,0)*AB$5</f>
        <v>14</v>
      </c>
      <c r="AC11" s="0" t="n">
        <f aca="false">IF(AND(J11&gt;=C$20,J11&lt;=C$21),1,0)*AC$5</f>
        <v>15</v>
      </c>
      <c r="AD11" s="0" t="n">
        <f aca="false">IF(AND(J11&gt;=C$21,J11&lt;=C$22),1,0)*AD$5</f>
        <v>16</v>
      </c>
      <c r="AE11" s="0" t="n">
        <f aca="false">IF(AND(J11&gt;=C$22,J11&lt;=C$23),1,0)*AE$5</f>
        <v>17</v>
      </c>
      <c r="AF11" s="0" t="n">
        <f aca="false">IF(AND(J11&gt;=C$23,J11&lt;=C$24),1,0)*AF$5</f>
        <v>18</v>
      </c>
      <c r="AG11" s="0" t="n">
        <f aca="false">IF(AND(J11&gt;=C$24,J11&lt;=C$25),1,0)*AG$5</f>
        <v>19</v>
      </c>
    </row>
    <row r="12" customFormat="false" ht="15" hidden="false" customHeight="false" outlineLevel="0" collapsed="false">
      <c r="B12" s="28"/>
      <c r="C12" s="29"/>
      <c r="D12" s="0" t="n">
        <f aca="true">INDIRECT(ADDRESS(4+$N12,2))</f>
        <v>0</v>
      </c>
      <c r="E12" s="0" t="n">
        <f aca="true">INDIRECT(ADDRESS(5+$N12,2))</f>
        <v>0</v>
      </c>
      <c r="F12" s="0" t="n">
        <f aca="true">INDIRECT(ADDRESS(4+$N12,2))</f>
        <v>0</v>
      </c>
      <c r="G12" s="0" t="n">
        <f aca="true">INDIRECT(ADDRESS(4+$N12,3))</f>
        <v>0</v>
      </c>
      <c r="H12" s="0" t="n">
        <f aca="true">INDIRECT(ADDRESS(5+$N12,3))</f>
        <v>0</v>
      </c>
      <c r="I12" s="0" t="n">
        <f aca="true">INDIRECT(ADDRESS(4+N12,3))</f>
        <v>0</v>
      </c>
      <c r="J12" s="22"/>
      <c r="K12" s="23" t="str">
        <f aca="false">IF(COUNT(J12)=1,D12+(E12-D12)*(J12-G12)/(H12-G12),"")</f>
        <v/>
      </c>
      <c r="L12" s="26"/>
      <c r="M12" s="27"/>
      <c r="N12" s="19" t="n">
        <f aca="false">SUM(O12:AC12)+1</f>
        <v>121</v>
      </c>
      <c r="O12" s="0" t="n">
        <f aca="false">IF(AND(J12&gt;=C$6,J12&lt;=C$7),1,0)*O$5</f>
        <v>1</v>
      </c>
      <c r="P12" s="0" t="n">
        <f aca="false">IF(AND(J12&gt;=C$7,J12&lt;=C$8),1,0)*P$5</f>
        <v>2</v>
      </c>
      <c r="Q12" s="0" t="n">
        <f aca="false">IF(AND(J12&gt;=C$8,J12&lt;=C$9),1,0)*Q$5</f>
        <v>3</v>
      </c>
      <c r="R12" s="0" t="n">
        <f aca="false">IF(AND(J12&gt;=C$9,J12&lt;=C$10),1,0)*R$5</f>
        <v>4</v>
      </c>
      <c r="S12" s="0" t="n">
        <f aca="false">IF(AND(J12&gt;=C$10,J12&lt;=C$11),1,0)*S$5</f>
        <v>5</v>
      </c>
      <c r="T12" s="0" t="n">
        <f aca="false">IF(AND(J12&gt;=C$11,J12&lt;=C$12),1,0)*T$5</f>
        <v>6</v>
      </c>
      <c r="U12" s="0" t="n">
        <f aca="false">IF(AND(J12&gt;=C$12,J12&lt;=C$13),1,0)*U$5</f>
        <v>7</v>
      </c>
      <c r="V12" s="0" t="n">
        <f aca="false">IF(AND(J12&gt;=C$13,J12&lt;=C$14),1,0)*V$5</f>
        <v>8</v>
      </c>
      <c r="W12" s="0" t="n">
        <f aca="false">IF(AND(J12&gt;=C$14,J12&lt;=C$15),1,0)*W$5</f>
        <v>9</v>
      </c>
      <c r="X12" s="0" t="n">
        <f aca="false">IF(AND(J12&gt;=C$15,J12&lt;=C$16),1,0)*X$5</f>
        <v>10</v>
      </c>
      <c r="Y12" s="0" t="n">
        <f aca="false">IF(AND(J12&gt;=C$16,J12&lt;=C$17),1,0)*Y$5</f>
        <v>11</v>
      </c>
      <c r="Z12" s="0" t="n">
        <f aca="false">IF(AND(J12&gt;=C$17,J12&lt;=C$18),1,0)*Z$5</f>
        <v>12</v>
      </c>
      <c r="AA12" s="0" t="n">
        <f aca="false">IF(AND(J12&gt;=C$18,J12&lt;=C$19),1,0)*AA$5</f>
        <v>13</v>
      </c>
      <c r="AB12" s="0" t="n">
        <f aca="false">IF(AND(J12&gt;=C$19,J12&lt;=C$20),1,0)*AB$5</f>
        <v>14</v>
      </c>
      <c r="AC12" s="0" t="n">
        <f aca="false">IF(AND(J12&gt;=C$20,J12&lt;=C$21),1,0)*AC$5</f>
        <v>15</v>
      </c>
      <c r="AD12" s="0" t="n">
        <f aca="false">IF(AND(J12&gt;=C$21,J12&lt;=C$22),1,0)*AD$5</f>
        <v>16</v>
      </c>
      <c r="AE12" s="0" t="n">
        <f aca="false">IF(AND(J12&gt;=C$22,J12&lt;=C$23),1,0)*AE$5</f>
        <v>17</v>
      </c>
      <c r="AF12" s="0" t="n">
        <f aca="false">IF(AND(J12&gt;=C$23,J12&lt;=C$24),1,0)*AF$5</f>
        <v>18</v>
      </c>
      <c r="AG12" s="0" t="n">
        <f aca="false">IF(AND(J12&gt;=C$24,J12&lt;=C$25),1,0)*AG$5</f>
        <v>19</v>
      </c>
    </row>
    <row r="13" customFormat="false" ht="15" hidden="false" customHeight="false" outlineLevel="0" collapsed="false">
      <c r="B13" s="28"/>
      <c r="C13" s="29"/>
      <c r="D13" s="0" t="n">
        <f aca="true">INDIRECT(ADDRESS(4+$N13,2))</f>
        <v>0</v>
      </c>
      <c r="E13" s="0" t="n">
        <f aca="true">INDIRECT(ADDRESS(5+$N13,2))</f>
        <v>0</v>
      </c>
      <c r="F13" s="0" t="n">
        <f aca="true">INDIRECT(ADDRESS(4+$N13,2))</f>
        <v>0</v>
      </c>
      <c r="G13" s="0" t="n">
        <f aca="true">INDIRECT(ADDRESS(4+$N13,3))</f>
        <v>0</v>
      </c>
      <c r="H13" s="0" t="n">
        <f aca="true">INDIRECT(ADDRESS(5+$N13,3))</f>
        <v>0</v>
      </c>
      <c r="I13" s="0" t="n">
        <f aca="true">INDIRECT(ADDRESS(4+N13,3))</f>
        <v>0</v>
      </c>
      <c r="J13" s="22"/>
      <c r="K13" s="23" t="str">
        <f aca="false">IF(COUNT(J13)=1,D13+(E13-D13)*(J13-G13)/(H13-G13),"")</f>
        <v/>
      </c>
      <c r="L13" s="26"/>
      <c r="M13" s="27"/>
      <c r="N13" s="19" t="n">
        <f aca="false">SUM(O13:AC13)+1</f>
        <v>121</v>
      </c>
      <c r="O13" s="0" t="n">
        <f aca="false">IF(AND(J13&gt;=C$6,J13&lt;=C$7),1,0)*O$5</f>
        <v>1</v>
      </c>
      <c r="P13" s="0" t="n">
        <f aca="false">IF(AND(J13&gt;=C$7,J13&lt;=C$8),1,0)*P$5</f>
        <v>2</v>
      </c>
      <c r="Q13" s="0" t="n">
        <f aca="false">IF(AND(J13&gt;=C$8,J13&lt;=C$9),1,0)*Q$5</f>
        <v>3</v>
      </c>
      <c r="R13" s="0" t="n">
        <f aca="false">IF(AND(J13&gt;=C$9,J13&lt;=C$10),1,0)*R$5</f>
        <v>4</v>
      </c>
      <c r="S13" s="0" t="n">
        <f aca="false">IF(AND(J13&gt;=C$10,J13&lt;=C$11),1,0)*S$5</f>
        <v>5</v>
      </c>
      <c r="T13" s="0" t="n">
        <f aca="false">IF(AND(J13&gt;=C$11,J13&lt;=C$12),1,0)*T$5</f>
        <v>6</v>
      </c>
      <c r="U13" s="0" t="n">
        <f aca="false">IF(AND(J13&gt;=C$12,J13&lt;=C$13),1,0)*U$5</f>
        <v>7</v>
      </c>
      <c r="V13" s="0" t="n">
        <f aca="false">IF(AND(J13&gt;=C$13,J13&lt;=C$14),1,0)*V$5</f>
        <v>8</v>
      </c>
      <c r="W13" s="0" t="n">
        <f aca="false">IF(AND(J13&gt;=C$14,J13&lt;=C$15),1,0)*W$5</f>
        <v>9</v>
      </c>
      <c r="X13" s="0" t="n">
        <f aca="false">IF(AND(J13&gt;=C$15,J13&lt;=C$16),1,0)*X$5</f>
        <v>10</v>
      </c>
      <c r="Y13" s="0" t="n">
        <f aca="false">IF(AND(J13&gt;=C$16,J13&lt;=C$17),1,0)*Y$5</f>
        <v>11</v>
      </c>
      <c r="Z13" s="0" t="n">
        <f aca="false">IF(AND(J13&gt;=C$17,J13&lt;=C$18),1,0)*Z$5</f>
        <v>12</v>
      </c>
      <c r="AA13" s="0" t="n">
        <f aca="false">IF(AND(J13&gt;=C$18,J13&lt;=C$19),1,0)*AA$5</f>
        <v>13</v>
      </c>
      <c r="AB13" s="0" t="n">
        <f aca="false">IF(AND(J13&gt;=C$19,J13&lt;=C$20),1,0)*AB$5</f>
        <v>14</v>
      </c>
      <c r="AC13" s="0" t="n">
        <f aca="false">IF(AND(J13&gt;=C$20,J13&lt;=C$21),1,0)*AC$5</f>
        <v>15</v>
      </c>
      <c r="AD13" s="0" t="n">
        <f aca="false">IF(AND(J13&gt;=C$21,J13&lt;=C$22),1,0)*AD$5</f>
        <v>16</v>
      </c>
      <c r="AE13" s="0" t="n">
        <f aca="false">IF(AND(J13&gt;=C$22,J13&lt;=C$23),1,0)*AE$5</f>
        <v>17</v>
      </c>
      <c r="AF13" s="0" t="n">
        <f aca="false">IF(AND(J13&gt;=C$23,J13&lt;=C$24),1,0)*AF$5</f>
        <v>18</v>
      </c>
      <c r="AG13" s="0" t="n">
        <f aca="false">IF(AND(J13&gt;=C$24,J13&lt;=C$25),1,0)*AG$5</f>
        <v>19</v>
      </c>
    </row>
    <row r="14" customFormat="false" ht="15" hidden="false" customHeight="false" outlineLevel="0" collapsed="false">
      <c r="B14" s="28"/>
      <c r="C14" s="29"/>
      <c r="D14" s="0" t="n">
        <f aca="true">INDIRECT(ADDRESS(4+$N14,2))</f>
        <v>0</v>
      </c>
      <c r="E14" s="0" t="n">
        <f aca="true">INDIRECT(ADDRESS(5+$N14,2))</f>
        <v>0</v>
      </c>
      <c r="F14" s="0" t="n">
        <f aca="true">INDIRECT(ADDRESS(4+$N14,2))</f>
        <v>0</v>
      </c>
      <c r="G14" s="0" t="n">
        <f aca="true">INDIRECT(ADDRESS(4+$N14,3))</f>
        <v>0</v>
      </c>
      <c r="H14" s="0" t="n">
        <f aca="true">INDIRECT(ADDRESS(5+$N14,3))</f>
        <v>0</v>
      </c>
      <c r="I14" s="0" t="n">
        <f aca="true">INDIRECT(ADDRESS(4+N14,3))</f>
        <v>0</v>
      </c>
      <c r="J14" s="22"/>
      <c r="K14" s="23" t="str">
        <f aca="false">IF(COUNT(J14)=1,D14+(E14-D14)*(J14-G14)/(H14-G14),"")</f>
        <v/>
      </c>
      <c r="L14" s="26"/>
      <c r="M14" s="27"/>
      <c r="N14" s="19" t="n">
        <f aca="false">SUM(O14:AC14)+1</f>
        <v>121</v>
      </c>
      <c r="O14" s="0" t="n">
        <f aca="false">IF(AND(J14&gt;=C$6,J14&lt;=C$7),1,0)*O$5</f>
        <v>1</v>
      </c>
      <c r="P14" s="0" t="n">
        <f aca="false">IF(AND(J14&gt;=C$7,J14&lt;=C$8),1,0)*P$5</f>
        <v>2</v>
      </c>
      <c r="Q14" s="0" t="n">
        <f aca="false">IF(AND(J14&gt;=C$8,J14&lt;=C$9),1,0)*Q$5</f>
        <v>3</v>
      </c>
      <c r="R14" s="0" t="n">
        <f aca="false">IF(AND(J14&gt;=C$9,J14&lt;=C$10),1,0)*R$5</f>
        <v>4</v>
      </c>
      <c r="S14" s="0" t="n">
        <f aca="false">IF(AND(J14&gt;=C$10,J14&lt;=C$11),1,0)*S$5</f>
        <v>5</v>
      </c>
      <c r="T14" s="0" t="n">
        <f aca="false">IF(AND(J14&gt;=C$11,J14&lt;=C$12),1,0)*T$5</f>
        <v>6</v>
      </c>
      <c r="U14" s="0" t="n">
        <f aca="false">IF(AND(J14&gt;=C$12,J14&lt;=C$13),1,0)*U$5</f>
        <v>7</v>
      </c>
      <c r="V14" s="0" t="n">
        <f aca="false">IF(AND(J14&gt;=C$13,J14&lt;=C$14),1,0)*V$5</f>
        <v>8</v>
      </c>
      <c r="W14" s="0" t="n">
        <f aca="false">IF(AND(J14&gt;=C$14,J14&lt;=C$15),1,0)*W$5</f>
        <v>9</v>
      </c>
      <c r="X14" s="0" t="n">
        <f aca="false">IF(AND(J14&gt;=C$15,J14&lt;=C$16),1,0)*X$5</f>
        <v>10</v>
      </c>
      <c r="Y14" s="0" t="n">
        <f aca="false">IF(AND(J14&gt;=C$16,J14&lt;=C$17),1,0)*Y$5</f>
        <v>11</v>
      </c>
      <c r="Z14" s="0" t="n">
        <f aca="false">IF(AND(J14&gt;=C$17,J14&lt;=C$18),1,0)*Z$5</f>
        <v>12</v>
      </c>
      <c r="AA14" s="0" t="n">
        <f aca="false">IF(AND(J14&gt;=C$18,J14&lt;=C$19),1,0)*AA$5</f>
        <v>13</v>
      </c>
      <c r="AB14" s="0" t="n">
        <f aca="false">IF(AND(J14&gt;=C$19,J14&lt;=C$20),1,0)*AB$5</f>
        <v>14</v>
      </c>
      <c r="AC14" s="0" t="n">
        <f aca="false">IF(AND(J14&gt;=C$20,J14&lt;=C$21),1,0)*AC$5</f>
        <v>15</v>
      </c>
      <c r="AD14" s="0" t="n">
        <f aca="false">IF(AND(J14&gt;=C$21,J14&lt;=C$22),1,0)*AD$5</f>
        <v>16</v>
      </c>
      <c r="AE14" s="0" t="n">
        <f aca="false">IF(AND(J14&gt;=C$22,J14&lt;=C$23),1,0)*AE$5</f>
        <v>17</v>
      </c>
      <c r="AF14" s="0" t="n">
        <f aca="false">IF(AND(J14&gt;=C$23,J14&lt;=C$24),1,0)*AF$5</f>
        <v>18</v>
      </c>
      <c r="AG14" s="0" t="n">
        <f aca="false">IF(AND(J14&gt;=C$24,J14&lt;=C$25),1,0)*AG$5</f>
        <v>19</v>
      </c>
    </row>
    <row r="15" customFormat="false" ht="15" hidden="false" customHeight="false" outlineLevel="0" collapsed="false">
      <c r="B15" s="28"/>
      <c r="C15" s="29"/>
      <c r="D15" s="0" t="n">
        <f aca="true">INDIRECT(ADDRESS(4+$N15,2))</f>
        <v>0</v>
      </c>
      <c r="E15" s="0" t="n">
        <f aca="true">INDIRECT(ADDRESS(5+$N15,2))</f>
        <v>0</v>
      </c>
      <c r="F15" s="0" t="n">
        <f aca="true">INDIRECT(ADDRESS(4+$N15,2))</f>
        <v>0</v>
      </c>
      <c r="G15" s="0" t="n">
        <f aca="true">INDIRECT(ADDRESS(4+$N15,3))</f>
        <v>0</v>
      </c>
      <c r="H15" s="0" t="n">
        <f aca="true">INDIRECT(ADDRESS(5+$N15,3))</f>
        <v>0</v>
      </c>
      <c r="I15" s="0" t="n">
        <f aca="true">INDIRECT(ADDRESS(4+N15,3))</f>
        <v>0</v>
      </c>
      <c r="J15" s="22"/>
      <c r="K15" s="23" t="str">
        <f aca="false">IF(COUNT(J15)=1,D15+(E15-D15)*(J15-G15)/(H15-G15),"")</f>
        <v/>
      </c>
      <c r="L15" s="26"/>
      <c r="M15" s="27"/>
      <c r="N15" s="19" t="n">
        <f aca="false">SUM(O15:AC15)+1</f>
        <v>121</v>
      </c>
      <c r="O15" s="0" t="n">
        <f aca="false">IF(AND(J15&gt;=C$6,J15&lt;=C$7),1,0)*O$5</f>
        <v>1</v>
      </c>
      <c r="P15" s="0" t="n">
        <f aca="false">IF(AND(J15&gt;=C$7,J15&lt;=C$8),1,0)*P$5</f>
        <v>2</v>
      </c>
      <c r="Q15" s="0" t="n">
        <f aca="false">IF(AND(J15&gt;=C$8,J15&lt;=C$9),1,0)*Q$5</f>
        <v>3</v>
      </c>
      <c r="R15" s="0" t="n">
        <f aca="false">IF(AND(J15&gt;=C$9,J15&lt;=C$10),1,0)*R$5</f>
        <v>4</v>
      </c>
      <c r="S15" s="0" t="n">
        <f aca="false">IF(AND(J15&gt;=C$10,J15&lt;=C$11),1,0)*S$5</f>
        <v>5</v>
      </c>
      <c r="T15" s="0" t="n">
        <f aca="false">IF(AND(J15&gt;=C$11,J15&lt;=C$12),1,0)*T$5</f>
        <v>6</v>
      </c>
      <c r="U15" s="0" t="n">
        <f aca="false">IF(AND(J15&gt;=C$12,J15&lt;=C$13),1,0)*U$5</f>
        <v>7</v>
      </c>
      <c r="V15" s="0" t="n">
        <f aca="false">IF(AND(J15&gt;=C$13,J15&lt;=C$14),1,0)*V$5</f>
        <v>8</v>
      </c>
      <c r="W15" s="0" t="n">
        <f aca="false">IF(AND(J15&gt;=C$14,J15&lt;=C$15),1,0)*W$5</f>
        <v>9</v>
      </c>
      <c r="X15" s="0" t="n">
        <f aca="false">IF(AND(J15&gt;=C$15,J15&lt;=C$16),1,0)*X$5</f>
        <v>10</v>
      </c>
      <c r="Y15" s="0" t="n">
        <f aca="false">IF(AND(J15&gt;=C$16,J15&lt;=C$17),1,0)*Y$5</f>
        <v>11</v>
      </c>
      <c r="Z15" s="0" t="n">
        <f aca="false">IF(AND(J15&gt;=C$17,J15&lt;=C$18),1,0)*Z$5</f>
        <v>12</v>
      </c>
      <c r="AA15" s="0" t="n">
        <f aca="false">IF(AND(J15&gt;=C$18,J15&lt;=C$19),1,0)*AA$5</f>
        <v>13</v>
      </c>
      <c r="AB15" s="0" t="n">
        <f aca="false">IF(AND(J15&gt;=C$19,J15&lt;=C$20),1,0)*AB$5</f>
        <v>14</v>
      </c>
      <c r="AC15" s="0" t="n">
        <f aca="false">IF(AND(J15&gt;=C$20,J15&lt;=C$21),1,0)*AC$5</f>
        <v>15</v>
      </c>
      <c r="AD15" s="0" t="n">
        <f aca="false">IF(AND(J15&gt;=C$21,J15&lt;=C$22),1,0)*AD$5</f>
        <v>16</v>
      </c>
      <c r="AE15" s="0" t="n">
        <f aca="false">IF(AND(J15&gt;=C$22,J15&lt;=C$23),1,0)*AE$5</f>
        <v>17</v>
      </c>
      <c r="AF15" s="0" t="n">
        <f aca="false">IF(AND(J15&gt;=C$23,J15&lt;=C$24),1,0)*AF$5</f>
        <v>18</v>
      </c>
      <c r="AG15" s="0" t="n">
        <f aca="false">IF(AND(J15&gt;=C$24,J15&lt;=C$25),1,0)*AG$5</f>
        <v>19</v>
      </c>
    </row>
    <row r="16" customFormat="false" ht="15" hidden="false" customHeight="false" outlineLevel="0" collapsed="false">
      <c r="B16" s="28"/>
      <c r="C16" s="29"/>
      <c r="D16" s="0" t="n">
        <f aca="true">INDIRECT(ADDRESS(4+$N16,2))</f>
        <v>0</v>
      </c>
      <c r="E16" s="0" t="n">
        <f aca="true">INDIRECT(ADDRESS(5+$N16,2))</f>
        <v>0</v>
      </c>
      <c r="F16" s="0" t="n">
        <f aca="true">INDIRECT(ADDRESS(4+$N16,2))</f>
        <v>0</v>
      </c>
      <c r="G16" s="0" t="n">
        <f aca="true">INDIRECT(ADDRESS(4+$N16,3))</f>
        <v>0</v>
      </c>
      <c r="H16" s="0" t="n">
        <f aca="true">INDIRECT(ADDRESS(5+$N16,3))</f>
        <v>0</v>
      </c>
      <c r="I16" s="0" t="n">
        <f aca="true">INDIRECT(ADDRESS(4+N16,3))</f>
        <v>0</v>
      </c>
      <c r="J16" s="22"/>
      <c r="K16" s="23" t="str">
        <f aca="false">IF(COUNT(J16)=1,D16+(E16-D16)*(J16-G16)/(H16-G16),"")</f>
        <v/>
      </c>
      <c r="L16" s="26"/>
      <c r="M16" s="27"/>
      <c r="N16" s="19" t="n">
        <f aca="false">SUM(O16:AC16)+1</f>
        <v>121</v>
      </c>
      <c r="O16" s="0" t="n">
        <f aca="false">IF(AND(J16&gt;=C$6,J16&lt;=C$7),1,0)*O$5</f>
        <v>1</v>
      </c>
      <c r="P16" s="0" t="n">
        <f aca="false">IF(AND(J16&gt;=C$7,J16&lt;=C$8),1,0)*P$5</f>
        <v>2</v>
      </c>
      <c r="Q16" s="0" t="n">
        <f aca="false">IF(AND(J16&gt;=C$8,J16&lt;=C$9),1,0)*Q$5</f>
        <v>3</v>
      </c>
      <c r="R16" s="0" t="n">
        <f aca="false">IF(AND(J16&gt;=C$9,J16&lt;=C$10),1,0)*R$5</f>
        <v>4</v>
      </c>
      <c r="S16" s="0" t="n">
        <f aca="false">IF(AND(J16&gt;=C$10,J16&lt;=C$11),1,0)*S$5</f>
        <v>5</v>
      </c>
      <c r="T16" s="0" t="n">
        <f aca="false">IF(AND(J16&gt;=C$11,J16&lt;=C$12),1,0)*T$5</f>
        <v>6</v>
      </c>
      <c r="U16" s="0" t="n">
        <f aca="false">IF(AND(J16&gt;=C$12,J16&lt;=C$13),1,0)*U$5</f>
        <v>7</v>
      </c>
      <c r="V16" s="0" t="n">
        <f aca="false">IF(AND(J16&gt;=C$13,J16&lt;=C$14),1,0)*V$5</f>
        <v>8</v>
      </c>
      <c r="W16" s="0" t="n">
        <f aca="false">IF(AND(J16&gt;=C$14,J16&lt;=C$15),1,0)*W$5</f>
        <v>9</v>
      </c>
      <c r="X16" s="0" t="n">
        <f aca="false">IF(AND(J16&gt;=C$15,J16&lt;=C$16),1,0)*X$5</f>
        <v>10</v>
      </c>
      <c r="Y16" s="0" t="n">
        <f aca="false">IF(AND(J16&gt;=C$16,J16&lt;=C$17),1,0)*Y$5</f>
        <v>11</v>
      </c>
      <c r="Z16" s="0" t="n">
        <f aca="false">IF(AND(J16&gt;=C$17,J16&lt;=C$18),1,0)*Z$5</f>
        <v>12</v>
      </c>
      <c r="AA16" s="0" t="n">
        <f aca="false">IF(AND(J16&gt;=C$18,J16&lt;=C$19),1,0)*AA$5</f>
        <v>13</v>
      </c>
      <c r="AB16" s="0" t="n">
        <f aca="false">IF(AND(J16&gt;=C$19,J16&lt;=C$20),1,0)*AB$5</f>
        <v>14</v>
      </c>
      <c r="AC16" s="0" t="n">
        <f aca="false">IF(AND(J16&gt;=C$20,J16&lt;=C$21),1,0)*AC$5</f>
        <v>15</v>
      </c>
      <c r="AD16" s="0" t="n">
        <f aca="false">IF(AND(J16&gt;=C$21,J16&lt;=C$22),1,0)*AD$5</f>
        <v>16</v>
      </c>
      <c r="AE16" s="0" t="n">
        <f aca="false">IF(AND(J16&gt;=C$22,J16&lt;=C$23),1,0)*AE$5</f>
        <v>17</v>
      </c>
      <c r="AF16" s="0" t="n">
        <f aca="false">IF(AND(J16&gt;=C$23,J16&lt;=C$24),1,0)*AF$5</f>
        <v>18</v>
      </c>
      <c r="AG16" s="0" t="n">
        <f aca="false">IF(AND(J16&gt;=C$24,J16&lt;=C$25),1,0)*AG$5</f>
        <v>19</v>
      </c>
    </row>
    <row r="17" customFormat="false" ht="15" hidden="false" customHeight="false" outlineLevel="0" collapsed="false">
      <c r="B17" s="28"/>
      <c r="C17" s="29"/>
      <c r="D17" s="0" t="n">
        <f aca="true">INDIRECT(ADDRESS(4+$N17,2))</f>
        <v>0</v>
      </c>
      <c r="E17" s="0" t="n">
        <f aca="true">INDIRECT(ADDRESS(5+$N17,2))</f>
        <v>0</v>
      </c>
      <c r="F17" s="0" t="n">
        <f aca="true">INDIRECT(ADDRESS(4+$N17,2))</f>
        <v>0</v>
      </c>
      <c r="G17" s="0" t="n">
        <f aca="true">INDIRECT(ADDRESS(4+$N17,3))</f>
        <v>0</v>
      </c>
      <c r="H17" s="0" t="n">
        <f aca="true">INDIRECT(ADDRESS(5+$N17,3))</f>
        <v>0</v>
      </c>
      <c r="I17" s="0" t="n">
        <f aca="true">INDIRECT(ADDRESS(4+N17,3))</f>
        <v>0</v>
      </c>
      <c r="J17" s="22"/>
      <c r="K17" s="23" t="str">
        <f aca="false">IF(COUNT(J17)=1,D17+(E17-D17)*(J17-G17)/(H17-G17),"")</f>
        <v/>
      </c>
      <c r="L17" s="26"/>
      <c r="M17" s="27"/>
      <c r="N17" s="19" t="n">
        <f aca="false">SUM(O17:AC17)+1</f>
        <v>121</v>
      </c>
      <c r="O17" s="0" t="n">
        <f aca="false">IF(AND(J17&gt;=C$6,J17&lt;=C$7),1,0)*O$5</f>
        <v>1</v>
      </c>
      <c r="P17" s="0" t="n">
        <f aca="false">IF(AND(J17&gt;=C$7,J17&lt;=C$8),1,0)*P$5</f>
        <v>2</v>
      </c>
      <c r="Q17" s="0" t="n">
        <f aca="false">IF(AND(J17&gt;=C$8,J17&lt;=C$9),1,0)*Q$5</f>
        <v>3</v>
      </c>
      <c r="R17" s="0" t="n">
        <f aca="false">IF(AND(J17&gt;=C$9,J17&lt;=C$10),1,0)*R$5</f>
        <v>4</v>
      </c>
      <c r="S17" s="0" t="n">
        <f aca="false">IF(AND(J17&gt;=C$10,J17&lt;=C$11),1,0)*S$5</f>
        <v>5</v>
      </c>
      <c r="T17" s="0" t="n">
        <f aca="false">IF(AND(J17&gt;=C$11,J17&lt;=C$12),1,0)*T$5</f>
        <v>6</v>
      </c>
      <c r="U17" s="0" t="n">
        <f aca="false">IF(AND(J17&gt;=C$12,J17&lt;=C$13),1,0)*U$5</f>
        <v>7</v>
      </c>
      <c r="V17" s="0" t="n">
        <f aca="false">IF(AND(J17&gt;=C$13,J17&lt;=C$14),1,0)*V$5</f>
        <v>8</v>
      </c>
      <c r="W17" s="0" t="n">
        <f aca="false">IF(AND(J17&gt;=C$14,J17&lt;=C$15),1,0)*W$5</f>
        <v>9</v>
      </c>
      <c r="X17" s="0" t="n">
        <f aca="false">IF(AND(J17&gt;=C$15,J17&lt;=C$16),1,0)*X$5</f>
        <v>10</v>
      </c>
      <c r="Y17" s="0" t="n">
        <f aca="false">IF(AND(J17&gt;=C$16,J17&lt;=C$17),1,0)*Y$5</f>
        <v>11</v>
      </c>
      <c r="Z17" s="0" t="n">
        <f aca="false">IF(AND(J17&gt;=C$17,J17&lt;=C$18),1,0)*Z$5</f>
        <v>12</v>
      </c>
      <c r="AA17" s="0" t="n">
        <f aca="false">IF(AND(J17&gt;=C$18,J17&lt;=C$19),1,0)*AA$5</f>
        <v>13</v>
      </c>
      <c r="AB17" s="0" t="n">
        <f aca="false">IF(AND(J17&gt;=C$19,J17&lt;=C$20),1,0)*AB$5</f>
        <v>14</v>
      </c>
      <c r="AC17" s="0" t="n">
        <f aca="false">IF(AND(J17&gt;=C$20,J17&lt;=C$21),1,0)*AC$5</f>
        <v>15</v>
      </c>
      <c r="AD17" s="0" t="n">
        <f aca="false">IF(AND(J17&gt;=C$21,J17&lt;=C$22),1,0)*AD$5</f>
        <v>16</v>
      </c>
      <c r="AE17" s="0" t="n">
        <f aca="false">IF(AND(J17&gt;=C$22,J17&lt;=C$23),1,0)*AE$5</f>
        <v>17</v>
      </c>
      <c r="AF17" s="0" t="n">
        <f aca="false">IF(AND(J17&gt;=C$23,J17&lt;=C$24),1,0)*AF$5</f>
        <v>18</v>
      </c>
      <c r="AG17" s="0" t="n">
        <f aca="false">IF(AND(J17&gt;=C$24,J17&lt;=C$25),1,0)*AG$5</f>
        <v>19</v>
      </c>
    </row>
    <row r="18" customFormat="false" ht="15" hidden="false" customHeight="false" outlineLevel="0" collapsed="false">
      <c r="B18" s="28"/>
      <c r="C18" s="29"/>
      <c r="D18" s="0" t="n">
        <f aca="true">INDIRECT(ADDRESS(4+$N18,2))</f>
        <v>0</v>
      </c>
      <c r="E18" s="0" t="n">
        <f aca="true">INDIRECT(ADDRESS(5+$N18,2))</f>
        <v>0</v>
      </c>
      <c r="F18" s="0" t="n">
        <f aca="true">INDIRECT(ADDRESS(4+$N18,2))</f>
        <v>0</v>
      </c>
      <c r="G18" s="0" t="n">
        <f aca="true">INDIRECT(ADDRESS(4+$N18,3))</f>
        <v>0</v>
      </c>
      <c r="H18" s="0" t="n">
        <f aca="true">INDIRECT(ADDRESS(5+$N18,3))</f>
        <v>0</v>
      </c>
      <c r="I18" s="0" t="n">
        <f aca="true">INDIRECT(ADDRESS(4+N18,3))</f>
        <v>0</v>
      </c>
      <c r="J18" s="22"/>
      <c r="K18" s="23" t="str">
        <f aca="false">IF(COUNT(J18)=1,D18+(E18-D18)*(J18-G18)/(H18-G18),"")</f>
        <v/>
      </c>
      <c r="L18" s="26"/>
      <c r="M18" s="27"/>
      <c r="N18" s="19" t="n">
        <f aca="false">SUM(O18:AC18)+1</f>
        <v>121</v>
      </c>
      <c r="O18" s="0" t="n">
        <f aca="false">IF(AND(J18&gt;=C$6,J18&lt;=C$7),1,0)*O$5</f>
        <v>1</v>
      </c>
      <c r="P18" s="0" t="n">
        <f aca="false">IF(AND(J18&gt;=C$7,J18&lt;=C$8),1,0)*P$5</f>
        <v>2</v>
      </c>
      <c r="Q18" s="0" t="n">
        <f aca="false">IF(AND(J18&gt;=C$8,J18&lt;=C$9),1,0)*Q$5</f>
        <v>3</v>
      </c>
      <c r="R18" s="0" t="n">
        <f aca="false">IF(AND(J18&gt;=C$9,J18&lt;=C$10),1,0)*R$5</f>
        <v>4</v>
      </c>
      <c r="S18" s="0" t="n">
        <f aca="false">IF(AND(J18&gt;=C$10,J18&lt;=C$11),1,0)*S$5</f>
        <v>5</v>
      </c>
      <c r="T18" s="0" t="n">
        <f aca="false">IF(AND(J18&gt;=C$11,J18&lt;=C$12),1,0)*T$5</f>
        <v>6</v>
      </c>
      <c r="U18" s="0" t="n">
        <f aca="false">IF(AND(J18&gt;=C$12,J18&lt;=C$13),1,0)*U$5</f>
        <v>7</v>
      </c>
      <c r="V18" s="0" t="n">
        <f aca="false">IF(AND(J18&gt;=C$13,J18&lt;=C$14),1,0)*V$5</f>
        <v>8</v>
      </c>
      <c r="W18" s="0" t="n">
        <f aca="false">IF(AND(J18&gt;=C$14,J18&lt;=C$15),1,0)*W$5</f>
        <v>9</v>
      </c>
      <c r="X18" s="0" t="n">
        <f aca="false">IF(AND(J18&gt;=C$15,J18&lt;=C$16),1,0)*X$5</f>
        <v>10</v>
      </c>
      <c r="Y18" s="0" t="n">
        <f aca="false">IF(AND(J18&gt;=C$16,J18&lt;=C$17),1,0)*Y$5</f>
        <v>11</v>
      </c>
      <c r="Z18" s="0" t="n">
        <f aca="false">IF(AND(J18&gt;=C$17,J18&lt;=C$18),1,0)*Z$5</f>
        <v>12</v>
      </c>
      <c r="AA18" s="0" t="n">
        <f aca="false">IF(AND(J18&gt;=C$18,J18&lt;=C$19),1,0)*AA$5</f>
        <v>13</v>
      </c>
      <c r="AB18" s="0" t="n">
        <f aca="false">IF(AND(J18&gt;=C$19,J18&lt;=C$20),1,0)*AB$5</f>
        <v>14</v>
      </c>
      <c r="AC18" s="0" t="n">
        <f aca="false">IF(AND(J18&gt;=C$20,J18&lt;=C$21),1,0)*AC$5</f>
        <v>15</v>
      </c>
      <c r="AD18" s="0" t="n">
        <f aca="false">IF(AND(J18&gt;=C$21,J18&lt;=C$22),1,0)*AD$5</f>
        <v>16</v>
      </c>
      <c r="AE18" s="0" t="n">
        <f aca="false">IF(AND(J18&gt;=C$22,J18&lt;=C$23),1,0)*AE$5</f>
        <v>17</v>
      </c>
      <c r="AF18" s="0" t="n">
        <f aca="false">IF(AND(J18&gt;=C$23,J18&lt;=C$24),1,0)*AF$5</f>
        <v>18</v>
      </c>
      <c r="AG18" s="0" t="n">
        <f aca="false">IF(AND(J18&gt;=C$24,J18&lt;=C$25),1,0)*AG$5</f>
        <v>19</v>
      </c>
    </row>
    <row r="19" customFormat="false" ht="15" hidden="false" customHeight="false" outlineLevel="0" collapsed="false">
      <c r="B19" s="28"/>
      <c r="C19" s="29"/>
      <c r="D19" s="0" t="n">
        <f aca="true">INDIRECT(ADDRESS(4+$N19,2))</f>
        <v>0</v>
      </c>
      <c r="E19" s="0" t="n">
        <f aca="true">INDIRECT(ADDRESS(5+$N19,2))</f>
        <v>0</v>
      </c>
      <c r="F19" s="0" t="n">
        <f aca="true">INDIRECT(ADDRESS(4+$N19,2))</f>
        <v>0</v>
      </c>
      <c r="G19" s="0" t="n">
        <f aca="true">INDIRECT(ADDRESS(4+$N19,3))</f>
        <v>0</v>
      </c>
      <c r="H19" s="0" t="n">
        <f aca="true">INDIRECT(ADDRESS(5+$N19,3))</f>
        <v>0</v>
      </c>
      <c r="I19" s="0" t="n">
        <f aca="true">INDIRECT(ADDRESS(4+N19,3))</f>
        <v>0</v>
      </c>
      <c r="J19" s="22"/>
      <c r="K19" s="23" t="str">
        <f aca="false">IF(COUNT(J19)=1,D19+(E19-D19)*(J19-G19)/(H19-G19),"")</f>
        <v/>
      </c>
      <c r="L19" s="26"/>
      <c r="M19" s="27"/>
      <c r="N19" s="19" t="n">
        <f aca="false">SUM(O19:AC19)+1</f>
        <v>121</v>
      </c>
      <c r="O19" s="0" t="n">
        <f aca="false">IF(AND(J19&gt;=C$6,J19&lt;=C$7),1,0)*O$5</f>
        <v>1</v>
      </c>
      <c r="P19" s="0" t="n">
        <f aca="false">IF(AND(J19&gt;=C$7,J19&lt;=C$8),1,0)*P$5</f>
        <v>2</v>
      </c>
      <c r="Q19" s="0" t="n">
        <f aca="false">IF(AND(J19&gt;=C$8,J19&lt;=C$9),1,0)*Q$5</f>
        <v>3</v>
      </c>
      <c r="R19" s="0" t="n">
        <f aca="false">IF(AND(J19&gt;=C$9,J19&lt;=C$10),1,0)*R$5</f>
        <v>4</v>
      </c>
      <c r="S19" s="0" t="n">
        <f aca="false">IF(AND(J19&gt;=C$10,J19&lt;=C$11),1,0)*S$5</f>
        <v>5</v>
      </c>
      <c r="T19" s="0" t="n">
        <f aca="false">IF(AND(J19&gt;=C$11,J19&lt;=C$12),1,0)*T$5</f>
        <v>6</v>
      </c>
      <c r="U19" s="0" t="n">
        <f aca="false">IF(AND(J19&gt;=C$12,J19&lt;=C$13),1,0)*U$5</f>
        <v>7</v>
      </c>
      <c r="V19" s="0" t="n">
        <f aca="false">IF(AND(J19&gt;=C$13,J19&lt;=C$14),1,0)*V$5</f>
        <v>8</v>
      </c>
      <c r="W19" s="0" t="n">
        <f aca="false">IF(AND(J19&gt;=C$14,J19&lt;=C$15),1,0)*W$5</f>
        <v>9</v>
      </c>
      <c r="X19" s="0" t="n">
        <f aca="false">IF(AND(J19&gt;=C$15,J19&lt;=C$16),1,0)*X$5</f>
        <v>10</v>
      </c>
      <c r="Y19" s="0" t="n">
        <f aca="false">IF(AND(J19&gt;=C$16,J19&lt;=C$17),1,0)*Y$5</f>
        <v>11</v>
      </c>
      <c r="Z19" s="0" t="n">
        <f aca="false">IF(AND(J19&gt;=C$17,J19&lt;=C$18),1,0)*Z$5</f>
        <v>12</v>
      </c>
      <c r="AA19" s="0" t="n">
        <f aca="false">IF(AND(J19&gt;=C$18,J19&lt;=C$19),1,0)*AA$5</f>
        <v>13</v>
      </c>
      <c r="AB19" s="0" t="n">
        <f aca="false">IF(AND(J19&gt;=C$19,J19&lt;=C$20),1,0)*AB$5</f>
        <v>14</v>
      </c>
      <c r="AC19" s="0" t="n">
        <f aca="false">IF(AND(J19&gt;=C$20,J19&lt;=C$21),1,0)*AC$5</f>
        <v>15</v>
      </c>
      <c r="AD19" s="0" t="n">
        <f aca="false">IF(AND(J19&gt;=C$21,J19&lt;=C$22),1,0)*AD$5</f>
        <v>16</v>
      </c>
      <c r="AE19" s="0" t="n">
        <f aca="false">IF(AND(J19&gt;=C$22,J19&lt;=C$23),1,0)*AE$5</f>
        <v>17</v>
      </c>
      <c r="AF19" s="0" t="n">
        <f aca="false">IF(AND(J19&gt;=C$23,J19&lt;=C$24),1,0)*AF$5</f>
        <v>18</v>
      </c>
      <c r="AG19" s="0" t="n">
        <f aca="false">IF(AND(J19&gt;=C$24,J19&lt;=C$25),1,0)*AG$5</f>
        <v>19</v>
      </c>
    </row>
    <row r="20" customFormat="false" ht="15" hidden="false" customHeight="false" outlineLevel="0" collapsed="false">
      <c r="B20" s="28"/>
      <c r="C20" s="29"/>
      <c r="D20" s="0" t="n">
        <f aca="true">INDIRECT(ADDRESS(4+$N20,2))</f>
        <v>0</v>
      </c>
      <c r="E20" s="0" t="n">
        <f aca="true">INDIRECT(ADDRESS(5+$N20,2))</f>
        <v>0</v>
      </c>
      <c r="F20" s="0" t="n">
        <f aca="true">INDIRECT(ADDRESS(4+$N20,2))</f>
        <v>0</v>
      </c>
      <c r="G20" s="0" t="n">
        <f aca="true">INDIRECT(ADDRESS(4+$N20,3))</f>
        <v>0</v>
      </c>
      <c r="H20" s="0" t="n">
        <f aca="true">INDIRECT(ADDRESS(5+$N20,3))</f>
        <v>0</v>
      </c>
      <c r="I20" s="0" t="n">
        <f aca="true">INDIRECT(ADDRESS(4+N20,3))</f>
        <v>0</v>
      </c>
      <c r="J20" s="22"/>
      <c r="K20" s="23" t="str">
        <f aca="false">IF(COUNT(J20)=1,D20+(E20-D20)*(J20-G20)/(H20-G20),"")</f>
        <v/>
      </c>
      <c r="L20" s="26"/>
      <c r="M20" s="27"/>
      <c r="N20" s="19" t="n">
        <f aca="false">SUM(O20:AC20)+1</f>
        <v>121</v>
      </c>
      <c r="O20" s="0" t="n">
        <f aca="false">IF(AND(J20&gt;=C$6,J20&lt;=C$7),1,0)*O$5</f>
        <v>1</v>
      </c>
      <c r="P20" s="0" t="n">
        <f aca="false">IF(AND(J20&gt;=C$7,J20&lt;=C$8),1,0)*P$5</f>
        <v>2</v>
      </c>
      <c r="Q20" s="0" t="n">
        <f aca="false">IF(AND(J20&gt;=C$8,J20&lt;=C$9),1,0)*Q$5</f>
        <v>3</v>
      </c>
      <c r="R20" s="0" t="n">
        <f aca="false">IF(AND(J20&gt;=C$9,J20&lt;=C$10),1,0)*R$5</f>
        <v>4</v>
      </c>
      <c r="S20" s="0" t="n">
        <f aca="false">IF(AND(J20&gt;=C$10,J20&lt;=C$11),1,0)*S$5</f>
        <v>5</v>
      </c>
      <c r="T20" s="0" t="n">
        <f aca="false">IF(AND(J20&gt;=C$11,J20&lt;=C$12),1,0)*T$5</f>
        <v>6</v>
      </c>
      <c r="U20" s="0" t="n">
        <f aca="false">IF(AND(J20&gt;=C$12,J20&lt;=C$13),1,0)*U$5</f>
        <v>7</v>
      </c>
      <c r="V20" s="0" t="n">
        <f aca="false">IF(AND(J20&gt;=C$13,J20&lt;=C$14),1,0)*V$5</f>
        <v>8</v>
      </c>
      <c r="W20" s="0" t="n">
        <f aca="false">IF(AND(J20&gt;=C$14,J20&lt;=C$15),1,0)*W$5</f>
        <v>9</v>
      </c>
      <c r="X20" s="0" t="n">
        <f aca="false">IF(AND(J20&gt;=C$15,J20&lt;=C$16),1,0)*X$5</f>
        <v>10</v>
      </c>
      <c r="Y20" s="0" t="n">
        <f aca="false">IF(AND(J20&gt;=C$16,J20&lt;=C$17),1,0)*Y$5</f>
        <v>11</v>
      </c>
      <c r="Z20" s="0" t="n">
        <f aca="false">IF(AND(J20&gt;=C$17,J20&lt;=C$18),1,0)*Z$5</f>
        <v>12</v>
      </c>
      <c r="AA20" s="0" t="n">
        <f aca="false">IF(AND(J20&gt;=C$18,J20&lt;=C$19),1,0)*AA$5</f>
        <v>13</v>
      </c>
      <c r="AB20" s="0" t="n">
        <f aca="false">IF(AND(J20&gt;=C$19,J20&lt;=C$20),1,0)*AB$5</f>
        <v>14</v>
      </c>
      <c r="AC20" s="0" t="n">
        <f aca="false">IF(AND(J20&gt;=C$20,J20&lt;=C$21),1,0)*AC$5</f>
        <v>15</v>
      </c>
      <c r="AD20" s="0" t="n">
        <f aca="false">IF(AND(J20&gt;=C$21,J20&lt;=C$22),1,0)*AD$5</f>
        <v>16</v>
      </c>
      <c r="AE20" s="0" t="n">
        <f aca="false">IF(AND(J20&gt;=C$22,J20&lt;=C$23),1,0)*AE$5</f>
        <v>17</v>
      </c>
      <c r="AF20" s="0" t="n">
        <f aca="false">IF(AND(J20&gt;=C$23,J20&lt;=C$24),1,0)*AF$5</f>
        <v>18</v>
      </c>
      <c r="AG20" s="0" t="n">
        <f aca="false">IF(AND(J20&gt;=C$24,J20&lt;=C$25),1,0)*AG$5</f>
        <v>19</v>
      </c>
    </row>
    <row r="21" customFormat="false" ht="12.75" hidden="false" customHeight="false" outlineLevel="0" collapsed="false">
      <c r="B21" s="28"/>
      <c r="C21" s="29"/>
      <c r="D21" s="0" t="n">
        <f aca="true">INDIRECT(ADDRESS(4+$N21,2))</f>
        <v>0</v>
      </c>
      <c r="E21" s="0" t="n">
        <f aca="true">INDIRECT(ADDRESS(5+$N21,2))</f>
        <v>0</v>
      </c>
      <c r="F21" s="0" t="n">
        <f aca="true">INDIRECT(ADDRESS(4+$N21,2))</f>
        <v>0</v>
      </c>
      <c r="G21" s="0" t="n">
        <f aca="true">INDIRECT(ADDRESS(4+$N21,3))</f>
        <v>0</v>
      </c>
      <c r="H21" s="0" t="n">
        <f aca="true">INDIRECT(ADDRESS(5+$N21,3))</f>
        <v>0</v>
      </c>
      <c r="I21" s="0" t="n">
        <f aca="true">INDIRECT(ADDRESS(4+N21,3))</f>
        <v>0</v>
      </c>
      <c r="J21" s="30"/>
      <c r="K21" s="23" t="str">
        <f aca="false">IF(COUNT(J21)=1,D21+(E21-D21)*(J21-G21)/(H21-G21),"")</f>
        <v/>
      </c>
      <c r="L21" s="26"/>
      <c r="M21" s="27"/>
      <c r="N21" s="19" t="n">
        <f aca="false">SUM(O21:AC21)+1</f>
        <v>121</v>
      </c>
      <c r="O21" s="0" t="n">
        <f aca="false">IF(AND(J21&gt;=C$6,J21&lt;=C$7),1,0)*O$5</f>
        <v>1</v>
      </c>
      <c r="P21" s="0" t="n">
        <f aca="false">IF(AND(J21&gt;=C$7,J21&lt;=C$8),1,0)*P$5</f>
        <v>2</v>
      </c>
      <c r="Q21" s="0" t="n">
        <f aca="false">IF(AND(J21&gt;=C$8,J21&lt;=C$9),1,0)*Q$5</f>
        <v>3</v>
      </c>
      <c r="R21" s="0" t="n">
        <f aca="false">IF(AND(J21&gt;=C$9,J21&lt;=C$10),1,0)*R$5</f>
        <v>4</v>
      </c>
      <c r="S21" s="0" t="n">
        <f aca="false">IF(AND(J21&gt;=C$10,J21&lt;=C$11),1,0)*S$5</f>
        <v>5</v>
      </c>
      <c r="T21" s="0" t="n">
        <f aca="false">IF(AND(J21&gt;=C$11,J21&lt;=C$12),1,0)*T$5</f>
        <v>6</v>
      </c>
      <c r="U21" s="0" t="n">
        <f aca="false">IF(AND(J21&gt;=C$12,J21&lt;=C$13),1,0)*U$5</f>
        <v>7</v>
      </c>
      <c r="V21" s="0" t="n">
        <f aca="false">IF(AND(J21&gt;=C$13,J21&lt;=C$14),1,0)*V$5</f>
        <v>8</v>
      </c>
      <c r="W21" s="0" t="n">
        <f aca="false">IF(AND(J21&gt;=C$14,J21&lt;=C$15),1,0)*W$5</f>
        <v>9</v>
      </c>
      <c r="X21" s="0" t="n">
        <f aca="false">IF(AND(J21&gt;=C$15,J21&lt;=C$16),1,0)*X$5</f>
        <v>10</v>
      </c>
      <c r="Y21" s="0" t="n">
        <f aca="false">IF(AND(J21&gt;=C$16,J21&lt;=C$17),1,0)*Y$5</f>
        <v>11</v>
      </c>
      <c r="Z21" s="0" t="n">
        <f aca="false">IF(AND(J21&gt;=C$17,J21&lt;=C$18),1,0)*Z$5</f>
        <v>12</v>
      </c>
      <c r="AA21" s="0" t="n">
        <f aca="false">IF(AND(J21&gt;=C$18,J21&lt;=C$19),1,0)*AA$5</f>
        <v>13</v>
      </c>
      <c r="AB21" s="0" t="n">
        <f aca="false">IF(AND(J21&gt;=C$19,J21&lt;=C$20),1,0)*AB$5</f>
        <v>14</v>
      </c>
      <c r="AC21" s="0" t="n">
        <f aca="false">IF(AND(J21&gt;=C$20,J21&lt;=C$21),1,0)*AC$5</f>
        <v>15</v>
      </c>
      <c r="AD21" s="0" t="n">
        <f aca="false">IF(AND(J21&gt;=C$21,J21&lt;=C$22),1,0)*AD$5</f>
        <v>16</v>
      </c>
      <c r="AE21" s="0" t="n">
        <f aca="false">IF(AND(J21&gt;=C$22,J21&lt;=C$23),1,0)*AE$5</f>
        <v>17</v>
      </c>
      <c r="AF21" s="0" t="n">
        <f aca="false">IF(AND(J21&gt;=C$23,J21&lt;=C$24),1,0)*AF$5</f>
        <v>18</v>
      </c>
      <c r="AG21" s="0" t="n">
        <f aca="false">IF(AND(J21&gt;=C$24,J21&lt;=C$25),1,0)*AG$5</f>
        <v>19</v>
      </c>
    </row>
    <row r="22" customFormat="false" ht="12.75" hidden="false" customHeight="false" outlineLevel="0" collapsed="false">
      <c r="B22" s="28"/>
      <c r="C22" s="29"/>
      <c r="D22" s="0" t="n">
        <f aca="true">INDIRECT(ADDRESS(4+$N22,2))</f>
        <v>0</v>
      </c>
      <c r="E22" s="0" t="n">
        <f aca="true">INDIRECT(ADDRESS(5+$N22,2))</f>
        <v>0</v>
      </c>
      <c r="F22" s="0" t="n">
        <f aca="true">INDIRECT(ADDRESS(4+$N22,2))</f>
        <v>0</v>
      </c>
      <c r="G22" s="0" t="n">
        <f aca="true">INDIRECT(ADDRESS(4+$N22,3))</f>
        <v>0</v>
      </c>
      <c r="H22" s="0" t="n">
        <f aca="true">INDIRECT(ADDRESS(5+$N22,3))</f>
        <v>0</v>
      </c>
      <c r="I22" s="0" t="n">
        <f aca="true">INDIRECT(ADDRESS(4+N22,3))</f>
        <v>0</v>
      </c>
      <c r="J22" s="30"/>
      <c r="K22" s="23" t="str">
        <f aca="false">IF(COUNT(J22)=1,D22+(E22-D22)*(J22-G22)/(H22-G22),"")</f>
        <v/>
      </c>
      <c r="L22" s="26"/>
      <c r="M22" s="27"/>
      <c r="N22" s="19" t="n">
        <f aca="false">SUM(O22:AC22)+1</f>
        <v>121</v>
      </c>
      <c r="O22" s="0" t="n">
        <f aca="false">IF(AND(J22&gt;=C$6,J22&lt;=C$7),1,0)*O$5</f>
        <v>1</v>
      </c>
      <c r="P22" s="0" t="n">
        <f aca="false">IF(AND(J22&gt;=C$7,J22&lt;=C$8),1,0)*P$5</f>
        <v>2</v>
      </c>
      <c r="Q22" s="0" t="n">
        <f aca="false">IF(AND(J22&gt;=C$8,J22&lt;=C$9),1,0)*Q$5</f>
        <v>3</v>
      </c>
      <c r="R22" s="0" t="n">
        <f aca="false">IF(AND(J22&gt;=C$9,J22&lt;=C$10),1,0)*R$5</f>
        <v>4</v>
      </c>
      <c r="S22" s="0" t="n">
        <f aca="false">IF(AND(J22&gt;=C$10,J22&lt;=C$11),1,0)*S$5</f>
        <v>5</v>
      </c>
      <c r="T22" s="0" t="n">
        <f aca="false">IF(AND(J22&gt;=C$11,J22&lt;=C$12),1,0)*T$5</f>
        <v>6</v>
      </c>
      <c r="U22" s="0" t="n">
        <f aca="false">IF(AND(J22&gt;=C$12,J22&lt;=C$13),1,0)*U$5</f>
        <v>7</v>
      </c>
      <c r="V22" s="0" t="n">
        <f aca="false">IF(AND(J22&gt;=C$13,J22&lt;=C$14),1,0)*V$5</f>
        <v>8</v>
      </c>
      <c r="W22" s="0" t="n">
        <f aca="false">IF(AND(J22&gt;=C$14,J22&lt;=C$15),1,0)*W$5</f>
        <v>9</v>
      </c>
      <c r="X22" s="0" t="n">
        <f aca="false">IF(AND(J22&gt;=C$15,J22&lt;=C$16),1,0)*X$5</f>
        <v>10</v>
      </c>
      <c r="Y22" s="0" t="n">
        <f aca="false">IF(AND(J22&gt;=C$16,J22&lt;=C$17),1,0)*Y$5</f>
        <v>11</v>
      </c>
      <c r="Z22" s="0" t="n">
        <f aca="false">IF(AND(J22&gt;=C$17,J22&lt;=C$18),1,0)*Z$5</f>
        <v>12</v>
      </c>
      <c r="AA22" s="0" t="n">
        <f aca="false">IF(AND(J22&gt;=C$18,J22&lt;=C$19),1,0)*AA$5</f>
        <v>13</v>
      </c>
      <c r="AB22" s="0" t="n">
        <f aca="false">IF(AND(J22&gt;=C$19,J22&lt;=C$20),1,0)*AB$5</f>
        <v>14</v>
      </c>
      <c r="AC22" s="0" t="n">
        <f aca="false">IF(AND(J22&gt;=C$20,J22&lt;=C$21),1,0)*AC$5</f>
        <v>15</v>
      </c>
      <c r="AD22" s="0" t="n">
        <f aca="false">IF(AND(J22&gt;=C$21,J22&lt;=C$22),1,0)*AD$5</f>
        <v>16</v>
      </c>
      <c r="AE22" s="0" t="n">
        <f aca="false">IF(AND(J22&gt;=C$22,J22&lt;=C$23),1,0)*AE$5</f>
        <v>17</v>
      </c>
      <c r="AF22" s="0" t="n">
        <f aca="false">IF(AND(J22&gt;=C$23,J22&lt;=C$24),1,0)*AF$5</f>
        <v>18</v>
      </c>
      <c r="AG22" s="0" t="n">
        <f aca="false">IF(AND(J22&gt;=C$24,J22&lt;=C$25),1,0)*AG$5</f>
        <v>19</v>
      </c>
    </row>
    <row r="23" customFormat="false" ht="12.75" hidden="false" customHeight="false" outlineLevel="0" collapsed="false">
      <c r="B23" s="28"/>
      <c r="C23" s="29"/>
      <c r="D23" s="0" t="n">
        <f aca="true">INDIRECT(ADDRESS(4+$N23,2))</f>
        <v>0</v>
      </c>
      <c r="E23" s="0" t="n">
        <f aca="true">INDIRECT(ADDRESS(5+$N23,2))</f>
        <v>0</v>
      </c>
      <c r="F23" s="0" t="n">
        <f aca="true">INDIRECT(ADDRESS(4+$N23,2))</f>
        <v>0</v>
      </c>
      <c r="G23" s="0" t="n">
        <f aca="true">INDIRECT(ADDRESS(4+$N23,3))</f>
        <v>0</v>
      </c>
      <c r="H23" s="0" t="n">
        <f aca="true">INDIRECT(ADDRESS(5+$N23,3))</f>
        <v>0</v>
      </c>
      <c r="I23" s="0" t="n">
        <f aca="true">INDIRECT(ADDRESS(4+N23,3))</f>
        <v>0</v>
      </c>
      <c r="J23" s="30"/>
      <c r="K23" s="23" t="str">
        <f aca="false">IF(COUNT(J23)=1,D23+(E23-D23)*(J23-G23)/(H23-G23),"")</f>
        <v/>
      </c>
      <c r="L23" s="26"/>
      <c r="M23" s="27"/>
      <c r="N23" s="19" t="n">
        <f aca="false">SUM(O23:AC23)+1</f>
        <v>121</v>
      </c>
      <c r="O23" s="0" t="n">
        <f aca="false">IF(AND(J23&gt;=C$6,J23&lt;=C$7),1,0)*O$5</f>
        <v>1</v>
      </c>
      <c r="P23" s="0" t="n">
        <f aca="false">IF(AND(J23&gt;=C$7,J23&lt;=C$8),1,0)*P$5</f>
        <v>2</v>
      </c>
      <c r="Q23" s="0" t="n">
        <f aca="false">IF(AND(J23&gt;=C$8,J23&lt;=C$9),1,0)*Q$5</f>
        <v>3</v>
      </c>
      <c r="R23" s="0" t="n">
        <f aca="false">IF(AND(J23&gt;=C$9,J23&lt;=C$10),1,0)*R$5</f>
        <v>4</v>
      </c>
      <c r="S23" s="0" t="n">
        <f aca="false">IF(AND(J23&gt;=C$10,J23&lt;=C$11),1,0)*S$5</f>
        <v>5</v>
      </c>
      <c r="T23" s="0" t="n">
        <f aca="false">IF(AND(J23&gt;=C$11,J23&lt;=C$12),1,0)*T$5</f>
        <v>6</v>
      </c>
      <c r="U23" s="0" t="n">
        <f aca="false">IF(AND(J23&gt;=C$12,J23&lt;=C$13),1,0)*U$5</f>
        <v>7</v>
      </c>
      <c r="V23" s="0" t="n">
        <f aca="false">IF(AND(J23&gt;=C$13,J23&lt;=C$14),1,0)*V$5</f>
        <v>8</v>
      </c>
      <c r="W23" s="0" t="n">
        <f aca="false">IF(AND(J23&gt;=C$14,J23&lt;=C$15),1,0)*W$5</f>
        <v>9</v>
      </c>
      <c r="X23" s="0" t="n">
        <f aca="false">IF(AND(J23&gt;=C$15,J23&lt;=C$16),1,0)*X$5</f>
        <v>10</v>
      </c>
      <c r="Y23" s="0" t="n">
        <f aca="false">IF(AND(J23&gt;=C$16,J23&lt;=C$17),1,0)*Y$5</f>
        <v>11</v>
      </c>
      <c r="Z23" s="0" t="n">
        <f aca="false">IF(AND(J23&gt;=C$17,J23&lt;=C$18),1,0)*Z$5</f>
        <v>12</v>
      </c>
      <c r="AA23" s="0" t="n">
        <f aca="false">IF(AND(J23&gt;=C$18,J23&lt;=C$19),1,0)*AA$5</f>
        <v>13</v>
      </c>
      <c r="AB23" s="0" t="n">
        <f aca="false">IF(AND(J23&gt;=C$19,J23&lt;=C$20),1,0)*AB$5</f>
        <v>14</v>
      </c>
      <c r="AC23" s="0" t="n">
        <f aca="false">IF(AND(J23&gt;=C$20,J23&lt;=C$21),1,0)*AC$5</f>
        <v>15</v>
      </c>
      <c r="AD23" s="0" t="n">
        <f aca="false">IF(AND(J23&gt;=C$21,J23&lt;=C$22),1,0)*AD$5</f>
        <v>16</v>
      </c>
      <c r="AE23" s="0" t="n">
        <f aca="false">IF(AND(J23&gt;=C$22,J23&lt;=C$23),1,0)*AE$5</f>
        <v>17</v>
      </c>
      <c r="AF23" s="0" t="n">
        <f aca="false">IF(AND(J23&gt;=C$23,J23&lt;=C$24),1,0)*AF$5</f>
        <v>18</v>
      </c>
      <c r="AG23" s="0" t="n">
        <f aca="false">IF(AND(J23&gt;=C$24,J23&lt;=C$25),1,0)*AG$5</f>
        <v>19</v>
      </c>
    </row>
    <row r="24" customFormat="false" ht="12.75" hidden="false" customHeight="false" outlineLevel="0" collapsed="false">
      <c r="B24" s="28"/>
      <c r="C24" s="29"/>
      <c r="D24" s="0" t="n">
        <f aca="true">INDIRECT(ADDRESS(4+$N24,2))</f>
        <v>0</v>
      </c>
      <c r="E24" s="0" t="n">
        <f aca="true">INDIRECT(ADDRESS(5+$N24,2))</f>
        <v>0</v>
      </c>
      <c r="F24" s="0" t="n">
        <f aca="true">INDIRECT(ADDRESS(4+$N24,2))</f>
        <v>0</v>
      </c>
      <c r="G24" s="0" t="n">
        <f aca="true">INDIRECT(ADDRESS(4+$N24,3))</f>
        <v>0</v>
      </c>
      <c r="H24" s="0" t="n">
        <f aca="true">INDIRECT(ADDRESS(5+$N24,3))</f>
        <v>0</v>
      </c>
      <c r="I24" s="0" t="n">
        <f aca="true">INDIRECT(ADDRESS(4+N24,3))</f>
        <v>0</v>
      </c>
      <c r="J24" s="30"/>
      <c r="K24" s="23" t="str">
        <f aca="false">IF(COUNT(J24)=1,D24+(E24-D24)*(J24-G24)/(H24-G24),"")</f>
        <v/>
      </c>
      <c r="L24" s="31"/>
      <c r="M24" s="27"/>
      <c r="N24" s="19" t="n">
        <f aca="false">SUM(O24:AC24)+1</f>
        <v>121</v>
      </c>
      <c r="O24" s="0" t="n">
        <f aca="false">IF(AND(J24&gt;=C$6,J24&lt;=C$7),1,0)*O$5</f>
        <v>1</v>
      </c>
      <c r="P24" s="0" t="n">
        <f aca="false">IF(AND(J24&gt;=C$7,J24&lt;=C$8),1,0)*P$5</f>
        <v>2</v>
      </c>
      <c r="Q24" s="0" t="n">
        <f aca="false">IF(AND(J24&gt;=C$8,J24&lt;=C$9),1,0)*Q$5</f>
        <v>3</v>
      </c>
      <c r="R24" s="0" t="n">
        <f aca="false">IF(AND(J24&gt;=C$9,J24&lt;=C$10),1,0)*R$5</f>
        <v>4</v>
      </c>
      <c r="S24" s="0" t="n">
        <f aca="false">IF(AND(J24&gt;=C$10,J24&lt;=C$11),1,0)*S$5</f>
        <v>5</v>
      </c>
      <c r="T24" s="0" t="n">
        <f aca="false">IF(AND(J24&gt;=C$11,J24&lt;=C$12),1,0)*T$5</f>
        <v>6</v>
      </c>
      <c r="U24" s="0" t="n">
        <f aca="false">IF(AND(J24&gt;=C$12,J24&lt;=C$13),1,0)*U$5</f>
        <v>7</v>
      </c>
      <c r="V24" s="0" t="n">
        <f aca="false">IF(AND(J24&gt;=C$13,J24&lt;=C$14),1,0)*V$5</f>
        <v>8</v>
      </c>
      <c r="W24" s="0" t="n">
        <f aca="false">IF(AND(J24&gt;=C$14,J24&lt;=C$15),1,0)*W$5</f>
        <v>9</v>
      </c>
      <c r="X24" s="0" t="n">
        <f aca="false">IF(AND(J24&gt;=C$15,J24&lt;=C$16),1,0)*X$5</f>
        <v>10</v>
      </c>
      <c r="Y24" s="0" t="n">
        <f aca="false">IF(AND(J24&gt;=C$16,J24&lt;=C$17),1,0)*Y$5</f>
        <v>11</v>
      </c>
      <c r="Z24" s="0" t="n">
        <f aca="false">IF(AND(J24&gt;=C$17,J24&lt;=C$18),1,0)*Z$5</f>
        <v>12</v>
      </c>
      <c r="AA24" s="0" t="n">
        <f aca="false">IF(AND(J24&gt;=C$18,J24&lt;=C$19),1,0)*AA$5</f>
        <v>13</v>
      </c>
      <c r="AB24" s="0" t="n">
        <f aca="false">IF(AND(J24&gt;=C$19,J24&lt;=C$20),1,0)*AB$5</f>
        <v>14</v>
      </c>
      <c r="AC24" s="0" t="n">
        <f aca="false">IF(AND(J24&gt;=C$20,J24&lt;=C$21),1,0)*AC$5</f>
        <v>15</v>
      </c>
      <c r="AD24" s="0" t="n">
        <f aca="false">IF(AND(J24&gt;=C$21,J24&lt;=C$22),1,0)*AD$5</f>
        <v>16</v>
      </c>
      <c r="AE24" s="0" t="n">
        <f aca="false">IF(AND(J24&gt;=C$22,J24&lt;=C$23),1,0)*AE$5</f>
        <v>17</v>
      </c>
      <c r="AF24" s="0" t="n">
        <f aca="false">IF(AND(J24&gt;=C$23,J24&lt;=C$24),1,0)*AF$5</f>
        <v>18</v>
      </c>
      <c r="AG24" s="0" t="n">
        <f aca="false">IF(AND(J24&gt;=C$24,J24&lt;=C$25),1,0)*AG$5</f>
        <v>19</v>
      </c>
    </row>
    <row r="25" customFormat="false" ht="12.75" hidden="false" customHeight="false" outlineLevel="0" collapsed="false">
      <c r="B25" s="32"/>
      <c r="C25" s="33"/>
      <c r="D25" s="0" t="n">
        <f aca="true">INDIRECT(ADDRESS(4+$N25,2))</f>
        <v>0</v>
      </c>
      <c r="E25" s="0" t="n">
        <f aca="true">INDIRECT(ADDRESS(5+$N25,2))</f>
        <v>0</v>
      </c>
      <c r="F25" s="0" t="n">
        <f aca="true">INDIRECT(ADDRESS(4+$N25,2))</f>
        <v>0</v>
      </c>
      <c r="G25" s="0" t="n">
        <f aca="true">INDIRECT(ADDRESS(4+$N25,3))</f>
        <v>0</v>
      </c>
      <c r="H25" s="0" t="n">
        <f aca="true">INDIRECT(ADDRESS(5+$N25,3))</f>
        <v>0</v>
      </c>
      <c r="I25" s="0" t="n">
        <f aca="true">INDIRECT(ADDRESS(4+N25,3))</f>
        <v>0</v>
      </c>
      <c r="J25" s="34"/>
      <c r="K25" s="35" t="str">
        <f aca="false">IF(COUNT(J25)=1,D25+(E25-D25)*(J25-G25)/(H25-G25),"")</f>
        <v/>
      </c>
      <c r="L25" s="36"/>
      <c r="M25" s="37"/>
      <c r="N25" s="19" t="n">
        <f aca="false">SUM(O25:AC25)+1</f>
        <v>121</v>
      </c>
      <c r="O25" s="0" t="n">
        <f aca="false">IF(AND(J25&gt;=C$6,J25&lt;=C$7),1,0)*O$5</f>
        <v>1</v>
      </c>
      <c r="P25" s="0" t="n">
        <f aca="false">IF(AND(J25&gt;=C$7,J25&lt;=C$8),1,0)*P$5</f>
        <v>2</v>
      </c>
      <c r="Q25" s="0" t="n">
        <f aca="false">IF(AND(J25&gt;=C$8,J25&lt;=C$9),1,0)*Q$5</f>
        <v>3</v>
      </c>
      <c r="R25" s="0" t="n">
        <f aca="false">IF(AND(J25&gt;=C$9,J25&lt;=C$10),1,0)*R$5</f>
        <v>4</v>
      </c>
      <c r="S25" s="0" t="n">
        <f aca="false">IF(AND(J25&gt;=C$10,J25&lt;=C$11),1,0)*S$5</f>
        <v>5</v>
      </c>
      <c r="T25" s="0" t="n">
        <f aca="false">IF(AND(J25&gt;=C$11,J25&lt;=C$12),1,0)*T$5</f>
        <v>6</v>
      </c>
      <c r="U25" s="0" t="n">
        <f aca="false">IF(AND(J25&gt;=C$12,J25&lt;=C$13),1,0)*U$5</f>
        <v>7</v>
      </c>
      <c r="V25" s="0" t="n">
        <f aca="false">IF(AND(J25&gt;=C$13,J25&lt;=C$14),1,0)*V$5</f>
        <v>8</v>
      </c>
      <c r="W25" s="0" t="n">
        <f aca="false">IF(AND(J25&gt;=C$14,J25&lt;=C$15),1,0)*W$5</f>
        <v>9</v>
      </c>
      <c r="X25" s="0" t="n">
        <f aca="false">IF(AND(J25&gt;=C$15,J25&lt;=C$16),1,0)*X$5</f>
        <v>10</v>
      </c>
      <c r="Y25" s="0" t="n">
        <f aca="false">IF(AND(J25&gt;=C$16,J25&lt;=C$17),1,0)*Y$5</f>
        <v>11</v>
      </c>
      <c r="Z25" s="0" t="n">
        <f aca="false">IF(AND(J25&gt;=C$17,J25&lt;=C$18),1,0)*Z$5</f>
        <v>12</v>
      </c>
      <c r="AA25" s="0" t="n">
        <f aca="false">IF(AND(J25&gt;=C$18,J25&lt;=C$19),1,0)*AA$5</f>
        <v>13</v>
      </c>
      <c r="AB25" s="0" t="n">
        <f aca="false">IF(AND(J25&gt;=C$19,J25&lt;=C$20),1,0)*AB$5</f>
        <v>14</v>
      </c>
      <c r="AC25" s="0" t="n">
        <f aca="false">IF(AND(J25&gt;=C$20,J25&lt;=C$21),1,0)*AC$5</f>
        <v>15</v>
      </c>
      <c r="AD25" s="0" t="n">
        <f aca="false">IF(AND(J25&gt;=C$21,J25&lt;=C$22),1,0)*AD$5</f>
        <v>16</v>
      </c>
      <c r="AE25" s="0" t="n">
        <f aca="false">IF(AND(J25&gt;=C$22,J25&lt;=C$23),1,0)*AE$5</f>
        <v>17</v>
      </c>
      <c r="AF25" s="0" t="n">
        <f aca="false">IF(AND(J25&gt;=C$23,J25&lt;=C$24),1,0)*AF$5</f>
        <v>18</v>
      </c>
      <c r="AG25" s="0" t="n">
        <f aca="false">IF(AND(J25&gt;=C$24,J25&lt;=C$25),1,0)*AG$5</f>
        <v>19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J26" s="38"/>
      <c r="K26" s="39"/>
      <c r="N26" s="19" t="n">
        <f aca="false">SUM(O26:AC26)+1</f>
        <v>121</v>
      </c>
      <c r="O26" s="0" t="n">
        <f aca="false">IF(AND(J26&gt;=C$6,J26&lt;=C$7),1,0)*O$5</f>
        <v>1</v>
      </c>
      <c r="P26" s="0" t="n">
        <f aca="false">IF(AND(J26&gt;=C$7,J26&lt;=C$8),1,0)*P$5</f>
        <v>2</v>
      </c>
      <c r="Q26" s="0" t="n">
        <f aca="false">IF(AND(J26&gt;=C$8,J26&lt;=C$9),1,0)*Q$5</f>
        <v>3</v>
      </c>
      <c r="R26" s="0" t="n">
        <f aca="false">IF(AND(J26&gt;=C$9,J26&lt;=C$10),1,0)*R$5</f>
        <v>4</v>
      </c>
      <c r="S26" s="0" t="n">
        <f aca="false">IF(AND(J26&gt;=C$10,J26&lt;=C$11),1,0)*S$5</f>
        <v>5</v>
      </c>
      <c r="T26" s="0" t="n">
        <f aca="false">IF(AND(J26&gt;=C$11,J26&lt;=C$12),1,0)*T$5</f>
        <v>6</v>
      </c>
      <c r="U26" s="0" t="n">
        <f aca="false">IF(AND(J26&gt;=C$12,J26&lt;=C$13),1,0)*U$5</f>
        <v>7</v>
      </c>
      <c r="V26" s="0" t="n">
        <f aca="false">IF(AND(J26&gt;=C$13,J26&lt;=C$14),1,0)*V$5</f>
        <v>8</v>
      </c>
      <c r="W26" s="0" t="n">
        <f aca="false">IF(AND(J26&gt;=C$14,J26&lt;=C$15),1,0)*W$5</f>
        <v>9</v>
      </c>
      <c r="X26" s="0" t="n">
        <f aca="false">IF(AND(J26&gt;=C$15,J26&lt;=C$16),1,0)*X$5</f>
        <v>10</v>
      </c>
      <c r="Y26" s="0" t="n">
        <f aca="false">IF(AND(J26&gt;=C$16,J26&lt;=C$17),1,0)*Y$5</f>
        <v>11</v>
      </c>
      <c r="Z26" s="0" t="n">
        <f aca="false">IF(AND(J26&gt;=C$17,J26&lt;=C$18),1,0)*Z$5</f>
        <v>12</v>
      </c>
      <c r="AA26" s="0" t="n">
        <f aca="false">IF(AND(J26&gt;=C$18,J26&lt;=C$19),1,0)*AA$5</f>
        <v>13</v>
      </c>
      <c r="AB26" s="0" t="n">
        <f aca="false">IF(AND(J26&gt;=C$19,J26&lt;=C$20),1,0)*AB$5</f>
        <v>14</v>
      </c>
      <c r="AC26" s="0" t="n">
        <f aca="false">IF(AND(J26&gt;=C$20,J26&lt;=C$21),1,0)*AC$5</f>
        <v>15</v>
      </c>
      <c r="AD26" s="0" t="n">
        <f aca="false">IF(AND(J26&gt;=C$21,J26&lt;=C$22),1,0)*AD$5</f>
        <v>16</v>
      </c>
      <c r="AE26" s="0" t="n">
        <f aca="false">IF(AND(J26&gt;=C$22,J26&lt;=C$23),1,0)*AE$5</f>
        <v>17</v>
      </c>
      <c r="AF26" s="0" t="n">
        <f aca="false">IF(AND(J26&gt;=C$23,J26&lt;=C$24),1,0)*AF$5</f>
        <v>18</v>
      </c>
      <c r="AG26" s="0" t="n">
        <f aca="false">IF(AND(J26&gt;=C$24,J26&lt;=C$25),1,0)*AG$5</f>
        <v>19</v>
      </c>
    </row>
    <row r="27" customFormat="false" ht="12.75" hidden="false" customHeight="false" outlineLevel="0" collapsed="false">
      <c r="B27" s="40" t="s">
        <v>10</v>
      </c>
      <c r="C27" s="41"/>
      <c r="D27" s="42"/>
      <c r="E27" s="42"/>
      <c r="F27" s="43"/>
      <c r="G27" s="41"/>
      <c r="K27" s="39"/>
    </row>
    <row r="28" customFormat="false" ht="12.75" hidden="false" customHeight="false" outlineLevel="0" collapsed="false">
      <c r="B28" s="41"/>
      <c r="C28" s="41"/>
      <c r="D28" s="41"/>
      <c r="E28" s="41"/>
      <c r="F28" s="14"/>
      <c r="G28" s="14"/>
      <c r="J28" s="40" t="s">
        <v>11</v>
      </c>
      <c r="K28" s="39"/>
    </row>
    <row r="29" customFormat="false" ht="12.75" hidden="false" customHeight="false" outlineLevel="0" collapsed="false">
      <c r="B29" s="41"/>
      <c r="C29" s="41"/>
      <c r="D29" s="41"/>
      <c r="E29" s="44"/>
      <c r="F29" s="45"/>
      <c r="G29" s="45"/>
      <c r="K29" s="39" t="str">
        <f aca="false">IF(COUNT(J29)=1,D29+(E29-D29)*(J29-G29)/(H29-G29),"")</f>
        <v/>
      </c>
    </row>
    <row r="30" customFormat="false" ht="7.5" hidden="false" customHeight="true" outlineLevel="0" collapsed="false">
      <c r="B30" s="41"/>
      <c r="C30" s="41"/>
      <c r="D30" s="41"/>
      <c r="E30" s="41"/>
      <c r="K30" s="39" t="str">
        <f aca="false">IF(COUNT(J30)=1,D30+(E30-D30)*(J30-G30)/(H30-G30),"")</f>
        <v/>
      </c>
    </row>
    <row r="31" customFormat="false" ht="12.75" hidden="false" customHeight="false" outlineLevel="0" collapsed="false">
      <c r="A31" s="19"/>
      <c r="B31" s="41"/>
      <c r="C31" s="41"/>
      <c r="D31" s="41"/>
      <c r="E31" s="41"/>
      <c r="K31" s="39" t="str">
        <f aca="false">IF(COUNT(J31)=1,D31+(E31-D31)*(J31-G31)/(H31-G31),"")</f>
        <v/>
      </c>
      <c r="L31" s="0" t="s">
        <v>2</v>
      </c>
    </row>
    <row r="32" customFormat="false" ht="12.75" hidden="false" customHeight="false" outlineLevel="0" collapsed="false">
      <c r="A32" s="19"/>
      <c r="B32" s="41"/>
      <c r="C32" s="41"/>
      <c r="D32" s="41"/>
      <c r="E32" s="19"/>
      <c r="F32" s="46"/>
      <c r="I32" s="47" t="s">
        <v>2</v>
      </c>
    </row>
    <row r="33" customFormat="false" ht="7.5" hidden="false" customHeight="true" outlineLevel="0" collapsed="false">
      <c r="K33" s="0" t="s">
        <v>2</v>
      </c>
    </row>
    <row r="34" customFormat="false" ht="12.75" hidden="false" customHeight="false" outlineLevel="0" collapsed="false">
      <c r="F34" s="48"/>
      <c r="G34" s="49"/>
      <c r="H34" s="49"/>
    </row>
    <row r="35" customFormat="false" ht="11.85" hidden="false" customHeight="true" outlineLevel="0" collapsed="false">
      <c r="F35" s="48"/>
      <c r="G35" s="50"/>
      <c r="H35" s="50"/>
      <c r="I35" s="51"/>
    </row>
    <row r="36" customFormat="false" ht="12.6" hidden="false" customHeight="true" outlineLevel="0" collapsed="false">
      <c r="F36" s="48"/>
      <c r="G36" s="50"/>
      <c r="H36" s="50"/>
      <c r="I36" s="51"/>
    </row>
    <row r="37" customFormat="false" ht="15" hidden="false" customHeight="false" outlineLevel="0" collapsed="false">
      <c r="A37" s="52"/>
      <c r="B37" s="53"/>
      <c r="C37" s="54"/>
    </row>
    <row r="38" customFormat="false" ht="12.75" hidden="false" customHeight="false" outlineLevel="0" collapsed="false">
      <c r="C38" s="41"/>
    </row>
    <row r="39" customFormat="false" ht="12.75" hidden="false" customHeight="false" outlineLevel="0" collapsed="false">
      <c r="B39" s="0" t="s">
        <v>2</v>
      </c>
    </row>
    <row r="40" customFormat="false" ht="12.75" hidden="false" customHeight="false" outlineLevel="0" collapsed="false">
      <c r="A40" s="19"/>
    </row>
    <row r="45" customFormat="false" ht="12.75" hidden="false" customHeight="false" outlineLevel="0" collapsed="false">
      <c r="H45" s="0" t="s">
        <v>2</v>
      </c>
    </row>
    <row r="46" customFormat="false" ht="12.75" hidden="false" customHeight="false" outlineLevel="0" collapsed="false">
      <c r="H46" s="0" t="s">
        <v>2</v>
      </c>
    </row>
    <row r="51" customFormat="false" ht="12.75" hidden="false" customHeight="false" outlineLevel="0" collapsed="false">
      <c r="B51" s="55"/>
    </row>
    <row r="57" customFormat="false" ht="12.75" hidden="false" customHeight="false" outlineLevel="0" collapsed="false">
      <c r="A57" s="56" t="s">
        <v>12</v>
      </c>
    </row>
    <row r="58" customFormat="false" ht="12.75" hidden="false" customHeight="false" outlineLevel="0" collapsed="false">
      <c r="A58" s="0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3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E2" s="19"/>
      <c r="I2" s="56"/>
    </row>
    <row r="3" customFormat="false" ht="12.75" hidden="false" customHeight="false" outlineLevel="0" collapsed="false">
      <c r="E3" s="57"/>
      <c r="F3" s="57"/>
      <c r="G3" s="57"/>
      <c r="H3" s="57"/>
      <c r="I3" s="58"/>
    </row>
    <row r="4" customFormat="false" ht="12.75" hidden="false" customHeight="false" outlineLevel="0" collapsed="false">
      <c r="E4" s="59"/>
      <c r="F4" s="59"/>
      <c r="G4" s="59"/>
      <c r="H4" s="59"/>
      <c r="I4" s="60"/>
    </row>
    <row r="5" customFormat="false" ht="12.75" hidden="false" customHeight="false" outlineLevel="0" collapsed="false">
      <c r="E5" s="59"/>
      <c r="F5" s="59"/>
      <c r="G5" s="59"/>
      <c r="H5" s="59"/>
      <c r="I5" s="60"/>
    </row>
    <row r="6" customFormat="false" ht="12.75" hidden="false" customHeight="false" outlineLevel="0" collapsed="false">
      <c r="E6" s="59"/>
      <c r="F6" s="59"/>
      <c r="G6" s="59"/>
      <c r="H6" s="59"/>
      <c r="I6" s="60"/>
    </row>
    <row r="7" customFormat="false" ht="12.75" hidden="false" customHeight="false" outlineLevel="0" collapsed="false">
      <c r="E7" s="59"/>
      <c r="F7" s="59"/>
      <c r="G7" s="59"/>
      <c r="H7" s="59"/>
      <c r="I7" s="60"/>
    </row>
    <row r="8" customFormat="false" ht="12.75" hidden="false" customHeight="false" outlineLevel="0" collapsed="false">
      <c r="E8" s="59"/>
      <c r="F8" s="59"/>
      <c r="G8" s="59"/>
      <c r="H8" s="59"/>
      <c r="I8" s="60"/>
    </row>
    <row r="9" customFormat="false" ht="12.75" hidden="false" customHeight="false" outlineLevel="0" collapsed="false">
      <c r="E9" s="59"/>
      <c r="F9" s="59"/>
      <c r="G9" s="59"/>
      <c r="H9" s="59"/>
      <c r="I9" s="60"/>
    </row>
    <row r="10" customFormat="false" ht="12.75" hidden="false" customHeight="false" outlineLevel="0" collapsed="false">
      <c r="E10" s="59"/>
      <c r="F10" s="59"/>
      <c r="G10" s="59"/>
      <c r="H10" s="59"/>
      <c r="I10" s="60"/>
    </row>
    <row r="11" customFormat="false" ht="12.75" hidden="false" customHeight="false" outlineLevel="0" collapsed="false">
      <c r="E11" s="59"/>
      <c r="F11" s="59"/>
      <c r="G11" s="59"/>
      <c r="H11" s="59"/>
      <c r="I11" s="60"/>
    </row>
    <row r="12" customFormat="false" ht="12.75" hidden="false" customHeight="false" outlineLevel="0" collapsed="false">
      <c r="E12" s="59"/>
      <c r="F12" s="59"/>
      <c r="G12" s="59"/>
      <c r="H12" s="59"/>
      <c r="I12" s="60"/>
    </row>
    <row r="13" customFormat="false" ht="12.75" hidden="false" customHeight="false" outlineLevel="0" collapsed="false">
      <c r="E13" s="59"/>
      <c r="F13" s="59"/>
      <c r="G13" s="59"/>
      <c r="H13" s="59"/>
      <c r="I13" s="60"/>
    </row>
    <row r="14" customFormat="false" ht="12.75" hidden="false" customHeight="false" outlineLevel="0" collapsed="false">
      <c r="E14" s="59"/>
      <c r="F14" s="59"/>
      <c r="G14" s="59"/>
      <c r="H14" s="59"/>
      <c r="I14" s="60"/>
    </row>
    <row r="15" customFormat="false" ht="12.75" hidden="false" customHeight="false" outlineLevel="0" collapsed="false">
      <c r="E15" s="59"/>
      <c r="F15" s="59"/>
      <c r="G15" s="59"/>
      <c r="H15" s="59"/>
      <c r="I15" s="60"/>
    </row>
    <row r="16" customFormat="false" ht="12.75" hidden="false" customHeight="false" outlineLevel="0" collapsed="false">
      <c r="E16" s="59"/>
      <c r="F16" s="59"/>
      <c r="G16" s="59"/>
      <c r="H16" s="59"/>
      <c r="I16" s="60"/>
    </row>
    <row r="17" customFormat="false" ht="12.75" hidden="false" customHeight="false" outlineLevel="0" collapsed="false">
      <c r="E17" s="59"/>
      <c r="F17" s="59"/>
      <c r="G17" s="59"/>
      <c r="H17" s="59"/>
      <c r="I17" s="60"/>
    </row>
    <row r="18" customFormat="false" ht="12.75" hidden="false" customHeight="false" outlineLevel="0" collapsed="false">
      <c r="E18" s="59"/>
      <c r="F18" s="59"/>
      <c r="G18" s="59"/>
      <c r="H18" s="59"/>
      <c r="I18" s="60"/>
    </row>
    <row r="19" customFormat="false" ht="12.75" hidden="false" customHeight="false" outlineLevel="0" collapsed="false">
      <c r="E19" s="59"/>
      <c r="F19" s="59"/>
      <c r="G19" s="59"/>
      <c r="H19" s="59"/>
      <c r="I19" s="60"/>
    </row>
    <row r="20" customFormat="false" ht="12.75" hidden="false" customHeight="false" outlineLevel="0" collapsed="false">
      <c r="E20" s="59"/>
      <c r="F20" s="59"/>
      <c r="G20" s="59"/>
      <c r="H20" s="59"/>
      <c r="I20" s="60"/>
    </row>
    <row r="21" customFormat="false" ht="12.75" hidden="false" customHeight="false" outlineLevel="0" collapsed="false">
      <c r="E21" s="59"/>
      <c r="F21" s="59"/>
      <c r="G21" s="59"/>
      <c r="H21" s="59"/>
      <c r="I21" s="60"/>
    </row>
    <row r="22" customFormat="false" ht="12.75" hidden="false" customHeight="false" outlineLevel="0" collapsed="false">
      <c r="E22" s="59"/>
      <c r="F22" s="59"/>
      <c r="G22" s="59"/>
      <c r="H22" s="59"/>
      <c r="I22" s="60"/>
    </row>
    <row r="23" customFormat="false" ht="12.75" hidden="false" customHeight="false" outlineLevel="0" collapsed="false">
      <c r="E23" s="59"/>
      <c r="F23" s="59"/>
      <c r="G23" s="59"/>
      <c r="H23" s="59"/>
      <c r="I23" s="6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0:40:26Z</dcterms:created>
  <dc:creator>Tom O'Haver</dc:creator>
  <dc:description/>
  <dc:language>en-US</dc:language>
  <cp:lastModifiedBy>Tom O'Haver</cp:lastModifiedBy>
  <dcterms:modified xsi:type="dcterms:W3CDTF">2013-11-27T12:49:49Z</dcterms:modified>
  <cp:revision>0</cp:revision>
  <dc:subject/>
  <dc:title/>
</cp:coreProperties>
</file>