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B$62</definedName>
    <definedName function="false" hidden="false" name="b" vbProcedure="false">Sheet1!$B$63</definedName>
    <definedName function="false" hidden="false" name="c" vbProcedure="false">Sheet1!$B$64</definedName>
    <definedName function="false" hidden="false" name="cd" vbProcedure="false">Sheet1!$C$37</definedName>
    <definedName function="false" hidden="false" name="Cs" vbProcedure="false">#REF!</definedName>
    <definedName function="false" hidden="false" name="Es" vbProcedure="false">#REF!</definedName>
    <definedName function="false" hidden="false" name="Ev" vbProcedure="false">#REF!</definedName>
    <definedName function="false" hidden="false" name="intercept" vbProcedure="false">Sheet1!$B$32</definedName>
    <definedName function="false" hidden="false" name="meanx" vbProcedure="false">Sheet1!$B$29</definedName>
    <definedName function="false" hidden="false" name="meanxy" vbProcedure="false">Sheet1!$D$29</definedName>
    <definedName function="false" hidden="false" name="meany" vbProcedure="false">Sheet1!$C$29</definedName>
    <definedName function="false" hidden="false" name="mo" vbProcedure="false">#REF!</definedName>
    <definedName function="false" hidden="false" name="n" vbProcedure="false">Sheet1!$B$28</definedName>
    <definedName function="false" hidden="false" name="ns" vbProcedure="false">Sheet1!$C$57</definedName>
    <definedName function="false" hidden="false" name="slope" vbProcedure="false">Sheet1!$B$31</definedName>
    <definedName function="false" hidden="false" name="ssr" vbProcedure="false">Sheet1!$G$27</definedName>
    <definedName function="false" hidden="false" name="ssy" vbProcedure="false">Sheet1!$F$27</definedName>
    <definedName function="false" hidden="false" name="sumx" vbProcedure="false">Sheet1!$B$27</definedName>
    <definedName function="false" hidden="false" name="sumx2" vbProcedure="false">Sheet1!$E$27</definedName>
    <definedName function="false" hidden="false" name="sumxy" vbProcedure="false">Sheet1!$D$27</definedName>
    <definedName function="false" hidden="false" name="sumy" vbProcedure="false">Sheet1!$C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Analytical calibration using a simple linear curve fit, with error estimation</t>
  </si>
  <si>
    <t xml:space="preserve">Calibration data</t>
  </si>
  <si>
    <t xml:space="preserve"> </t>
  </si>
  <si>
    <t xml:space="preserve">Application to unknowns</t>
  </si>
  <si>
    <t xml:space="preserve">Concentration of standards</t>
  </si>
  <si>
    <t xml:space="preserve">Instrument readings</t>
  </si>
  <si>
    <t xml:space="preserve">X*Y</t>
  </si>
  <si>
    <t xml:space="preserve">X*X</t>
  </si>
  <si>
    <t xml:space="preserve">(Y-Ybar)^2</t>
  </si>
  <si>
    <t xml:space="preserve">(Y-Ypred)^2</t>
  </si>
  <si>
    <t xml:space="preserve">Readings of the unknowns</t>
  </si>
  <si>
    <t xml:space="preserve">Calculated concentration</t>
  </si>
  <si>
    <t xml:space="preserve">Estimated error (σ)</t>
  </si>
  <si>
    <t xml:space="preserve">Estimated % relative error</t>
  </si>
  <si>
    <t xml:space="preserve">ΣX</t>
  </si>
  <si>
    <t xml:space="preserve">ΣY</t>
  </si>
  <si>
    <t xml:space="preserve">Σ(X*Y)</t>
  </si>
  <si>
    <t xml:space="preserve">Σ(X*X)</t>
  </si>
  <si>
    <t xml:space="preserve">Σ(Y-Ybar)^2</t>
  </si>
  <si>
    <t xml:space="preserve">Σ(Y-Ypred)^2</t>
  </si>
  <si>
    <t xml:space="preserve">sum (Σ)</t>
  </si>
  <si>
    <t xml:space="preserve">number of points (n)</t>
  </si>
  <si>
    <t xml:space="preserve">sdb</t>
  </si>
  <si>
    <t xml:space="preserve">sdm</t>
  </si>
  <si>
    <t xml:space="preserve">average (mean)</t>
  </si>
  <si>
    <t xml:space="preserve">slope</t>
  </si>
  <si>
    <t xml:space="preserve">intercept</t>
  </si>
  <si>
    <t xml:space="preserve">Standard deviation of the residuals =</t>
  </si>
  <si>
    <t xml:space="preserve">value</t>
  </si>
  <si>
    <t xml:space="preserve">Error (σ)</t>
  </si>
  <si>
    <t xml:space="preserve">Slope</t>
  </si>
  <si>
    <t xml:space="preserve">Intercept</t>
  </si>
  <si>
    <r>
      <rPr>
        <sz val="11"/>
        <color rgb="FFFF0000"/>
        <rFont val="Arial"/>
        <family val="2"/>
      </rPr>
      <t xml:space="preserve">Coefficent of determiniation, r</t>
    </r>
    <r>
      <rPr>
        <vertAlign val="superscript"/>
        <sz val="11"/>
        <color rgb="FFFF0000"/>
        <rFont val="Arial"/>
        <family val="2"/>
      </rPr>
      <t xml:space="preserve">2</t>
    </r>
  </si>
  <si>
    <t xml:space="preserve">Summary of equations:</t>
  </si>
  <si>
    <t xml:space="preserve">Cell B28</t>
  </si>
  <si>
    <t xml:space="preserve">n=number of x,y data points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some of the cells</t>
    </r>
  </si>
  <si>
    <t xml:space="preserve">Cell B27</t>
  </si>
  <si>
    <t xml:space="preserve">sumx=Σx</t>
  </si>
  <si>
    <t xml:space="preserve">are not part of the actual numerical calculation. </t>
  </si>
  <si>
    <t xml:space="preserve">Cell C27</t>
  </si>
  <si>
    <t xml:space="preserve">sumy=Σy</t>
  </si>
  <si>
    <t xml:space="preserve">Their purpose is simply to blank out or zero</t>
  </si>
  <si>
    <t xml:space="preserve">Cell D27</t>
  </si>
  <si>
    <t xml:space="preserve">sumxy=Σx*y</t>
  </si>
  <si>
    <t xml:space="preserve">out cells that are not being used at the monent.</t>
  </si>
  <si>
    <t xml:space="preserve">Cell E27</t>
  </si>
  <si>
    <t xml:space="preserve">sumx2=Σx*x</t>
  </si>
  <si>
    <t xml:space="preserve">Cell B29</t>
  </si>
  <si>
    <t xml:space="preserve">meanx=sumx/n</t>
  </si>
  <si>
    <t xml:space="preserve">meany=sumy/n</t>
  </si>
  <si>
    <t xml:space="preserve">Cell B31</t>
  </si>
  <si>
    <t xml:space="preserve">slope=(n*sumxy - sumx*sumy) / (n*sumx2 - sumx*sumx)</t>
  </si>
  <si>
    <t xml:space="preserve">Cell B32</t>
  </si>
  <si>
    <t xml:space="preserve">intercept=meany-(slope*meanx)</t>
  </si>
  <si>
    <t xml:space="preserve">Cell F27</t>
  </si>
  <si>
    <t xml:space="preserve">ssy=Σ(Y-meany)^2</t>
  </si>
  <si>
    <t xml:space="preserve">Cell G27</t>
  </si>
  <si>
    <t xml:space="preserve">ssr=Σ(Y-intercept-slope*X)^2</t>
  </si>
  <si>
    <t xml:space="preserve">Cell C37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1-(ssr/ssy)</t>
    </r>
  </si>
  <si>
    <t xml:space="preserve">Cell F29</t>
  </si>
  <si>
    <t xml:space="preserve">sdb=standard deviation of intercept=SQRT(ssr/(n-2))*SQRT(sumx2/(n*sumx2 – sumx*sumx))</t>
  </si>
  <si>
    <t xml:space="preserve">Cell G29</t>
  </si>
  <si>
    <t xml:space="preserve">sdm=standard deviation of slope=SQRT(ssr/(n-2))*SQRT(n/(n*sumx2 – sumx*sumx))</t>
  </si>
  <si>
    <t xml:space="preserve">© Tom O'Haver,October 2011</t>
  </si>
  <si>
    <t xml:space="preserve">Rights granted for educational purposes</t>
  </si>
  <si>
    <t xml:space="preserve">Residual calculations</t>
  </si>
  <si>
    <t xml:space="preserve">Concentrations of the standards</t>
  </si>
  <si>
    <t xml:space="preserve">Predicted readings</t>
  </si>
  <si>
    <t xml:space="preserve">Actual reading</t>
  </si>
  <si>
    <t xml:space="preserve">Actual-predicted</t>
  </si>
  <si>
    <t xml:space="preserve">Residuals (% of max readi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%"/>
    <numFmt numFmtId="168" formatCode="0.00"/>
    <numFmt numFmtId="169" formatCode="0.000%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.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90" spc="-1" strike="noStrike">
                <a:solidFill>
                  <a:srgbClr val="000000"/>
                </a:solidFill>
                <a:latin typeface="Arial"/>
              </a:defRPr>
            </a:pPr>
            <a:r>
              <a:rPr b="1" sz="1190" spc="-1" strike="noStrike">
                <a:solidFill>
                  <a:srgbClr val="000000"/>
                </a:solidFill>
                <a:latin typeface="Arial"/>
              </a:rPr>
              <a:t>Calibration curve and the best-fit line</a:t>
            </a:r>
          </a:p>
        </c:rich>
      </c:tx>
      <c:layout>
        <c:manualLayout>
          <c:xMode val="edge"/>
          <c:yMode val="edge"/>
          <c:x val="0.179432624113475"/>
          <c:y val="0.0252066948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893617021277"/>
          <c:y val="0.072897761645493"/>
          <c:w val="0.884003152088259"/>
          <c:h val="0.8610606977213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6:$B$25</c:f>
              <c:numCache>
                <c:formatCode>General</c:formatCode>
                <c:ptCount val="20"/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</c:numCache>
            </c:numRef>
          </c:yVal>
          <c:smooth val="0"/>
        </c:ser>
        <c:axId val="29334491"/>
        <c:axId val="15078451"/>
      </c:scatterChart>
      <c:valAx>
        <c:axId val="2933449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17021276595745"/>
              <c:y val="0.89927404718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451"/>
        <c:crossesAt val="0"/>
        <c:crossBetween val="midCat"/>
      </c:valAx>
      <c:valAx>
        <c:axId val="150784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trument reading</a:t>
                </a:r>
              </a:p>
            </c:rich>
          </c:tx>
          <c:layout>
            <c:manualLayout>
              <c:xMode val="edge"/>
              <c:yMode val="edge"/>
              <c:x val="0.0197005516154452"/>
              <c:y val="-0.12744504940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449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408263416179"/>
          <c:y val="0.0776410691557065"/>
          <c:w val="0.901931296501504"/>
          <c:h val="0.922358930844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E$2</c:f>
              <c:strCache>
                <c:ptCount val="1"/>
                <c:pt idx="0">
                  <c:v>Residual calculation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</c:numCache>
            </c:numRef>
          </c:xVal>
          <c:yVal>
            <c:numRef>
              <c:f>Sheet2!$I$4:$I$23</c:f>
              <c:numCache>
                <c:formatCode>General</c:formatCode>
                <c:ptCount val="20"/>
              </c:numCache>
            </c:numRef>
          </c:yVal>
          <c:smooth val="0"/>
        </c:ser>
        <c:axId val="4605095"/>
        <c:axId val="51504466"/>
      </c:scatterChart>
      <c:valAx>
        <c:axId val="460509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4466"/>
        <c:crossesAt val="0"/>
        <c:crossBetween val="midCat"/>
      </c:valAx>
      <c:valAx>
        <c:axId val="515044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197087224948552"/>
              <c:y val="-0.53075943996605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09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</xdr:row>
      <xdr:rowOff>85680</xdr:rowOff>
    </xdr:from>
    <xdr:to>
      <xdr:col>8</xdr:col>
      <xdr:colOff>11786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350520" y="588600"/>
        <a:ext cx="4568040" cy="35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5</xdr:row>
      <xdr:rowOff>47160</xdr:rowOff>
    </xdr:from>
    <xdr:to>
      <xdr:col>8</xdr:col>
      <xdr:colOff>1138320</xdr:colOff>
      <xdr:row>30</xdr:row>
      <xdr:rowOff>152640</xdr:rowOff>
    </xdr:to>
    <xdr:graphicFrame>
      <xdr:nvGraphicFramePr>
        <xdr:cNvPr id="2" name="Chart 2"/>
        <xdr:cNvGraphicFramePr/>
      </xdr:nvGraphicFramePr>
      <xdr:xfrm>
        <a:off x="3330360" y="4224960"/>
        <a:ext cx="4547880" cy="8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785657998424</cdr:x>
      <cdr:y>0.712240371042549</cdr:y>
    </cdr:from>
    <cdr:to>
      <cdr:x>0.292277383766745</cdr:x>
      <cdr:y>0.757511595079653</cdr:y>
    </cdr:to>
    <cdr:sp>
      <cdr:nvSpPr>
        <cdr:cNvPr id="1" name="Text Box 1"/>
        <cdr:cNvSpPr/>
      </cdr:nvSpPr>
      <cdr:spPr>
        <a:xfrm>
          <a:off x="1314720" y="2543040"/>
          <a:ext cx="205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99"/>
    <col collapsed="false" customWidth="true" hidden="false" outlineLevel="0" max="9" min="9" style="0" width="17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11.42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4.1" hidden="false" customHeight="true" outlineLevel="0" collapsed="false">
      <c r="B3" s="2" t="s">
        <v>1</v>
      </c>
      <c r="C3" s="3"/>
      <c r="D3" s="0" t="s">
        <v>2</v>
      </c>
      <c r="J3" s="2" t="s">
        <v>3</v>
      </c>
      <c r="K3" s="4"/>
      <c r="L3" s="4"/>
      <c r="M3" s="3"/>
    </row>
    <row r="4" customFormat="false" ht="7.5" hidden="false" customHeight="true" outlineLevel="0" collapsed="false">
      <c r="B4" s="5"/>
      <c r="C4" s="6"/>
      <c r="J4" s="5"/>
      <c r="K4" s="7"/>
      <c r="L4" s="7"/>
      <c r="M4" s="6"/>
    </row>
    <row r="5" customFormat="false" ht="26.85" hidden="false" customHeight="tru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J5" s="11" t="s">
        <v>10</v>
      </c>
      <c r="K5" s="12" t="s">
        <v>11</v>
      </c>
      <c r="L5" s="13" t="s">
        <v>12</v>
      </c>
      <c r="M5" s="13" t="s">
        <v>13</v>
      </c>
    </row>
    <row r="6" customFormat="false" ht="12.75" hidden="false" customHeight="false" outlineLevel="0" collapsed="false">
      <c r="B6" s="14"/>
      <c r="C6" s="15"/>
      <c r="D6" s="0" t="n">
        <f aca="false">IF(COUNT(B6:C6)=2,B6*C6,0)</f>
        <v>0</v>
      </c>
      <c r="E6" s="0" t="n">
        <f aca="false">IF(COUNT(B6:C6)=2,B6^2,0)</f>
        <v>0</v>
      </c>
      <c r="F6" s="16" t="n">
        <f aca="false">IF(COUNT(B6:C6)=2,(C6-meany)^2,0)</f>
        <v>0</v>
      </c>
      <c r="G6" s="17" t="n">
        <f aca="false">IF(COUNT(B6:C6)=2,(C6-intercept-slope*B6)^2,0)</f>
        <v>0</v>
      </c>
      <c r="H6" s="0" t="s">
        <v>2</v>
      </c>
      <c r="J6" s="18"/>
      <c r="K6" s="19" t="str">
        <f aca="false">IF(COUNT(J6)=1,(J6-intercept)/slope,"")</f>
        <v/>
      </c>
      <c r="L6" s="20" t="str">
        <f aca="false">IF(COUNT(J6)=1,$K6*SQRT(($F$29/($J6-intercept))^2+($G$29/slope)^2),"")</f>
        <v/>
      </c>
      <c r="M6" s="21" t="str">
        <f aca="false">IF(COUNT(J6)=1,L6/K6,"")</f>
        <v/>
      </c>
      <c r="N6" s="0" t="s">
        <v>2</v>
      </c>
    </row>
    <row r="7" customFormat="false" ht="12.75" hidden="false" customHeight="false" outlineLevel="0" collapsed="false">
      <c r="B7" s="14"/>
      <c r="C7" s="15"/>
      <c r="D7" s="0" t="n">
        <f aca="false">IF(COUNT(B7:C7)=2,B7*C7,0)</f>
        <v>0</v>
      </c>
      <c r="E7" s="0" t="n">
        <f aca="false">IF(COUNT(B7:C7)=2,B7^2,0)</f>
        <v>0</v>
      </c>
      <c r="F7" s="16" t="n">
        <f aca="false">IF(COUNT(B7:C7)=2,(C7-meany)^2,0)</f>
        <v>0</v>
      </c>
      <c r="G7" s="17" t="n">
        <f aca="false">IF(COUNT(B7:C7)=2,(C7-intercept-slope*B7)^2,0)</f>
        <v>0</v>
      </c>
      <c r="J7" s="18"/>
      <c r="K7" s="19" t="str">
        <f aca="false">IF(COUNT(J7)=1,(J7-intercept)/slope,"")</f>
        <v/>
      </c>
      <c r="L7" s="22" t="str">
        <f aca="false">IF(COUNT(J7)=1,$K7*SQRT(($F$29/($J7-intercept))^2+($G$29/slope)^2),"")</f>
        <v/>
      </c>
      <c r="M7" s="23" t="str">
        <f aca="false">IF(COUNT(J7)=1,L7/K7,"")</f>
        <v/>
      </c>
    </row>
    <row r="8" customFormat="false" ht="12.75" hidden="false" customHeight="false" outlineLevel="0" collapsed="false">
      <c r="B8" s="14"/>
      <c r="C8" s="15"/>
      <c r="D8" s="0" t="n">
        <f aca="false">IF(COUNT(B8:C8)=2,B8*C8,0)</f>
        <v>0</v>
      </c>
      <c r="E8" s="0" t="n">
        <f aca="false">IF(COUNT(B8:C8)=2,B8^2,0)</f>
        <v>0</v>
      </c>
      <c r="F8" s="16" t="n">
        <f aca="false">IF(COUNT(B8:C8)=2,(C8-meany)^2,0)</f>
        <v>0</v>
      </c>
      <c r="G8" s="17" t="n">
        <f aca="false">IF(COUNT(B8:C8)=2,(C8-intercept-slope*B8)^2,0)</f>
        <v>0</v>
      </c>
      <c r="J8" s="18"/>
      <c r="K8" s="19" t="str">
        <f aca="false">IF(COUNT(J8)=1,(J8-intercept)/slope,"")</f>
        <v/>
      </c>
      <c r="L8" s="22" t="str">
        <f aca="false">IF(COUNT(J8)=1,$K8*SQRT(($F$29/($J8-intercept))^2+($G$29/slope)^2),"")</f>
        <v/>
      </c>
      <c r="M8" s="23" t="str">
        <f aca="false">IF(COUNT(J8)=1,L8/K8,"")</f>
        <v/>
      </c>
    </row>
    <row r="9" customFormat="false" ht="12.75" hidden="false" customHeight="false" outlineLevel="0" collapsed="false">
      <c r="B9" s="14"/>
      <c r="C9" s="15"/>
      <c r="D9" s="0" t="n">
        <f aca="false">IF(COUNT(B9:C9)=2,B9*C9,0)</f>
        <v>0</v>
      </c>
      <c r="E9" s="0" t="n">
        <f aca="false">IF(COUNT(B9:C9)=2,B9^2,0)</f>
        <v>0</v>
      </c>
      <c r="F9" s="16" t="n">
        <f aca="false">IF(COUNT(B9:C9)=2,(C9-meany)^2,0)</f>
        <v>0</v>
      </c>
      <c r="G9" s="17" t="n">
        <f aca="false">IF(COUNT(B9:C9)=2,(C9-intercept-slope*B9)^2,0)</f>
        <v>0</v>
      </c>
      <c r="J9" s="18"/>
      <c r="K9" s="19" t="str">
        <f aca="false">IF(COUNT(J9)=1,(J9-intercept)/slope,"")</f>
        <v/>
      </c>
      <c r="L9" s="22" t="str">
        <f aca="false">IF(COUNT(J9)=1,$K9*SQRT(($F$29/($J9-intercept))^2+($G$29/slope)^2),"")</f>
        <v/>
      </c>
      <c r="M9" s="23" t="str">
        <f aca="false">IF(COUNT(J9)=1,L9/K9,"")</f>
        <v/>
      </c>
    </row>
    <row r="10" customFormat="false" ht="12.75" hidden="false" customHeight="false" outlineLevel="0" collapsed="false">
      <c r="B10" s="14"/>
      <c r="C10" s="15"/>
      <c r="D10" s="0" t="n">
        <f aca="false">IF(COUNT(B10:C10)=2,B10*C10,0)</f>
        <v>0</v>
      </c>
      <c r="E10" s="0" t="n">
        <f aca="false">IF(COUNT(B10:C10)=2,B10^2,0)</f>
        <v>0</v>
      </c>
      <c r="F10" s="16" t="n">
        <f aca="false">IF(COUNT(B10:C10)=2,(C10-meany)^2,0)</f>
        <v>0</v>
      </c>
      <c r="G10" s="17" t="n">
        <f aca="false">IF(COUNT(B10:C10)=2,(C10-intercept-slope*B10)^2,0)</f>
        <v>0</v>
      </c>
      <c r="J10" s="18"/>
      <c r="K10" s="19" t="str">
        <f aca="false">IF(COUNT(J10)=1,(J10-intercept)/slope,"")</f>
        <v/>
      </c>
      <c r="L10" s="22" t="str">
        <f aca="false">IF(COUNT(J10)=1,$K10*SQRT(($F$29/($J10-intercept))^2+($G$29/slope)^2),"")</f>
        <v/>
      </c>
      <c r="M10" s="23" t="str">
        <f aca="false">IF(COUNT(J10)=1,L10/K10,"")</f>
        <v/>
      </c>
    </row>
    <row r="11" customFormat="false" ht="12.75" hidden="false" customHeight="false" outlineLevel="0" collapsed="false">
      <c r="B11" s="14"/>
      <c r="C11" s="15"/>
      <c r="D11" s="0" t="n">
        <f aca="false">IF(COUNT(B11:C11)=2,B11*C11,0)</f>
        <v>0</v>
      </c>
      <c r="E11" s="0" t="n">
        <f aca="false">IF(COUNT(B11:C11)=2,B11^2,0)</f>
        <v>0</v>
      </c>
      <c r="F11" s="16" t="n">
        <f aca="false">IF(COUNT(B11:C11)=2,(C11-meany)^2,0)</f>
        <v>0</v>
      </c>
      <c r="G11" s="17" t="n">
        <f aca="false">IF(COUNT(B11:C11)=2,(C11-intercept-slope*B11)^2,0)</f>
        <v>0</v>
      </c>
      <c r="J11" s="18"/>
      <c r="K11" s="19" t="str">
        <f aca="false">IF(COUNT(J11)=1,(J11-intercept)/slope,"")</f>
        <v/>
      </c>
      <c r="L11" s="22" t="str">
        <f aca="false">IF(COUNT(J11)=1,$K11*SQRT(($F$29/($J11-intercept))^2+($G$29/slope)^2),"")</f>
        <v/>
      </c>
      <c r="M11" s="23" t="str">
        <f aca="false">IF(COUNT(J11)=1,L11/K11,"")</f>
        <v/>
      </c>
    </row>
    <row r="12" customFormat="false" ht="12.75" hidden="false" customHeight="false" outlineLevel="0" collapsed="false">
      <c r="B12" s="14"/>
      <c r="C12" s="15"/>
      <c r="D12" s="0" t="n">
        <f aca="false">IF(COUNT(B12:C12)=2,B12*C12,0)</f>
        <v>0</v>
      </c>
      <c r="E12" s="0" t="n">
        <f aca="false">IF(COUNT(B12:C12)=2,B12^2,0)</f>
        <v>0</v>
      </c>
      <c r="F12" s="16" t="n">
        <f aca="false">IF(COUNT(B12:C12)=2,(C12-meany)^2,0)</f>
        <v>0</v>
      </c>
      <c r="G12" s="17" t="n">
        <f aca="false">IF(COUNT(B12:C12)=2,(C12-intercept-slope*B12)^2,0)</f>
        <v>0</v>
      </c>
      <c r="H12" s="0" t="s">
        <v>2</v>
      </c>
      <c r="J12" s="18"/>
      <c r="K12" s="19" t="str">
        <f aca="false">IF(COUNT(J12)=1,(J12-intercept)/slope,"")</f>
        <v/>
      </c>
      <c r="L12" s="22" t="str">
        <f aca="false">IF(COUNT(J12)=1,$K12*SQRT(($F$29/($J12-intercept))^2+($G$29/slope)^2),"")</f>
        <v/>
      </c>
      <c r="M12" s="23" t="str">
        <f aca="false">IF(COUNT(J12)=1,L12/K12,"")</f>
        <v/>
      </c>
    </row>
    <row r="13" customFormat="false" ht="12.75" hidden="false" customHeight="false" outlineLevel="0" collapsed="false">
      <c r="B13" s="14"/>
      <c r="C13" s="15"/>
      <c r="D13" s="0" t="n">
        <f aca="false">IF(COUNT(B13:C13)=2,B13*C13,0)</f>
        <v>0</v>
      </c>
      <c r="E13" s="0" t="n">
        <f aca="false">IF(COUNT(B13:C13)=2,B13^2,0)</f>
        <v>0</v>
      </c>
      <c r="F13" s="16" t="n">
        <f aca="false">IF(COUNT(B13:C13)=2,(C13-meany)^2,0)</f>
        <v>0</v>
      </c>
      <c r="G13" s="17" t="n">
        <f aca="false">IF(COUNT(B13:C13)=2,(C13-intercept-slope*B13)^2,0)</f>
        <v>0</v>
      </c>
      <c r="J13" s="18"/>
      <c r="K13" s="19" t="str">
        <f aca="false">IF(COUNT(J13)=1,(J13-intercept)/slope,"")</f>
        <v/>
      </c>
      <c r="L13" s="22" t="str">
        <f aca="false">IF(COUNT(J13)=1,$K13*SQRT(($F$29/($J13-intercept))^2+($G$29/slope)^2),"")</f>
        <v/>
      </c>
      <c r="M13" s="23" t="str">
        <f aca="false">IF(COUNT(J13)=1,L13/K13,"")</f>
        <v/>
      </c>
    </row>
    <row r="14" customFormat="false" ht="12.75" hidden="false" customHeight="false" outlineLevel="0" collapsed="false">
      <c r="B14" s="14"/>
      <c r="C14" s="15"/>
      <c r="D14" s="0" t="n">
        <f aca="false">IF(COUNT(B14:C14)=2,B14*C14,0)</f>
        <v>0</v>
      </c>
      <c r="E14" s="0" t="n">
        <f aca="false">IF(COUNT(B14:C14)=2,B14^2,0)</f>
        <v>0</v>
      </c>
      <c r="F14" s="16" t="n">
        <f aca="false">IF(COUNT(B14:C14)=2,(C14-meany)^2,0)</f>
        <v>0</v>
      </c>
      <c r="G14" s="17" t="n">
        <f aca="false">IF(COUNT(B14:C14)=2,(C14-intercept-slope*B14)^2,0)</f>
        <v>0</v>
      </c>
      <c r="J14" s="18"/>
      <c r="K14" s="19" t="str">
        <f aca="false">IF(COUNT(J14)=1,(J14-intercept)/slope,"")</f>
        <v/>
      </c>
      <c r="L14" s="22" t="str">
        <f aca="false">IF(COUNT(J14)=1,$K14*SQRT(($F$29/($J14-intercept))^2+($G$29/slope)^2),"")</f>
        <v/>
      </c>
      <c r="M14" s="23" t="str">
        <f aca="false">IF(COUNT(J14)=1,L14/K14,"")</f>
        <v/>
      </c>
    </row>
    <row r="15" customFormat="false" ht="12.75" hidden="false" customHeight="false" outlineLevel="0" collapsed="false">
      <c r="B15" s="14"/>
      <c r="C15" s="15"/>
      <c r="D15" s="0" t="n">
        <f aca="false">IF(COUNT(B15:C15)=2,B15*C15,0)</f>
        <v>0</v>
      </c>
      <c r="E15" s="0" t="n">
        <f aca="false">IF(COUNT(B15:C15)=2,B15^2,0)</f>
        <v>0</v>
      </c>
      <c r="F15" s="16" t="n">
        <f aca="false">IF(COUNT(B15:C15)=2,(C15-meany)^2,0)</f>
        <v>0</v>
      </c>
      <c r="G15" s="17" t="n">
        <f aca="false">IF(COUNT(B15:C15)=2,(C15-intercept-slope*B15)^2,0)</f>
        <v>0</v>
      </c>
      <c r="J15" s="18"/>
      <c r="K15" s="19" t="str">
        <f aca="false">IF(COUNT(J15)=1,(J15-intercept)/slope,"")</f>
        <v/>
      </c>
      <c r="L15" s="22" t="str">
        <f aca="false">IF(COUNT(J15)=1,$K15*SQRT(($F$29/($J15-intercept))^2+($G$29/slope)^2),"")</f>
        <v/>
      </c>
      <c r="M15" s="23" t="str">
        <f aca="false">IF(COUNT(J15)=1,L15/K15,"")</f>
        <v/>
      </c>
    </row>
    <row r="16" customFormat="false" ht="12.75" hidden="false" customHeight="false" outlineLevel="0" collapsed="false">
      <c r="B16" s="14"/>
      <c r="C16" s="15"/>
      <c r="D16" s="0" t="n">
        <f aca="false">IF(COUNT(B16:C16)=2,B16*C16,0)</f>
        <v>0</v>
      </c>
      <c r="E16" s="0" t="n">
        <f aca="false">IF(COUNT(B16:C16)=2,B16^2,0)</f>
        <v>0</v>
      </c>
      <c r="F16" s="16" t="n">
        <f aca="false">IF(COUNT(B16:C16)=2,(C16-meany)^2,0)</f>
        <v>0</v>
      </c>
      <c r="G16" s="17" t="n">
        <f aca="false">IF(COUNT(B16:C16)=2,(C16-intercept-slope*B16)^2,0)</f>
        <v>0</v>
      </c>
      <c r="I16" s="0" t="s">
        <v>2</v>
      </c>
      <c r="J16" s="18" t="s">
        <v>2</v>
      </c>
      <c r="K16" s="19" t="str">
        <f aca="false">IF(COUNT(J16)=1,(J16-intercept)/slope,"")</f>
        <v/>
      </c>
      <c r="L16" s="22" t="str">
        <f aca="false">IF(COUNT(J16)=1,$K16*SQRT(($F$29/($J16-intercept))^2+($G$29/slope)^2),"")</f>
        <v/>
      </c>
      <c r="M16" s="23" t="str">
        <f aca="false">IF(COUNT(J16)=1,L16/K16,"")</f>
        <v/>
      </c>
    </row>
    <row r="17" customFormat="false" ht="12.75" hidden="false" customHeight="false" outlineLevel="0" collapsed="false">
      <c r="B17" s="14"/>
      <c r="C17" s="15"/>
      <c r="D17" s="0" t="n">
        <f aca="false">IF(COUNT(B17:C17)=2,B17*C17,0)</f>
        <v>0</v>
      </c>
      <c r="E17" s="0" t="n">
        <f aca="false">IF(COUNT(B17:C17)=2,B17^2,0)</f>
        <v>0</v>
      </c>
      <c r="F17" s="16" t="n">
        <f aca="false">IF(COUNT(B17:C17)=2,(C17-meany)^2,0)</f>
        <v>0</v>
      </c>
      <c r="G17" s="17" t="n">
        <f aca="false">IF(COUNT(B17:C17)=2,(C17-intercept-slope*B17)^2,0)</f>
        <v>0</v>
      </c>
      <c r="J17" s="18" t="s">
        <v>2</v>
      </c>
      <c r="K17" s="19" t="str">
        <f aca="false">IF(COUNT(J17)=1,(J17-intercept)/slope,"")</f>
        <v/>
      </c>
      <c r="L17" s="22" t="str">
        <f aca="false">IF(COUNT(J17)=1,$K17*SQRT(($F$29/($J17-intercept))^2+($G$29/slope)^2),"")</f>
        <v/>
      </c>
      <c r="M17" s="23" t="str">
        <f aca="false">IF(COUNT(J17)=1,L17/K17,"")</f>
        <v/>
      </c>
    </row>
    <row r="18" customFormat="false" ht="12.75" hidden="false" customHeight="false" outlineLevel="0" collapsed="false">
      <c r="B18" s="14"/>
      <c r="C18" s="15"/>
      <c r="D18" s="0" t="n">
        <f aca="false">IF(COUNT(B18:C18)=2,B18*C18,0)</f>
        <v>0</v>
      </c>
      <c r="E18" s="0" t="n">
        <f aca="false">IF(COUNT(B18:C18)=2,B18^2,0)</f>
        <v>0</v>
      </c>
      <c r="F18" s="16" t="n">
        <f aca="false">IF(COUNT(B18:C18)=2,(C18-meany)^2,0)</f>
        <v>0</v>
      </c>
      <c r="G18" s="17" t="n">
        <f aca="false">IF(COUNT(B18:C18)=2,(C18-intercept-slope*B18)^2,0)</f>
        <v>0</v>
      </c>
      <c r="J18" s="18" t="s">
        <v>2</v>
      </c>
      <c r="K18" s="19" t="str">
        <f aca="false">IF(COUNT(J18)=1,(J18-intercept)/slope,"")</f>
        <v/>
      </c>
      <c r="L18" s="22" t="str">
        <f aca="false">IF(COUNT(J18)=1,$K18*SQRT(($F$29/($J18-intercept))^2+($G$29/slope)^2),"")</f>
        <v/>
      </c>
      <c r="M18" s="23" t="str">
        <f aca="false">IF(COUNT(J18)=1,L18/K18,"")</f>
        <v/>
      </c>
    </row>
    <row r="19" customFormat="false" ht="12.75" hidden="false" customHeight="false" outlineLevel="0" collapsed="false">
      <c r="B19" s="14"/>
      <c r="C19" s="15"/>
      <c r="D19" s="0" t="n">
        <f aca="false">IF(COUNT(B19:C19)=2,B19*C19,0)</f>
        <v>0</v>
      </c>
      <c r="E19" s="0" t="n">
        <f aca="false">IF(COUNT(B19:C19)=2,B19^2,0)</f>
        <v>0</v>
      </c>
      <c r="F19" s="16" t="n">
        <f aca="false">IF(COUNT(B19:C19)=2,(C19-meany)^2,0)</f>
        <v>0</v>
      </c>
      <c r="G19" s="17" t="n">
        <f aca="false">IF(COUNT(B19:C19)=2,(C19-intercept-slope*B19)^2,0)</f>
        <v>0</v>
      </c>
      <c r="J19" s="18"/>
      <c r="K19" s="19" t="str">
        <f aca="false">IF(COUNT(J19)=1,(J19-intercept)/slope,"")</f>
        <v/>
      </c>
      <c r="L19" s="22" t="str">
        <f aca="false">IF(COUNT(J19)=1,$K19*SQRT(($F$29/($J19-intercept))^2+($G$29/slope)^2),"")</f>
        <v/>
      </c>
      <c r="M19" s="23" t="str">
        <f aca="false">IF(COUNT(J19)=1,L19/K19,"")</f>
        <v/>
      </c>
    </row>
    <row r="20" customFormat="false" ht="12.75" hidden="false" customHeight="false" outlineLevel="0" collapsed="false">
      <c r="B20" s="14"/>
      <c r="C20" s="15"/>
      <c r="D20" s="0" t="n">
        <f aca="false">IF(COUNT(B20:C20)=2,B20*C20,0)</f>
        <v>0</v>
      </c>
      <c r="E20" s="0" t="n">
        <f aca="false">IF(COUNT(B20:C20)=2,B20^2,0)</f>
        <v>0</v>
      </c>
      <c r="F20" s="16" t="n">
        <f aca="false">IF(COUNT(B20:C20)=2,(C20-meany)^2,0)</f>
        <v>0</v>
      </c>
      <c r="G20" s="17" t="n">
        <f aca="false">IF(COUNT(B20:C20)=2,(C20-intercept-slope*B20)^2,0)</f>
        <v>0</v>
      </c>
      <c r="J20" s="18"/>
      <c r="K20" s="19" t="str">
        <f aca="false">IF(COUNT(J20)=1,(J20-intercept)/slope,"")</f>
        <v/>
      </c>
      <c r="L20" s="22" t="str">
        <f aca="false">IF(COUNT(J20)=1,$K20*SQRT(($F$29/($J20-intercept))^2+($G$29/slope)^2),"")</f>
        <v/>
      </c>
      <c r="M20" s="23" t="str">
        <f aca="false">IF(COUNT(J20)=1,L20/K20,"")</f>
        <v/>
      </c>
    </row>
    <row r="21" customFormat="false" ht="12.75" hidden="false" customHeight="false" outlineLevel="0" collapsed="false">
      <c r="B21" s="14"/>
      <c r="C21" s="15"/>
      <c r="D21" s="0" t="n">
        <f aca="false">IF(COUNT(B21:C21)=2,B21*C21,0)</f>
        <v>0</v>
      </c>
      <c r="E21" s="0" t="n">
        <f aca="false">IF(COUNT(B21:C21)=2,B21^2,0)</f>
        <v>0</v>
      </c>
      <c r="F21" s="16" t="n">
        <f aca="false">IF(COUNT(B21:C21)=2,(C21-meany)^2,0)</f>
        <v>0</v>
      </c>
      <c r="G21" s="17" t="n">
        <f aca="false">IF(COUNT(B21:C21)=2,(C21-intercept-slope*B21)^2,0)</f>
        <v>0</v>
      </c>
      <c r="J21" s="18"/>
      <c r="K21" s="19" t="str">
        <f aca="false">IF(COUNT(J21)=1,(J21-intercept)/slope,"")</f>
        <v/>
      </c>
      <c r="L21" s="22" t="str">
        <f aca="false">IF(COUNT(J21)=1,$K21*SQRT(($F$29/($J21-intercept))^2+($G$29/slope)^2),"")</f>
        <v/>
      </c>
      <c r="M21" s="23" t="str">
        <f aca="false">IF(COUNT(J21)=1,L21/K21,"")</f>
        <v/>
      </c>
    </row>
    <row r="22" customFormat="false" ht="12.75" hidden="false" customHeight="false" outlineLevel="0" collapsed="false">
      <c r="B22" s="14"/>
      <c r="C22" s="15"/>
      <c r="D22" s="0" t="n">
        <f aca="false">IF(COUNT(B22:C22)=2,B22*C22,0)</f>
        <v>0</v>
      </c>
      <c r="E22" s="0" t="n">
        <f aca="false">IF(COUNT(B22:C22)=2,B22^2,0)</f>
        <v>0</v>
      </c>
      <c r="F22" s="16" t="n">
        <f aca="false">IF(COUNT(B22:C22)=2,(C22-meany)^2,0)</f>
        <v>0</v>
      </c>
      <c r="G22" s="17" t="n">
        <f aca="false">IF(COUNT(B22:C22)=2,(C22-intercept-slope*B22)^2,0)</f>
        <v>0</v>
      </c>
      <c r="J22" s="18"/>
      <c r="K22" s="19" t="str">
        <f aca="false">IF(COUNT(J22)=1,(J22-intercept)/slope,"")</f>
        <v/>
      </c>
      <c r="L22" s="22" t="str">
        <f aca="false">IF(COUNT(J22)=1,$K22*SQRT(($F$29/($J22-intercept))^2+($G$29/slope)^2),"")</f>
        <v/>
      </c>
      <c r="M22" s="23" t="str">
        <f aca="false">IF(COUNT(J22)=1,L22/K22,"")</f>
        <v/>
      </c>
    </row>
    <row r="23" customFormat="false" ht="12.75" hidden="false" customHeight="false" outlineLevel="0" collapsed="false">
      <c r="B23" s="14"/>
      <c r="C23" s="15"/>
      <c r="D23" s="0" t="n">
        <f aca="false">IF(COUNT(B23:C23)=2,B23*C23,0)</f>
        <v>0</v>
      </c>
      <c r="E23" s="0" t="n">
        <f aca="false">IF(COUNT(B23:C23)=2,B23^2,0)</f>
        <v>0</v>
      </c>
      <c r="F23" s="16" t="n">
        <f aca="false">IF(COUNT(B23:C23)=2,(C23-meany)^2,0)</f>
        <v>0</v>
      </c>
      <c r="G23" s="17" t="n">
        <f aca="false">IF(COUNT(B23:C23)=2,(C23-intercept-slope*B23)^2,0)</f>
        <v>0</v>
      </c>
      <c r="J23" s="18"/>
      <c r="K23" s="19" t="str">
        <f aca="false">IF(COUNT(J23)=1,(J23-intercept)/slope,"")</f>
        <v/>
      </c>
      <c r="L23" s="22" t="str">
        <f aca="false">IF(COUNT(J23)=1,$K23*SQRT(($F$29/($J23-intercept))^2+($G$29/slope)^2),"")</f>
        <v/>
      </c>
      <c r="M23" s="23" t="str">
        <f aca="false">IF(COUNT(J23)=1,L23/K23,"")</f>
        <v/>
      </c>
    </row>
    <row r="24" customFormat="false" ht="12.75" hidden="false" customHeight="false" outlineLevel="0" collapsed="false">
      <c r="B24" s="14"/>
      <c r="C24" s="15"/>
      <c r="D24" s="0" t="n">
        <f aca="false">IF(COUNT(B24:C24)=2,B24*C24,0)</f>
        <v>0</v>
      </c>
      <c r="E24" s="0" t="n">
        <f aca="false">IF(COUNT(B24:C24)=2,B24^2,0)</f>
        <v>0</v>
      </c>
      <c r="F24" s="16" t="n">
        <f aca="false">IF(COUNT(B24:C24)=2,(C24-meany)^2,0)</f>
        <v>0</v>
      </c>
      <c r="G24" s="17" t="n">
        <f aca="false">IF(COUNT(B24:C24)=2,(C24-intercept-slope*B24)^2,0)</f>
        <v>0</v>
      </c>
      <c r="J24" s="18"/>
      <c r="K24" s="19" t="str">
        <f aca="false">IF(COUNT(J24)=1,(J24-intercept)/slope,"")</f>
        <v/>
      </c>
      <c r="L24" s="24" t="str">
        <f aca="false">IF(COUNT(J24)=1,$K24*SQRT(($F$29/($J24-intercept))^2+($G$29/slope)^2),"")</f>
        <v/>
      </c>
      <c r="M24" s="23" t="str">
        <f aca="false">IF(COUNT(J24)=1,L24/K24,"")</f>
        <v/>
      </c>
    </row>
    <row r="25" customFormat="false" ht="12.75" hidden="false" customHeight="false" outlineLevel="0" collapsed="false">
      <c r="B25" s="25"/>
      <c r="C25" s="26"/>
      <c r="D25" s="0" t="n">
        <f aca="false">IF(COUNT(B25:C25)=2,B25*C25,0)</f>
        <v>0</v>
      </c>
      <c r="E25" s="0" t="n">
        <f aca="false">IF(COUNT(B25:C25)=2,B25^2,0)</f>
        <v>0</v>
      </c>
      <c r="F25" s="16" t="n">
        <f aca="false">IF(COUNT(B25:C25)=2,(C25-meany)^2,0)</f>
        <v>0</v>
      </c>
      <c r="G25" s="17" t="n">
        <f aca="false">IF(COUNT(B25:C25)=2,(C25-intercept-slope*B25)^2,0)</f>
        <v>0</v>
      </c>
      <c r="J25" s="27"/>
      <c r="K25" s="28" t="str">
        <f aca="false">IF(COUNT(J25)=1,(J25-intercept)/slope,"")</f>
        <v/>
      </c>
      <c r="L25" s="29" t="str">
        <f aca="false">IF(COUNT(J25)=1,$K25*SQRT(($F$29/($J25-intercept))^2+($G$29/slope)^2),"")</f>
        <v/>
      </c>
      <c r="M25" s="30" t="str">
        <f aca="false">IF(COUNT(J25)=1,L25/K25,"")</f>
        <v/>
      </c>
    </row>
    <row r="26" customFormat="false" ht="12.75" hidden="false" customHeight="false" outlineLevel="0" collapsed="false">
      <c r="B26" s="10" t="s">
        <v>14</v>
      </c>
      <c r="C26" s="10" t="s">
        <v>15</v>
      </c>
      <c r="D26" s="10" t="s">
        <v>16</v>
      </c>
      <c r="E26" s="10" t="s">
        <v>17</v>
      </c>
      <c r="F26" s="10" t="s">
        <v>18</v>
      </c>
      <c r="G26" s="10" t="s">
        <v>19</v>
      </c>
    </row>
    <row r="27" customFormat="false" ht="12.75" hidden="false" customHeight="false" outlineLevel="0" collapsed="false">
      <c r="A27" s="0" t="s">
        <v>20</v>
      </c>
      <c r="B27" s="17" t="n">
        <f aca="false">SUM(B6:B25)</f>
        <v>0</v>
      </c>
      <c r="C27" s="17" t="n">
        <f aca="false">SUM(C6:C25)</f>
        <v>0</v>
      </c>
      <c r="D27" s="16" t="n">
        <f aca="false">SUM(D6:D25)</f>
        <v>0</v>
      </c>
      <c r="E27" s="16" t="n">
        <f aca="false">SUM(E6:E25)</f>
        <v>0</v>
      </c>
      <c r="F27" s="31" t="n">
        <f aca="false">SUM(F6:F25)</f>
        <v>0</v>
      </c>
      <c r="G27" s="17" t="n">
        <f aca="false">SUM(G6:G25)</f>
        <v>0</v>
      </c>
    </row>
    <row r="28" customFormat="false" ht="12.75" hidden="false" customHeight="false" outlineLevel="0" collapsed="false">
      <c r="A28" s="0" t="s">
        <v>21</v>
      </c>
      <c r="B28" s="17" t="n">
        <f aca="false">COUNT(B6:B25)</f>
        <v>0</v>
      </c>
      <c r="C28" s="17"/>
      <c r="D28" s="17"/>
      <c r="E28" s="17" t="s">
        <v>2</v>
      </c>
      <c r="F28" s="10" t="s">
        <v>22</v>
      </c>
      <c r="G28" s="10" t="s">
        <v>23</v>
      </c>
    </row>
    <row r="29" customFormat="false" ht="12.75" hidden="false" customHeight="false" outlineLevel="0" collapsed="false">
      <c r="A29" s="0" t="s">
        <v>24</v>
      </c>
      <c r="B29" s="17" t="e">
        <f aca="false">sumx/n</f>
        <v>#DIV/0!</v>
      </c>
      <c r="C29" s="17" t="e">
        <f aca="false">sumy/n</f>
        <v>#DIV/0!</v>
      </c>
      <c r="D29" s="17" t="e">
        <f aca="false">sumxy/n</f>
        <v>#DIV/0!</v>
      </c>
      <c r="E29" s="32" t="s">
        <v>2</v>
      </c>
      <c r="F29" s="33" t="e">
        <f aca="false">SQRT(ssr/(n-2))*SQRT(sumx2/(n*sumx2-sumx*sumx))</f>
        <v>#DIV/0!</v>
      </c>
      <c r="G29" s="33" t="e">
        <f aca="false">SQRT(ssr/(n-2))*SQRT(n/(n*sumx2-sumx*sumx))</f>
        <v>#DIV/0!</v>
      </c>
    </row>
    <row r="30" customFormat="false" ht="7.5" hidden="false" customHeight="tru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A31" s="34" t="s">
        <v>25</v>
      </c>
      <c r="B31" s="17" t="e">
        <f aca="false">(n*sumxy-sumx*sumy)/(n*sumx2-sumx*sumx)</f>
        <v>#DIV/0!</v>
      </c>
      <c r="C31" s="17"/>
      <c r="D31" s="17"/>
      <c r="E31" s="17"/>
    </row>
    <row r="32" customFormat="false" ht="12.75" hidden="false" customHeight="false" outlineLevel="0" collapsed="false">
      <c r="A32" s="34" t="s">
        <v>26</v>
      </c>
      <c r="B32" s="17" t="e">
        <f aca="false">meany-(slope*meanx)</f>
        <v>#DIV/0!</v>
      </c>
      <c r="C32" s="17"/>
      <c r="D32" s="17"/>
      <c r="E32" s="34" t="s">
        <v>2</v>
      </c>
      <c r="F32" s="35" t="s">
        <v>27</v>
      </c>
      <c r="I32" s="36" t="e">
        <f aca="false">STDEV(Sheet2!I4:I23)</f>
        <v>#DIV/0!</v>
      </c>
    </row>
    <row r="33" customFormat="false" ht="7.5" hidden="false" customHeight="true" outlineLevel="0" collapsed="false"/>
    <row r="34" customFormat="false" ht="12.75" hidden="false" customHeight="false" outlineLevel="0" collapsed="false">
      <c r="F34" s="37"/>
      <c r="G34" s="38" t="s">
        <v>28</v>
      </c>
      <c r="H34" s="38" t="s">
        <v>29</v>
      </c>
    </row>
    <row r="35" customFormat="false" ht="11.85" hidden="false" customHeight="true" outlineLevel="0" collapsed="false">
      <c r="F35" s="37" t="s">
        <v>30</v>
      </c>
      <c r="G35" s="39" t="e">
        <f aca="false">B31</f>
        <v>#DIV/0!</v>
      </c>
      <c r="H35" s="39" t="e">
        <f aca="false">G29</f>
        <v>#DIV/0!</v>
      </c>
    </row>
    <row r="36" customFormat="false" ht="12.6" hidden="false" customHeight="true" outlineLevel="0" collapsed="false">
      <c r="F36" s="37" t="s">
        <v>31</v>
      </c>
      <c r="G36" s="39" t="e">
        <f aca="false">B32</f>
        <v>#DIV/0!</v>
      </c>
      <c r="H36" s="39" t="e">
        <f aca="false">F29</f>
        <v>#DIV/0!</v>
      </c>
    </row>
    <row r="37" customFormat="false" ht="17.25" hidden="false" customHeight="false" outlineLevel="0" collapsed="false">
      <c r="A37" s="40" t="s">
        <v>32</v>
      </c>
      <c r="B37" s="41"/>
      <c r="C37" s="42" t="e">
        <f aca="false">1-(ssr/ssy)</f>
        <v>#DIV/0!</v>
      </c>
    </row>
    <row r="38" customFormat="false" ht="12.75" hidden="false" customHeight="false" outlineLevel="0" collapsed="false">
      <c r="B38" s="0" t="s">
        <v>2</v>
      </c>
      <c r="C38" s="17" t="e">
        <f aca="false">SQRT(C37)</f>
        <v>#DIV/0!</v>
      </c>
    </row>
    <row r="39" customFormat="false" ht="12.75" hidden="false" customHeight="false" outlineLevel="0" collapsed="false">
      <c r="B39" s="0" t="s">
        <v>2</v>
      </c>
    </row>
    <row r="40" customFormat="false" ht="12.75" hidden="false" customHeight="false" outlineLevel="0" collapsed="false">
      <c r="A40" s="34" t="s">
        <v>33</v>
      </c>
    </row>
    <row r="41" customFormat="false" ht="12.75" hidden="false" customHeight="false" outlineLevel="0" collapsed="false">
      <c r="A41" s="0" t="s">
        <v>34</v>
      </c>
      <c r="B41" s="0" t="s">
        <v>35</v>
      </c>
      <c r="H41" s="0" t="s">
        <v>36</v>
      </c>
    </row>
    <row r="42" customFormat="false" ht="12.75" hidden="false" customHeight="false" outlineLevel="0" collapsed="false">
      <c r="A42" s="0" t="s">
        <v>37</v>
      </c>
      <c r="B42" s="0" t="s">
        <v>38</v>
      </c>
      <c r="H42" s="0" t="s">
        <v>39</v>
      </c>
    </row>
    <row r="43" customFormat="false" ht="12.75" hidden="false" customHeight="false" outlineLevel="0" collapsed="false">
      <c r="A43" s="0" t="s">
        <v>40</v>
      </c>
      <c r="B43" s="0" t="s">
        <v>41</v>
      </c>
      <c r="H43" s="0" t="s">
        <v>42</v>
      </c>
    </row>
    <row r="44" customFormat="false" ht="12.75" hidden="false" customHeight="false" outlineLevel="0" collapsed="false">
      <c r="A44" s="0" t="s">
        <v>43</v>
      </c>
      <c r="B44" s="0" t="s">
        <v>44</v>
      </c>
      <c r="H44" s="0" t="s">
        <v>45</v>
      </c>
    </row>
    <row r="45" customFormat="false" ht="12.75" hidden="false" customHeight="false" outlineLevel="0" collapsed="false">
      <c r="A45" s="0" t="s">
        <v>46</v>
      </c>
      <c r="B45" s="0" t="s">
        <v>47</v>
      </c>
      <c r="H45" s="0" t="s">
        <v>2</v>
      </c>
    </row>
    <row r="46" customFormat="false" ht="12.75" hidden="false" customHeight="false" outlineLevel="0" collapsed="false">
      <c r="A46" s="0" t="s">
        <v>48</v>
      </c>
      <c r="B46" s="0" t="s">
        <v>49</v>
      </c>
      <c r="H46" s="0" t="s">
        <v>2</v>
      </c>
    </row>
    <row r="47" customFormat="false" ht="12.75" hidden="false" customHeight="false" outlineLevel="0" collapsed="false">
      <c r="A47" s="0" t="s">
        <v>40</v>
      </c>
      <c r="B47" s="0" t="s">
        <v>5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5</v>
      </c>
      <c r="B50" s="0" t="s">
        <v>56</v>
      </c>
    </row>
    <row r="51" customFormat="false" ht="12.75" hidden="false" customHeight="false" outlineLevel="0" collapsed="false">
      <c r="A51" s="0" t="s">
        <v>57</v>
      </c>
      <c r="B51" s="43" t="s">
        <v>58</v>
      </c>
    </row>
    <row r="52" customFormat="false" ht="14.25" hidden="false" customHeight="false" outlineLevel="0" collapsed="false">
      <c r="A52" s="0" t="s">
        <v>59</v>
      </c>
      <c r="B52" s="0" t="s">
        <v>60</v>
      </c>
    </row>
    <row r="53" customFormat="false" ht="12.75" hidden="false" customHeight="false" outlineLevel="0" collapsed="false">
      <c r="A53" s="0" t="s">
        <v>61</v>
      </c>
      <c r="B53" s="0" t="s">
        <v>62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7" customFormat="false" ht="12.75" hidden="false" customHeight="false" outlineLevel="0" collapsed="false">
      <c r="A57" s="44" t="s">
        <v>65</v>
      </c>
    </row>
    <row r="58" customFormat="false" ht="12.75" hidden="false" customHeight="false" outlineLevel="0" collapsed="false">
      <c r="A58" s="0" t="s">
        <v>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E2" s="34" t="s">
        <v>67</v>
      </c>
      <c r="I2" s="44"/>
    </row>
    <row r="3" customFormat="false" ht="38.25" hidden="false" customHeight="false" outlineLevel="0" collapsed="false">
      <c r="E3" s="45" t="s">
        <v>68</v>
      </c>
      <c r="F3" s="45" t="s">
        <v>69</v>
      </c>
      <c r="G3" s="45" t="s">
        <v>70</v>
      </c>
      <c r="H3" s="45" t="s">
        <v>71</v>
      </c>
      <c r="I3" s="46" t="s">
        <v>72</v>
      </c>
    </row>
    <row r="4" customFormat="false" ht="12.75" hidden="false" customHeight="false" outlineLevel="0" collapsed="false">
      <c r="E4" s="47" t="str">
        <f aca="false">IF(COUNT(Sheet1!B6:C6)=2,Sheet1!B6,"")</f>
        <v/>
      </c>
      <c r="F4" s="47" t="e">
        <f aca="false">E4*slope+intercept</f>
        <v>#VALUE!</v>
      </c>
      <c r="G4" s="47" t="n">
        <f aca="false">Sheet1!C6</f>
        <v>0</v>
      </c>
      <c r="H4" s="47" t="e">
        <f aca="false">F4-G4</f>
        <v>#VALUE!</v>
      </c>
      <c r="I4" s="48" t="str">
        <f aca="false">IF(COUNT($E4)=1,-H4/MAX(ABS($F$4:$F$23)),"")</f>
        <v/>
      </c>
    </row>
    <row r="5" customFormat="false" ht="12.75" hidden="false" customHeight="false" outlineLevel="0" collapsed="false">
      <c r="E5" s="47" t="str">
        <f aca="false">IF(COUNT(Sheet1!B7:C7)=2,Sheet1!B7,"")</f>
        <v/>
      </c>
      <c r="F5" s="47" t="e">
        <f aca="false">E5*slope+intercept</f>
        <v>#VALUE!</v>
      </c>
      <c r="G5" s="47" t="n">
        <f aca="false">Sheet1!C7</f>
        <v>0</v>
      </c>
      <c r="H5" s="47" t="e">
        <f aca="false">F5-G5</f>
        <v>#VALUE!</v>
      </c>
      <c r="I5" s="48" t="str">
        <f aca="false">IF(COUNT($E5)=1,-H5/MAX(ABS($F$4:$F$23)),"")</f>
        <v/>
      </c>
    </row>
    <row r="6" customFormat="false" ht="12.75" hidden="false" customHeight="false" outlineLevel="0" collapsed="false">
      <c r="E6" s="47" t="str">
        <f aca="false">IF(COUNT(Sheet1!B8:C8)=2,Sheet1!B8,"")</f>
        <v/>
      </c>
      <c r="F6" s="47" t="e">
        <f aca="false">E6*slope+intercept</f>
        <v>#VALUE!</v>
      </c>
      <c r="G6" s="47" t="n">
        <f aca="false">Sheet1!C8</f>
        <v>0</v>
      </c>
      <c r="H6" s="47" t="e">
        <f aca="false">F6-G6</f>
        <v>#VALUE!</v>
      </c>
      <c r="I6" s="48" t="str">
        <f aca="false">IF(COUNT($E6)=1,-H6/MAX(ABS($F$4:$F$23)),"")</f>
        <v/>
      </c>
    </row>
    <row r="7" customFormat="false" ht="12.75" hidden="false" customHeight="false" outlineLevel="0" collapsed="false">
      <c r="E7" s="47" t="str">
        <f aca="false">IF(COUNT(Sheet1!B9:C9)=2,Sheet1!B9,"")</f>
        <v/>
      </c>
      <c r="F7" s="47" t="e">
        <f aca="false">E7*slope+intercept</f>
        <v>#VALUE!</v>
      </c>
      <c r="G7" s="47" t="n">
        <f aca="false">Sheet1!C9</f>
        <v>0</v>
      </c>
      <c r="H7" s="47" t="e">
        <f aca="false">F7-G7</f>
        <v>#VALUE!</v>
      </c>
      <c r="I7" s="48" t="str">
        <f aca="false">IF(COUNT($E7)=1,-H7/MAX(ABS($F$4:$F$23)),"")</f>
        <v/>
      </c>
    </row>
    <row r="8" customFormat="false" ht="12.75" hidden="false" customHeight="false" outlineLevel="0" collapsed="false">
      <c r="E8" s="47" t="str">
        <f aca="false">IF(COUNT(Sheet1!B10:C10)=2,Sheet1!B10,"")</f>
        <v/>
      </c>
      <c r="F8" s="47" t="e">
        <f aca="false">E8*slope+intercept</f>
        <v>#VALUE!</v>
      </c>
      <c r="G8" s="47" t="n">
        <f aca="false">Sheet1!C10</f>
        <v>0</v>
      </c>
      <c r="H8" s="47" t="e">
        <f aca="false">F8-G8</f>
        <v>#VALUE!</v>
      </c>
      <c r="I8" s="48" t="str">
        <f aca="false">IF(COUNT($E8)=1,-H8/MAX(ABS($F$4:$F$23)),"")</f>
        <v/>
      </c>
    </row>
    <row r="9" customFormat="false" ht="12.75" hidden="false" customHeight="false" outlineLevel="0" collapsed="false">
      <c r="E9" s="47" t="str">
        <f aca="false">IF(COUNT(Sheet1!B11:C11)=2,Sheet1!B11,"")</f>
        <v/>
      </c>
      <c r="F9" s="47" t="e">
        <f aca="false">E9*slope+intercept</f>
        <v>#VALUE!</v>
      </c>
      <c r="G9" s="47" t="n">
        <f aca="false">Sheet1!C11</f>
        <v>0</v>
      </c>
      <c r="H9" s="47" t="e">
        <f aca="false">F9-G9</f>
        <v>#VALUE!</v>
      </c>
      <c r="I9" s="48" t="str">
        <f aca="false">IF(COUNT($E9)=1,-H9/MAX(ABS($F$4:$F$23)),"")</f>
        <v/>
      </c>
    </row>
    <row r="10" customFormat="false" ht="12.75" hidden="false" customHeight="false" outlineLevel="0" collapsed="false">
      <c r="E10" s="47" t="str">
        <f aca="false">IF(COUNT(Sheet1!B12:C12)=2,Sheet1!B12,"")</f>
        <v/>
      </c>
      <c r="F10" s="47" t="e">
        <f aca="false">E10*slope+intercept</f>
        <v>#VALUE!</v>
      </c>
      <c r="G10" s="47" t="n">
        <f aca="false">Sheet1!C12</f>
        <v>0</v>
      </c>
      <c r="H10" s="47" t="e">
        <f aca="false">F10-G10</f>
        <v>#VALUE!</v>
      </c>
      <c r="I10" s="48" t="str">
        <f aca="false">IF(COUNT($E10)=1,-H10/MAX(ABS($F$4:$F$23)),"")</f>
        <v/>
      </c>
    </row>
    <row r="11" customFormat="false" ht="12.75" hidden="false" customHeight="false" outlineLevel="0" collapsed="false">
      <c r="E11" s="47" t="str">
        <f aca="false">IF(COUNT(Sheet1!B13:C13)=2,Sheet1!B13,"")</f>
        <v/>
      </c>
      <c r="F11" s="47" t="e">
        <f aca="false">E11*slope+intercept</f>
        <v>#VALUE!</v>
      </c>
      <c r="G11" s="47" t="n">
        <f aca="false">Sheet1!C13</f>
        <v>0</v>
      </c>
      <c r="H11" s="47" t="e">
        <f aca="false">F11-G11</f>
        <v>#VALUE!</v>
      </c>
      <c r="I11" s="48" t="str">
        <f aca="false">IF(COUNT($E11)=1,-H11/MAX(ABS($F$4:$F$23)),"")</f>
        <v/>
      </c>
    </row>
    <row r="12" customFormat="false" ht="12.75" hidden="false" customHeight="false" outlineLevel="0" collapsed="false">
      <c r="E12" s="47" t="str">
        <f aca="false">IF(COUNT(Sheet1!B14:C14)=2,Sheet1!B14,"")</f>
        <v/>
      </c>
      <c r="F12" s="47" t="e">
        <f aca="false">E12*slope+intercept</f>
        <v>#VALUE!</v>
      </c>
      <c r="G12" s="47" t="n">
        <f aca="false">Sheet1!C14</f>
        <v>0</v>
      </c>
      <c r="H12" s="47" t="e">
        <f aca="false">F12-G12</f>
        <v>#VALUE!</v>
      </c>
      <c r="I12" s="48" t="str">
        <f aca="false">IF(COUNT($E12)=1,-H12/MAX(ABS($F$4:$F$23)),"")</f>
        <v/>
      </c>
    </row>
    <row r="13" customFormat="false" ht="12.75" hidden="false" customHeight="false" outlineLevel="0" collapsed="false">
      <c r="E13" s="47" t="str">
        <f aca="false">IF(COUNT(Sheet1!B15:C15)=2,Sheet1!B15,"")</f>
        <v/>
      </c>
      <c r="F13" s="47" t="e">
        <f aca="false">E13*slope+intercept</f>
        <v>#VALUE!</v>
      </c>
      <c r="G13" s="47" t="n">
        <f aca="false">Sheet1!C15</f>
        <v>0</v>
      </c>
      <c r="H13" s="47" t="e">
        <f aca="false">F13-G13</f>
        <v>#VALUE!</v>
      </c>
      <c r="I13" s="48" t="str">
        <f aca="false">IF(COUNT($E13)=1,-H13/MAX(ABS($F$4:$F$23)),"")</f>
        <v/>
      </c>
    </row>
    <row r="14" customFormat="false" ht="12.75" hidden="false" customHeight="false" outlineLevel="0" collapsed="false">
      <c r="E14" s="47" t="str">
        <f aca="false">IF(COUNT(Sheet1!B16:C16)=2,Sheet1!B16,"")</f>
        <v/>
      </c>
      <c r="F14" s="47" t="e">
        <f aca="false">E14*slope+intercept</f>
        <v>#VALUE!</v>
      </c>
      <c r="G14" s="47" t="n">
        <f aca="false">Sheet1!C16</f>
        <v>0</v>
      </c>
      <c r="H14" s="47" t="e">
        <f aca="false">F14-G14</f>
        <v>#VALUE!</v>
      </c>
      <c r="I14" s="48" t="str">
        <f aca="false">IF(COUNT($E14)=1,-H14/MAX(ABS($F$4:$F$23)),"")</f>
        <v/>
      </c>
    </row>
    <row r="15" customFormat="false" ht="12.75" hidden="false" customHeight="false" outlineLevel="0" collapsed="false">
      <c r="E15" s="47" t="str">
        <f aca="false">IF(COUNT(Sheet1!B17:C17)=2,Sheet1!B17,"")</f>
        <v/>
      </c>
      <c r="F15" s="47" t="e">
        <f aca="false">E15*slope+intercept</f>
        <v>#VALUE!</v>
      </c>
      <c r="G15" s="47" t="n">
        <f aca="false">Sheet1!C17</f>
        <v>0</v>
      </c>
      <c r="H15" s="47" t="e">
        <f aca="false">F15-G15</f>
        <v>#VALUE!</v>
      </c>
      <c r="I15" s="48" t="str">
        <f aca="false">IF(COUNT($E15)=1,-H15/MAX(ABS($F$4:$F$23)),"")</f>
        <v/>
      </c>
    </row>
    <row r="16" customFormat="false" ht="12.75" hidden="false" customHeight="false" outlineLevel="0" collapsed="false">
      <c r="E16" s="47" t="str">
        <f aca="false">IF(COUNT(Sheet1!B18:C18)=2,Sheet1!B18,"")</f>
        <v/>
      </c>
      <c r="F16" s="47" t="e">
        <f aca="false">E16*slope+intercept</f>
        <v>#VALUE!</v>
      </c>
      <c r="G16" s="47" t="n">
        <f aca="false">Sheet1!C18</f>
        <v>0</v>
      </c>
      <c r="H16" s="47" t="e">
        <f aca="false">F16-G16</f>
        <v>#VALUE!</v>
      </c>
      <c r="I16" s="48" t="str">
        <f aca="false">IF(COUNT($E16)=1,-H16/MAX(ABS($F$4:$F$23)),"")</f>
        <v/>
      </c>
    </row>
    <row r="17" customFormat="false" ht="12.75" hidden="false" customHeight="false" outlineLevel="0" collapsed="false">
      <c r="E17" s="47" t="str">
        <f aca="false">IF(COUNT(Sheet1!B19:C19)=2,Sheet1!B19,"")</f>
        <v/>
      </c>
      <c r="F17" s="47" t="e">
        <f aca="false">E17*slope+intercept</f>
        <v>#VALUE!</v>
      </c>
      <c r="G17" s="47" t="n">
        <f aca="false">Sheet1!C19</f>
        <v>0</v>
      </c>
      <c r="H17" s="47" t="e">
        <f aca="false">F17-G17</f>
        <v>#VALUE!</v>
      </c>
      <c r="I17" s="48" t="str">
        <f aca="false">IF(COUNT($E17)=1,-H17/MAX(ABS($F$4:$F$23)),"")</f>
        <v/>
      </c>
    </row>
    <row r="18" customFormat="false" ht="12.75" hidden="false" customHeight="false" outlineLevel="0" collapsed="false">
      <c r="E18" s="47" t="str">
        <f aca="false">IF(COUNT(Sheet1!B20:C20)=2,Sheet1!B20,"")</f>
        <v/>
      </c>
      <c r="F18" s="47" t="e">
        <f aca="false">E18*slope+intercept</f>
        <v>#VALUE!</v>
      </c>
      <c r="G18" s="47" t="n">
        <f aca="false">Sheet1!C20</f>
        <v>0</v>
      </c>
      <c r="H18" s="47" t="e">
        <f aca="false">F18-G18</f>
        <v>#VALUE!</v>
      </c>
      <c r="I18" s="48" t="str">
        <f aca="false">IF(COUNT($E18)=1,-H18/MAX(ABS($F$4:$F$23)),"")</f>
        <v/>
      </c>
    </row>
    <row r="19" customFormat="false" ht="12.75" hidden="false" customHeight="false" outlineLevel="0" collapsed="false">
      <c r="E19" s="47" t="str">
        <f aca="false">IF(COUNT(Sheet1!B21:C21)=2,Sheet1!B21,"")</f>
        <v/>
      </c>
      <c r="F19" s="47" t="e">
        <f aca="false">E19*slope+intercept</f>
        <v>#VALUE!</v>
      </c>
      <c r="G19" s="47" t="n">
        <f aca="false">Sheet1!C21</f>
        <v>0</v>
      </c>
      <c r="H19" s="47" t="e">
        <f aca="false">F19-G19</f>
        <v>#VALUE!</v>
      </c>
      <c r="I19" s="48" t="str">
        <f aca="false">IF(COUNT($E19)=1,-H19/MAX(ABS($F$4:$F$23)),"")</f>
        <v/>
      </c>
    </row>
    <row r="20" customFormat="false" ht="12.75" hidden="false" customHeight="false" outlineLevel="0" collapsed="false">
      <c r="E20" s="47" t="str">
        <f aca="false">IF(COUNT(Sheet1!B22:C22)=2,Sheet1!B22,"")</f>
        <v/>
      </c>
      <c r="F20" s="47" t="e">
        <f aca="false">E20*slope+intercept</f>
        <v>#VALUE!</v>
      </c>
      <c r="G20" s="47" t="n">
        <f aca="false">Sheet1!C22</f>
        <v>0</v>
      </c>
      <c r="H20" s="47" t="e">
        <f aca="false">F20-G20</f>
        <v>#VALUE!</v>
      </c>
      <c r="I20" s="48" t="str">
        <f aca="false">IF(COUNT($E20)=1,-H20/MAX(ABS($F$4:$F$23)),"")</f>
        <v/>
      </c>
    </row>
    <row r="21" customFormat="false" ht="12.75" hidden="false" customHeight="false" outlineLevel="0" collapsed="false">
      <c r="E21" s="47" t="str">
        <f aca="false">IF(COUNT(Sheet1!B23:C23)=2,Sheet1!B23,"")</f>
        <v/>
      </c>
      <c r="F21" s="47" t="e">
        <f aca="false">E21*slope+intercept</f>
        <v>#VALUE!</v>
      </c>
      <c r="G21" s="47" t="n">
        <f aca="false">Sheet1!C23</f>
        <v>0</v>
      </c>
      <c r="H21" s="47" t="e">
        <f aca="false">F21-G21</f>
        <v>#VALUE!</v>
      </c>
      <c r="I21" s="48" t="str">
        <f aca="false">IF(COUNT($E21)=1,-H21/MAX(ABS($F$4:$F$23)),"")</f>
        <v/>
      </c>
    </row>
    <row r="22" customFormat="false" ht="12.75" hidden="false" customHeight="false" outlineLevel="0" collapsed="false">
      <c r="E22" s="47" t="str">
        <f aca="false">IF(COUNT(Sheet1!B24:C24)=2,Sheet1!B24,"")</f>
        <v/>
      </c>
      <c r="F22" s="47" t="e">
        <f aca="false">E22*slope+intercept</f>
        <v>#VALUE!</v>
      </c>
      <c r="G22" s="47" t="n">
        <f aca="false">Sheet1!C24</f>
        <v>0</v>
      </c>
      <c r="H22" s="47" t="e">
        <f aca="false">F22-G22</f>
        <v>#VALUE!</v>
      </c>
      <c r="I22" s="48" t="str">
        <f aca="false">IF(COUNT($E22)=1,-H22/MAX(ABS($F$4:$F$23)),"")</f>
        <v/>
      </c>
    </row>
    <row r="23" customFormat="false" ht="12.75" hidden="false" customHeight="false" outlineLevel="0" collapsed="false">
      <c r="E23" s="47" t="str">
        <f aca="false">IF(COUNT(Sheet1!B25:C25)=2,Sheet1!B25,"")</f>
        <v/>
      </c>
      <c r="F23" s="47" t="e">
        <f aca="false">E23*slope+intercept</f>
        <v>#VALUE!</v>
      </c>
      <c r="G23" s="47" t="n">
        <f aca="false">Sheet1!C25</f>
        <v>0</v>
      </c>
      <c r="H23" s="47" t="e">
        <f aca="false">F23-G23</f>
        <v>#VALUE!</v>
      </c>
      <c r="I23" s="48" t="str">
        <f aca="false">IF(COUNT($E23)=1,-H23/MAX(ABS($F$4:$F$23))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40:26Z</dcterms:created>
  <dc:creator>Tom O'Haver</dc:creator>
  <dc:description/>
  <dc:language>en-US</dc:language>
  <cp:lastModifiedBy>Tom O'Haver</cp:lastModifiedBy>
  <dcterms:modified xsi:type="dcterms:W3CDTF">2013-09-08T11:46:39Z</dcterms:modified>
  <cp:revision>0</cp:revision>
  <dc:subject/>
  <dc:title/>
</cp:coreProperties>
</file>