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Sheet1" sheetId="1" state="visible" r:id="rId2"/>
    <sheet name="Sheet2" sheetId="2" state="visible" r:id="rId3"/>
  </sheets>
  <definedNames>
    <definedName function="false" hidden="false" name="a" vbProcedure="false">Sheet1!$B$62</definedName>
    <definedName function="false" hidden="false" name="b" vbProcedure="false">Sheet1!$B$63</definedName>
    <definedName function="false" hidden="false" name="c" vbProcedure="false">Sheet1!$B$64</definedName>
    <definedName function="false" hidden="false" name="cd" vbProcedure="false">Sheet2!$M$15</definedName>
    <definedName function="false" hidden="false" name="Cs" vbProcedure="false">#REF!</definedName>
    <definedName function="false" hidden="false" name="Es" vbProcedure="false">#REF!</definedName>
    <definedName function="false" hidden="false" name="Ev" vbProcedure="false">#REF!</definedName>
    <definedName function="false" hidden="false" name="intercept" vbProcedure="false">Sheet2!$L$10</definedName>
    <definedName function="false" hidden="false" name="meanx" vbProcedure="false">Sheet2!$L$7</definedName>
    <definedName function="false" hidden="false" name="meanxy" vbProcedure="false">Sheet2!$N$7</definedName>
    <definedName function="false" hidden="false" name="meany" vbProcedure="false">Sheet2!$M$7</definedName>
    <definedName function="false" hidden="false" name="mo" vbProcedure="false">#REF!</definedName>
    <definedName function="false" hidden="false" name="n" vbProcedure="false">Sheet2!$L$6</definedName>
    <definedName function="false" hidden="false" name="ns" vbProcedure="false">Sheet1!$C$57</definedName>
    <definedName function="false" hidden="false" name="slope" vbProcedure="false">Sheet2!$L$9</definedName>
    <definedName function="false" hidden="false" name="ssr" vbProcedure="false">Sheet2!$Q$5</definedName>
    <definedName function="false" hidden="false" name="ssy" vbProcedure="false">Sheet2!$P$5</definedName>
    <definedName function="false" hidden="false" name="sumx" vbProcedure="false">Sheet2!$L$5</definedName>
    <definedName function="false" hidden="false" name="sumx2" vbProcedure="false">Sheet2!$O$5</definedName>
    <definedName function="false" hidden="false" name="sumxy" vbProcedure="false">Sheet2!$N$5</definedName>
    <definedName function="false" hidden="false" name="sumy" vbProcedure="false">Sheet2!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Analytical calibration using a simple linear curve fit, with error estimation</t>
  </si>
  <si>
    <t xml:space="preserve">Calibration data</t>
  </si>
  <si>
    <t xml:space="preserve"> </t>
  </si>
  <si>
    <t xml:space="preserve">Application to unknowns</t>
  </si>
  <si>
    <t xml:space="preserve">Concentration of standards</t>
  </si>
  <si>
    <t xml:space="preserve">Instrument readings</t>
  </si>
  <si>
    <t xml:space="preserve">Readings of the unknowns</t>
  </si>
  <si>
    <t xml:space="preserve">Calculated concentration</t>
  </si>
  <si>
    <t xml:space="preserve">Calculated error (σ)</t>
  </si>
  <si>
    <t xml:space="preserve">% Calculated error</t>
  </si>
  <si>
    <t xml:space="preserve">Instructions</t>
  </si>
  <si>
    <t xml:space="preserve">Enter the concentrations of the standards and their instrument </t>
  </si>
  <si>
    <t xml:space="preserve">readings (e.g. absorbance) into the blue table on the left. </t>
  </si>
  <si>
    <t xml:space="preserve">Leave the rest of the table blank. You must have at least two </t>
  </si>
  <si>
    <t xml:space="preserve">points on the calibration curve (three points for the quadratic </t>
  </si>
  <si>
    <t xml:space="preserve">method or four points for the cubic method), including the blank </t>
  </si>
  <si>
    <t xml:space="preserve">(zero concentration standard). If you have multiple instrument </t>
  </si>
  <si>
    <t xml:space="preserve">readings for one standard, it's better to enter each as a </t>
  </si>
  <si>
    <t xml:space="preserve">separate standard with the same concentration, rather than </t>
  </si>
  <si>
    <t xml:space="preserve">entering the average. The spreadsheet automatically gives </t>
  </si>
  <si>
    <t xml:space="preserve">more weight to standards that have more than one reading.</t>
  </si>
  <si>
    <t xml:space="preserve">Enter the instrument readings (e.g. intensity, absorbance, etc) </t>
  </si>
  <si>
    <t xml:space="preserve">of the unknowns into the yellow table on the right. You can </t>
  </si>
  <si>
    <t xml:space="preserve">have any number of unknowns up to 20. (If you have multiple </t>
  </si>
  <si>
    <t xml:space="preserve">instrument readings for one unknown, it's better to enter each </t>
  </si>
  <si>
    <t xml:space="preserve">as a separate unknown, rather than averaging them, so you can </t>
  </si>
  <si>
    <t xml:space="preserve">see how much variation in calculated concentration is produced </t>
  </si>
  <si>
    <t xml:space="preserve">by the variation in instrument reading). </t>
  </si>
  <si>
    <t xml:space="preserve">The concentrations of the unknowns are automatically calculated </t>
  </si>
  <si>
    <t xml:space="preserve">and displayed column K. If you edit the calibration curve, by </t>
  </si>
  <si>
    <t xml:space="preserve">deleting, changing, or adding more calibration standards, the </t>
  </si>
  <si>
    <t xml:space="preserve">concentrations are automatically recalculated. </t>
  </si>
  <si>
    <t xml:space="preserve">You can remove any point from the curve fit by deleting the </t>
  </si>
  <si>
    <t xml:space="preserve">corresponding values in the table. To delete a value; </t>
  </si>
  <si>
    <t xml:space="preserve">right-click on the cell and click "Delete Contents" or "Clear </t>
  </si>
  <si>
    <t xml:space="preserve">Standard deviation of the residuals =</t>
  </si>
  <si>
    <t xml:space="preserve">Contents". The spreadsheet automatically re-calculates and </t>
  </si>
  <si>
    <r>
      <rPr>
        <sz val="10"/>
        <rFont val="Arial"/>
        <family val="2"/>
      </rPr>
      <t xml:space="preserve">the graph re-draws; if it does not, press </t>
    </r>
    <r>
      <rPr>
        <b val="true"/>
        <sz val="10"/>
        <rFont val="Arial"/>
        <family val="2"/>
      </rPr>
      <t xml:space="preserve">F9</t>
    </r>
    <r>
      <rPr>
        <sz val="10"/>
        <rFont val="Arial"/>
        <family val="2"/>
      </rPr>
      <t xml:space="preserve"> to recalculate.  </t>
    </r>
  </si>
  <si>
    <t xml:space="preserve">value</t>
  </si>
  <si>
    <t xml:space="preserve">Error (σ)</t>
  </si>
  <si>
    <t xml:space="preserve">% Error</t>
  </si>
  <si>
    <t xml:space="preserve">Slope</t>
  </si>
  <si>
    <t xml:space="preserve">Don't type anything into columns K, L, or M; they contain important</t>
  </si>
  <si>
    <t xml:space="preserve">Intercept</t>
  </si>
  <si>
    <t xml:space="preserve">formulas.</t>
  </si>
  <si>
    <t xml:space="preserve">Residual calculations</t>
  </si>
  <si>
    <t xml:space="preserve">Concentrations of the standards</t>
  </si>
  <si>
    <t xml:space="preserve">Predicted readings</t>
  </si>
  <si>
    <t xml:space="preserve">Actual reading</t>
  </si>
  <si>
    <t xml:space="preserve">Actual-predicted</t>
  </si>
  <si>
    <t xml:space="preserve">Residuals (% of max reading)</t>
  </si>
  <si>
    <t xml:space="preserve">ΣX</t>
  </si>
  <si>
    <t xml:space="preserve">ΣY</t>
  </si>
  <si>
    <t xml:space="preserve">Σ(X*Y)</t>
  </si>
  <si>
    <t xml:space="preserve">Σ(X*X)</t>
  </si>
  <si>
    <t xml:space="preserve">Σ(Y-Ybar)^2</t>
  </si>
  <si>
    <t xml:space="preserve">Σ(Y-Ypred)^2</t>
  </si>
  <si>
    <t xml:space="preserve">X*Y</t>
  </si>
  <si>
    <t xml:space="preserve">X*X</t>
  </si>
  <si>
    <t xml:space="preserve">(Y-Ybar)^2</t>
  </si>
  <si>
    <t xml:space="preserve">(Y-Ypred)^2</t>
  </si>
  <si>
    <t xml:space="preserve">sum (Σ)</t>
  </si>
  <si>
    <t xml:space="preserve">number of points (n)</t>
  </si>
  <si>
    <t xml:space="preserve">sdb</t>
  </si>
  <si>
    <t xml:space="preserve">sdm</t>
  </si>
  <si>
    <t xml:space="preserve">average (mean)</t>
  </si>
  <si>
    <t xml:space="preserve">slope</t>
  </si>
  <si>
    <t xml:space="preserve">intercept</t>
  </si>
  <si>
    <r>
      <rPr>
        <sz val="11"/>
        <color rgb="FFFF0000"/>
        <rFont val="Arial"/>
        <family val="2"/>
      </rPr>
      <t xml:space="preserve">Coefficent of determiniation, r</t>
    </r>
    <r>
      <rPr>
        <vertAlign val="superscript"/>
        <sz val="11"/>
        <color rgb="FFFF0000"/>
        <rFont val="Arial"/>
        <family val="2"/>
      </rPr>
      <t xml:space="preserve">2</t>
    </r>
  </si>
  <si>
    <t xml:space="preserve">Summary of equations:</t>
  </si>
  <si>
    <t xml:space="preserve">n=number of x,y data points</t>
  </si>
  <si>
    <t xml:space="preserve">sumx=Σx</t>
  </si>
  <si>
    <t xml:space="preserve">sumy=Σy</t>
  </si>
  <si>
    <t xml:space="preserve">sumxy=Σx*y</t>
  </si>
  <si>
    <t xml:space="preserve">sumx2=Σx*x</t>
  </si>
  <si>
    <t xml:space="preserve">meanx=sumx/n</t>
  </si>
  <si>
    <t xml:space="preserve">meany=sumy/n</t>
  </si>
  <si>
    <t xml:space="preserve">slope=(n*sumxy - sumx*sumy) / (n*sumx2 - sumx*sumx)</t>
  </si>
  <si>
    <t xml:space="preserve">intercept=meany-(slope*meanx)</t>
  </si>
  <si>
    <t xml:space="preserve">ssy=Σ(Y-meany)^2</t>
  </si>
  <si>
    <t xml:space="preserve">ssr=Σ(Y-intercept-slope*X)^2</t>
  </si>
  <si>
    <r>
      <rPr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1-(ssr/ssy)</t>
    </r>
  </si>
  <si>
    <t xml:space="preserve">sdb=standard deviation of intercept=SQRT(ssr/(n-2))*SQRT(sumx2/(n*sumx2 – sumx*sumx))</t>
  </si>
  <si>
    <t xml:space="preserve">sdm=standard deviation of slope=SQRT(ssr/(n-2))*SQRT(n/(n*sumx2 – sumx*sumx))</t>
  </si>
  <si>
    <r>
      <rPr>
        <sz val="10"/>
        <rFont val="Arial"/>
        <family val="2"/>
      </rPr>
      <t xml:space="preserve">Note: The</t>
    </r>
    <r>
      <rPr>
        <b val="true"/>
        <sz val="10"/>
        <rFont val="Arial"/>
        <family val="2"/>
      </rPr>
      <t xml:space="preserve"> if( )</t>
    </r>
    <r>
      <rPr>
        <sz val="10"/>
        <rFont val="Arial"/>
        <family val="2"/>
      </rPr>
      <t xml:space="preserve"> functions in some of the cells</t>
    </r>
  </si>
  <si>
    <t xml:space="preserve">are not part of the actual numerical calculation. </t>
  </si>
  <si>
    <t xml:space="preserve">Their purpose is simply to blank out or zero</t>
  </si>
  <si>
    <t xml:space="preserve">out cells that are not being used at the mon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"/>
    <numFmt numFmtId="167" formatCode="0.00%"/>
    <numFmt numFmtId="168" formatCode="0.000%"/>
    <numFmt numFmtId="169" formatCode="0%"/>
    <numFmt numFmtId="170" formatCode="0.0%"/>
    <numFmt numFmtId="171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.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vertAlign val="superscript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1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9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2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90" spc="-1" strike="noStrike">
                <a:solidFill>
                  <a:srgbClr val="000000"/>
                </a:solidFill>
                <a:latin typeface="Arial"/>
              </a:defRPr>
            </a:pPr>
            <a:r>
              <a:rPr b="1" sz="1190" spc="-1" strike="noStrike">
                <a:solidFill>
                  <a:srgbClr val="000000"/>
                </a:solidFill>
                <a:latin typeface="Arial"/>
              </a:rPr>
              <a:t>Calibration curve and the best-fit line</a:t>
            </a:r>
          </a:p>
        </c:rich>
      </c:tx>
      <c:layout>
        <c:manualLayout>
          <c:xMode val="edge"/>
          <c:yMode val="edge"/>
          <c:x val="0.17756236850015"/>
          <c:y val="0.025336981858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97324917343"/>
          <c:y val="0.0730718556805513"/>
          <c:w val="0.884956417192666"/>
          <c:h val="0.8609506435593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6:$B$25</c:f>
              <c:numCache>
                <c:formatCode>General</c:formatCode>
                <c:ptCount val="20"/>
              </c:numCache>
            </c:numRef>
          </c:xVal>
          <c:yVal>
            <c:numRef>
              <c:f>Sheet1!$C$6:$C$25</c:f>
              <c:numCache>
                <c:formatCode>General</c:formatCode>
                <c:ptCount val="20"/>
              </c:numCache>
            </c:numRef>
          </c:yVal>
          <c:smooth val="0"/>
        </c:ser>
        <c:axId val="99638165"/>
        <c:axId val="38031572"/>
      </c:scatterChart>
      <c:valAx>
        <c:axId val="99638165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ncentration</a:t>
                </a:r>
              </a:p>
            </c:rich>
          </c:tx>
          <c:layout>
            <c:manualLayout>
              <c:xMode val="edge"/>
              <c:yMode val="edge"/>
              <c:x val="0.414637811842501"/>
              <c:y val="0.898753420492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1572"/>
        <c:crossesAt val="0"/>
        <c:crossBetween val="midCat"/>
      </c:valAx>
      <c:valAx>
        <c:axId val="3803157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strument reading</a:t>
                </a:r>
              </a:p>
            </c:rich>
          </c:tx>
          <c:layout>
            <c:manualLayout>
              <c:xMode val="edge"/>
              <c:yMode val="edge"/>
              <c:x val="0.0187856928163511"/>
              <c:y val="-0.130738826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816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0"/>
    <c:dispBlanksAs val="span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0377358490566"/>
          <c:y val="0"/>
          <c:w val="0.882490566037736"/>
          <c:h val="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224</c:f>
              <c:numCache>
                <c:formatCode>General</c:formatCode>
                <c:ptCount val="219"/>
              </c:numCache>
            </c:numRef>
          </c:xVal>
          <c:yVal>
            <c:numRef>
              <c:f>Sheet2!$I$4:$I$244</c:f>
              <c:numCache>
                <c:formatCode>General</c:formatCode>
                <c:ptCount val="241"/>
              </c:numCache>
            </c:numRef>
          </c:yVal>
          <c:smooth val="0"/>
        </c:ser>
        <c:axId val="9924295"/>
        <c:axId val="66467594"/>
      </c:scatterChart>
      <c:valAx>
        <c:axId val="9924295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7594"/>
        <c:crossesAt val="0"/>
        <c:crossBetween val="midCat"/>
      </c:valAx>
      <c:valAx>
        <c:axId val="6646759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layout>
            <c:manualLayout>
              <c:xMode val="edge"/>
              <c:yMode val="edge"/>
              <c:x val="0.0188679245283019"/>
              <c:y val="-0.469029996104402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29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span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4</xdr:row>
      <xdr:rowOff>27720</xdr:rowOff>
    </xdr:from>
    <xdr:to>
      <xdr:col>8</xdr:col>
      <xdr:colOff>120960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2242800" y="626040"/>
        <a:ext cx="4790520" cy="35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25</xdr:row>
      <xdr:rowOff>104760</xdr:rowOff>
    </xdr:from>
    <xdr:to>
      <xdr:col>8</xdr:col>
      <xdr:colOff>1178640</xdr:colOff>
      <xdr:row>31</xdr:row>
      <xdr:rowOff>47520</xdr:rowOff>
    </xdr:to>
    <xdr:graphicFrame>
      <xdr:nvGraphicFramePr>
        <xdr:cNvPr id="2" name="Chart 2"/>
        <xdr:cNvGraphicFramePr/>
      </xdr:nvGraphicFramePr>
      <xdr:xfrm>
        <a:off x="2232720" y="4282560"/>
        <a:ext cx="4769640" cy="9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5467388037271</cdr:x>
      <cdr:y>0.71176649437519</cdr:y>
    </cdr:from>
    <cdr:to>
      <cdr:x>0.289224526600541</cdr:x>
      <cdr:y>0.756967670011148</cdr:y>
    </cdr:to>
    <cdr:sp>
      <cdr:nvSpPr>
        <cdr:cNvPr id="1" name="Text Box 1"/>
        <cdr:cNvSpPr/>
      </cdr:nvSpPr>
      <cdr:spPr>
        <a:xfrm>
          <a:off x="1367640" y="2528280"/>
          <a:ext cx="1800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9" min="9" style="0" width="17.28"/>
    <col collapsed="false" customWidth="true" hidden="false" outlineLevel="0" max="10" min="10" style="0" width="12.56"/>
    <col collapsed="false" customWidth="true" hidden="false" outlineLevel="0" max="11" min="11" style="0" width="12.7"/>
    <col collapsed="false" customWidth="true" hidden="false" outlineLevel="0" max="12" min="12" style="0" width="10.41"/>
    <col collapsed="false" customWidth="true" hidden="false" outlineLevel="0" max="13" min="13" style="0" width="12.99"/>
  </cols>
  <sheetData>
    <row r="1" customFormat="false" ht="7.5" hidden="false" customHeight="true" outlineLevel="0" collapsed="false"/>
    <row r="2" customFormat="false" ht="18" hidden="false" customHeight="false" outlineLevel="0" collapsed="false">
      <c r="A2" s="1" t="s">
        <v>0</v>
      </c>
    </row>
    <row r="3" customFormat="false" ht="14.1" hidden="false" customHeight="true" outlineLevel="0" collapsed="false">
      <c r="B3" s="2" t="s">
        <v>1</v>
      </c>
      <c r="C3" s="3"/>
      <c r="D3" s="0" t="s">
        <v>2</v>
      </c>
      <c r="J3" s="2" t="s">
        <v>3</v>
      </c>
      <c r="K3" s="4"/>
      <c r="L3" s="4"/>
      <c r="M3" s="3"/>
    </row>
    <row r="4" customFormat="false" ht="7.5" hidden="false" customHeight="true" outlineLevel="0" collapsed="false">
      <c r="B4" s="5"/>
      <c r="C4" s="6"/>
      <c r="J4" s="7"/>
      <c r="K4" s="8"/>
      <c r="L4" s="8"/>
      <c r="M4" s="9"/>
    </row>
    <row r="5" customFormat="false" ht="26.85" hidden="false" customHeight="true" outlineLevel="0" collapsed="false">
      <c r="B5" s="10" t="s">
        <v>4</v>
      </c>
      <c r="C5" s="11" t="s">
        <v>5</v>
      </c>
      <c r="J5" s="12" t="s">
        <v>6</v>
      </c>
      <c r="K5" s="13" t="s">
        <v>7</v>
      </c>
      <c r="L5" s="14" t="s">
        <v>8</v>
      </c>
      <c r="M5" s="14" t="s">
        <v>9</v>
      </c>
      <c r="O5" s="15" t="s">
        <v>10</v>
      </c>
    </row>
    <row r="6" customFormat="false" ht="12.75" hidden="false" customHeight="false" outlineLevel="0" collapsed="false">
      <c r="B6" s="16"/>
      <c r="C6" s="16"/>
      <c r="H6" s="0" t="s">
        <v>2</v>
      </c>
      <c r="J6" s="17"/>
      <c r="K6" s="18" t="str">
        <f aca="false">IF(COUNT(J6)=1,(J6-intercept)/slope,"")</f>
        <v/>
      </c>
      <c r="L6" s="19" t="str">
        <f aca="false">IF(COUNT(J6)=1,$K6*SQRT((Sheet2!$P$7/($J6-intercept))^2+(Sheet2!$Q$7/slope)^2),"")</f>
        <v/>
      </c>
      <c r="M6" s="20" t="str">
        <f aca="false">IF(COUNT(J6)=1,L6/K6,"")</f>
        <v/>
      </c>
      <c r="N6" s="0" t="s">
        <v>2</v>
      </c>
      <c r="O6" s="0" t="s">
        <v>11</v>
      </c>
    </row>
    <row r="7" customFormat="false" ht="12.75" hidden="false" customHeight="false" outlineLevel="0" collapsed="false">
      <c r="B7" s="16"/>
      <c r="C7" s="16"/>
      <c r="J7" s="21"/>
      <c r="K7" s="18" t="str">
        <f aca="false">IF(COUNT(J7)=1,(J7-intercept)/slope,"")</f>
        <v/>
      </c>
      <c r="L7" s="19" t="str">
        <f aca="false">IF(COUNT(J7)=1,$K7*SQRT((Sheet2!$P$7/($J7-intercept))^2+(Sheet2!$Q$7/slope)^2),"")</f>
        <v/>
      </c>
      <c r="M7" s="20" t="str">
        <f aca="false">IF(COUNT(J7)=1,L7/K7,"")</f>
        <v/>
      </c>
      <c r="O7" s="0" t="s">
        <v>12</v>
      </c>
    </row>
    <row r="8" customFormat="false" ht="12.75" hidden="false" customHeight="false" outlineLevel="0" collapsed="false">
      <c r="B8" s="16"/>
      <c r="C8" s="16"/>
      <c r="J8" s="21"/>
      <c r="K8" s="18" t="str">
        <f aca="false">IF(COUNT(J8)=1,(J8-intercept)/slope,"")</f>
        <v/>
      </c>
      <c r="L8" s="19" t="str">
        <f aca="false">IF(COUNT(J8)=1,$K8*SQRT((Sheet2!$P$7/($J8-intercept))^2+(Sheet2!$Q$7/slope)^2),"")</f>
        <v/>
      </c>
      <c r="M8" s="20" t="str">
        <f aca="false">IF(COUNT(J8)=1,L8/K8,"")</f>
        <v/>
      </c>
      <c r="O8" s="0" t="s">
        <v>13</v>
      </c>
    </row>
    <row r="9" customFormat="false" ht="12.75" hidden="false" customHeight="false" outlineLevel="0" collapsed="false">
      <c r="B9" s="16"/>
      <c r="C9" s="16"/>
      <c r="J9" s="21"/>
      <c r="K9" s="18" t="str">
        <f aca="false">IF(COUNT(J9)=1,(J9-intercept)/slope,"")</f>
        <v/>
      </c>
      <c r="L9" s="19" t="str">
        <f aca="false">IF(COUNT(J9)=1,$K9*SQRT((Sheet2!$P$7/($J9-intercept))^2+(Sheet2!$Q$7/slope)^2),"")</f>
        <v/>
      </c>
      <c r="M9" s="20" t="str">
        <f aca="false">IF(COUNT(J9)=1,L9/K9,"")</f>
        <v/>
      </c>
      <c r="O9" s="0" t="s">
        <v>14</v>
      </c>
    </row>
    <row r="10" customFormat="false" ht="12.75" hidden="false" customHeight="false" outlineLevel="0" collapsed="false">
      <c r="B10" s="16"/>
      <c r="C10" s="16"/>
      <c r="J10" s="21"/>
      <c r="K10" s="18" t="str">
        <f aca="false">IF(COUNT(J10)=1,(J10-intercept)/slope,"")</f>
        <v/>
      </c>
      <c r="L10" s="19" t="str">
        <f aca="false">IF(COUNT(J10)=1,$K10*SQRT((Sheet2!$P$7/($J10-intercept))^2+(Sheet2!$Q$7/slope)^2),"")</f>
        <v/>
      </c>
      <c r="M10" s="20" t="str">
        <f aca="false">IF(COUNT(J10)=1,L10/K10,"")</f>
        <v/>
      </c>
      <c r="O10" s="0" t="s">
        <v>15</v>
      </c>
    </row>
    <row r="11" customFormat="false" ht="12.75" hidden="false" customHeight="false" outlineLevel="0" collapsed="false">
      <c r="B11" s="16"/>
      <c r="C11" s="16"/>
      <c r="J11" s="21"/>
      <c r="K11" s="18" t="str">
        <f aca="false">IF(COUNT(J11)=1,(J11-intercept)/slope,"")</f>
        <v/>
      </c>
      <c r="L11" s="19" t="str">
        <f aca="false">IF(COUNT(J11)=1,$K11*SQRT((Sheet2!$P$7/($J11-intercept))^2+(Sheet2!$Q$7/slope)^2),"")</f>
        <v/>
      </c>
      <c r="M11" s="20" t="str">
        <f aca="false">IF(COUNT(J11)=1,L11/K11,"")</f>
        <v/>
      </c>
      <c r="O11" s="0" t="s">
        <v>16</v>
      </c>
    </row>
    <row r="12" customFormat="false" ht="12.75" hidden="false" customHeight="false" outlineLevel="0" collapsed="false">
      <c r="B12" s="16"/>
      <c r="C12" s="16"/>
      <c r="H12" s="0" t="s">
        <v>2</v>
      </c>
      <c r="J12" s="21"/>
      <c r="K12" s="18" t="str">
        <f aca="false">IF(COUNT(J12)=1,(J12-intercept)/slope,"")</f>
        <v/>
      </c>
      <c r="L12" s="19" t="str">
        <f aca="false">IF(COUNT(J12)=1,$K12*SQRT((Sheet2!$P$7/($J12-intercept))^2+(Sheet2!$Q$7/slope)^2),"")</f>
        <v/>
      </c>
      <c r="M12" s="20" t="str">
        <f aca="false">IF(COUNT(J12)=1,L12/K12,"")</f>
        <v/>
      </c>
      <c r="O12" s="0" t="s">
        <v>17</v>
      </c>
    </row>
    <row r="13" customFormat="false" ht="12.75" hidden="false" customHeight="false" outlineLevel="0" collapsed="false">
      <c r="B13" s="16"/>
      <c r="C13" s="16"/>
      <c r="J13" s="21"/>
      <c r="K13" s="18" t="str">
        <f aca="false">IF(COUNT(J13)=1,(J13-intercept)/slope,"")</f>
        <v/>
      </c>
      <c r="L13" s="19" t="str">
        <f aca="false">IF(COUNT(J13)=1,$K13*SQRT((Sheet2!$P$7/($J13-intercept))^2+(Sheet2!$Q$7/slope)^2),"")</f>
        <v/>
      </c>
      <c r="M13" s="20" t="str">
        <f aca="false">IF(COUNT(J13)=1,L13/K13,"")</f>
        <v/>
      </c>
      <c r="O13" s="0" t="s">
        <v>18</v>
      </c>
    </row>
    <row r="14" customFormat="false" ht="12.75" hidden="false" customHeight="false" outlineLevel="0" collapsed="false">
      <c r="B14" s="16"/>
      <c r="C14" s="16"/>
      <c r="J14" s="21"/>
      <c r="K14" s="18" t="str">
        <f aca="false">IF(COUNT(J14)=1,(J14-intercept)/slope,"")</f>
        <v/>
      </c>
      <c r="L14" s="19" t="str">
        <f aca="false">IF(COUNT(J14)=1,$K14*SQRT((Sheet2!$P$7/($J14-intercept))^2+(Sheet2!$Q$7/slope)^2),"")</f>
        <v/>
      </c>
      <c r="M14" s="20" t="str">
        <f aca="false">IF(COUNT(J14)=1,L14/K14,"")</f>
        <v/>
      </c>
      <c r="O14" s="0" t="s">
        <v>19</v>
      </c>
    </row>
    <row r="15" customFormat="false" ht="12.75" hidden="false" customHeight="false" outlineLevel="0" collapsed="false">
      <c r="B15" s="16"/>
      <c r="C15" s="16"/>
      <c r="J15" s="21"/>
      <c r="K15" s="18" t="str">
        <f aca="false">IF(COUNT(J15)=1,(J15-intercept)/slope,"")</f>
        <v/>
      </c>
      <c r="L15" s="19" t="str">
        <f aca="false">IF(COUNT(J15)=1,$K15*SQRT((Sheet2!$P$7/($J15-intercept))^2+(Sheet2!$Q$7/slope)^2),"")</f>
        <v/>
      </c>
      <c r="M15" s="20" t="str">
        <f aca="false">IF(COUNT(J15)=1,L15/K15,"")</f>
        <v/>
      </c>
      <c r="O15" s="0" t="s">
        <v>20</v>
      </c>
    </row>
    <row r="16" customFormat="false" ht="12.75" hidden="false" customHeight="false" outlineLevel="0" collapsed="false">
      <c r="B16" s="16"/>
      <c r="C16" s="16"/>
      <c r="I16" s="0" t="s">
        <v>2</v>
      </c>
      <c r="J16" s="21"/>
      <c r="K16" s="18" t="str">
        <f aca="false">IF(COUNT(J16)=1,(J16-intercept)/slope,"")</f>
        <v/>
      </c>
      <c r="L16" s="19" t="str">
        <f aca="false">IF(COUNT(J16)=1,$K16*SQRT((Sheet2!$P$7/($J16-intercept))^2+(Sheet2!$Q$7/slope)^2),"")</f>
        <v/>
      </c>
      <c r="M16" s="20" t="str">
        <f aca="false">IF(COUNT(J16)=1,L16/K16,"")</f>
        <v/>
      </c>
    </row>
    <row r="17" customFormat="false" ht="12.75" hidden="false" customHeight="false" outlineLevel="0" collapsed="false">
      <c r="B17" s="16"/>
      <c r="C17" s="16"/>
      <c r="J17" s="21"/>
      <c r="K17" s="18" t="str">
        <f aca="false">IF(COUNT(J17)=1,(J17-intercept)/slope,"")</f>
        <v/>
      </c>
      <c r="L17" s="19" t="str">
        <f aca="false">IF(COUNT(J17)=1,$K17*SQRT((Sheet2!$P$7/($J17-intercept))^2+(Sheet2!$Q$7/slope)^2),"")</f>
        <v/>
      </c>
      <c r="M17" s="20" t="str">
        <f aca="false">IF(COUNT(J17)=1,L17/K17,"")</f>
        <v/>
      </c>
      <c r="O17" s="0" t="s">
        <v>21</v>
      </c>
    </row>
    <row r="18" customFormat="false" ht="12.75" hidden="false" customHeight="false" outlineLevel="0" collapsed="false">
      <c r="B18" s="16"/>
      <c r="C18" s="16"/>
      <c r="J18" s="21"/>
      <c r="K18" s="18" t="str">
        <f aca="false">IF(COUNT(J18)=1,(J18-intercept)/slope,"")</f>
        <v/>
      </c>
      <c r="L18" s="19" t="str">
        <f aca="false">IF(COUNT(J18)=1,$K18*SQRT((Sheet2!$P$7/($J18-intercept))^2+(Sheet2!$Q$7/slope)^2),"")</f>
        <v/>
      </c>
      <c r="M18" s="20" t="str">
        <f aca="false">IF(COUNT(J18)=1,L18/K18,"")</f>
        <v/>
      </c>
      <c r="O18" s="0" t="s">
        <v>22</v>
      </c>
    </row>
    <row r="19" customFormat="false" ht="12.75" hidden="false" customHeight="false" outlineLevel="0" collapsed="false">
      <c r="B19" s="16"/>
      <c r="C19" s="16"/>
      <c r="J19" s="21"/>
      <c r="K19" s="18" t="str">
        <f aca="false">IF(COUNT(J19)=1,(J19-intercept)/slope,"")</f>
        <v/>
      </c>
      <c r="L19" s="19" t="str">
        <f aca="false">IF(COUNT(J19)=1,$K19*SQRT((Sheet2!$P$7/($J19-intercept))^2+(Sheet2!$Q$7/slope)^2),"")</f>
        <v/>
      </c>
      <c r="M19" s="20" t="str">
        <f aca="false">IF(COUNT(J19)=1,L19/K19,"")</f>
        <v/>
      </c>
      <c r="O19" s="0" t="s">
        <v>23</v>
      </c>
    </row>
    <row r="20" customFormat="false" ht="12.75" hidden="false" customHeight="false" outlineLevel="0" collapsed="false">
      <c r="B20" s="16"/>
      <c r="C20" s="16"/>
      <c r="J20" s="21"/>
      <c r="K20" s="18" t="str">
        <f aca="false">IF(COUNT(J20)=1,(J20-intercept)/slope,"")</f>
        <v/>
      </c>
      <c r="L20" s="19" t="str">
        <f aca="false">IF(COUNT(J20)=1,$K20*SQRT((Sheet2!$P$7/($J20-intercept))^2+(Sheet2!$Q$7/slope)^2),"")</f>
        <v/>
      </c>
      <c r="M20" s="20" t="str">
        <f aca="false">IF(COUNT(J20)=1,L20/K20,"")</f>
        <v/>
      </c>
      <c r="O20" s="0" t="s">
        <v>24</v>
      </c>
    </row>
    <row r="21" customFormat="false" ht="12.75" hidden="false" customHeight="false" outlineLevel="0" collapsed="false">
      <c r="B21" s="16"/>
      <c r="C21" s="16"/>
      <c r="J21" s="21"/>
      <c r="K21" s="18" t="str">
        <f aca="false">IF(COUNT(J21)=1,(J21-intercept)/slope,"")</f>
        <v/>
      </c>
      <c r="L21" s="19" t="str">
        <f aca="false">IF(COUNT(J21)=1,$K21*SQRT((Sheet2!$P$7/($J21-intercept))^2+(Sheet2!$Q$7/slope)^2),"")</f>
        <v/>
      </c>
      <c r="M21" s="20" t="str">
        <f aca="false">IF(COUNT(J21)=1,L21/K21,"")</f>
        <v/>
      </c>
      <c r="O21" s="0" t="s">
        <v>25</v>
      </c>
    </row>
    <row r="22" customFormat="false" ht="12.75" hidden="false" customHeight="false" outlineLevel="0" collapsed="false">
      <c r="B22" s="16"/>
      <c r="C22" s="16"/>
      <c r="J22" s="21"/>
      <c r="K22" s="18" t="str">
        <f aca="false">IF(COUNT(J22)=1,(J22-intercept)/slope,"")</f>
        <v/>
      </c>
      <c r="L22" s="19" t="str">
        <f aca="false">IF(COUNT(J22)=1,$K22*SQRT((Sheet2!$P$7/($J22-intercept))^2+(Sheet2!$Q$7/slope)^2),"")</f>
        <v/>
      </c>
      <c r="M22" s="20" t="str">
        <f aca="false">IF(COUNT(J22)=1,L22/K22,"")</f>
        <v/>
      </c>
      <c r="O22" s="0" t="s">
        <v>26</v>
      </c>
    </row>
    <row r="23" customFormat="false" ht="12.75" hidden="false" customHeight="false" outlineLevel="0" collapsed="false">
      <c r="B23" s="16"/>
      <c r="C23" s="16"/>
      <c r="J23" s="21"/>
      <c r="K23" s="18" t="str">
        <f aca="false">IF(COUNT(J23)=1,(J23-intercept)/slope,"")</f>
        <v/>
      </c>
      <c r="L23" s="19" t="str">
        <f aca="false">IF(COUNT(J23)=1,$K23*SQRT((Sheet2!$P$7/($J23-intercept))^2+(Sheet2!$Q$7/slope)^2),"")</f>
        <v/>
      </c>
      <c r="M23" s="20" t="str">
        <f aca="false">IF(COUNT(J23)=1,L23/K23,"")</f>
        <v/>
      </c>
      <c r="O23" s="0" t="s">
        <v>27</v>
      </c>
    </row>
    <row r="24" customFormat="false" ht="12.75" hidden="false" customHeight="false" outlineLevel="0" collapsed="false">
      <c r="B24" s="16"/>
      <c r="C24" s="16"/>
      <c r="J24" s="21"/>
      <c r="K24" s="18" t="str">
        <f aca="false">IF(COUNT(J24)=1,(J24-intercept)/slope,"")</f>
        <v/>
      </c>
      <c r="L24" s="22" t="str">
        <f aca="false">IF(COUNT(J24)=1,$K24*SQRT((Sheet2!$P$7/($J24-intercept))^2+(Sheet2!$Q$7/slope)^2),"")</f>
        <v/>
      </c>
      <c r="M24" s="20" t="str">
        <f aca="false">IF(COUNT(J24)=1,L24/K24,"")</f>
        <v/>
      </c>
    </row>
    <row r="25" customFormat="false" ht="12.75" hidden="false" customHeight="false" outlineLevel="0" collapsed="false">
      <c r="B25" s="23"/>
      <c r="C25" s="16"/>
      <c r="J25" s="24"/>
      <c r="K25" s="18" t="str">
        <f aca="false">IF(COUNT(J25)=1,(J25-intercept)/slope,"")</f>
        <v/>
      </c>
      <c r="L25" s="25" t="str">
        <f aca="false">IF(COUNT(J25)=1,$K25*SQRT((Sheet2!$P$7/($J25-intercept))^2+(Sheet2!$Q$7/slope)^2),"")</f>
        <v/>
      </c>
      <c r="M25" s="26" t="str">
        <f aca="false">IF(COUNT(J25)=1,L25/K25,"")</f>
        <v/>
      </c>
      <c r="O25" s="0" t="s">
        <v>28</v>
      </c>
    </row>
    <row r="26" customFormat="false" ht="12.75" hidden="false" customHeight="false" outlineLevel="0" collapsed="false">
      <c r="B26" s="23"/>
      <c r="C26" s="16"/>
      <c r="J26" s="24"/>
      <c r="K26" s="27" t="str">
        <f aca="false">IF(COUNT(J26)=1,(J26-intercept)/slope,"")</f>
        <v/>
      </c>
      <c r="L26" s="25" t="str">
        <f aca="false">IF(COUNT(J26)=1,$K26*SQRT((Sheet2!$P$7/($J26-intercept))^2+(Sheet2!$Q$7/slope)^2),"")</f>
        <v/>
      </c>
      <c r="M26" s="26" t="str">
        <f aca="false">IF(COUNT(J26)=1,L26/K26,"")</f>
        <v/>
      </c>
      <c r="O26" s="0" t="s">
        <v>29</v>
      </c>
    </row>
    <row r="27" customFormat="false" ht="12.75" hidden="false" customHeight="false" outlineLevel="0" collapsed="false">
      <c r="B27" s="23"/>
      <c r="C27" s="16"/>
      <c r="J27" s="24"/>
      <c r="K27" s="27" t="str">
        <f aca="false">IF(COUNT(J27)=1,(J27-intercept)/slope,"")</f>
        <v/>
      </c>
      <c r="L27" s="25" t="str">
        <f aca="false">IF(COUNT(J27)=1,$K27*SQRT((Sheet2!$P$7/($J27-intercept))^2+(Sheet2!$Q$7/slope)^2),"")</f>
        <v/>
      </c>
      <c r="M27" s="26" t="str">
        <f aca="false">IF(COUNT(J27)=1,L27/K27,"")</f>
        <v/>
      </c>
      <c r="O27" s="0" t="s">
        <v>30</v>
      </c>
    </row>
    <row r="28" customFormat="false" ht="12.75" hidden="false" customHeight="false" outlineLevel="0" collapsed="false">
      <c r="B28" s="23"/>
      <c r="C28" s="16"/>
      <c r="J28" s="24"/>
      <c r="K28" s="27" t="str">
        <f aca="false">IF(COUNT(J28)=1,(J28-intercept)/slope,"")</f>
        <v/>
      </c>
      <c r="L28" s="25" t="str">
        <f aca="false">IF(COUNT(J28)=1,$K28*SQRT((Sheet2!$P$7/($J28-intercept))^2+(Sheet2!$Q$7/slope)^2),"")</f>
        <v/>
      </c>
      <c r="M28" s="26" t="str">
        <f aca="false">IF(COUNT(J28)=1,L28/K28,"")</f>
        <v/>
      </c>
      <c r="O28" s="0" t="s">
        <v>31</v>
      </c>
    </row>
    <row r="29" customFormat="false" ht="12.75" hidden="false" customHeight="false" outlineLevel="0" collapsed="false">
      <c r="B29" s="23"/>
      <c r="C29" s="16"/>
      <c r="J29" s="24"/>
      <c r="K29" s="27" t="str">
        <f aca="false">IF(COUNT(J29)=1,(J29-intercept)/slope,"")</f>
        <v/>
      </c>
      <c r="L29" s="25" t="str">
        <f aca="false">IF(COUNT(J29)=1,$K29*SQRT((Sheet2!$P$7/($J29-intercept))^2+(Sheet2!$Q$7/slope)^2),"")</f>
        <v/>
      </c>
      <c r="M29" s="26" t="str">
        <f aca="false">IF(COUNT(J29)=1,L29/K29,"")</f>
        <v/>
      </c>
    </row>
    <row r="30" customFormat="false" ht="13.5" hidden="false" customHeight="true" outlineLevel="0" collapsed="false">
      <c r="B30" s="23"/>
      <c r="C30" s="16"/>
      <c r="J30" s="24"/>
      <c r="K30" s="27" t="str">
        <f aca="false">IF(COUNT(J30)=1,(J30-intercept)/slope,"")</f>
        <v/>
      </c>
      <c r="L30" s="25" t="str">
        <f aca="false">IF(COUNT(J30)=1,$K30*SQRT((Sheet2!$P$7/($J30-intercept))^2+(Sheet2!$Q$7/slope)^2),"")</f>
        <v/>
      </c>
      <c r="M30" s="26" t="str">
        <f aca="false">IF(COUNT(J30)=1,L30/K30,"")</f>
        <v/>
      </c>
      <c r="O30" s="0" t="s">
        <v>32</v>
      </c>
    </row>
    <row r="31" customFormat="false" ht="12.75" hidden="false" customHeight="false" outlineLevel="0" collapsed="false">
      <c r="B31" s="23"/>
      <c r="C31" s="16"/>
      <c r="J31" s="24"/>
      <c r="K31" s="27" t="str">
        <f aca="false">IF(COUNT(J31)=1,(J31-intercept)/slope,"")</f>
        <v/>
      </c>
      <c r="L31" s="25" t="str">
        <f aca="false">IF(COUNT(J31)=1,$K31*SQRT((Sheet2!$P$7/($J31-intercept))^2+(Sheet2!$Q$7/slope)^2),"")</f>
        <v/>
      </c>
      <c r="M31" s="26" t="str">
        <f aca="false">IF(COUNT(J31)=1,L31/K31,"")</f>
        <v/>
      </c>
      <c r="O31" s="0" t="s">
        <v>33</v>
      </c>
    </row>
    <row r="32" customFormat="false" ht="12.75" hidden="false" customHeight="false" outlineLevel="0" collapsed="false">
      <c r="B32" s="23"/>
      <c r="C32" s="16"/>
      <c r="I32" s="28" t="s">
        <v>2</v>
      </c>
      <c r="J32" s="24"/>
      <c r="K32" s="27" t="str">
        <f aca="false">IF(COUNT(J32)=1,(J32-intercept)/slope,"")</f>
        <v/>
      </c>
      <c r="L32" s="25" t="str">
        <f aca="false">IF(COUNT(J32)=1,$K32*SQRT((Sheet2!$P$7/($J32-intercept))^2+(Sheet2!$Q$7/slope)^2),"")</f>
        <v/>
      </c>
      <c r="M32" s="26" t="str">
        <f aca="false">IF(COUNT(J32)=1,L32/K32,"")</f>
        <v/>
      </c>
      <c r="O32" s="0" t="s">
        <v>34</v>
      </c>
    </row>
    <row r="33" customFormat="false" ht="14.25" hidden="false" customHeight="true" outlineLevel="0" collapsed="false">
      <c r="B33" s="23"/>
      <c r="C33" s="16"/>
      <c r="E33" s="29" t="s">
        <v>35</v>
      </c>
      <c r="I33" s="30" t="e">
        <f aca="false">STDEV(Sheet2!I4:I23)</f>
        <v>#DIV/0!</v>
      </c>
      <c r="J33" s="24"/>
      <c r="K33" s="27" t="str">
        <f aca="false">IF(COUNT(J33)=1,(J33-intercept)/slope,"")</f>
        <v/>
      </c>
      <c r="L33" s="25" t="str">
        <f aca="false">IF(COUNT(J33)=1,$K33*SQRT((Sheet2!$P$7/($J33-intercept))^2+(Sheet2!$Q$7/slope)^2),"")</f>
        <v/>
      </c>
      <c r="M33" s="26" t="str">
        <f aca="false">IF(COUNT(J33)=1,L33/K33,"")</f>
        <v/>
      </c>
      <c r="O33" s="0" t="s">
        <v>36</v>
      </c>
    </row>
    <row r="34" customFormat="false" ht="12.75" hidden="false" customHeight="false" outlineLevel="0" collapsed="false">
      <c r="B34" s="23"/>
      <c r="C34" s="16"/>
      <c r="J34" s="24"/>
      <c r="K34" s="27" t="str">
        <f aca="false">IF(COUNT(J34)=1,(J34-intercept)/slope,"")</f>
        <v/>
      </c>
      <c r="L34" s="25" t="str">
        <f aca="false">IF(COUNT(J34)=1,$K34*SQRT((Sheet2!$P$7/($J34-intercept))^2+(Sheet2!$Q$7/slope)^2),"")</f>
        <v/>
      </c>
      <c r="M34" s="26" t="str">
        <f aca="false">IF(COUNT(J34)=1,L34/K34,"")</f>
        <v/>
      </c>
      <c r="O34" s="0" t="s">
        <v>37</v>
      </c>
    </row>
    <row r="35" customFormat="false" ht="11.85" hidden="false" customHeight="true" outlineLevel="0" collapsed="false">
      <c r="B35" s="23"/>
      <c r="C35" s="16"/>
      <c r="E35" s="31"/>
      <c r="F35" s="32" t="s">
        <v>38</v>
      </c>
      <c r="G35" s="32" t="s">
        <v>39</v>
      </c>
      <c r="H35" s="33" t="s">
        <v>40</v>
      </c>
      <c r="J35" s="24"/>
      <c r="K35" s="27" t="str">
        <f aca="false">IF(COUNT(J35)=1,(J35-intercept)/slope,"")</f>
        <v/>
      </c>
      <c r="L35" s="25" t="str">
        <f aca="false">IF(COUNT(J35)=1,$K35*SQRT((Sheet2!$P$7/($J35-intercept))^2+(Sheet2!$Q$7/slope)^2),"")</f>
        <v/>
      </c>
      <c r="M35" s="26" t="str">
        <f aca="false">IF(COUNT(J35)=1,L35/K35,"")</f>
        <v/>
      </c>
    </row>
    <row r="36" customFormat="false" ht="12.6" hidden="false" customHeight="true" outlineLevel="0" collapsed="false">
      <c r="B36" s="23"/>
      <c r="C36" s="16"/>
      <c r="E36" s="34" t="s">
        <v>41</v>
      </c>
      <c r="F36" s="35" t="e">
        <f aca="false">Sheet2!L9</f>
        <v>#DIV/0!</v>
      </c>
      <c r="G36" s="35" t="e">
        <f aca="false">Sheet2!Q7</f>
        <v>#DIV/0!</v>
      </c>
      <c r="H36" s="36" t="e">
        <f aca="false">G36/F36</f>
        <v>#DIV/0!</v>
      </c>
      <c r="J36" s="24"/>
      <c r="K36" s="27" t="str">
        <f aca="false">IF(COUNT(J36)=1,(J36-intercept)/slope,"")</f>
        <v/>
      </c>
      <c r="L36" s="25" t="str">
        <f aca="false">IF(COUNT(J36)=1,$K36*SQRT((Sheet2!$P$7/($J36-intercept))^2+(Sheet2!$Q$7/slope)^2),"")</f>
        <v/>
      </c>
      <c r="M36" s="26" t="str">
        <f aca="false">IF(COUNT(J36)=1,L36/K36,"")</f>
        <v/>
      </c>
      <c r="O36" s="0" t="s">
        <v>42</v>
      </c>
    </row>
    <row r="37" customFormat="false" ht="12.75" hidden="false" customHeight="false" outlineLevel="0" collapsed="false">
      <c r="B37" s="23"/>
      <c r="C37" s="16"/>
      <c r="E37" s="37" t="s">
        <v>43</v>
      </c>
      <c r="F37" s="38" t="e">
        <f aca="false">Sheet2!L10</f>
        <v>#DIV/0!</v>
      </c>
      <c r="G37" s="38" t="e">
        <f aca="false">Sheet2!P7</f>
        <v>#DIV/0!</v>
      </c>
      <c r="H37" s="39" t="e">
        <f aca="false">G37/F37</f>
        <v>#DIV/0!</v>
      </c>
      <c r="J37" s="24"/>
      <c r="K37" s="27" t="str">
        <f aca="false">IF(COUNT(J37)=1,(J37-intercept)/slope,"")</f>
        <v/>
      </c>
      <c r="L37" s="25" t="str">
        <f aca="false">IF(COUNT(J37)=1,$K37*SQRT((Sheet2!$P$7/($J37-intercept))^2+(Sheet2!$Q$7/slope)^2),"")</f>
        <v/>
      </c>
      <c r="M37" s="26" t="str">
        <f aca="false">IF(COUNT(J37)=1,L37/K37,"")</f>
        <v/>
      </c>
      <c r="O37" s="0" t="s">
        <v>44</v>
      </c>
    </row>
    <row r="38" customFormat="false" ht="12.75" hidden="false" customHeight="false" outlineLevel="0" collapsed="false">
      <c r="B38" s="23"/>
      <c r="C38" s="16"/>
      <c r="J38" s="24"/>
      <c r="K38" s="27" t="str">
        <f aca="false">IF(COUNT(J38)=1,(J38-intercept)/slope,"")</f>
        <v/>
      </c>
      <c r="L38" s="25" t="str">
        <f aca="false">IF(COUNT(J38)=1,$K38*SQRT((Sheet2!$P$7/($J38-intercept))^2+(Sheet2!$Q$7/slope)^2),"")</f>
        <v/>
      </c>
      <c r="M38" s="26" t="str">
        <f aca="false">IF(COUNT(J38)=1,L38/K38,"")</f>
        <v/>
      </c>
    </row>
    <row r="39" customFormat="false" ht="12.75" hidden="false" customHeight="false" outlineLevel="0" collapsed="false">
      <c r="B39" s="23"/>
      <c r="C39" s="16"/>
      <c r="J39" s="24"/>
      <c r="K39" s="27" t="str">
        <f aca="false">IF(COUNT(J39)=1,(J39-intercept)/slope,"")</f>
        <v/>
      </c>
      <c r="L39" s="25" t="str">
        <f aca="false">IF(COUNT(J39)=1,$K39*SQRT((Sheet2!$P$7/($J39-intercept))^2+(Sheet2!$Q$7/slope)^2),"")</f>
        <v/>
      </c>
      <c r="M39" s="26" t="str">
        <f aca="false">IF(COUNT(J39)=1,L39/K39,"")</f>
        <v/>
      </c>
    </row>
    <row r="40" customFormat="false" ht="12.75" hidden="false" customHeight="false" outlineLevel="0" collapsed="false">
      <c r="B40" s="23"/>
      <c r="C40" s="16"/>
      <c r="J40" s="24"/>
      <c r="K40" s="27" t="str">
        <f aca="false">IF(COUNT(J40)=1,(J40-intercept)/slope,"")</f>
        <v/>
      </c>
      <c r="L40" s="25" t="str">
        <f aca="false">IF(COUNT(J40)=1,$K40*SQRT((Sheet2!$P$7/($J40-intercept))^2+(Sheet2!$Q$7/slope)^2),"")</f>
        <v/>
      </c>
      <c r="M40" s="26" t="str">
        <f aca="false">IF(COUNT(J40)=1,L40/K40,"")</f>
        <v/>
      </c>
    </row>
    <row r="41" customFormat="false" ht="12.75" hidden="false" customHeight="false" outlineLevel="0" collapsed="false">
      <c r="B41" s="23"/>
      <c r="C41" s="16"/>
      <c r="J41" s="24"/>
      <c r="K41" s="27" t="str">
        <f aca="false">IF(COUNT(J41)=1,(J41-intercept)/slope,"")</f>
        <v/>
      </c>
      <c r="L41" s="25" t="str">
        <f aca="false">IF(COUNT(J41)=1,$K41*SQRT((Sheet2!$P$7/($J41-intercept))^2+(Sheet2!$Q$7/slope)^2),"")</f>
        <v/>
      </c>
      <c r="M41" s="26" t="str">
        <f aca="false">IF(COUNT(J41)=1,L41/K41,"")</f>
        <v/>
      </c>
    </row>
    <row r="42" customFormat="false" ht="12.75" hidden="false" customHeight="false" outlineLevel="0" collapsed="false">
      <c r="B42" s="23"/>
      <c r="C42" s="16"/>
      <c r="J42" s="24"/>
      <c r="K42" s="27" t="str">
        <f aca="false">IF(COUNT(J42)=1,(J42-intercept)/slope,"")</f>
        <v/>
      </c>
      <c r="L42" s="25" t="str">
        <f aca="false">IF(COUNT(J42)=1,$K42*SQRT((Sheet2!$P$7/($J42-intercept))^2+(Sheet2!$Q$7/slope)^2),"")</f>
        <v/>
      </c>
      <c r="M42" s="26" t="str">
        <f aca="false">IF(COUNT(J42)=1,L42/K42,"")</f>
        <v/>
      </c>
    </row>
    <row r="43" customFormat="false" ht="12.75" hidden="false" customHeight="false" outlineLevel="0" collapsed="false">
      <c r="B43" s="23"/>
      <c r="C43" s="16"/>
      <c r="J43" s="24"/>
      <c r="K43" s="27" t="str">
        <f aca="false">IF(COUNT(J43)=1,(J43-intercept)/slope,"")</f>
        <v/>
      </c>
      <c r="L43" s="25" t="str">
        <f aca="false">IF(COUNT(J43)=1,$K43*SQRT((Sheet2!$P$7/($J43-intercept))^2+(Sheet2!$Q$7/slope)^2),"")</f>
        <v/>
      </c>
      <c r="M43" s="26" t="str">
        <f aca="false">IF(COUNT(J43)=1,L43/K43,"")</f>
        <v/>
      </c>
    </row>
    <row r="44" customFormat="false" ht="12.75" hidden="false" customHeight="false" outlineLevel="0" collapsed="false">
      <c r="B44" s="23"/>
      <c r="C44" s="16"/>
      <c r="J44" s="24"/>
      <c r="K44" s="27" t="str">
        <f aca="false">IF(COUNT(J44)=1,(J44-intercept)/slope,"")</f>
        <v/>
      </c>
      <c r="L44" s="25" t="str">
        <f aca="false">IF(COUNT(J44)=1,$K44*SQRT((Sheet2!$P$7/($J44-intercept))^2+(Sheet2!$Q$7/slope)^2),"")</f>
        <v/>
      </c>
      <c r="M44" s="26" t="str">
        <f aca="false">IF(COUNT(J44)=1,L44/K44,"")</f>
        <v/>
      </c>
    </row>
    <row r="45" customFormat="false" ht="12.75" hidden="false" customHeight="false" outlineLevel="0" collapsed="false">
      <c r="B45" s="23"/>
      <c r="C45" s="16"/>
      <c r="H45" s="0" t="s">
        <v>2</v>
      </c>
      <c r="J45" s="24"/>
      <c r="K45" s="27" t="str">
        <f aca="false">IF(COUNT(J45)=1,(J45-intercept)/slope,"")</f>
        <v/>
      </c>
      <c r="L45" s="25" t="str">
        <f aca="false">IF(COUNT(J45)=1,$K45*SQRT((Sheet2!$P$7/($J45-intercept))^2+(Sheet2!$Q$7/slope)^2),"")</f>
        <v/>
      </c>
      <c r="M45" s="26" t="str">
        <f aca="false">IF(COUNT(J45)=1,L45/K45,"")</f>
        <v/>
      </c>
    </row>
    <row r="46" customFormat="false" ht="12.75" hidden="false" customHeight="false" outlineLevel="0" collapsed="false">
      <c r="B46" s="23"/>
      <c r="C46" s="16"/>
      <c r="H46" s="0" t="s">
        <v>2</v>
      </c>
      <c r="J46" s="24"/>
      <c r="K46" s="27" t="str">
        <f aca="false">IF(COUNT(J46)=1,(J46-intercept)/slope,"")</f>
        <v/>
      </c>
      <c r="L46" s="25" t="str">
        <f aca="false">IF(COUNT(J46)=1,$K46*SQRT((Sheet2!$P$7/($J46-intercept))^2+(Sheet2!$Q$7/slope)^2),"")</f>
        <v/>
      </c>
      <c r="M46" s="26" t="str">
        <f aca="false">IF(COUNT(J46)=1,L46/K46,"")</f>
        <v/>
      </c>
    </row>
    <row r="47" customFormat="false" ht="12.75" hidden="false" customHeight="false" outlineLevel="0" collapsed="false">
      <c r="B47" s="23"/>
      <c r="C47" s="16"/>
      <c r="J47" s="24"/>
      <c r="K47" s="27" t="str">
        <f aca="false">IF(COUNT(J47)=1,(J47-intercept)/slope,"")</f>
        <v/>
      </c>
      <c r="L47" s="25" t="str">
        <f aca="false">IF(COUNT(J47)=1,$K47*SQRT((Sheet2!$P$7/($J47-intercept))^2+(Sheet2!$Q$7/slope)^2),"")</f>
        <v/>
      </c>
      <c r="M47" s="26" t="str">
        <f aca="false">IF(COUNT(J47)=1,L47/K47,"")</f>
        <v/>
      </c>
    </row>
    <row r="48" customFormat="false" ht="12.75" hidden="false" customHeight="false" outlineLevel="0" collapsed="false">
      <c r="B48" s="23"/>
      <c r="C48" s="16"/>
      <c r="J48" s="24"/>
      <c r="K48" s="27" t="str">
        <f aca="false">IF(COUNT(J48)=1,(J48-intercept)/slope,"")</f>
        <v/>
      </c>
      <c r="L48" s="25" t="str">
        <f aca="false">IF(COUNT(J48)=1,$K48*SQRT((Sheet2!$P$7/($J48-intercept))^2+(Sheet2!$Q$7/slope)^2),"")</f>
        <v/>
      </c>
      <c r="M48" s="26" t="str">
        <f aca="false">IF(COUNT(J48)=1,L48/K48,"")</f>
        <v/>
      </c>
    </row>
    <row r="49" customFormat="false" ht="12.75" hidden="false" customHeight="false" outlineLevel="0" collapsed="false">
      <c r="B49" s="23"/>
      <c r="C49" s="16"/>
      <c r="J49" s="24"/>
      <c r="K49" s="27" t="str">
        <f aca="false">IF(COUNT(J49)=1,(J49-intercept)/slope,"")</f>
        <v/>
      </c>
      <c r="L49" s="25" t="str">
        <f aca="false">IF(COUNT(J49)=1,$K49*SQRT((Sheet2!$P$7/($J49-intercept))^2+(Sheet2!$Q$7/slope)^2),"")</f>
        <v/>
      </c>
      <c r="M49" s="26" t="str">
        <f aca="false">IF(COUNT(J49)=1,L49/K49,"")</f>
        <v/>
      </c>
    </row>
    <row r="50" customFormat="false" ht="12.75" hidden="false" customHeight="false" outlineLevel="0" collapsed="false">
      <c r="B50" s="23"/>
      <c r="C50" s="16"/>
      <c r="J50" s="24"/>
      <c r="K50" s="27" t="str">
        <f aca="false">IF(COUNT(J50)=1,(J50-intercept)/slope,"")</f>
        <v/>
      </c>
      <c r="L50" s="25" t="str">
        <f aca="false">IF(COUNT(J50)=1,$K50*SQRT((Sheet2!$P$7/($J50-intercept))^2+(Sheet2!$Q$7/slope)^2),"")</f>
        <v/>
      </c>
      <c r="M50" s="26" t="str">
        <f aca="false">IF(COUNT(J50)=1,L50/K50,"")</f>
        <v/>
      </c>
    </row>
    <row r="51" customFormat="false" ht="12.75" hidden="false" customHeight="false" outlineLevel="0" collapsed="false">
      <c r="B51" s="23"/>
      <c r="C51" s="16"/>
      <c r="J51" s="24"/>
      <c r="K51" s="27" t="str">
        <f aca="false">IF(COUNT(J51)=1,(J51-intercept)/slope,"")</f>
        <v/>
      </c>
      <c r="L51" s="25" t="str">
        <f aca="false">IF(COUNT(J51)=1,$K51*SQRT((Sheet2!$P$7/($J51-intercept))^2+(Sheet2!$Q$7/slope)^2),"")</f>
        <v/>
      </c>
      <c r="M51" s="26" t="str">
        <f aca="false">IF(COUNT(J51)=1,L51/K51,"")</f>
        <v/>
      </c>
    </row>
    <row r="52" customFormat="false" ht="12.75" hidden="false" customHeight="false" outlineLevel="0" collapsed="false">
      <c r="B52" s="23"/>
      <c r="C52" s="16"/>
      <c r="J52" s="24"/>
      <c r="K52" s="27" t="str">
        <f aca="false">IF(COUNT(J52)=1,(J52-intercept)/slope,"")</f>
        <v/>
      </c>
      <c r="L52" s="25" t="str">
        <f aca="false">IF(COUNT(J52)=1,$K52*SQRT((Sheet2!$P$7/($J52-intercept))^2+(Sheet2!$Q$7/slope)^2),"")</f>
        <v/>
      </c>
      <c r="M52" s="26" t="str">
        <f aca="false">IF(COUNT(J52)=1,L52/K52,"")</f>
        <v/>
      </c>
    </row>
    <row r="53" customFormat="false" ht="12.75" hidden="false" customHeight="false" outlineLevel="0" collapsed="false">
      <c r="B53" s="23"/>
      <c r="C53" s="16"/>
      <c r="J53" s="24"/>
      <c r="K53" s="27" t="str">
        <f aca="false">IF(COUNT(J53)=1,(J53-intercept)/slope,"")</f>
        <v/>
      </c>
      <c r="L53" s="25" t="str">
        <f aca="false">IF(COUNT(J53)=1,$K53*SQRT((Sheet2!$P$7/($J53-intercept))^2+(Sheet2!$Q$7/slope)^2),"")</f>
        <v/>
      </c>
      <c r="M53" s="26" t="str">
        <f aca="false">IF(COUNT(J53)=1,L53/K53,"")</f>
        <v/>
      </c>
    </row>
    <row r="54" customFormat="false" ht="12.75" hidden="false" customHeight="false" outlineLevel="0" collapsed="false">
      <c r="B54" s="23"/>
      <c r="C54" s="16"/>
      <c r="J54" s="24"/>
      <c r="K54" s="27" t="str">
        <f aca="false">IF(COUNT(J54)=1,(J54-intercept)/slope,"")</f>
        <v/>
      </c>
      <c r="L54" s="25" t="str">
        <f aca="false">IF(COUNT(J54)=1,$K54*SQRT((Sheet2!$P$7/($J54-intercept))^2+(Sheet2!$Q$7/slope)^2),"")</f>
        <v/>
      </c>
      <c r="M54" s="26" t="str">
        <f aca="false">IF(COUNT(J54)=1,L54/K54,"")</f>
        <v/>
      </c>
    </row>
    <row r="55" customFormat="false" ht="12.75" hidden="false" customHeight="false" outlineLevel="0" collapsed="false">
      <c r="B55" s="23"/>
      <c r="C55" s="16"/>
      <c r="J55" s="24"/>
      <c r="K55" s="27" t="str">
        <f aca="false">IF(COUNT(J55)=1,(J55-intercept)/slope,"")</f>
        <v/>
      </c>
      <c r="L55" s="25" t="str">
        <f aca="false">IF(COUNT(J55)=1,$K55*SQRT((Sheet2!$P$7/($J55-intercept))^2+(Sheet2!$Q$7/slope)^2),"")</f>
        <v/>
      </c>
      <c r="M55" s="26" t="str">
        <f aca="false">IF(COUNT(J55)=1,L55/K55,"")</f>
        <v/>
      </c>
    </row>
    <row r="56" customFormat="false" ht="12.75" hidden="false" customHeight="false" outlineLevel="0" collapsed="false">
      <c r="B56" s="23"/>
      <c r="C56" s="16"/>
      <c r="J56" s="24"/>
      <c r="K56" s="27" t="str">
        <f aca="false">IF(COUNT(J56)=1,(J56-intercept)/slope,"")</f>
        <v/>
      </c>
      <c r="L56" s="25" t="str">
        <f aca="false">IF(COUNT(J56)=1,$K56*SQRT((Sheet2!$P$7/($J56-intercept))^2+(Sheet2!$Q$7/slope)^2),"")</f>
        <v/>
      </c>
      <c r="M56" s="26" t="str">
        <f aca="false">IF(COUNT(J56)=1,L56/K56,"")</f>
        <v/>
      </c>
    </row>
    <row r="57" customFormat="false" ht="12.75" hidden="false" customHeight="false" outlineLevel="0" collapsed="false">
      <c r="B57" s="23"/>
      <c r="C57" s="16"/>
      <c r="J57" s="24"/>
      <c r="K57" s="27" t="str">
        <f aca="false">IF(COUNT(J57)=1,(J57-intercept)/slope,"")</f>
        <v/>
      </c>
      <c r="L57" s="25" t="str">
        <f aca="false">IF(COUNT(J57)=1,$K57*SQRT((Sheet2!$P$7/($J57-intercept))^2+(Sheet2!$Q$7/slope)^2),"")</f>
        <v/>
      </c>
      <c r="M57" s="26" t="str">
        <f aca="false">IF(COUNT(J57)=1,L57/K57,"")</f>
        <v/>
      </c>
    </row>
    <row r="58" customFormat="false" ht="12.75" hidden="false" customHeight="false" outlineLevel="0" collapsed="false">
      <c r="B58" s="23"/>
      <c r="C58" s="16"/>
      <c r="J58" s="24"/>
      <c r="K58" s="27" t="str">
        <f aca="false">IF(COUNT(J58)=1,(J58-intercept)/slope,"")</f>
        <v/>
      </c>
      <c r="L58" s="25" t="str">
        <f aca="false">IF(COUNT(J58)=1,$K58*SQRT((Sheet2!$P$7/($J58-intercept))^2+(Sheet2!$Q$7/slope)^2),"")</f>
        <v/>
      </c>
      <c r="M58" s="26" t="str">
        <f aca="false">IF(COUNT(J58)=1,L58/K58,"")</f>
        <v/>
      </c>
    </row>
    <row r="59" customFormat="false" ht="12.75" hidden="false" customHeight="false" outlineLevel="0" collapsed="false">
      <c r="B59" s="23"/>
      <c r="C59" s="16"/>
      <c r="J59" s="24"/>
      <c r="K59" s="27" t="str">
        <f aca="false">IF(COUNT(J59)=1,(J59-intercept)/slope,"")</f>
        <v/>
      </c>
      <c r="L59" s="25" t="str">
        <f aca="false">IF(COUNT(J59)=1,$K59*SQRT((Sheet2!$P$7/($J59-intercept))^2+(Sheet2!$Q$7/slope)^2),"")</f>
        <v/>
      </c>
      <c r="M59" s="26" t="str">
        <f aca="false">IF(COUNT(J59)=1,L59/K59,"")</f>
        <v/>
      </c>
    </row>
    <row r="60" customFormat="false" ht="12.75" hidden="false" customHeight="false" outlineLevel="0" collapsed="false">
      <c r="B60" s="23"/>
      <c r="C60" s="16"/>
      <c r="J60" s="24"/>
      <c r="K60" s="27" t="str">
        <f aca="false">IF(COUNT(J60)=1,(J60-intercept)/slope,"")</f>
        <v/>
      </c>
      <c r="L60" s="25" t="str">
        <f aca="false">IF(COUNT(J60)=1,$K60*SQRT((Sheet2!$P$7/($J60-intercept))^2+(Sheet2!$Q$7/slope)^2),"")</f>
        <v/>
      </c>
      <c r="M60" s="26" t="str">
        <f aca="false">IF(COUNT(J60)=1,L60/K60,"")</f>
        <v/>
      </c>
    </row>
    <row r="61" customFormat="false" ht="12.75" hidden="false" customHeight="false" outlineLevel="0" collapsed="false">
      <c r="B61" s="23"/>
      <c r="C61" s="16"/>
      <c r="J61" s="24"/>
      <c r="K61" s="27" t="str">
        <f aca="false">IF(COUNT(J61)=1,(J61-intercept)/slope,"")</f>
        <v/>
      </c>
      <c r="L61" s="25" t="str">
        <f aca="false">IF(COUNT(J61)=1,$K61*SQRT((Sheet2!$P$7/($J61-intercept))^2+(Sheet2!$Q$7/slope)^2),"")</f>
        <v/>
      </c>
      <c r="M61" s="26" t="str">
        <f aca="false">IF(COUNT(J61)=1,L61/K61,"")</f>
        <v/>
      </c>
    </row>
    <row r="62" customFormat="false" ht="12.75" hidden="false" customHeight="false" outlineLevel="0" collapsed="false">
      <c r="B62" s="23"/>
      <c r="C62" s="16"/>
      <c r="J62" s="24"/>
      <c r="K62" s="27" t="str">
        <f aca="false">IF(COUNT(J62)=1,(J62-intercept)/slope,"")</f>
        <v/>
      </c>
      <c r="L62" s="25" t="str">
        <f aca="false">IF(COUNT(J62)=1,$K62*SQRT((Sheet2!$P$7/($J62-intercept))^2+(Sheet2!$Q$7/slope)^2),"")</f>
        <v/>
      </c>
      <c r="M62" s="26" t="str">
        <f aca="false">IF(COUNT(J62)=1,L62/K62,"")</f>
        <v/>
      </c>
    </row>
    <row r="63" customFormat="false" ht="12.75" hidden="false" customHeight="false" outlineLevel="0" collapsed="false">
      <c r="B63" s="23"/>
      <c r="C63" s="16"/>
      <c r="J63" s="24"/>
      <c r="K63" s="27" t="str">
        <f aca="false">IF(COUNT(J63)=1,(J63-intercept)/slope,"")</f>
        <v/>
      </c>
      <c r="L63" s="25" t="str">
        <f aca="false">IF(COUNT(J63)=1,$K63*SQRT((Sheet2!$P$7/($J63-intercept))^2+(Sheet2!$Q$7/slope)^2),"")</f>
        <v/>
      </c>
      <c r="M63" s="26" t="str">
        <f aca="false">IF(COUNT(J63)=1,L63/K63,"")</f>
        <v/>
      </c>
    </row>
    <row r="64" customFormat="false" ht="12.75" hidden="false" customHeight="false" outlineLevel="0" collapsed="false">
      <c r="B64" s="23"/>
      <c r="C64" s="16"/>
      <c r="J64" s="24"/>
      <c r="K64" s="27" t="str">
        <f aca="false">IF(COUNT(J64)=1,(J64-intercept)/slope,"")</f>
        <v/>
      </c>
      <c r="L64" s="25" t="str">
        <f aca="false">IF(COUNT(J64)=1,$K64*SQRT((Sheet2!$P$7/($J64-intercept))^2+(Sheet2!$Q$7/slope)^2),"")</f>
        <v/>
      </c>
      <c r="M64" s="26" t="str">
        <f aca="false">IF(COUNT(J64)=1,L64/K64,"")</f>
        <v/>
      </c>
    </row>
    <row r="65" customFormat="false" ht="12.75" hidden="false" customHeight="false" outlineLevel="0" collapsed="false">
      <c r="B65" s="23"/>
      <c r="C65" s="16"/>
      <c r="J65" s="24"/>
      <c r="K65" s="27" t="str">
        <f aca="false">IF(COUNT(J65)=1,(J65-intercept)/slope,"")</f>
        <v/>
      </c>
      <c r="L65" s="25" t="str">
        <f aca="false">IF(COUNT(J65)=1,$K65*SQRT((Sheet2!$P$7/($J65-intercept))^2+(Sheet2!$Q$7/slope)^2),"")</f>
        <v/>
      </c>
      <c r="M65" s="26" t="str">
        <f aca="false">IF(COUNT(J65)=1,L65/K65,"")</f>
        <v/>
      </c>
    </row>
    <row r="66" customFormat="false" ht="12.75" hidden="false" customHeight="false" outlineLevel="0" collapsed="false">
      <c r="B66" s="23"/>
      <c r="C66" s="16"/>
      <c r="J66" s="24"/>
      <c r="K66" s="27" t="str">
        <f aca="false">IF(COUNT(J66)=1,(J66-intercept)/slope,"")</f>
        <v/>
      </c>
      <c r="L66" s="25" t="str">
        <f aca="false">IF(COUNT(J66)=1,$K66*SQRT((Sheet2!$P$7/($J66-intercept))^2+(Sheet2!$Q$7/slope)^2),"")</f>
        <v/>
      </c>
      <c r="M66" s="26" t="str">
        <f aca="false">IF(COUNT(J66)=1,L66/K66,"")</f>
        <v/>
      </c>
    </row>
    <row r="67" customFormat="false" ht="12.75" hidden="false" customHeight="false" outlineLevel="0" collapsed="false">
      <c r="B67" s="23"/>
      <c r="C67" s="16"/>
      <c r="J67" s="24"/>
      <c r="K67" s="27" t="str">
        <f aca="false">IF(COUNT(J67)=1,(J67-intercept)/slope,"")</f>
        <v/>
      </c>
      <c r="L67" s="25" t="str">
        <f aca="false">IF(COUNT(J67)=1,$K67*SQRT((Sheet2!$P$7/($J67-intercept))^2+(Sheet2!$Q$7/slope)^2),"")</f>
        <v/>
      </c>
      <c r="M67" s="26" t="str">
        <f aca="false">IF(COUNT(J67)=1,L67/K67,"")</f>
        <v/>
      </c>
    </row>
    <row r="68" customFormat="false" ht="12.75" hidden="false" customHeight="false" outlineLevel="0" collapsed="false">
      <c r="B68" s="23"/>
      <c r="C68" s="16"/>
      <c r="J68" s="24"/>
      <c r="K68" s="27" t="str">
        <f aca="false">IF(COUNT(J68)=1,(J68-intercept)/slope,"")</f>
        <v/>
      </c>
      <c r="L68" s="25" t="str">
        <f aca="false">IF(COUNT(J68)=1,$K68*SQRT((Sheet2!$P$7/($J68-intercept))^2+(Sheet2!$Q$7/slope)^2),"")</f>
        <v/>
      </c>
      <c r="M68" s="26" t="str">
        <f aca="false">IF(COUNT(J68)=1,L68/K68,"")</f>
        <v/>
      </c>
    </row>
    <row r="69" customFormat="false" ht="12.75" hidden="false" customHeight="false" outlineLevel="0" collapsed="false">
      <c r="B69" s="23"/>
      <c r="C69" s="16"/>
      <c r="J69" s="24"/>
      <c r="K69" s="27" t="str">
        <f aca="false">IF(COUNT(J69)=1,(J69-intercept)/slope,"")</f>
        <v/>
      </c>
      <c r="L69" s="25" t="str">
        <f aca="false">IF(COUNT(J69)=1,$K69*SQRT((Sheet2!$P$7/($J69-intercept))^2+(Sheet2!$Q$7/slope)^2),"")</f>
        <v/>
      </c>
      <c r="M69" s="26" t="str">
        <f aca="false">IF(COUNT(J69)=1,L69/K69,"")</f>
        <v/>
      </c>
    </row>
    <row r="70" customFormat="false" ht="12.75" hidden="false" customHeight="false" outlineLevel="0" collapsed="false">
      <c r="B70" s="23"/>
      <c r="C70" s="16"/>
      <c r="J70" s="24"/>
      <c r="K70" s="27" t="str">
        <f aca="false">IF(COUNT(J70)=1,(J70-intercept)/slope,"")</f>
        <v/>
      </c>
      <c r="L70" s="25" t="str">
        <f aca="false">IF(COUNT(J70)=1,$K70*SQRT((Sheet2!$P$7/($J70-intercept))^2+(Sheet2!$Q$7/slope)^2),"")</f>
        <v/>
      </c>
      <c r="M70" s="26" t="str">
        <f aca="false">IF(COUNT(J70)=1,L70/K70,"")</f>
        <v/>
      </c>
    </row>
    <row r="71" customFormat="false" ht="12.75" hidden="false" customHeight="false" outlineLevel="0" collapsed="false">
      <c r="B71" s="23"/>
      <c r="C71" s="16"/>
      <c r="J71" s="24"/>
      <c r="K71" s="27" t="str">
        <f aca="false">IF(COUNT(J71)=1,(J71-intercept)/slope,"")</f>
        <v/>
      </c>
      <c r="L71" s="25" t="str">
        <f aca="false">IF(COUNT(J71)=1,$K71*SQRT((Sheet2!$P$7/($J71-intercept))^2+(Sheet2!$Q$7/slope)^2),"")</f>
        <v/>
      </c>
      <c r="M71" s="26" t="str">
        <f aca="false">IF(COUNT(J71)=1,L71/K71,"")</f>
        <v/>
      </c>
    </row>
    <row r="72" customFormat="false" ht="12.75" hidden="false" customHeight="false" outlineLevel="0" collapsed="false">
      <c r="B72" s="23"/>
      <c r="C72" s="16"/>
      <c r="J72" s="24"/>
      <c r="K72" s="27" t="str">
        <f aca="false">IF(COUNT(J72)=1,(J72-intercept)/slope,"")</f>
        <v/>
      </c>
      <c r="L72" s="25" t="str">
        <f aca="false">IF(COUNT(J72)=1,$K72*SQRT((Sheet2!$P$7/($J72-intercept))^2+(Sheet2!$Q$7/slope)^2),"")</f>
        <v/>
      </c>
      <c r="M72" s="26" t="str">
        <f aca="false">IF(COUNT(J72)=1,L72/K72,"")</f>
        <v/>
      </c>
    </row>
    <row r="73" customFormat="false" ht="12.75" hidden="false" customHeight="false" outlineLevel="0" collapsed="false">
      <c r="B73" s="23"/>
      <c r="C73" s="16"/>
      <c r="J73" s="24"/>
      <c r="K73" s="27" t="str">
        <f aca="false">IF(COUNT(J73)=1,(J73-intercept)/slope,"")</f>
        <v/>
      </c>
      <c r="L73" s="25" t="str">
        <f aca="false">IF(COUNT(J73)=1,$K73*SQRT((Sheet2!$P$7/($J73-intercept))^2+(Sheet2!$Q$7/slope)^2),"")</f>
        <v/>
      </c>
      <c r="M73" s="26" t="str">
        <f aca="false">IF(COUNT(J73)=1,L73/K73,"")</f>
        <v/>
      </c>
    </row>
    <row r="74" customFormat="false" ht="12.75" hidden="false" customHeight="false" outlineLevel="0" collapsed="false">
      <c r="B74" s="23"/>
      <c r="C74" s="16"/>
      <c r="J74" s="24"/>
      <c r="K74" s="27" t="str">
        <f aca="false">IF(COUNT(J74)=1,(J74-intercept)/slope,"")</f>
        <v/>
      </c>
      <c r="L74" s="25" t="str">
        <f aca="false">IF(COUNT(J74)=1,$K74*SQRT((Sheet2!$P$7/($J74-intercept))^2+(Sheet2!$Q$7/slope)^2),"")</f>
        <v/>
      </c>
      <c r="M74" s="26" t="str">
        <f aca="false">IF(COUNT(J74)=1,L74/K74,"")</f>
        <v/>
      </c>
    </row>
    <row r="75" customFormat="false" ht="12.75" hidden="false" customHeight="false" outlineLevel="0" collapsed="false">
      <c r="B75" s="23"/>
      <c r="C75" s="16"/>
      <c r="J75" s="24"/>
      <c r="K75" s="27" t="str">
        <f aca="false">IF(COUNT(J75)=1,(J75-intercept)/slope,"")</f>
        <v/>
      </c>
      <c r="L75" s="25" t="str">
        <f aca="false">IF(COUNT(J75)=1,$K75*SQRT((Sheet2!$P$7/($J75-intercept))^2+(Sheet2!$Q$7/slope)^2),"")</f>
        <v/>
      </c>
      <c r="M75" s="26" t="str">
        <f aca="false">IF(COUNT(J75)=1,L75/K75,"")</f>
        <v/>
      </c>
    </row>
    <row r="76" customFormat="false" ht="12.75" hidden="false" customHeight="false" outlineLevel="0" collapsed="false">
      <c r="B76" s="23"/>
      <c r="C76" s="16"/>
      <c r="J76" s="24"/>
      <c r="K76" s="27" t="str">
        <f aca="false">IF(COUNT(J76)=1,(J76-intercept)/slope,"")</f>
        <v/>
      </c>
      <c r="L76" s="25" t="str">
        <f aca="false">IF(COUNT(J76)=1,$K76*SQRT((Sheet2!$P$7/($J76-intercept))^2+(Sheet2!$Q$7/slope)^2),"")</f>
        <v/>
      </c>
      <c r="M76" s="26" t="str">
        <f aca="false">IF(COUNT(J76)=1,L76/K76,"")</f>
        <v/>
      </c>
    </row>
    <row r="77" customFormat="false" ht="12.75" hidden="false" customHeight="false" outlineLevel="0" collapsed="false">
      <c r="B77" s="23"/>
      <c r="C77" s="16"/>
      <c r="J77" s="24"/>
      <c r="K77" s="27" t="str">
        <f aca="false">IF(COUNT(J77)=1,(J77-intercept)/slope,"")</f>
        <v/>
      </c>
      <c r="L77" s="25" t="str">
        <f aca="false">IF(COUNT(J77)=1,$K77*SQRT((Sheet2!$P$7/($J77-intercept))^2+(Sheet2!$Q$7/slope)^2),"")</f>
        <v/>
      </c>
      <c r="M77" s="26" t="str">
        <f aca="false">IF(COUNT(J77)=1,L77/K77,"")</f>
        <v/>
      </c>
    </row>
    <row r="78" customFormat="false" ht="12.75" hidden="false" customHeight="false" outlineLevel="0" collapsed="false">
      <c r="B78" s="23"/>
      <c r="C78" s="16"/>
      <c r="J78" s="24"/>
      <c r="K78" s="27" t="str">
        <f aca="false">IF(COUNT(J78)=1,(J78-intercept)/slope,"")</f>
        <v/>
      </c>
      <c r="L78" s="25" t="str">
        <f aca="false">IF(COUNT(J78)=1,$K78*SQRT((Sheet2!$P$7/($J78-intercept))^2+(Sheet2!$Q$7/slope)^2),"")</f>
        <v/>
      </c>
      <c r="M78" s="26" t="str">
        <f aca="false">IF(COUNT(J78)=1,L78/K78,"")</f>
        <v/>
      </c>
    </row>
    <row r="79" customFormat="false" ht="12.75" hidden="false" customHeight="false" outlineLevel="0" collapsed="false">
      <c r="B79" s="23"/>
      <c r="C79" s="16"/>
      <c r="J79" s="24"/>
      <c r="K79" s="27" t="str">
        <f aca="false">IF(COUNT(J79)=1,(J79-intercept)/slope,"")</f>
        <v/>
      </c>
      <c r="L79" s="25" t="str">
        <f aca="false">IF(COUNT(J79)=1,$K79*SQRT((Sheet2!$P$7/($J79-intercept))^2+(Sheet2!$Q$7/slope)^2),"")</f>
        <v/>
      </c>
      <c r="M79" s="26" t="str">
        <f aca="false">IF(COUNT(J79)=1,L79/K79,"")</f>
        <v/>
      </c>
    </row>
    <row r="80" customFormat="false" ht="12.75" hidden="false" customHeight="false" outlineLevel="0" collapsed="false">
      <c r="B80" s="23"/>
      <c r="C80" s="16"/>
      <c r="J80" s="24"/>
      <c r="K80" s="27" t="str">
        <f aca="false">IF(COUNT(J80)=1,(J80-intercept)/slope,"")</f>
        <v/>
      </c>
      <c r="L80" s="25" t="str">
        <f aca="false">IF(COUNT(J80)=1,$K80*SQRT((Sheet2!$P$7/($J80-intercept))^2+(Sheet2!$Q$7/slope)^2),"")</f>
        <v/>
      </c>
      <c r="M80" s="26" t="str">
        <f aca="false">IF(COUNT(J80)=1,L80/K80,"")</f>
        <v/>
      </c>
    </row>
    <row r="81" customFormat="false" ht="12.75" hidden="false" customHeight="false" outlineLevel="0" collapsed="false">
      <c r="B81" s="23"/>
      <c r="C81" s="16"/>
      <c r="J81" s="24"/>
      <c r="K81" s="27" t="str">
        <f aca="false">IF(COUNT(J81)=1,(J81-intercept)/slope,"")</f>
        <v/>
      </c>
      <c r="L81" s="25" t="str">
        <f aca="false">IF(COUNT(J81)=1,$K81*SQRT((Sheet2!$P$7/($J81-intercept))^2+(Sheet2!$Q$7/slope)^2),"")</f>
        <v/>
      </c>
      <c r="M81" s="26" t="str">
        <f aca="false">IF(COUNT(J81)=1,L81/K81,"")</f>
        <v/>
      </c>
    </row>
    <row r="82" customFormat="false" ht="12.75" hidden="false" customHeight="false" outlineLevel="0" collapsed="false">
      <c r="B82" s="23"/>
      <c r="C82" s="16"/>
      <c r="J82" s="24"/>
      <c r="K82" s="27" t="str">
        <f aca="false">IF(COUNT(J82)=1,(J82-intercept)/slope,"")</f>
        <v/>
      </c>
      <c r="L82" s="25" t="str">
        <f aca="false">IF(COUNT(J82)=1,$K82*SQRT((Sheet2!$P$7/($J82-intercept))^2+(Sheet2!$Q$7/slope)^2),"")</f>
        <v/>
      </c>
      <c r="M82" s="26" t="str">
        <f aca="false">IF(COUNT(J82)=1,L82/K82,"")</f>
        <v/>
      </c>
    </row>
    <row r="83" customFormat="false" ht="12.75" hidden="false" customHeight="false" outlineLevel="0" collapsed="false">
      <c r="B83" s="23"/>
      <c r="C83" s="16"/>
      <c r="J83" s="24"/>
      <c r="K83" s="27" t="str">
        <f aca="false">IF(COUNT(J83)=1,(J83-intercept)/slope,"")</f>
        <v/>
      </c>
      <c r="L83" s="25" t="str">
        <f aca="false">IF(COUNT(J83)=1,$K83*SQRT((Sheet2!$P$7/($J83-intercept))^2+(Sheet2!$Q$7/slope)^2),"")</f>
        <v/>
      </c>
      <c r="M83" s="26" t="str">
        <f aca="false">IF(COUNT(J83)=1,L83/K83,"")</f>
        <v/>
      </c>
    </row>
    <row r="84" customFormat="false" ht="12.75" hidden="false" customHeight="false" outlineLevel="0" collapsed="false">
      <c r="B84" s="23"/>
      <c r="C84" s="16"/>
      <c r="J84" s="24"/>
      <c r="K84" s="27" t="str">
        <f aca="false">IF(COUNT(J84)=1,(J84-intercept)/slope,"")</f>
        <v/>
      </c>
      <c r="L84" s="25" t="str">
        <f aca="false">IF(COUNT(J84)=1,$K84*SQRT((Sheet2!$P$7/($J84-intercept))^2+(Sheet2!$Q$7/slope)^2),"")</f>
        <v/>
      </c>
      <c r="M84" s="26" t="str">
        <f aca="false">IF(COUNT(J84)=1,L84/K84,"")</f>
        <v/>
      </c>
    </row>
    <row r="85" customFormat="false" ht="12.75" hidden="false" customHeight="false" outlineLevel="0" collapsed="false">
      <c r="B85" s="23"/>
      <c r="C85" s="16"/>
      <c r="J85" s="24"/>
      <c r="K85" s="27" t="str">
        <f aca="false">IF(COUNT(J85)=1,(J85-intercept)/slope,"")</f>
        <v/>
      </c>
      <c r="L85" s="25" t="str">
        <f aca="false">IF(COUNT(J85)=1,$K85*SQRT((Sheet2!$P$7/($J85-intercept))^2+(Sheet2!$Q$7/slope)^2),"")</f>
        <v/>
      </c>
      <c r="M85" s="26" t="str">
        <f aca="false">IF(COUNT(J85)=1,L85/K85,"")</f>
        <v/>
      </c>
    </row>
    <row r="86" customFormat="false" ht="12.75" hidden="false" customHeight="false" outlineLevel="0" collapsed="false">
      <c r="B86" s="23"/>
      <c r="C86" s="16"/>
      <c r="J86" s="24"/>
      <c r="K86" s="27" t="str">
        <f aca="false">IF(COUNT(J86)=1,(J86-intercept)/slope,"")</f>
        <v/>
      </c>
      <c r="L86" s="25" t="str">
        <f aca="false">IF(COUNT(J86)=1,$K86*SQRT((Sheet2!$P$7/($J86-intercept))^2+(Sheet2!$Q$7/slope)^2),"")</f>
        <v/>
      </c>
      <c r="M86" s="26" t="str">
        <f aca="false">IF(COUNT(J86)=1,L86/K86,"")</f>
        <v/>
      </c>
    </row>
    <row r="87" customFormat="false" ht="12.75" hidden="false" customHeight="false" outlineLevel="0" collapsed="false">
      <c r="B87" s="23"/>
      <c r="C87" s="16"/>
      <c r="J87" s="24"/>
      <c r="K87" s="27" t="str">
        <f aca="false">IF(COUNT(J87)=1,(J87-intercept)/slope,"")</f>
        <v/>
      </c>
      <c r="L87" s="25" t="str">
        <f aca="false">IF(COUNT(J87)=1,$K87*SQRT((Sheet2!$P$7/($J87-intercept))^2+(Sheet2!$Q$7/slope)^2),"")</f>
        <v/>
      </c>
      <c r="M87" s="26" t="str">
        <f aca="false">IF(COUNT(J87)=1,L87/K87,"")</f>
        <v/>
      </c>
    </row>
    <row r="88" customFormat="false" ht="12.75" hidden="false" customHeight="false" outlineLevel="0" collapsed="false">
      <c r="B88" s="23"/>
      <c r="C88" s="16"/>
      <c r="J88" s="24"/>
      <c r="K88" s="27" t="str">
        <f aca="false">IF(COUNT(J88)=1,(J88-intercept)/slope,"")</f>
        <v/>
      </c>
      <c r="L88" s="25" t="str">
        <f aca="false">IF(COUNT(J88)=1,$K88*SQRT((Sheet2!$P$7/($J88-intercept))^2+(Sheet2!$Q$7/slope)^2),"")</f>
        <v/>
      </c>
      <c r="M88" s="26" t="str">
        <f aca="false">IF(COUNT(J88)=1,L88/K88,"")</f>
        <v/>
      </c>
    </row>
    <row r="89" customFormat="false" ht="12.75" hidden="false" customHeight="false" outlineLevel="0" collapsed="false">
      <c r="B89" s="23"/>
      <c r="C89" s="16"/>
      <c r="J89" s="24"/>
      <c r="K89" s="27" t="str">
        <f aca="false">IF(COUNT(J89)=1,(J89-intercept)/slope,"")</f>
        <v/>
      </c>
      <c r="L89" s="25" t="str">
        <f aca="false">IF(COUNT(J89)=1,$K89*SQRT((Sheet2!$P$7/($J89-intercept))^2+(Sheet2!$Q$7/slope)^2),"")</f>
        <v/>
      </c>
      <c r="M89" s="26" t="str">
        <f aca="false">IF(COUNT(J89)=1,L89/K89,"")</f>
        <v/>
      </c>
    </row>
    <row r="90" customFormat="false" ht="12.75" hidden="false" customHeight="false" outlineLevel="0" collapsed="false">
      <c r="B90" s="23"/>
      <c r="C90" s="16"/>
      <c r="J90" s="24"/>
      <c r="K90" s="27" t="str">
        <f aca="false">IF(COUNT(J90)=1,(J90-intercept)/slope,"")</f>
        <v/>
      </c>
      <c r="L90" s="25" t="str">
        <f aca="false">IF(COUNT(J90)=1,$K90*SQRT((Sheet2!$P$7/($J90-intercept))^2+(Sheet2!$Q$7/slope)^2),"")</f>
        <v/>
      </c>
      <c r="M90" s="26" t="str">
        <f aca="false">IF(COUNT(J90)=1,L90/K90,"")</f>
        <v/>
      </c>
    </row>
    <row r="91" customFormat="false" ht="12.75" hidden="false" customHeight="false" outlineLevel="0" collapsed="false">
      <c r="B91" s="23"/>
      <c r="C91" s="16"/>
      <c r="J91" s="24"/>
      <c r="K91" s="27" t="str">
        <f aca="false">IF(COUNT(J91)=1,(J91-intercept)/slope,"")</f>
        <v/>
      </c>
      <c r="L91" s="25" t="str">
        <f aca="false">IF(COUNT(J91)=1,$K91*SQRT((Sheet2!$P$7/($J91-intercept))^2+(Sheet2!$Q$7/slope)^2),"")</f>
        <v/>
      </c>
      <c r="M91" s="26" t="str">
        <f aca="false">IF(COUNT(J91)=1,L91/K91,"")</f>
        <v/>
      </c>
    </row>
    <row r="92" customFormat="false" ht="12.75" hidden="false" customHeight="false" outlineLevel="0" collapsed="false">
      <c r="B92" s="23"/>
      <c r="C92" s="16"/>
      <c r="J92" s="24"/>
      <c r="K92" s="27" t="str">
        <f aca="false">IF(COUNT(J92)=1,(J92-intercept)/slope,"")</f>
        <v/>
      </c>
      <c r="L92" s="25" t="str">
        <f aca="false">IF(COUNT(J92)=1,$K92*SQRT((Sheet2!$P$7/($J92-intercept))^2+(Sheet2!$Q$7/slope)^2),"")</f>
        <v/>
      </c>
      <c r="M92" s="26" t="str">
        <f aca="false">IF(COUNT(J92)=1,L92/K92,"")</f>
        <v/>
      </c>
    </row>
    <row r="93" customFormat="false" ht="12.75" hidden="false" customHeight="false" outlineLevel="0" collapsed="false">
      <c r="B93" s="23"/>
      <c r="C93" s="16"/>
      <c r="J93" s="24"/>
      <c r="K93" s="27" t="str">
        <f aca="false">IF(COUNT(J93)=1,(J93-intercept)/slope,"")</f>
        <v/>
      </c>
      <c r="L93" s="25" t="str">
        <f aca="false">IF(COUNT(J93)=1,$K93*SQRT((Sheet2!$P$7/($J93-intercept))^2+(Sheet2!$Q$7/slope)^2),"")</f>
        <v/>
      </c>
      <c r="M93" s="26" t="str">
        <f aca="false">IF(COUNT(J93)=1,L93/K93,"")</f>
        <v/>
      </c>
    </row>
    <row r="94" customFormat="false" ht="12.75" hidden="false" customHeight="false" outlineLevel="0" collapsed="false">
      <c r="B94" s="23"/>
      <c r="C94" s="16"/>
      <c r="J94" s="24"/>
      <c r="K94" s="27" t="str">
        <f aca="false">IF(COUNT(J94)=1,(J94-intercept)/slope,"")</f>
        <v/>
      </c>
      <c r="L94" s="25" t="str">
        <f aca="false">IF(COUNT(J94)=1,$K94*SQRT((Sheet2!$P$7/($J94-intercept))^2+(Sheet2!$Q$7/slope)^2),"")</f>
        <v/>
      </c>
      <c r="M94" s="26" t="str">
        <f aca="false">IF(COUNT(J94)=1,L94/K94,"")</f>
        <v/>
      </c>
    </row>
    <row r="95" customFormat="false" ht="12.75" hidden="false" customHeight="false" outlineLevel="0" collapsed="false">
      <c r="B95" s="23"/>
      <c r="C95" s="16"/>
      <c r="J95" s="24"/>
      <c r="K95" s="27" t="str">
        <f aca="false">IF(COUNT(J95)=1,(J95-intercept)/slope,"")</f>
        <v/>
      </c>
      <c r="L95" s="25" t="str">
        <f aca="false">IF(COUNT(J95)=1,$K95*SQRT((Sheet2!$P$7/($J95-intercept))^2+(Sheet2!$Q$7/slope)^2),"")</f>
        <v/>
      </c>
      <c r="M95" s="26" t="str">
        <f aca="false">IF(COUNT(J95)=1,L95/K95,"")</f>
        <v/>
      </c>
    </row>
    <row r="96" customFormat="false" ht="12.75" hidden="false" customHeight="false" outlineLevel="0" collapsed="false">
      <c r="B96" s="23"/>
      <c r="C96" s="16"/>
      <c r="J96" s="24"/>
      <c r="K96" s="27" t="str">
        <f aca="false">IF(COUNT(J96)=1,(J96-intercept)/slope,"")</f>
        <v/>
      </c>
      <c r="L96" s="25" t="str">
        <f aca="false">IF(COUNT(J96)=1,$K96*SQRT((Sheet2!$P$7/($J96-intercept))^2+(Sheet2!$Q$7/slope)^2),"")</f>
        <v/>
      </c>
      <c r="M96" s="26" t="str">
        <f aca="false">IF(COUNT(J96)=1,L96/K96,"")</f>
        <v/>
      </c>
    </row>
    <row r="97" customFormat="false" ht="12.75" hidden="false" customHeight="false" outlineLevel="0" collapsed="false">
      <c r="B97" s="23"/>
      <c r="C97" s="16"/>
      <c r="J97" s="24"/>
      <c r="K97" s="27" t="str">
        <f aca="false">IF(COUNT(J97)=1,(J97-intercept)/slope,"")</f>
        <v/>
      </c>
      <c r="L97" s="25" t="str">
        <f aca="false">IF(COUNT(J97)=1,$K97*SQRT((Sheet2!$P$7/($J97-intercept))^2+(Sheet2!$Q$7/slope)^2),"")</f>
        <v/>
      </c>
      <c r="M97" s="26" t="str">
        <f aca="false">IF(COUNT(J97)=1,L97/K97,"")</f>
        <v/>
      </c>
    </row>
    <row r="98" customFormat="false" ht="12.75" hidden="false" customHeight="false" outlineLevel="0" collapsed="false">
      <c r="B98" s="23"/>
      <c r="C98" s="16"/>
      <c r="J98" s="24"/>
      <c r="K98" s="27" t="str">
        <f aca="false">IF(COUNT(J98)=1,(J98-intercept)/slope,"")</f>
        <v/>
      </c>
      <c r="L98" s="25" t="str">
        <f aca="false">IF(COUNT(J98)=1,$K98*SQRT((Sheet2!$P$7/($J98-intercept))^2+(Sheet2!$Q$7/slope)^2),"")</f>
        <v/>
      </c>
      <c r="M98" s="26" t="str">
        <f aca="false">IF(COUNT(J98)=1,L98/K98,"")</f>
        <v/>
      </c>
    </row>
    <row r="99" customFormat="false" ht="12.75" hidden="false" customHeight="false" outlineLevel="0" collapsed="false">
      <c r="B99" s="23"/>
      <c r="C99" s="16"/>
      <c r="J99" s="24"/>
      <c r="K99" s="27" t="str">
        <f aca="false">IF(COUNT(J99)=1,(J99-intercept)/slope,"")</f>
        <v/>
      </c>
      <c r="L99" s="25" t="str">
        <f aca="false">IF(COUNT(J99)=1,$K99*SQRT((Sheet2!$P$7/($J99-intercept))^2+(Sheet2!$Q$7/slope)^2),"")</f>
        <v/>
      </c>
      <c r="M99" s="26" t="str">
        <f aca="false">IF(COUNT(J99)=1,L99/K99,"")</f>
        <v/>
      </c>
    </row>
    <row r="100" customFormat="false" ht="12.75" hidden="false" customHeight="false" outlineLevel="0" collapsed="false">
      <c r="B100" s="23"/>
      <c r="C100" s="16"/>
      <c r="J100" s="24"/>
      <c r="K100" s="27" t="str">
        <f aca="false">IF(COUNT(J100)=1,(J100-intercept)/slope,"")</f>
        <v/>
      </c>
      <c r="L100" s="25" t="str">
        <f aca="false">IF(COUNT(J100)=1,$K100*SQRT((Sheet2!$P$7/($J100-intercept))^2+(Sheet2!$Q$7/slope)^2),"")</f>
        <v/>
      </c>
      <c r="M100" s="26" t="str">
        <f aca="false">IF(COUNT(J100)=1,L100/K100,"")</f>
        <v/>
      </c>
    </row>
    <row r="101" customFormat="false" ht="12.75" hidden="false" customHeight="false" outlineLevel="0" collapsed="false">
      <c r="B101" s="23"/>
      <c r="C101" s="16"/>
      <c r="J101" s="24"/>
      <c r="K101" s="27" t="str">
        <f aca="false">IF(COUNT(J101)=1,(J101-intercept)/slope,"")</f>
        <v/>
      </c>
      <c r="L101" s="25" t="str">
        <f aca="false">IF(COUNT(J101)=1,$K101*SQRT((Sheet2!$P$7/($J101-intercept))^2+(Sheet2!$Q$7/slope)^2),"")</f>
        <v/>
      </c>
      <c r="M101" s="26" t="str">
        <f aca="false">IF(COUNT(J101)=1,L101/K101,"")</f>
        <v/>
      </c>
    </row>
    <row r="102" customFormat="false" ht="12.75" hidden="false" customHeight="false" outlineLevel="0" collapsed="false">
      <c r="B102" s="23"/>
      <c r="C102" s="16"/>
      <c r="J102" s="24"/>
      <c r="K102" s="27" t="str">
        <f aca="false">IF(COUNT(J102)=1,(J102-intercept)/slope,"")</f>
        <v/>
      </c>
      <c r="L102" s="25" t="str">
        <f aca="false">IF(COUNT(J102)=1,$K102*SQRT((Sheet2!$P$7/($J102-intercept))^2+(Sheet2!$Q$7/slope)^2),"")</f>
        <v/>
      </c>
      <c r="M102" s="26" t="str">
        <f aca="false">IF(COUNT(J102)=1,L102/K102,"")</f>
        <v/>
      </c>
    </row>
    <row r="103" customFormat="false" ht="12.75" hidden="false" customHeight="false" outlineLevel="0" collapsed="false">
      <c r="B103" s="23"/>
      <c r="C103" s="16"/>
      <c r="J103" s="24"/>
      <c r="K103" s="27" t="str">
        <f aca="false">IF(COUNT(J103)=1,(J103-intercept)/slope,"")</f>
        <v/>
      </c>
      <c r="L103" s="25" t="str">
        <f aca="false">IF(COUNT(J103)=1,$K103*SQRT((Sheet2!$P$7/($J103-intercept))^2+(Sheet2!$Q$7/slope)^2),"")</f>
        <v/>
      </c>
      <c r="M103" s="26" t="str">
        <f aca="false">IF(COUNT(J103)=1,L103/K103,"")</f>
        <v/>
      </c>
    </row>
    <row r="104" customFormat="false" ht="12.75" hidden="false" customHeight="false" outlineLevel="0" collapsed="false">
      <c r="B104" s="23"/>
      <c r="C104" s="16"/>
      <c r="J104" s="24"/>
      <c r="K104" s="27" t="str">
        <f aca="false">IF(COUNT(J104)=1,(J104-intercept)/slope,"")</f>
        <v/>
      </c>
      <c r="L104" s="25" t="str">
        <f aca="false">IF(COUNT(J104)=1,$K104*SQRT((Sheet2!$P$7/($J104-intercept))^2+(Sheet2!$Q$7/slope)^2),"")</f>
        <v/>
      </c>
      <c r="M104" s="26" t="str">
        <f aca="false">IF(COUNT(J104)=1,L104/K104,"")</f>
        <v/>
      </c>
    </row>
    <row r="105" customFormat="false" ht="12.75" hidden="false" customHeight="false" outlineLevel="0" collapsed="false">
      <c r="B105" s="23"/>
      <c r="C105" s="16"/>
      <c r="J105" s="24"/>
      <c r="K105" s="27" t="str">
        <f aca="false">IF(COUNT(J105)=1,(J105-intercept)/slope,"")</f>
        <v/>
      </c>
      <c r="L105" s="25" t="str">
        <f aca="false">IF(COUNT(J105)=1,$K105*SQRT((Sheet2!$P$7/($J105-intercept))^2+(Sheet2!$Q$7/slope)^2),"")</f>
        <v/>
      </c>
      <c r="M105" s="26" t="str">
        <f aca="false">IF(COUNT(J105)=1,L105/K105,"")</f>
        <v/>
      </c>
    </row>
    <row r="106" customFormat="false" ht="12.75" hidden="false" customHeight="false" outlineLevel="0" collapsed="false">
      <c r="B106" s="23"/>
      <c r="C106" s="16"/>
      <c r="J106" s="24"/>
      <c r="K106" s="27" t="str">
        <f aca="false">IF(COUNT(J106)=1,(J106-intercept)/slope,"")</f>
        <v/>
      </c>
      <c r="L106" s="25" t="str">
        <f aca="false">IF(COUNT(J106)=1,$K106*SQRT((Sheet2!$P$7/($J106-intercept))^2+(Sheet2!$Q$7/slope)^2),"")</f>
        <v/>
      </c>
      <c r="M106" s="26" t="str">
        <f aca="false">IF(COUNT(J106)=1,L106/K106,"")</f>
        <v/>
      </c>
    </row>
    <row r="107" customFormat="false" ht="12.75" hidden="false" customHeight="false" outlineLevel="0" collapsed="false">
      <c r="B107" s="23"/>
      <c r="C107" s="16"/>
      <c r="J107" s="24"/>
      <c r="K107" s="27" t="str">
        <f aca="false">IF(COUNT(J107)=1,(J107-intercept)/slope,"")</f>
        <v/>
      </c>
      <c r="L107" s="25" t="str">
        <f aca="false">IF(COUNT(J107)=1,$K107*SQRT((Sheet2!$P$7/($J107-intercept))^2+(Sheet2!$Q$7/slope)^2),"")</f>
        <v/>
      </c>
      <c r="M107" s="26" t="str">
        <f aca="false">IF(COUNT(J107)=1,L107/K107,"")</f>
        <v/>
      </c>
    </row>
    <row r="108" customFormat="false" ht="12.75" hidden="false" customHeight="false" outlineLevel="0" collapsed="false">
      <c r="B108" s="23"/>
      <c r="C108" s="16"/>
      <c r="J108" s="24"/>
      <c r="K108" s="27" t="str">
        <f aca="false">IF(COUNT(J108)=1,(J108-intercept)/slope,"")</f>
        <v/>
      </c>
      <c r="L108" s="25" t="str">
        <f aca="false">IF(COUNT(J108)=1,$K108*SQRT((Sheet2!$P$7/($J108-intercept))^2+(Sheet2!$Q$7/slope)^2),"")</f>
        <v/>
      </c>
      <c r="M108" s="26" t="str">
        <f aca="false">IF(COUNT(J108)=1,L108/K108,"")</f>
        <v/>
      </c>
    </row>
    <row r="109" customFormat="false" ht="12.75" hidden="false" customHeight="false" outlineLevel="0" collapsed="false">
      <c r="B109" s="23"/>
      <c r="C109" s="16"/>
      <c r="J109" s="24"/>
      <c r="K109" s="27" t="str">
        <f aca="false">IF(COUNT(J109)=1,(J109-intercept)/slope,"")</f>
        <v/>
      </c>
      <c r="L109" s="25" t="str">
        <f aca="false">IF(COUNT(J109)=1,$K109*SQRT((Sheet2!$P$7/($J109-intercept))^2+(Sheet2!$Q$7/slope)^2),"")</f>
        <v/>
      </c>
      <c r="M109" s="26" t="str">
        <f aca="false">IF(COUNT(J109)=1,L109/K109,"")</f>
        <v/>
      </c>
    </row>
    <row r="110" customFormat="false" ht="12.75" hidden="false" customHeight="false" outlineLevel="0" collapsed="false">
      <c r="B110" s="23"/>
      <c r="C110" s="16"/>
      <c r="J110" s="24"/>
      <c r="K110" s="27" t="str">
        <f aca="false">IF(COUNT(J110)=1,(J110-intercept)/slope,"")</f>
        <v/>
      </c>
      <c r="L110" s="25" t="str">
        <f aca="false">IF(COUNT(J110)=1,$K110*SQRT((Sheet2!$P$7/($J110-intercept))^2+(Sheet2!$Q$7/slope)^2),"")</f>
        <v/>
      </c>
      <c r="M110" s="26" t="str">
        <f aca="false">IF(COUNT(J110)=1,L110/K110,"")</f>
        <v/>
      </c>
    </row>
    <row r="111" customFormat="false" ht="12.75" hidden="false" customHeight="false" outlineLevel="0" collapsed="false">
      <c r="B111" s="23"/>
      <c r="C111" s="16"/>
      <c r="J111" s="24"/>
      <c r="K111" s="27" t="str">
        <f aca="false">IF(COUNT(J111)=1,(J111-intercept)/slope,"")</f>
        <v/>
      </c>
      <c r="L111" s="25" t="str">
        <f aca="false">IF(COUNT(J111)=1,$K111*SQRT((Sheet2!$P$7/($J111-intercept))^2+(Sheet2!$Q$7/slope)^2),"")</f>
        <v/>
      </c>
      <c r="M111" s="26" t="str">
        <f aca="false">IF(COUNT(J111)=1,L111/K111,"")</f>
        <v/>
      </c>
    </row>
    <row r="112" customFormat="false" ht="12.75" hidden="false" customHeight="false" outlineLevel="0" collapsed="false">
      <c r="B112" s="23"/>
      <c r="C112" s="16"/>
      <c r="J112" s="24"/>
      <c r="K112" s="27" t="str">
        <f aca="false">IF(COUNT(J112)=1,(J112-intercept)/slope,"")</f>
        <v/>
      </c>
      <c r="L112" s="25" t="str">
        <f aca="false">IF(COUNT(J112)=1,$K112*SQRT((Sheet2!$P$7/($J112-intercept))^2+(Sheet2!$Q$7/slope)^2),"")</f>
        <v/>
      </c>
      <c r="M112" s="26" t="str">
        <f aca="false">IF(COUNT(J112)=1,L112/K112,"")</f>
        <v/>
      </c>
    </row>
    <row r="113" customFormat="false" ht="12.75" hidden="false" customHeight="false" outlineLevel="0" collapsed="false">
      <c r="B113" s="23"/>
      <c r="C113" s="16"/>
      <c r="J113" s="24"/>
      <c r="K113" s="27" t="str">
        <f aca="false">IF(COUNT(J113)=1,(J113-intercept)/slope,"")</f>
        <v/>
      </c>
      <c r="L113" s="25" t="str">
        <f aca="false">IF(COUNT(J113)=1,$K113*SQRT((Sheet2!$P$7/($J113-intercept))^2+(Sheet2!$Q$7/slope)^2),"")</f>
        <v/>
      </c>
      <c r="M113" s="26" t="str">
        <f aca="false">IF(COUNT(J113)=1,L113/K113,"")</f>
        <v/>
      </c>
    </row>
    <row r="114" customFormat="false" ht="12.75" hidden="false" customHeight="false" outlineLevel="0" collapsed="false">
      <c r="B114" s="23"/>
      <c r="C114" s="16"/>
      <c r="J114" s="24"/>
      <c r="K114" s="27" t="str">
        <f aca="false">IF(COUNT(J114)=1,(J114-intercept)/slope,"")</f>
        <v/>
      </c>
      <c r="L114" s="25" t="str">
        <f aca="false">IF(COUNT(J114)=1,$K114*SQRT((Sheet2!$P$7/($J114-intercept))^2+(Sheet2!$Q$7/slope)^2),"")</f>
        <v/>
      </c>
      <c r="M114" s="26" t="str">
        <f aca="false">IF(COUNT(J114)=1,L114/K114,"")</f>
        <v/>
      </c>
    </row>
    <row r="115" customFormat="false" ht="12.75" hidden="false" customHeight="false" outlineLevel="0" collapsed="false">
      <c r="B115" s="23"/>
      <c r="C115" s="16"/>
      <c r="J115" s="24"/>
      <c r="K115" s="27" t="str">
        <f aca="false">IF(COUNT(J115)=1,(J115-intercept)/slope,"")</f>
        <v/>
      </c>
      <c r="L115" s="25" t="str">
        <f aca="false">IF(COUNT(J115)=1,$K115*SQRT((Sheet2!$P$7/($J115-intercept))^2+(Sheet2!$Q$7/slope)^2),"")</f>
        <v/>
      </c>
      <c r="M115" s="26" t="str">
        <f aca="false">IF(COUNT(J115)=1,L115/K115,"")</f>
        <v/>
      </c>
    </row>
    <row r="116" customFormat="false" ht="12.75" hidden="false" customHeight="false" outlineLevel="0" collapsed="false">
      <c r="B116" s="23"/>
      <c r="C116" s="16"/>
      <c r="J116" s="24"/>
      <c r="K116" s="27" t="str">
        <f aca="false">IF(COUNT(J116)=1,(J116-intercept)/slope,"")</f>
        <v/>
      </c>
      <c r="L116" s="25" t="str">
        <f aca="false">IF(COUNT(J116)=1,$K116*SQRT((Sheet2!$P$7/($J116-intercept))^2+(Sheet2!$Q$7/slope)^2),"")</f>
        <v/>
      </c>
      <c r="M116" s="26" t="str">
        <f aca="false">IF(COUNT(J116)=1,L116/K116,"")</f>
        <v/>
      </c>
    </row>
    <row r="117" customFormat="false" ht="12.75" hidden="false" customHeight="false" outlineLevel="0" collapsed="false">
      <c r="B117" s="23"/>
      <c r="C117" s="16"/>
      <c r="J117" s="24"/>
      <c r="K117" s="27" t="str">
        <f aca="false">IF(COUNT(J117)=1,(J117-intercept)/slope,"")</f>
        <v/>
      </c>
      <c r="L117" s="25" t="str">
        <f aca="false">IF(COUNT(J117)=1,$K117*SQRT((Sheet2!$P$7/($J117-intercept))^2+(Sheet2!$Q$7/slope)^2),"")</f>
        <v/>
      </c>
      <c r="M117" s="26" t="str">
        <f aca="false">IF(COUNT(J117)=1,L117/K117,"")</f>
        <v/>
      </c>
    </row>
    <row r="118" customFormat="false" ht="12.75" hidden="false" customHeight="false" outlineLevel="0" collapsed="false">
      <c r="B118" s="23"/>
      <c r="C118" s="16"/>
      <c r="J118" s="24"/>
      <c r="K118" s="27" t="str">
        <f aca="false">IF(COUNT(J118)=1,(J118-intercept)/slope,"")</f>
        <v/>
      </c>
      <c r="L118" s="25" t="str">
        <f aca="false">IF(COUNT(J118)=1,$K118*SQRT((Sheet2!$P$7/($J118-intercept))^2+(Sheet2!$Q$7/slope)^2),"")</f>
        <v/>
      </c>
      <c r="M118" s="26" t="str">
        <f aca="false">IF(COUNT(J118)=1,L118/K118,"")</f>
        <v/>
      </c>
    </row>
    <row r="119" customFormat="false" ht="12.75" hidden="false" customHeight="false" outlineLevel="0" collapsed="false">
      <c r="B119" s="23"/>
      <c r="C119" s="16"/>
      <c r="J119" s="24"/>
      <c r="K119" s="27" t="str">
        <f aca="false">IF(COUNT(J119)=1,(J119-intercept)/slope,"")</f>
        <v/>
      </c>
      <c r="L119" s="25" t="str">
        <f aca="false">IF(COUNT(J119)=1,$K119*SQRT((Sheet2!$P$7/($J119-intercept))^2+(Sheet2!$Q$7/slope)^2),"")</f>
        <v/>
      </c>
      <c r="M119" s="26" t="str">
        <f aca="false">IF(COUNT(J119)=1,L119/K119,"")</f>
        <v/>
      </c>
    </row>
    <row r="120" customFormat="false" ht="12.75" hidden="false" customHeight="false" outlineLevel="0" collapsed="false">
      <c r="B120" s="23"/>
      <c r="C120" s="16"/>
      <c r="J120" s="24"/>
      <c r="K120" s="27" t="str">
        <f aca="false">IF(COUNT(J120)=1,(J120-intercept)/slope,"")</f>
        <v/>
      </c>
      <c r="L120" s="25" t="str">
        <f aca="false">IF(COUNT(J120)=1,$K120*SQRT((Sheet2!$P$7/($J120-intercept))^2+(Sheet2!$Q$7/slope)^2),"")</f>
        <v/>
      </c>
      <c r="M120" s="26" t="str">
        <f aca="false">IF(COUNT(J120)=1,L120/K120,"")</f>
        <v/>
      </c>
    </row>
    <row r="121" customFormat="false" ht="12.75" hidden="false" customHeight="false" outlineLevel="0" collapsed="false">
      <c r="B121" s="23"/>
      <c r="C121" s="16"/>
      <c r="J121" s="24"/>
      <c r="K121" s="27" t="str">
        <f aca="false">IF(COUNT(J121)=1,(J121-intercept)/slope,"")</f>
        <v/>
      </c>
      <c r="L121" s="25" t="str">
        <f aca="false">IF(COUNT(J121)=1,$K121*SQRT((Sheet2!$P$7/($J121-intercept))^2+(Sheet2!$Q$7/slope)^2),"")</f>
        <v/>
      </c>
      <c r="M121" s="26" t="str">
        <f aca="false">IF(COUNT(J121)=1,L121/K121,"")</f>
        <v/>
      </c>
    </row>
    <row r="122" customFormat="false" ht="12.75" hidden="false" customHeight="false" outlineLevel="0" collapsed="false">
      <c r="B122" s="23"/>
      <c r="C122" s="16"/>
      <c r="J122" s="24"/>
      <c r="K122" s="27" t="str">
        <f aca="false">IF(COUNT(J122)=1,(J122-intercept)/slope,"")</f>
        <v/>
      </c>
      <c r="L122" s="25" t="str">
        <f aca="false">IF(COUNT(J122)=1,$K122*SQRT((Sheet2!$P$7/($J122-intercept))^2+(Sheet2!$Q$7/slope)^2),"")</f>
        <v/>
      </c>
      <c r="M122" s="26" t="str">
        <f aca="false">IF(COUNT(J122)=1,L122/K122,"")</f>
        <v/>
      </c>
    </row>
    <row r="123" customFormat="false" ht="12.75" hidden="false" customHeight="false" outlineLevel="0" collapsed="false">
      <c r="B123" s="23"/>
      <c r="C123" s="16"/>
      <c r="J123" s="24"/>
      <c r="K123" s="27" t="str">
        <f aca="false">IF(COUNT(J123)=1,(J123-intercept)/slope,"")</f>
        <v/>
      </c>
      <c r="L123" s="25" t="str">
        <f aca="false">IF(COUNT(J123)=1,$K123*SQRT((Sheet2!$P$7/($J123-intercept))^2+(Sheet2!$Q$7/slope)^2),"")</f>
        <v/>
      </c>
      <c r="M123" s="26" t="str">
        <f aca="false">IF(COUNT(J123)=1,L123/K123,"")</f>
        <v/>
      </c>
    </row>
    <row r="124" customFormat="false" ht="12.75" hidden="false" customHeight="false" outlineLevel="0" collapsed="false">
      <c r="B124" s="23"/>
      <c r="C124" s="16"/>
      <c r="J124" s="24"/>
      <c r="K124" s="27" t="str">
        <f aca="false">IF(COUNT(J124)=1,(J124-intercept)/slope,"")</f>
        <v/>
      </c>
      <c r="L124" s="25" t="str">
        <f aca="false">IF(COUNT(J124)=1,$K124*SQRT((Sheet2!$P$7/($J124-intercept))^2+(Sheet2!$Q$7/slope)^2),"")</f>
        <v/>
      </c>
      <c r="M124" s="26" t="str">
        <f aca="false">IF(COUNT(J124)=1,L124/K124,"")</f>
        <v/>
      </c>
    </row>
    <row r="125" customFormat="false" ht="12.75" hidden="false" customHeight="false" outlineLevel="0" collapsed="false">
      <c r="B125" s="23"/>
      <c r="C125" s="16"/>
      <c r="J125" s="24"/>
      <c r="K125" s="27" t="str">
        <f aca="false">IF(COUNT(J125)=1,(J125-intercept)/slope,"")</f>
        <v/>
      </c>
      <c r="L125" s="25" t="str">
        <f aca="false">IF(COUNT(J125)=1,$K125*SQRT((Sheet2!$P$7/($J125-intercept))^2+(Sheet2!$Q$7/slope)^2),"")</f>
        <v/>
      </c>
      <c r="M125" s="26" t="str">
        <f aca="false">IF(COUNT(J125)=1,L125/K125,"")</f>
        <v/>
      </c>
    </row>
    <row r="126" customFormat="false" ht="12.75" hidden="false" customHeight="false" outlineLevel="0" collapsed="false">
      <c r="B126" s="23"/>
      <c r="C126" s="16"/>
      <c r="J126" s="24"/>
      <c r="K126" s="27" t="str">
        <f aca="false">IF(COUNT(J126)=1,(J126-intercept)/slope,"")</f>
        <v/>
      </c>
      <c r="L126" s="25" t="str">
        <f aca="false">IF(COUNT(J126)=1,$K126*SQRT((Sheet2!$P$7/($J126-intercept))^2+(Sheet2!$Q$7/slope)^2),"")</f>
        <v/>
      </c>
      <c r="M126" s="26" t="str">
        <f aca="false">IF(COUNT(J126)=1,L126/K126,"")</f>
        <v/>
      </c>
    </row>
    <row r="127" customFormat="false" ht="12.75" hidden="false" customHeight="false" outlineLevel="0" collapsed="false">
      <c r="B127" s="23"/>
      <c r="C127" s="16"/>
      <c r="J127" s="24"/>
      <c r="K127" s="27" t="str">
        <f aca="false">IF(COUNT(J127)=1,(J127-intercept)/slope,"")</f>
        <v/>
      </c>
      <c r="L127" s="25" t="str">
        <f aca="false">IF(COUNT(J127)=1,$K127*SQRT((Sheet2!$P$7/($J127-intercept))^2+(Sheet2!$Q$7/slope)^2),"")</f>
        <v/>
      </c>
      <c r="M127" s="26" t="str">
        <f aca="false">IF(COUNT(J127)=1,L127/K127,"")</f>
        <v/>
      </c>
    </row>
    <row r="128" customFormat="false" ht="12.75" hidden="false" customHeight="false" outlineLevel="0" collapsed="false">
      <c r="B128" s="23"/>
      <c r="C128" s="16"/>
      <c r="J128" s="24"/>
      <c r="K128" s="27" t="str">
        <f aca="false">IF(COUNT(J128)=1,(J128-intercept)/slope,"")</f>
        <v/>
      </c>
      <c r="L128" s="25" t="str">
        <f aca="false">IF(COUNT(J128)=1,$K128*SQRT((Sheet2!$P$7/($J128-intercept))^2+(Sheet2!$Q$7/slope)^2),"")</f>
        <v/>
      </c>
      <c r="M128" s="26" t="str">
        <f aca="false">IF(COUNT(J128)=1,L128/K128,"")</f>
        <v/>
      </c>
    </row>
    <row r="129" customFormat="false" ht="12.75" hidden="false" customHeight="false" outlineLevel="0" collapsed="false">
      <c r="B129" s="23"/>
      <c r="C129" s="16"/>
      <c r="J129" s="24"/>
      <c r="K129" s="27" t="str">
        <f aca="false">IF(COUNT(J129)=1,(J129-intercept)/slope,"")</f>
        <v/>
      </c>
      <c r="L129" s="25" t="str">
        <f aca="false">IF(COUNT(J129)=1,$K129*SQRT((Sheet2!$P$7/($J129-intercept))^2+(Sheet2!$Q$7/slope)^2),"")</f>
        <v/>
      </c>
      <c r="M129" s="26" t="str">
        <f aca="false">IF(COUNT(J129)=1,L129/K129,"")</f>
        <v/>
      </c>
    </row>
    <row r="130" customFormat="false" ht="12.75" hidden="false" customHeight="false" outlineLevel="0" collapsed="false">
      <c r="B130" s="23"/>
      <c r="C130" s="16"/>
      <c r="J130" s="24"/>
      <c r="K130" s="27" t="str">
        <f aca="false">IF(COUNT(J130)=1,(J130-intercept)/slope,"")</f>
        <v/>
      </c>
      <c r="L130" s="25" t="str">
        <f aca="false">IF(COUNT(J130)=1,$K130*SQRT((Sheet2!$P$7/($J130-intercept))^2+(Sheet2!$Q$7/slope)^2),"")</f>
        <v/>
      </c>
      <c r="M130" s="26" t="str">
        <f aca="false">IF(COUNT(J130)=1,L130/K130,"")</f>
        <v/>
      </c>
    </row>
    <row r="131" customFormat="false" ht="12.75" hidden="false" customHeight="false" outlineLevel="0" collapsed="false">
      <c r="B131" s="23"/>
      <c r="C131" s="16"/>
      <c r="J131" s="24"/>
      <c r="K131" s="27" t="str">
        <f aca="false">IF(COUNT(J131)=1,(J131-intercept)/slope,"")</f>
        <v/>
      </c>
      <c r="L131" s="25" t="str">
        <f aca="false">IF(COUNT(J131)=1,$K131*SQRT((Sheet2!$P$7/($J131-intercept))^2+(Sheet2!$Q$7/slope)^2),"")</f>
        <v/>
      </c>
      <c r="M131" s="26" t="str">
        <f aca="false">IF(COUNT(J131)=1,L131/K131,"")</f>
        <v/>
      </c>
    </row>
    <row r="132" customFormat="false" ht="12.75" hidden="false" customHeight="false" outlineLevel="0" collapsed="false">
      <c r="B132" s="23"/>
      <c r="C132" s="16"/>
      <c r="J132" s="24"/>
      <c r="K132" s="27" t="str">
        <f aca="false">IF(COUNT(J132)=1,(J132-intercept)/slope,"")</f>
        <v/>
      </c>
      <c r="L132" s="25" t="str">
        <f aca="false">IF(COUNT(J132)=1,$K132*SQRT((Sheet2!$P$7/($J132-intercept))^2+(Sheet2!$Q$7/slope)^2),"")</f>
        <v/>
      </c>
      <c r="M132" s="26" t="str">
        <f aca="false">IF(COUNT(J132)=1,L132/K132,"")</f>
        <v/>
      </c>
    </row>
    <row r="133" customFormat="false" ht="12.75" hidden="false" customHeight="false" outlineLevel="0" collapsed="false">
      <c r="B133" s="23"/>
      <c r="C133" s="16"/>
      <c r="J133" s="24"/>
      <c r="K133" s="27" t="str">
        <f aca="false">IF(COUNT(J133)=1,(J133-intercept)/slope,"")</f>
        <v/>
      </c>
      <c r="L133" s="25" t="str">
        <f aca="false">IF(COUNT(J133)=1,$K133*SQRT((Sheet2!$P$7/($J133-intercept))^2+(Sheet2!$Q$7/slope)^2),"")</f>
        <v/>
      </c>
      <c r="M133" s="26" t="str">
        <f aca="false">IF(COUNT(J133)=1,L133/K133,"")</f>
        <v/>
      </c>
    </row>
    <row r="134" customFormat="false" ht="12.75" hidden="false" customHeight="false" outlineLevel="0" collapsed="false">
      <c r="B134" s="23"/>
      <c r="C134" s="16"/>
      <c r="J134" s="24"/>
      <c r="K134" s="27" t="str">
        <f aca="false">IF(COUNT(J134)=1,(J134-intercept)/slope,"")</f>
        <v/>
      </c>
      <c r="L134" s="25" t="str">
        <f aca="false">IF(COUNT(J134)=1,$K134*SQRT((Sheet2!$P$7/($J134-intercept))^2+(Sheet2!$Q$7/slope)^2),"")</f>
        <v/>
      </c>
      <c r="M134" s="26" t="str">
        <f aca="false">IF(COUNT(J134)=1,L134/K134,"")</f>
        <v/>
      </c>
    </row>
    <row r="135" customFormat="false" ht="12.75" hidden="false" customHeight="false" outlineLevel="0" collapsed="false">
      <c r="B135" s="23"/>
      <c r="C135" s="16"/>
      <c r="J135" s="24"/>
      <c r="K135" s="27" t="str">
        <f aca="false">IF(COUNT(J135)=1,(J135-intercept)/slope,"")</f>
        <v/>
      </c>
      <c r="L135" s="25" t="str">
        <f aca="false">IF(COUNT(J135)=1,$K135*SQRT((Sheet2!$P$7/($J135-intercept))^2+(Sheet2!$Q$7/slope)^2),"")</f>
        <v/>
      </c>
      <c r="M135" s="26" t="str">
        <f aca="false">IF(COUNT(J135)=1,L135/K135,"")</f>
        <v/>
      </c>
    </row>
    <row r="136" customFormat="false" ht="12.75" hidden="false" customHeight="false" outlineLevel="0" collapsed="false">
      <c r="B136" s="23"/>
      <c r="C136" s="16"/>
      <c r="J136" s="24"/>
      <c r="K136" s="27" t="str">
        <f aca="false">IF(COUNT(J136)=1,(J136-intercept)/slope,"")</f>
        <v/>
      </c>
      <c r="L136" s="25" t="str">
        <f aca="false">IF(COUNT(J136)=1,$K136*SQRT((Sheet2!$P$7/($J136-intercept))^2+(Sheet2!$Q$7/slope)^2),"")</f>
        <v/>
      </c>
      <c r="M136" s="26" t="str">
        <f aca="false">IF(COUNT(J136)=1,L136/K136,"")</f>
        <v/>
      </c>
    </row>
    <row r="137" customFormat="false" ht="12.75" hidden="false" customHeight="false" outlineLevel="0" collapsed="false">
      <c r="B137" s="23"/>
      <c r="C137" s="16"/>
      <c r="J137" s="24"/>
      <c r="K137" s="27" t="str">
        <f aca="false">IF(COUNT(J137)=1,(J137-intercept)/slope,"")</f>
        <v/>
      </c>
      <c r="L137" s="25" t="str">
        <f aca="false">IF(COUNT(J137)=1,$K137*SQRT((Sheet2!$P$7/($J137-intercept))^2+(Sheet2!$Q$7/slope)^2),"")</f>
        <v/>
      </c>
      <c r="M137" s="26" t="str">
        <f aca="false">IF(COUNT(J137)=1,L137/K137,"")</f>
        <v/>
      </c>
    </row>
    <row r="138" customFormat="false" ht="12.75" hidden="false" customHeight="false" outlineLevel="0" collapsed="false">
      <c r="B138" s="23"/>
      <c r="C138" s="16"/>
      <c r="J138" s="24"/>
      <c r="K138" s="27" t="str">
        <f aca="false">IF(COUNT(J138)=1,(J138-intercept)/slope,"")</f>
        <v/>
      </c>
      <c r="L138" s="25" t="str">
        <f aca="false">IF(COUNT(J138)=1,$K138*SQRT((Sheet2!$P$7/($J138-intercept))^2+(Sheet2!$Q$7/slope)^2),"")</f>
        <v/>
      </c>
      <c r="M138" s="26" t="str">
        <f aca="false">IF(COUNT(J138)=1,L138/K138,"")</f>
        <v/>
      </c>
    </row>
    <row r="139" customFormat="false" ht="12.75" hidden="false" customHeight="false" outlineLevel="0" collapsed="false">
      <c r="B139" s="23"/>
      <c r="C139" s="16"/>
      <c r="J139" s="24"/>
      <c r="K139" s="27" t="str">
        <f aca="false">IF(COUNT(J139)=1,(J139-intercept)/slope,"")</f>
        <v/>
      </c>
      <c r="L139" s="25" t="str">
        <f aca="false">IF(COUNT(J139)=1,$K139*SQRT((Sheet2!$P$7/($J139-intercept))^2+(Sheet2!$Q$7/slope)^2),"")</f>
        <v/>
      </c>
      <c r="M139" s="26" t="str">
        <f aca="false">IF(COUNT(J139)=1,L139/K139,"")</f>
        <v/>
      </c>
    </row>
    <row r="140" customFormat="false" ht="12.75" hidden="false" customHeight="false" outlineLevel="0" collapsed="false">
      <c r="B140" s="23"/>
      <c r="C140" s="16"/>
      <c r="J140" s="24"/>
      <c r="K140" s="27" t="str">
        <f aca="false">IF(COUNT(J140)=1,(J140-intercept)/slope,"")</f>
        <v/>
      </c>
      <c r="L140" s="25" t="str">
        <f aca="false">IF(COUNT(J140)=1,$K140*SQRT((Sheet2!$P$7/($J140-intercept))^2+(Sheet2!$Q$7/slope)^2),"")</f>
        <v/>
      </c>
      <c r="M140" s="26" t="str">
        <f aca="false">IF(COUNT(J140)=1,L140/K140,"")</f>
        <v/>
      </c>
    </row>
    <row r="141" customFormat="false" ht="12.75" hidden="false" customHeight="false" outlineLevel="0" collapsed="false">
      <c r="B141" s="23"/>
      <c r="C141" s="16"/>
      <c r="J141" s="24"/>
      <c r="K141" s="27" t="str">
        <f aca="false">IF(COUNT(J141)=1,(J141-intercept)/slope,"")</f>
        <v/>
      </c>
      <c r="L141" s="25" t="str">
        <f aca="false">IF(COUNT(J141)=1,$K141*SQRT((Sheet2!$P$7/($J141-intercept))^2+(Sheet2!$Q$7/slope)^2),"")</f>
        <v/>
      </c>
      <c r="M141" s="26" t="str">
        <f aca="false">IF(COUNT(J141)=1,L141/K141,"")</f>
        <v/>
      </c>
    </row>
    <row r="142" customFormat="false" ht="12.75" hidden="false" customHeight="false" outlineLevel="0" collapsed="false">
      <c r="B142" s="23"/>
      <c r="C142" s="16"/>
      <c r="J142" s="24"/>
      <c r="K142" s="27" t="str">
        <f aca="false">IF(COUNT(J142)=1,(J142-intercept)/slope,"")</f>
        <v/>
      </c>
      <c r="L142" s="25" t="str">
        <f aca="false">IF(COUNT(J142)=1,$K142*SQRT((Sheet2!$P$7/($J142-intercept))^2+(Sheet2!$Q$7/slope)^2),"")</f>
        <v/>
      </c>
      <c r="M142" s="26" t="str">
        <f aca="false">IF(COUNT(J142)=1,L142/K142,"")</f>
        <v/>
      </c>
    </row>
    <row r="143" customFormat="false" ht="12.75" hidden="false" customHeight="false" outlineLevel="0" collapsed="false">
      <c r="B143" s="23"/>
      <c r="C143" s="16"/>
      <c r="J143" s="24"/>
      <c r="K143" s="27" t="str">
        <f aca="false">IF(COUNT(J143)=1,(J143-intercept)/slope,"")</f>
        <v/>
      </c>
      <c r="L143" s="25" t="str">
        <f aca="false">IF(COUNT(J143)=1,$K143*SQRT((Sheet2!$P$7/($J143-intercept))^2+(Sheet2!$Q$7/slope)^2),"")</f>
        <v/>
      </c>
      <c r="M143" s="26" t="str">
        <f aca="false">IF(COUNT(J143)=1,L143/K143,"")</f>
        <v/>
      </c>
    </row>
    <row r="144" customFormat="false" ht="12.75" hidden="false" customHeight="false" outlineLevel="0" collapsed="false">
      <c r="B144" s="23"/>
      <c r="C144" s="16"/>
      <c r="J144" s="24"/>
      <c r="K144" s="27" t="str">
        <f aca="false">IF(COUNT(J144)=1,(J144-intercept)/slope,"")</f>
        <v/>
      </c>
      <c r="L144" s="25" t="str">
        <f aca="false">IF(COUNT(J144)=1,$K144*SQRT((Sheet2!$P$7/($J144-intercept))^2+(Sheet2!$Q$7/slope)^2),"")</f>
        <v/>
      </c>
      <c r="M144" s="26" t="str">
        <f aca="false">IF(COUNT(J144)=1,L144/K144,"")</f>
        <v/>
      </c>
    </row>
    <row r="145" customFormat="false" ht="12.75" hidden="false" customHeight="false" outlineLevel="0" collapsed="false">
      <c r="B145" s="23"/>
      <c r="C145" s="16"/>
      <c r="J145" s="24"/>
      <c r="K145" s="27" t="str">
        <f aca="false">IF(COUNT(J145)=1,(J145-intercept)/slope,"")</f>
        <v/>
      </c>
      <c r="L145" s="25" t="str">
        <f aca="false">IF(COUNT(J145)=1,$K145*SQRT((Sheet2!$P$7/($J145-intercept))^2+(Sheet2!$Q$7/slope)^2),"")</f>
        <v/>
      </c>
      <c r="M145" s="26" t="str">
        <f aca="false">IF(COUNT(J145)=1,L145/K145,"")</f>
        <v/>
      </c>
    </row>
    <row r="146" customFormat="false" ht="12.75" hidden="false" customHeight="false" outlineLevel="0" collapsed="false">
      <c r="B146" s="23"/>
      <c r="C146" s="16"/>
      <c r="J146" s="24"/>
      <c r="K146" s="27" t="str">
        <f aca="false">IF(COUNT(J146)=1,(J146-intercept)/slope,"")</f>
        <v/>
      </c>
      <c r="L146" s="25" t="str">
        <f aca="false">IF(COUNT(J146)=1,$K146*SQRT((Sheet2!$P$7/($J146-intercept))^2+(Sheet2!$Q$7/slope)^2),"")</f>
        <v/>
      </c>
      <c r="M146" s="26" t="str">
        <f aca="false">IF(COUNT(J146)=1,L146/K146,"")</f>
        <v/>
      </c>
    </row>
    <row r="147" customFormat="false" ht="12.75" hidden="false" customHeight="false" outlineLevel="0" collapsed="false">
      <c r="B147" s="23"/>
      <c r="C147" s="16"/>
      <c r="J147" s="24"/>
      <c r="K147" s="27" t="str">
        <f aca="false">IF(COUNT(J147)=1,(J147-intercept)/slope,"")</f>
        <v/>
      </c>
      <c r="L147" s="25" t="str">
        <f aca="false">IF(COUNT(J147)=1,$K147*SQRT((Sheet2!$P$7/($J147-intercept))^2+(Sheet2!$Q$7/slope)^2),"")</f>
        <v/>
      </c>
      <c r="M147" s="26" t="str">
        <f aca="false">IF(COUNT(J147)=1,L147/K147,"")</f>
        <v/>
      </c>
    </row>
    <row r="148" customFormat="false" ht="12.75" hidden="false" customHeight="false" outlineLevel="0" collapsed="false">
      <c r="B148" s="23"/>
      <c r="C148" s="16"/>
      <c r="J148" s="24"/>
      <c r="K148" s="27" t="str">
        <f aca="false">IF(COUNT(J148)=1,(J148-intercept)/slope,"")</f>
        <v/>
      </c>
      <c r="L148" s="25" t="str">
        <f aca="false">IF(COUNT(J148)=1,$K148*SQRT((Sheet2!$P$7/($J148-intercept))^2+(Sheet2!$Q$7/slope)^2),"")</f>
        <v/>
      </c>
      <c r="M148" s="26" t="str">
        <f aca="false">IF(COUNT(J148)=1,L148/K148,"")</f>
        <v/>
      </c>
    </row>
    <row r="149" customFormat="false" ht="12.75" hidden="false" customHeight="false" outlineLevel="0" collapsed="false">
      <c r="B149" s="23"/>
      <c r="C149" s="16"/>
      <c r="J149" s="24"/>
      <c r="K149" s="27" t="str">
        <f aca="false">IF(COUNT(J149)=1,(J149-intercept)/slope,"")</f>
        <v/>
      </c>
      <c r="L149" s="25" t="str">
        <f aca="false">IF(COUNT(J149)=1,$K149*SQRT((Sheet2!$P$7/($J149-intercept))^2+(Sheet2!$Q$7/slope)^2),"")</f>
        <v/>
      </c>
      <c r="M149" s="26" t="str">
        <f aca="false">IF(COUNT(J149)=1,L149/K149,"")</f>
        <v/>
      </c>
    </row>
    <row r="150" customFormat="false" ht="12.75" hidden="false" customHeight="false" outlineLevel="0" collapsed="false">
      <c r="B150" s="23"/>
      <c r="C150" s="16"/>
      <c r="J150" s="24"/>
      <c r="K150" s="27" t="str">
        <f aca="false">IF(COUNT(J150)=1,(J150-intercept)/slope,"")</f>
        <v/>
      </c>
      <c r="L150" s="25" t="str">
        <f aca="false">IF(COUNT(J150)=1,$K150*SQRT((Sheet2!$P$7/($J150-intercept))^2+(Sheet2!$Q$7/slope)^2),"")</f>
        <v/>
      </c>
      <c r="M150" s="26" t="str">
        <f aca="false">IF(COUNT(J150)=1,L150/K150,"")</f>
        <v/>
      </c>
    </row>
    <row r="151" customFormat="false" ht="12.75" hidden="false" customHeight="false" outlineLevel="0" collapsed="false">
      <c r="B151" s="23"/>
      <c r="C151" s="16"/>
      <c r="J151" s="24"/>
      <c r="K151" s="27" t="str">
        <f aca="false">IF(COUNT(J151)=1,(J151-intercept)/slope,"")</f>
        <v/>
      </c>
      <c r="L151" s="25" t="str">
        <f aca="false">IF(COUNT(J151)=1,$K151*SQRT((Sheet2!$P$7/($J151-intercept))^2+(Sheet2!$Q$7/slope)^2),"")</f>
        <v/>
      </c>
      <c r="M151" s="26" t="str">
        <f aca="false">IF(COUNT(J151)=1,L151/K151,"")</f>
        <v/>
      </c>
    </row>
    <row r="152" customFormat="false" ht="12.75" hidden="false" customHeight="false" outlineLevel="0" collapsed="false">
      <c r="B152" s="23"/>
      <c r="C152" s="16"/>
      <c r="J152" s="24"/>
      <c r="K152" s="27" t="str">
        <f aca="false">IF(COUNT(J152)=1,(J152-intercept)/slope,"")</f>
        <v/>
      </c>
      <c r="L152" s="25" t="str">
        <f aca="false">IF(COUNT(J152)=1,$K152*SQRT((Sheet2!$P$7/($J152-intercept))^2+(Sheet2!$Q$7/slope)^2),"")</f>
        <v/>
      </c>
      <c r="M152" s="26" t="str">
        <f aca="false">IF(COUNT(J152)=1,L152/K152,"")</f>
        <v/>
      </c>
    </row>
    <row r="153" customFormat="false" ht="12.75" hidden="false" customHeight="false" outlineLevel="0" collapsed="false">
      <c r="B153" s="23"/>
      <c r="C153" s="16"/>
      <c r="J153" s="24"/>
      <c r="K153" s="27" t="str">
        <f aca="false">IF(COUNT(J153)=1,(J153-intercept)/slope,"")</f>
        <v/>
      </c>
      <c r="L153" s="25" t="str">
        <f aca="false">IF(COUNT(J153)=1,$K153*SQRT((Sheet2!$P$7/($J153-intercept))^2+(Sheet2!$Q$7/slope)^2),"")</f>
        <v/>
      </c>
      <c r="M153" s="26" t="str">
        <f aca="false">IF(COUNT(J153)=1,L153/K153,"")</f>
        <v/>
      </c>
    </row>
    <row r="154" customFormat="false" ht="12.75" hidden="false" customHeight="false" outlineLevel="0" collapsed="false">
      <c r="B154" s="23"/>
      <c r="C154" s="16"/>
      <c r="J154" s="24"/>
      <c r="K154" s="27" t="str">
        <f aca="false">IF(COUNT(J154)=1,(J154-intercept)/slope,"")</f>
        <v/>
      </c>
      <c r="L154" s="25" t="str">
        <f aca="false">IF(COUNT(J154)=1,$K154*SQRT((Sheet2!$P$7/($J154-intercept))^2+(Sheet2!$Q$7/slope)^2),"")</f>
        <v/>
      </c>
      <c r="M154" s="26" t="str">
        <f aca="false">IF(COUNT(J154)=1,L154/K154,"")</f>
        <v/>
      </c>
    </row>
    <row r="155" customFormat="false" ht="12.75" hidden="false" customHeight="false" outlineLevel="0" collapsed="false">
      <c r="B155" s="23"/>
      <c r="C155" s="16"/>
      <c r="J155" s="24"/>
      <c r="K155" s="27" t="str">
        <f aca="false">IF(COUNT(J155)=1,(J155-intercept)/slope,"")</f>
        <v/>
      </c>
      <c r="L155" s="25" t="str">
        <f aca="false">IF(COUNT(J155)=1,$K155*SQRT((Sheet2!$P$7/($J155-intercept))^2+(Sheet2!$Q$7/slope)^2),"")</f>
        <v/>
      </c>
      <c r="M155" s="26" t="str">
        <f aca="false">IF(COUNT(J155)=1,L155/K155,"")</f>
        <v/>
      </c>
    </row>
    <row r="156" customFormat="false" ht="12.75" hidden="false" customHeight="false" outlineLevel="0" collapsed="false">
      <c r="B156" s="23"/>
      <c r="C156" s="16"/>
      <c r="J156" s="24"/>
      <c r="K156" s="27" t="str">
        <f aca="false">IF(COUNT(J156)=1,(J156-intercept)/slope,"")</f>
        <v/>
      </c>
      <c r="L156" s="25" t="str">
        <f aca="false">IF(COUNT(J156)=1,$K156*SQRT((Sheet2!$P$7/($J156-intercept))^2+(Sheet2!$Q$7/slope)^2),"")</f>
        <v/>
      </c>
      <c r="M156" s="26" t="str">
        <f aca="false">IF(COUNT(J156)=1,L156/K156,"")</f>
        <v/>
      </c>
    </row>
    <row r="157" customFormat="false" ht="12.75" hidden="false" customHeight="false" outlineLevel="0" collapsed="false">
      <c r="B157" s="23"/>
      <c r="C157" s="16"/>
      <c r="J157" s="24"/>
      <c r="K157" s="27" t="str">
        <f aca="false">IF(COUNT(J157)=1,(J157-intercept)/slope,"")</f>
        <v/>
      </c>
      <c r="L157" s="25" t="str">
        <f aca="false">IF(COUNT(J157)=1,$K157*SQRT((Sheet2!$P$7/($J157-intercept))^2+(Sheet2!$Q$7/slope)^2),"")</f>
        <v/>
      </c>
      <c r="M157" s="26" t="str">
        <f aca="false">IF(COUNT(J157)=1,L157/K157,"")</f>
        <v/>
      </c>
    </row>
    <row r="158" customFormat="false" ht="12.75" hidden="false" customHeight="false" outlineLevel="0" collapsed="false">
      <c r="B158" s="23"/>
      <c r="C158" s="16"/>
      <c r="J158" s="24"/>
      <c r="K158" s="27" t="str">
        <f aca="false">IF(COUNT(J158)=1,(J158-intercept)/slope,"")</f>
        <v/>
      </c>
      <c r="L158" s="25" t="str">
        <f aca="false">IF(COUNT(J158)=1,$K158*SQRT((Sheet2!$P$7/($J158-intercept))^2+(Sheet2!$Q$7/slope)^2),"")</f>
        <v/>
      </c>
      <c r="M158" s="26" t="str">
        <f aca="false">IF(COUNT(J158)=1,L158/K158,"")</f>
        <v/>
      </c>
    </row>
    <row r="159" customFormat="false" ht="12.75" hidden="false" customHeight="false" outlineLevel="0" collapsed="false">
      <c r="B159" s="23"/>
      <c r="C159" s="16"/>
      <c r="J159" s="24"/>
      <c r="K159" s="27" t="str">
        <f aca="false">IF(COUNT(J159)=1,(J159-intercept)/slope,"")</f>
        <v/>
      </c>
      <c r="L159" s="25" t="str">
        <f aca="false">IF(COUNT(J159)=1,$K159*SQRT((Sheet2!$P$7/($J159-intercept))^2+(Sheet2!$Q$7/slope)^2),"")</f>
        <v/>
      </c>
      <c r="M159" s="26" t="str">
        <f aca="false">IF(COUNT(J159)=1,L159/K159,"")</f>
        <v/>
      </c>
    </row>
    <row r="160" customFormat="false" ht="12.75" hidden="false" customHeight="false" outlineLevel="0" collapsed="false">
      <c r="B160" s="23"/>
      <c r="C160" s="16"/>
      <c r="J160" s="24"/>
      <c r="K160" s="27" t="str">
        <f aca="false">IF(COUNT(J160)=1,(J160-intercept)/slope,"")</f>
        <v/>
      </c>
      <c r="L160" s="25" t="str">
        <f aca="false">IF(COUNT(J160)=1,$K160*SQRT((Sheet2!$P$7/($J160-intercept))^2+(Sheet2!$Q$7/slope)^2),"")</f>
        <v/>
      </c>
      <c r="M160" s="26" t="str">
        <f aca="false">IF(COUNT(J160)=1,L160/K160,"")</f>
        <v/>
      </c>
    </row>
    <row r="161" customFormat="false" ht="12.75" hidden="false" customHeight="false" outlineLevel="0" collapsed="false">
      <c r="B161" s="23"/>
      <c r="C161" s="16"/>
      <c r="J161" s="24"/>
      <c r="K161" s="27" t="str">
        <f aca="false">IF(COUNT(J161)=1,(J161-intercept)/slope,"")</f>
        <v/>
      </c>
      <c r="L161" s="25" t="str">
        <f aca="false">IF(COUNT(J161)=1,$K161*SQRT((Sheet2!$P$7/($J161-intercept))^2+(Sheet2!$Q$7/slope)^2),"")</f>
        <v/>
      </c>
      <c r="M161" s="26" t="str">
        <f aca="false">IF(COUNT(J161)=1,L161/K161,"")</f>
        <v/>
      </c>
    </row>
    <row r="162" customFormat="false" ht="12.75" hidden="false" customHeight="false" outlineLevel="0" collapsed="false">
      <c r="B162" s="23"/>
      <c r="C162" s="16"/>
      <c r="J162" s="24"/>
      <c r="K162" s="27" t="str">
        <f aca="false">IF(COUNT(J162)=1,(J162-intercept)/slope,"")</f>
        <v/>
      </c>
      <c r="L162" s="25" t="str">
        <f aca="false">IF(COUNT(J162)=1,$K162*SQRT((Sheet2!$P$7/($J162-intercept))^2+(Sheet2!$Q$7/slope)^2),"")</f>
        <v/>
      </c>
      <c r="M162" s="26" t="str">
        <f aca="false">IF(COUNT(J162)=1,L162/K162,"")</f>
        <v/>
      </c>
    </row>
    <row r="163" customFormat="false" ht="12.75" hidden="false" customHeight="false" outlineLevel="0" collapsed="false">
      <c r="B163" s="23"/>
      <c r="C163" s="16"/>
      <c r="J163" s="24"/>
      <c r="K163" s="27" t="str">
        <f aca="false">IF(COUNT(J163)=1,(J163-intercept)/slope,"")</f>
        <v/>
      </c>
      <c r="L163" s="25" t="str">
        <f aca="false">IF(COUNT(J163)=1,$K163*SQRT((Sheet2!$P$7/($J163-intercept))^2+(Sheet2!$Q$7/slope)^2),"")</f>
        <v/>
      </c>
      <c r="M163" s="26" t="str">
        <f aca="false">IF(COUNT(J163)=1,L163/K163,"")</f>
        <v/>
      </c>
    </row>
    <row r="164" customFormat="false" ht="12.75" hidden="false" customHeight="false" outlineLevel="0" collapsed="false">
      <c r="B164" s="23"/>
      <c r="C164" s="16"/>
      <c r="J164" s="24"/>
      <c r="K164" s="27" t="str">
        <f aca="false">IF(COUNT(J164)=1,(J164-intercept)/slope,"")</f>
        <v/>
      </c>
      <c r="L164" s="25" t="str">
        <f aca="false">IF(COUNT(J164)=1,$K164*SQRT((Sheet2!$P$7/($J164-intercept))^2+(Sheet2!$Q$7/slope)^2),"")</f>
        <v/>
      </c>
      <c r="M164" s="26" t="str">
        <f aca="false">IF(COUNT(J164)=1,L164/K164,"")</f>
        <v/>
      </c>
    </row>
    <row r="165" customFormat="false" ht="12.75" hidden="false" customHeight="false" outlineLevel="0" collapsed="false">
      <c r="B165" s="23"/>
      <c r="C165" s="16"/>
      <c r="J165" s="24"/>
      <c r="K165" s="27" t="str">
        <f aca="false">IF(COUNT(J165)=1,(J165-intercept)/slope,"")</f>
        <v/>
      </c>
      <c r="L165" s="25" t="str">
        <f aca="false">IF(COUNT(J165)=1,$K165*SQRT((Sheet2!$P$7/($J165-intercept))^2+(Sheet2!$Q$7/slope)^2),"")</f>
        <v/>
      </c>
      <c r="M165" s="26" t="str">
        <f aca="false">IF(COUNT(J165)=1,L165/K165,"")</f>
        <v/>
      </c>
    </row>
    <row r="166" customFormat="false" ht="12.75" hidden="false" customHeight="false" outlineLevel="0" collapsed="false">
      <c r="B166" s="23"/>
      <c r="C166" s="16"/>
      <c r="J166" s="24"/>
      <c r="K166" s="27" t="str">
        <f aca="false">IF(COUNT(J166)=1,(J166-intercept)/slope,"")</f>
        <v/>
      </c>
      <c r="L166" s="25" t="str">
        <f aca="false">IF(COUNT(J166)=1,$K166*SQRT((Sheet2!$P$7/($J166-intercept))^2+(Sheet2!$Q$7/slope)^2),"")</f>
        <v/>
      </c>
      <c r="M166" s="26" t="str">
        <f aca="false">IF(COUNT(J166)=1,L166/K166,"")</f>
        <v/>
      </c>
    </row>
    <row r="167" customFormat="false" ht="12.75" hidden="false" customHeight="false" outlineLevel="0" collapsed="false">
      <c r="B167" s="23"/>
      <c r="C167" s="16"/>
      <c r="J167" s="24"/>
      <c r="K167" s="27" t="str">
        <f aca="false">IF(COUNT(J167)=1,(J167-intercept)/slope,"")</f>
        <v/>
      </c>
      <c r="L167" s="25" t="str">
        <f aca="false">IF(COUNT(J167)=1,$K167*SQRT((Sheet2!$P$7/($J167-intercept))^2+(Sheet2!$Q$7/slope)^2),"")</f>
        <v/>
      </c>
      <c r="M167" s="26" t="str">
        <f aca="false">IF(COUNT(J167)=1,L167/K167,"")</f>
        <v/>
      </c>
    </row>
    <row r="168" customFormat="false" ht="12.75" hidden="false" customHeight="false" outlineLevel="0" collapsed="false">
      <c r="B168" s="23"/>
      <c r="C168" s="16"/>
      <c r="J168" s="24"/>
      <c r="K168" s="27" t="str">
        <f aca="false">IF(COUNT(J168)=1,(J168-intercept)/slope,"")</f>
        <v/>
      </c>
      <c r="L168" s="25" t="str">
        <f aca="false">IF(COUNT(J168)=1,$K168*SQRT((Sheet2!$P$7/($J168-intercept))^2+(Sheet2!$Q$7/slope)^2),"")</f>
        <v/>
      </c>
      <c r="M168" s="26" t="str">
        <f aca="false">IF(COUNT(J168)=1,L168/K168,"")</f>
        <v/>
      </c>
    </row>
    <row r="169" customFormat="false" ht="12.75" hidden="false" customHeight="false" outlineLevel="0" collapsed="false">
      <c r="B169" s="23"/>
      <c r="C169" s="16"/>
      <c r="J169" s="24"/>
      <c r="K169" s="27" t="str">
        <f aca="false">IF(COUNT(J169)=1,(J169-intercept)/slope,"")</f>
        <v/>
      </c>
      <c r="L169" s="25" t="str">
        <f aca="false">IF(COUNT(J169)=1,$K169*SQRT((Sheet2!$P$7/($J169-intercept))^2+(Sheet2!$Q$7/slope)^2),"")</f>
        <v/>
      </c>
      <c r="M169" s="26" t="str">
        <f aca="false">IF(COUNT(J169)=1,L169/K169,"")</f>
        <v/>
      </c>
    </row>
    <row r="170" customFormat="false" ht="12.75" hidden="false" customHeight="false" outlineLevel="0" collapsed="false">
      <c r="B170" s="23"/>
      <c r="C170" s="16"/>
      <c r="J170" s="24"/>
      <c r="K170" s="27" t="str">
        <f aca="false">IF(COUNT(J170)=1,(J170-intercept)/slope,"")</f>
        <v/>
      </c>
      <c r="L170" s="25" t="str">
        <f aca="false">IF(COUNT(J170)=1,$K170*SQRT((Sheet2!$P$7/($J170-intercept))^2+(Sheet2!$Q$7/slope)^2),"")</f>
        <v/>
      </c>
      <c r="M170" s="26" t="str">
        <f aca="false">IF(COUNT(J170)=1,L170/K170,"")</f>
        <v/>
      </c>
    </row>
    <row r="171" customFormat="false" ht="12.75" hidden="false" customHeight="false" outlineLevel="0" collapsed="false">
      <c r="B171" s="23"/>
      <c r="C171" s="16"/>
      <c r="J171" s="24"/>
      <c r="K171" s="27" t="str">
        <f aca="false">IF(COUNT(J171)=1,(J171-intercept)/slope,"")</f>
        <v/>
      </c>
      <c r="L171" s="25" t="str">
        <f aca="false">IF(COUNT(J171)=1,$K171*SQRT((Sheet2!$P$7/($J171-intercept))^2+(Sheet2!$Q$7/slope)^2),"")</f>
        <v/>
      </c>
      <c r="M171" s="26" t="str">
        <f aca="false">IF(COUNT(J171)=1,L171/K171,"")</f>
        <v/>
      </c>
    </row>
    <row r="172" customFormat="false" ht="12.75" hidden="false" customHeight="false" outlineLevel="0" collapsed="false">
      <c r="B172" s="23"/>
      <c r="C172" s="16"/>
      <c r="J172" s="24"/>
      <c r="K172" s="27" t="str">
        <f aca="false">IF(COUNT(J172)=1,(J172-intercept)/slope,"")</f>
        <v/>
      </c>
      <c r="L172" s="25" t="str">
        <f aca="false">IF(COUNT(J172)=1,$K172*SQRT((Sheet2!$P$7/($J172-intercept))^2+(Sheet2!$Q$7/slope)^2),"")</f>
        <v/>
      </c>
      <c r="M172" s="26" t="str">
        <f aca="false">IF(COUNT(J172)=1,L172/K172,"")</f>
        <v/>
      </c>
    </row>
    <row r="173" customFormat="false" ht="12.75" hidden="false" customHeight="false" outlineLevel="0" collapsed="false">
      <c r="B173" s="23"/>
      <c r="C173" s="16"/>
      <c r="J173" s="24"/>
      <c r="K173" s="27" t="str">
        <f aca="false">IF(COUNT(J173)=1,(J173-intercept)/slope,"")</f>
        <v/>
      </c>
      <c r="L173" s="25" t="str">
        <f aca="false">IF(COUNT(J173)=1,$K173*SQRT((Sheet2!$P$7/($J173-intercept))^2+(Sheet2!$Q$7/slope)^2),"")</f>
        <v/>
      </c>
      <c r="M173" s="26" t="str">
        <f aca="false">IF(COUNT(J173)=1,L173/K173,"")</f>
        <v/>
      </c>
    </row>
    <row r="174" customFormat="false" ht="12.75" hidden="false" customHeight="false" outlineLevel="0" collapsed="false">
      <c r="B174" s="23"/>
      <c r="C174" s="16"/>
      <c r="J174" s="24"/>
      <c r="K174" s="27" t="str">
        <f aca="false">IF(COUNT(J174)=1,(J174-intercept)/slope,"")</f>
        <v/>
      </c>
      <c r="L174" s="25" t="str">
        <f aca="false">IF(COUNT(J174)=1,$K174*SQRT((Sheet2!$P$7/($J174-intercept))^2+(Sheet2!$Q$7/slope)^2),"")</f>
        <v/>
      </c>
      <c r="M174" s="26" t="str">
        <f aca="false">IF(COUNT(J174)=1,L174/K174,"")</f>
        <v/>
      </c>
    </row>
    <row r="175" customFormat="false" ht="12.75" hidden="false" customHeight="false" outlineLevel="0" collapsed="false">
      <c r="B175" s="23"/>
      <c r="C175" s="16"/>
      <c r="J175" s="24"/>
      <c r="K175" s="27" t="str">
        <f aca="false">IF(COUNT(J175)=1,(J175-intercept)/slope,"")</f>
        <v/>
      </c>
      <c r="L175" s="25" t="str">
        <f aca="false">IF(COUNT(J175)=1,$K175*SQRT((Sheet2!$P$7/($J175-intercept))^2+(Sheet2!$Q$7/slope)^2),"")</f>
        <v/>
      </c>
      <c r="M175" s="26" t="str">
        <f aca="false">IF(COUNT(J175)=1,L175/K175,"")</f>
        <v/>
      </c>
    </row>
    <row r="176" customFormat="false" ht="12.75" hidden="false" customHeight="false" outlineLevel="0" collapsed="false">
      <c r="B176" s="23"/>
      <c r="C176" s="16"/>
      <c r="J176" s="24"/>
      <c r="K176" s="27" t="str">
        <f aca="false">IF(COUNT(J176)=1,(J176-intercept)/slope,"")</f>
        <v/>
      </c>
      <c r="L176" s="25" t="str">
        <f aca="false">IF(COUNT(J176)=1,$K176*SQRT((Sheet2!$P$7/($J176-intercept))^2+(Sheet2!$Q$7/slope)^2),"")</f>
        <v/>
      </c>
      <c r="M176" s="26" t="str">
        <f aca="false">IF(COUNT(J176)=1,L176/K176,"")</f>
        <v/>
      </c>
    </row>
    <row r="177" customFormat="false" ht="12.75" hidden="false" customHeight="false" outlineLevel="0" collapsed="false">
      <c r="B177" s="23"/>
      <c r="C177" s="16"/>
      <c r="J177" s="24"/>
      <c r="K177" s="27" t="str">
        <f aca="false">IF(COUNT(J177)=1,(J177-intercept)/slope,"")</f>
        <v/>
      </c>
      <c r="L177" s="25" t="str">
        <f aca="false">IF(COUNT(J177)=1,$K177*SQRT((Sheet2!$P$7/($J177-intercept))^2+(Sheet2!$Q$7/slope)^2),"")</f>
        <v/>
      </c>
      <c r="M177" s="26" t="str">
        <f aca="false">IF(COUNT(J177)=1,L177/K177,"")</f>
        <v/>
      </c>
    </row>
    <row r="178" customFormat="false" ht="12.75" hidden="false" customHeight="false" outlineLevel="0" collapsed="false">
      <c r="B178" s="23"/>
      <c r="C178" s="16"/>
      <c r="J178" s="24"/>
      <c r="K178" s="27" t="str">
        <f aca="false">IF(COUNT(J178)=1,(J178-intercept)/slope,"")</f>
        <v/>
      </c>
      <c r="L178" s="25" t="str">
        <f aca="false">IF(COUNT(J178)=1,$K178*SQRT((Sheet2!$P$7/($J178-intercept))^2+(Sheet2!$Q$7/slope)^2),"")</f>
        <v/>
      </c>
      <c r="M178" s="26" t="str">
        <f aca="false">IF(COUNT(J178)=1,L178/K178,"")</f>
        <v/>
      </c>
    </row>
    <row r="179" customFormat="false" ht="12.75" hidden="false" customHeight="false" outlineLevel="0" collapsed="false">
      <c r="B179" s="23"/>
      <c r="C179" s="16"/>
      <c r="J179" s="24"/>
      <c r="K179" s="27" t="str">
        <f aca="false">IF(COUNT(J179)=1,(J179-intercept)/slope,"")</f>
        <v/>
      </c>
      <c r="L179" s="25" t="str">
        <f aca="false">IF(COUNT(J179)=1,$K179*SQRT((Sheet2!$P$7/($J179-intercept))^2+(Sheet2!$Q$7/slope)^2),"")</f>
        <v/>
      </c>
      <c r="M179" s="26" t="str">
        <f aca="false">IF(COUNT(J179)=1,L179/K179,"")</f>
        <v/>
      </c>
    </row>
    <row r="180" customFormat="false" ht="12.75" hidden="false" customHeight="false" outlineLevel="0" collapsed="false">
      <c r="B180" s="23"/>
      <c r="C180" s="16"/>
      <c r="J180" s="24"/>
      <c r="K180" s="27" t="str">
        <f aca="false">IF(COUNT(J180)=1,(J180-intercept)/slope,"")</f>
        <v/>
      </c>
      <c r="L180" s="25" t="str">
        <f aca="false">IF(COUNT(J180)=1,$K180*SQRT((Sheet2!$P$7/($J180-intercept))^2+(Sheet2!$Q$7/slope)^2),"")</f>
        <v/>
      </c>
      <c r="M180" s="26" t="str">
        <f aca="false">IF(COUNT(J180)=1,L180/K180,"")</f>
        <v/>
      </c>
    </row>
    <row r="181" customFormat="false" ht="12.75" hidden="false" customHeight="false" outlineLevel="0" collapsed="false">
      <c r="B181" s="23"/>
      <c r="C181" s="16"/>
      <c r="J181" s="24"/>
      <c r="K181" s="27" t="str">
        <f aca="false">IF(COUNT(J181)=1,(J181-intercept)/slope,"")</f>
        <v/>
      </c>
      <c r="L181" s="25" t="str">
        <f aca="false">IF(COUNT(J181)=1,$K181*SQRT((Sheet2!$P$7/($J181-intercept))^2+(Sheet2!$Q$7/slope)^2),"")</f>
        <v/>
      </c>
      <c r="M181" s="26" t="str">
        <f aca="false">IF(COUNT(J181)=1,L181/K181,"")</f>
        <v/>
      </c>
    </row>
    <row r="182" customFormat="false" ht="12.75" hidden="false" customHeight="false" outlineLevel="0" collapsed="false">
      <c r="B182" s="23"/>
      <c r="C182" s="16"/>
      <c r="J182" s="24"/>
      <c r="K182" s="27" t="str">
        <f aca="false">IF(COUNT(J182)=1,(J182-intercept)/slope,"")</f>
        <v/>
      </c>
      <c r="L182" s="25" t="str">
        <f aca="false">IF(COUNT(J182)=1,$K182*SQRT((Sheet2!$P$7/($J182-intercept))^2+(Sheet2!$Q$7/slope)^2),"")</f>
        <v/>
      </c>
      <c r="M182" s="26" t="str">
        <f aca="false">IF(COUNT(J182)=1,L182/K182,"")</f>
        <v/>
      </c>
    </row>
    <row r="183" customFormat="false" ht="12.75" hidden="false" customHeight="false" outlineLevel="0" collapsed="false">
      <c r="B183" s="23"/>
      <c r="C183" s="16"/>
      <c r="J183" s="24"/>
      <c r="K183" s="27" t="str">
        <f aca="false">IF(COUNT(J183)=1,(J183-intercept)/slope,"")</f>
        <v/>
      </c>
      <c r="L183" s="25" t="str">
        <f aca="false">IF(COUNT(J183)=1,$K183*SQRT((Sheet2!$P$7/($J183-intercept))^2+(Sheet2!$Q$7/slope)^2),"")</f>
        <v/>
      </c>
      <c r="M183" s="26" t="str">
        <f aca="false">IF(COUNT(J183)=1,L183/K183,"")</f>
        <v/>
      </c>
    </row>
    <row r="184" customFormat="false" ht="12.75" hidden="false" customHeight="false" outlineLevel="0" collapsed="false">
      <c r="B184" s="23"/>
      <c r="C184" s="16"/>
      <c r="J184" s="24"/>
      <c r="K184" s="27" t="str">
        <f aca="false">IF(COUNT(J184)=1,(J184-intercept)/slope,"")</f>
        <v/>
      </c>
      <c r="L184" s="25" t="str">
        <f aca="false">IF(COUNT(J184)=1,$K184*SQRT((Sheet2!$P$7/($J184-intercept))^2+(Sheet2!$Q$7/slope)^2),"")</f>
        <v/>
      </c>
      <c r="M184" s="26" t="str">
        <f aca="false">IF(COUNT(J184)=1,L184/K184,"")</f>
        <v/>
      </c>
    </row>
    <row r="185" customFormat="false" ht="12.75" hidden="false" customHeight="false" outlineLevel="0" collapsed="false">
      <c r="B185" s="23"/>
      <c r="C185" s="16"/>
      <c r="J185" s="24"/>
      <c r="K185" s="27" t="str">
        <f aca="false">IF(COUNT(J185)=1,(J185-intercept)/slope,"")</f>
        <v/>
      </c>
      <c r="L185" s="25" t="str">
        <f aca="false">IF(COUNT(J185)=1,$K185*SQRT((Sheet2!$P$7/($J185-intercept))^2+(Sheet2!$Q$7/slope)^2),"")</f>
        <v/>
      </c>
      <c r="M185" s="26" t="str">
        <f aca="false">IF(COUNT(J185)=1,L185/K185,"")</f>
        <v/>
      </c>
    </row>
    <row r="186" customFormat="false" ht="12.75" hidden="false" customHeight="false" outlineLevel="0" collapsed="false">
      <c r="B186" s="23"/>
      <c r="C186" s="16"/>
      <c r="J186" s="24"/>
      <c r="K186" s="27" t="str">
        <f aca="false">IF(COUNT(J186)=1,(J186-intercept)/slope,"")</f>
        <v/>
      </c>
      <c r="L186" s="25" t="str">
        <f aca="false">IF(COUNT(J186)=1,$K186*SQRT((Sheet2!$P$7/($J186-intercept))^2+(Sheet2!$Q$7/slope)^2),"")</f>
        <v/>
      </c>
      <c r="M186" s="26" t="str">
        <f aca="false">IF(COUNT(J186)=1,L186/K186,"")</f>
        <v/>
      </c>
    </row>
    <row r="187" customFormat="false" ht="12.75" hidden="false" customHeight="false" outlineLevel="0" collapsed="false">
      <c r="B187" s="23"/>
      <c r="C187" s="16"/>
      <c r="J187" s="24"/>
      <c r="K187" s="27" t="str">
        <f aca="false">IF(COUNT(J187)=1,(J187-intercept)/slope,"")</f>
        <v/>
      </c>
      <c r="L187" s="25" t="str">
        <f aca="false">IF(COUNT(J187)=1,$K187*SQRT((Sheet2!$P$7/($J187-intercept))^2+(Sheet2!$Q$7/slope)^2),"")</f>
        <v/>
      </c>
      <c r="M187" s="26" t="str">
        <f aca="false">IF(COUNT(J187)=1,L187/K187,"")</f>
        <v/>
      </c>
    </row>
    <row r="188" customFormat="false" ht="12.75" hidden="false" customHeight="false" outlineLevel="0" collapsed="false">
      <c r="B188" s="23"/>
      <c r="C188" s="16"/>
      <c r="J188" s="24"/>
      <c r="K188" s="27" t="str">
        <f aca="false">IF(COUNT(J188)=1,(J188-intercept)/slope,"")</f>
        <v/>
      </c>
      <c r="L188" s="25" t="str">
        <f aca="false">IF(COUNT(J188)=1,$K188*SQRT((Sheet2!$P$7/($J188-intercept))^2+(Sheet2!$Q$7/slope)^2),"")</f>
        <v/>
      </c>
      <c r="M188" s="26" t="str">
        <f aca="false">IF(COUNT(J188)=1,L188/K188,"")</f>
        <v/>
      </c>
    </row>
    <row r="189" customFormat="false" ht="12.75" hidden="false" customHeight="false" outlineLevel="0" collapsed="false">
      <c r="B189" s="23"/>
      <c r="C189" s="16"/>
      <c r="J189" s="24"/>
      <c r="K189" s="27" t="str">
        <f aca="false">IF(COUNT(J189)=1,(J189-intercept)/slope,"")</f>
        <v/>
      </c>
      <c r="L189" s="25" t="str">
        <f aca="false">IF(COUNT(J189)=1,$K189*SQRT((Sheet2!$P$7/($J189-intercept))^2+(Sheet2!$Q$7/slope)^2),"")</f>
        <v/>
      </c>
      <c r="M189" s="26" t="str">
        <f aca="false">IF(COUNT(J189)=1,L189/K189,"")</f>
        <v/>
      </c>
    </row>
    <row r="190" customFormat="false" ht="12.75" hidden="false" customHeight="false" outlineLevel="0" collapsed="false">
      <c r="B190" s="23"/>
      <c r="C190" s="16"/>
      <c r="J190" s="24"/>
      <c r="K190" s="27" t="str">
        <f aca="false">IF(COUNT(J190)=1,(J190-intercept)/slope,"")</f>
        <v/>
      </c>
      <c r="L190" s="25" t="str">
        <f aca="false">IF(COUNT(J190)=1,$K190*SQRT((Sheet2!$P$7/($J190-intercept))^2+(Sheet2!$Q$7/slope)^2),"")</f>
        <v/>
      </c>
      <c r="M190" s="26" t="str">
        <f aca="false">IF(COUNT(J190)=1,L190/K190,"")</f>
        <v/>
      </c>
    </row>
    <row r="191" customFormat="false" ht="12.75" hidden="false" customHeight="false" outlineLevel="0" collapsed="false">
      <c r="B191" s="23"/>
      <c r="C191" s="16"/>
      <c r="J191" s="24"/>
      <c r="K191" s="27" t="str">
        <f aca="false">IF(COUNT(J191)=1,(J191-intercept)/slope,"")</f>
        <v/>
      </c>
      <c r="L191" s="25" t="str">
        <f aca="false">IF(COUNT(J191)=1,$K191*SQRT((Sheet2!$P$7/($J191-intercept))^2+(Sheet2!$Q$7/slope)^2),"")</f>
        <v/>
      </c>
      <c r="M191" s="26" t="str">
        <f aca="false">IF(COUNT(J191)=1,L191/K191,"")</f>
        <v/>
      </c>
    </row>
    <row r="192" customFormat="false" ht="12.75" hidden="false" customHeight="false" outlineLevel="0" collapsed="false">
      <c r="B192" s="23"/>
      <c r="C192" s="16"/>
      <c r="J192" s="24"/>
      <c r="K192" s="27" t="str">
        <f aca="false">IF(COUNT(J192)=1,(J192-intercept)/slope,"")</f>
        <v/>
      </c>
      <c r="L192" s="25" t="str">
        <f aca="false">IF(COUNT(J192)=1,$K192*SQRT((Sheet2!$P$7/($J192-intercept))^2+(Sheet2!$Q$7/slope)^2),"")</f>
        <v/>
      </c>
      <c r="M192" s="26" t="str">
        <f aca="false">IF(COUNT(J192)=1,L192/K192,"")</f>
        <v/>
      </c>
    </row>
    <row r="193" customFormat="false" ht="12.75" hidden="false" customHeight="false" outlineLevel="0" collapsed="false">
      <c r="B193" s="23"/>
      <c r="C193" s="16"/>
      <c r="J193" s="24"/>
      <c r="K193" s="27" t="str">
        <f aca="false">IF(COUNT(J193)=1,(J193-intercept)/slope,"")</f>
        <v/>
      </c>
      <c r="L193" s="25" t="str">
        <f aca="false">IF(COUNT(J193)=1,$K193*SQRT((Sheet2!$P$7/($J193-intercept))^2+(Sheet2!$Q$7/slope)^2),"")</f>
        <v/>
      </c>
      <c r="M193" s="26" t="str">
        <f aca="false">IF(COUNT(J193)=1,L193/K193,"")</f>
        <v/>
      </c>
    </row>
    <row r="194" customFormat="false" ht="12.75" hidden="false" customHeight="false" outlineLevel="0" collapsed="false">
      <c r="B194" s="23"/>
      <c r="C194" s="16"/>
      <c r="J194" s="24"/>
      <c r="K194" s="27" t="str">
        <f aca="false">IF(COUNT(J194)=1,(J194-intercept)/slope,"")</f>
        <v/>
      </c>
      <c r="L194" s="25" t="str">
        <f aca="false">IF(COUNT(J194)=1,$K194*SQRT((Sheet2!$P$7/($J194-intercept))^2+(Sheet2!$Q$7/slope)^2),"")</f>
        <v/>
      </c>
      <c r="M194" s="26" t="str">
        <f aca="false">IF(COUNT(J194)=1,L194/K194,"")</f>
        <v/>
      </c>
    </row>
    <row r="195" customFormat="false" ht="12.75" hidden="false" customHeight="false" outlineLevel="0" collapsed="false">
      <c r="B195" s="23"/>
      <c r="C195" s="16"/>
      <c r="J195" s="24"/>
      <c r="K195" s="27" t="str">
        <f aca="false">IF(COUNT(J195)=1,(J195-intercept)/slope,"")</f>
        <v/>
      </c>
      <c r="L195" s="25" t="str">
        <f aca="false">IF(COUNT(J195)=1,$K195*SQRT((Sheet2!$P$7/($J195-intercept))^2+(Sheet2!$Q$7/slope)^2),"")</f>
        <v/>
      </c>
      <c r="M195" s="26" t="str">
        <f aca="false">IF(COUNT(J195)=1,L195/K195,"")</f>
        <v/>
      </c>
    </row>
    <row r="196" customFormat="false" ht="12.75" hidden="false" customHeight="false" outlineLevel="0" collapsed="false">
      <c r="B196" s="23"/>
      <c r="C196" s="16"/>
      <c r="J196" s="24"/>
      <c r="K196" s="27" t="str">
        <f aca="false">IF(COUNT(J196)=1,(J196-intercept)/slope,"")</f>
        <v/>
      </c>
      <c r="L196" s="25" t="str">
        <f aca="false">IF(COUNT(J196)=1,$K196*SQRT((Sheet2!$P$7/($J196-intercept))^2+(Sheet2!$Q$7/slope)^2),"")</f>
        <v/>
      </c>
      <c r="M196" s="26" t="str">
        <f aca="false">IF(COUNT(J196)=1,L196/K196,"")</f>
        <v/>
      </c>
    </row>
    <row r="197" customFormat="false" ht="12.75" hidden="false" customHeight="false" outlineLevel="0" collapsed="false">
      <c r="B197" s="23"/>
      <c r="C197" s="16"/>
      <c r="J197" s="24"/>
      <c r="K197" s="27" t="str">
        <f aca="false">IF(COUNT(J197)=1,(J197-intercept)/slope,"")</f>
        <v/>
      </c>
      <c r="L197" s="25" t="str">
        <f aca="false">IF(COUNT(J197)=1,$K197*SQRT((Sheet2!$P$7/($J197-intercept))^2+(Sheet2!$Q$7/slope)^2),"")</f>
        <v/>
      </c>
      <c r="M197" s="26" t="str">
        <f aca="false">IF(COUNT(J197)=1,L197/K197,"")</f>
        <v/>
      </c>
    </row>
    <row r="198" customFormat="false" ht="12.75" hidden="false" customHeight="false" outlineLevel="0" collapsed="false">
      <c r="B198" s="23"/>
      <c r="C198" s="16"/>
      <c r="J198" s="24"/>
      <c r="K198" s="27" t="str">
        <f aca="false">IF(COUNT(J198)=1,(J198-intercept)/slope,"")</f>
        <v/>
      </c>
      <c r="L198" s="25" t="str">
        <f aca="false">IF(COUNT(J198)=1,$K198*SQRT((Sheet2!$P$7/($J198-intercept))^2+(Sheet2!$Q$7/slope)^2),"")</f>
        <v/>
      </c>
      <c r="M198" s="26" t="str">
        <f aca="false">IF(COUNT(J198)=1,L198/K198,"")</f>
        <v/>
      </c>
    </row>
    <row r="199" customFormat="false" ht="12.75" hidden="false" customHeight="false" outlineLevel="0" collapsed="false">
      <c r="B199" s="23"/>
      <c r="C199" s="16"/>
      <c r="J199" s="24"/>
      <c r="K199" s="27" t="str">
        <f aca="false">IF(COUNT(J199)=1,(J199-intercept)/slope,"")</f>
        <v/>
      </c>
      <c r="L199" s="25" t="str">
        <f aca="false">IF(COUNT(J199)=1,$K199*SQRT((Sheet2!$P$7/($J199-intercept))^2+(Sheet2!$Q$7/slope)^2),"")</f>
        <v/>
      </c>
      <c r="M199" s="26" t="str">
        <f aca="false">IF(COUNT(J199)=1,L199/K199,"")</f>
        <v/>
      </c>
    </row>
    <row r="200" customFormat="false" ht="12.75" hidden="false" customHeight="false" outlineLevel="0" collapsed="false">
      <c r="B200" s="23"/>
      <c r="C200" s="16"/>
      <c r="J200" s="24"/>
      <c r="K200" s="27" t="str">
        <f aca="false">IF(COUNT(J200)=1,(J200-intercept)/slope,"")</f>
        <v/>
      </c>
      <c r="L200" s="25" t="str">
        <f aca="false">IF(COUNT(J200)=1,$K200*SQRT((Sheet2!$P$7/($J200-intercept))^2+(Sheet2!$Q$7/slope)^2),"")</f>
        <v/>
      </c>
      <c r="M200" s="26" t="str">
        <f aca="false">IF(COUNT(J200)=1,L200/K200,"")</f>
        <v/>
      </c>
    </row>
    <row r="201" customFormat="false" ht="12.75" hidden="false" customHeight="false" outlineLevel="0" collapsed="false">
      <c r="B201" s="23"/>
      <c r="C201" s="16"/>
      <c r="J201" s="24"/>
      <c r="K201" s="27" t="str">
        <f aca="false">IF(COUNT(J201)=1,(J201-intercept)/slope,"")</f>
        <v/>
      </c>
      <c r="L201" s="25" t="str">
        <f aca="false">IF(COUNT(J201)=1,$K201*SQRT((Sheet2!$P$7/($J201-intercept))^2+(Sheet2!$Q$7/slope)^2),"")</f>
        <v/>
      </c>
      <c r="M201" s="26" t="str">
        <f aca="false">IF(COUNT(J201)=1,L201/K201,"")</f>
        <v/>
      </c>
    </row>
    <row r="202" customFormat="false" ht="12.75" hidden="false" customHeight="false" outlineLevel="0" collapsed="false">
      <c r="B202" s="23"/>
      <c r="C202" s="16"/>
      <c r="J202" s="24"/>
      <c r="K202" s="27" t="str">
        <f aca="false">IF(COUNT(J202)=1,(J202-intercept)/slope,"")</f>
        <v/>
      </c>
      <c r="L202" s="25" t="str">
        <f aca="false">IF(COUNT(J202)=1,$K202*SQRT((Sheet2!$P$7/($J202-intercept))^2+(Sheet2!$Q$7/slope)^2),"")</f>
        <v/>
      </c>
      <c r="M202" s="26" t="str">
        <f aca="false">IF(COUNT(J202)=1,L202/K202,"")</f>
        <v/>
      </c>
    </row>
    <row r="203" customFormat="false" ht="12.75" hidden="false" customHeight="false" outlineLevel="0" collapsed="false">
      <c r="B203" s="23"/>
      <c r="C203" s="16"/>
      <c r="J203" s="24"/>
      <c r="K203" s="27" t="str">
        <f aca="false">IF(COUNT(J203)=1,(J203-intercept)/slope,"")</f>
        <v/>
      </c>
      <c r="L203" s="25" t="str">
        <f aca="false">IF(COUNT(J203)=1,$K203*SQRT((Sheet2!$P$7/($J203-intercept))^2+(Sheet2!$Q$7/slope)^2),"")</f>
        <v/>
      </c>
      <c r="M203" s="26" t="str">
        <f aca="false">IF(COUNT(J203)=1,L203/K203,"")</f>
        <v/>
      </c>
    </row>
    <row r="204" customFormat="false" ht="12.75" hidden="false" customHeight="false" outlineLevel="0" collapsed="false">
      <c r="B204" s="23"/>
      <c r="C204" s="16"/>
      <c r="J204" s="24"/>
      <c r="K204" s="27" t="str">
        <f aca="false">IF(COUNT(J204)=1,(J204-intercept)/slope,"")</f>
        <v/>
      </c>
      <c r="L204" s="25" t="str">
        <f aca="false">IF(COUNT(J204)=1,$K204*SQRT((Sheet2!$P$7/($J204-intercept))^2+(Sheet2!$Q$7/slope)^2),"")</f>
        <v/>
      </c>
      <c r="M204" s="26" t="str">
        <f aca="false">IF(COUNT(J204)=1,L204/K204,"")</f>
        <v/>
      </c>
    </row>
    <row r="205" customFormat="false" ht="12.75" hidden="false" customHeight="false" outlineLevel="0" collapsed="false">
      <c r="B205" s="23"/>
      <c r="C205" s="16"/>
      <c r="J205" s="24"/>
      <c r="K205" s="27" t="str">
        <f aca="false">IF(COUNT(J205)=1,(J205-intercept)/slope,"")</f>
        <v/>
      </c>
      <c r="L205" s="25" t="str">
        <f aca="false">IF(COUNT(J205)=1,$K205*SQRT((Sheet2!$P$7/($J205-intercept))^2+(Sheet2!$Q$7/slope)^2),"")</f>
        <v/>
      </c>
      <c r="M205" s="26" t="str">
        <f aca="false">IF(COUNT(J205)=1,L205/K205,"")</f>
        <v/>
      </c>
    </row>
    <row r="206" customFormat="false" ht="12.75" hidden="false" customHeight="false" outlineLevel="0" collapsed="false">
      <c r="B206" s="23"/>
      <c r="C206" s="16"/>
      <c r="J206" s="24"/>
      <c r="K206" s="27" t="str">
        <f aca="false">IF(COUNT(J206)=1,(J206-intercept)/slope,"")</f>
        <v/>
      </c>
      <c r="L206" s="25" t="str">
        <f aca="false">IF(COUNT(J206)=1,$K206*SQRT((Sheet2!$P$7/($J206-intercept))^2+(Sheet2!$Q$7/slope)^2),"")</f>
        <v/>
      </c>
      <c r="M206" s="26" t="str">
        <f aca="false">IF(COUNT(J206)=1,L206/K206,"")</f>
        <v/>
      </c>
    </row>
    <row r="207" customFormat="false" ht="12.75" hidden="false" customHeight="false" outlineLevel="0" collapsed="false">
      <c r="B207" s="23"/>
      <c r="C207" s="16"/>
      <c r="J207" s="24"/>
      <c r="K207" s="27" t="str">
        <f aca="false">IF(COUNT(J207)=1,(J207-intercept)/slope,"")</f>
        <v/>
      </c>
      <c r="L207" s="25" t="str">
        <f aca="false">IF(COUNT(J207)=1,$K207*SQRT((Sheet2!$P$7/($J207-intercept))^2+(Sheet2!$Q$7/slope)^2),"")</f>
        <v/>
      </c>
      <c r="M207" s="26" t="str">
        <f aca="false">IF(COUNT(J207)=1,L207/K207,"")</f>
        <v/>
      </c>
    </row>
    <row r="208" customFormat="false" ht="12.75" hidden="false" customHeight="false" outlineLevel="0" collapsed="false">
      <c r="B208" s="23"/>
      <c r="C208" s="16"/>
      <c r="J208" s="24"/>
      <c r="K208" s="27" t="str">
        <f aca="false">IF(COUNT(J208)=1,(J208-intercept)/slope,"")</f>
        <v/>
      </c>
      <c r="L208" s="25" t="str">
        <f aca="false">IF(COUNT(J208)=1,$K208*SQRT((Sheet2!$P$7/($J208-intercept))^2+(Sheet2!$Q$7/slope)^2),"")</f>
        <v/>
      </c>
      <c r="M208" s="26" t="str">
        <f aca="false">IF(COUNT(J208)=1,L208/K208,"")</f>
        <v/>
      </c>
    </row>
    <row r="209" customFormat="false" ht="12.75" hidden="false" customHeight="false" outlineLevel="0" collapsed="false">
      <c r="B209" s="23"/>
      <c r="C209" s="16"/>
      <c r="J209" s="24"/>
      <c r="K209" s="27" t="str">
        <f aca="false">IF(COUNT(J209)=1,(J209-intercept)/slope,"")</f>
        <v/>
      </c>
      <c r="L209" s="25" t="str">
        <f aca="false">IF(COUNT(J209)=1,$K209*SQRT((Sheet2!$P$7/($J209-intercept))^2+(Sheet2!$Q$7/slope)^2),"")</f>
        <v/>
      </c>
      <c r="M209" s="26" t="str">
        <f aca="false">IF(COUNT(J209)=1,L209/K209,"")</f>
        <v/>
      </c>
    </row>
    <row r="210" customFormat="false" ht="12.75" hidden="false" customHeight="false" outlineLevel="0" collapsed="false">
      <c r="B210" s="23"/>
      <c r="C210" s="16"/>
      <c r="J210" s="24"/>
      <c r="K210" s="27" t="str">
        <f aca="false">IF(COUNT(J210)=1,(J210-intercept)/slope,"")</f>
        <v/>
      </c>
      <c r="L210" s="25" t="str">
        <f aca="false">IF(COUNT(J210)=1,$K210*SQRT((Sheet2!$P$7/($J210-intercept))^2+(Sheet2!$Q$7/slope)^2),"")</f>
        <v/>
      </c>
      <c r="M210" s="26" t="str">
        <f aca="false">IF(COUNT(J210)=1,L210/K210,"")</f>
        <v/>
      </c>
    </row>
    <row r="211" customFormat="false" ht="12.75" hidden="false" customHeight="false" outlineLevel="0" collapsed="false">
      <c r="B211" s="23"/>
      <c r="C211" s="16"/>
      <c r="J211" s="24"/>
      <c r="K211" s="27" t="str">
        <f aca="false">IF(COUNT(J211)=1,(J211-intercept)/slope,"")</f>
        <v/>
      </c>
      <c r="L211" s="25" t="str">
        <f aca="false">IF(COUNT(J211)=1,$K211*SQRT((Sheet2!$P$7/($J211-intercept))^2+(Sheet2!$Q$7/slope)^2),"")</f>
        <v/>
      </c>
      <c r="M211" s="26" t="str">
        <f aca="false">IF(COUNT(J211)=1,L211/K211,"")</f>
        <v/>
      </c>
    </row>
    <row r="212" customFormat="false" ht="12.75" hidden="false" customHeight="false" outlineLevel="0" collapsed="false">
      <c r="B212" s="23"/>
      <c r="C212" s="16"/>
      <c r="J212" s="24"/>
      <c r="K212" s="27" t="str">
        <f aca="false">IF(COUNT(J212)=1,(J212-intercept)/slope,"")</f>
        <v/>
      </c>
      <c r="L212" s="25" t="str">
        <f aca="false">IF(COUNT(J212)=1,$K212*SQRT((Sheet2!$P$7/($J212-intercept))^2+(Sheet2!$Q$7/slope)^2),"")</f>
        <v/>
      </c>
      <c r="M212" s="26" t="str">
        <f aca="false">IF(COUNT(J212)=1,L212/K212,"")</f>
        <v/>
      </c>
    </row>
    <row r="213" customFormat="false" ht="12.75" hidden="false" customHeight="false" outlineLevel="0" collapsed="false">
      <c r="B213" s="23"/>
      <c r="C213" s="16"/>
      <c r="J213" s="24"/>
      <c r="K213" s="27" t="str">
        <f aca="false">IF(COUNT(J213)=1,(J213-intercept)/slope,"")</f>
        <v/>
      </c>
      <c r="L213" s="25" t="str">
        <f aca="false">IF(COUNT(J213)=1,$K213*SQRT((Sheet2!$P$7/($J213-intercept))^2+(Sheet2!$Q$7/slope)^2),"")</f>
        <v/>
      </c>
      <c r="M213" s="26" t="str">
        <f aca="false">IF(COUNT(J213)=1,L213/K213,"")</f>
        <v/>
      </c>
    </row>
    <row r="214" customFormat="false" ht="12.75" hidden="false" customHeight="false" outlineLevel="0" collapsed="false">
      <c r="B214" s="23"/>
      <c r="C214" s="16"/>
      <c r="J214" s="24"/>
      <c r="K214" s="27" t="str">
        <f aca="false">IF(COUNT(J214)=1,(J214-intercept)/slope,"")</f>
        <v/>
      </c>
      <c r="L214" s="25" t="str">
        <f aca="false">IF(COUNT(J214)=1,$K214*SQRT((Sheet2!$P$7/($J214-intercept))^2+(Sheet2!$Q$7/slope)^2),"")</f>
        <v/>
      </c>
      <c r="M214" s="26" t="str">
        <f aca="false">IF(COUNT(J214)=1,L214/K214,"")</f>
        <v/>
      </c>
    </row>
    <row r="215" customFormat="false" ht="12.75" hidden="false" customHeight="false" outlineLevel="0" collapsed="false">
      <c r="B215" s="23"/>
      <c r="C215" s="16"/>
      <c r="J215" s="24"/>
      <c r="K215" s="27" t="str">
        <f aca="false">IF(COUNT(J215)=1,(J215-intercept)/slope,"")</f>
        <v/>
      </c>
      <c r="L215" s="25" t="str">
        <f aca="false">IF(COUNT(J215)=1,$K215*SQRT((Sheet2!$P$7/($J215-intercept))^2+(Sheet2!$Q$7/slope)^2),"")</f>
        <v/>
      </c>
      <c r="M215" s="26" t="str">
        <f aca="false">IF(COUNT(J215)=1,L215/K215,"")</f>
        <v/>
      </c>
    </row>
    <row r="216" customFormat="false" ht="12.75" hidden="false" customHeight="false" outlineLevel="0" collapsed="false">
      <c r="B216" s="23"/>
      <c r="C216" s="16"/>
      <c r="J216" s="24"/>
      <c r="K216" s="27" t="str">
        <f aca="false">IF(COUNT(J216)=1,(J216-intercept)/slope,"")</f>
        <v/>
      </c>
      <c r="L216" s="25" t="str">
        <f aca="false">IF(COUNT(J216)=1,$K216*SQRT((Sheet2!$P$7/($J216-intercept))^2+(Sheet2!$Q$7/slope)^2),"")</f>
        <v/>
      </c>
      <c r="M216" s="26" t="str">
        <f aca="false">IF(COUNT(J216)=1,L216/K216,"")</f>
        <v/>
      </c>
    </row>
    <row r="217" customFormat="false" ht="12.75" hidden="false" customHeight="false" outlineLevel="0" collapsed="false">
      <c r="B217" s="23"/>
      <c r="C217" s="16"/>
      <c r="J217" s="24"/>
      <c r="K217" s="27" t="str">
        <f aca="false">IF(COUNT(J217)=1,(J217-intercept)/slope,"")</f>
        <v/>
      </c>
      <c r="L217" s="25" t="str">
        <f aca="false">IF(COUNT(J217)=1,$K217*SQRT((Sheet2!$P$7/($J217-intercept))^2+(Sheet2!$Q$7/slope)^2),"")</f>
        <v/>
      </c>
      <c r="M217" s="26" t="str">
        <f aca="false">IF(COUNT(J217)=1,L217/K217,"")</f>
        <v/>
      </c>
    </row>
    <row r="218" customFormat="false" ht="12.75" hidden="false" customHeight="false" outlineLevel="0" collapsed="false">
      <c r="B218" s="23"/>
      <c r="C218" s="16"/>
      <c r="J218" s="24"/>
      <c r="K218" s="27" t="str">
        <f aca="false">IF(COUNT(J218)=1,(J218-intercept)/slope,"")</f>
        <v/>
      </c>
      <c r="L218" s="25" t="str">
        <f aca="false">IF(COUNT(J218)=1,$K218*SQRT((Sheet2!$P$7/($J218-intercept))^2+(Sheet2!$Q$7/slope)^2),"")</f>
        <v/>
      </c>
      <c r="M218" s="26" t="str">
        <f aca="false">IF(COUNT(J218)=1,L218/K218,"")</f>
        <v/>
      </c>
    </row>
    <row r="219" customFormat="false" ht="12.75" hidden="false" customHeight="false" outlineLevel="0" collapsed="false">
      <c r="B219" s="23"/>
      <c r="C219" s="16"/>
      <c r="J219" s="24"/>
      <c r="K219" s="27" t="str">
        <f aca="false">IF(COUNT(J219)=1,(J219-intercept)/slope,"")</f>
        <v/>
      </c>
      <c r="L219" s="25" t="str">
        <f aca="false">IF(COUNT(J219)=1,$K219*SQRT((Sheet2!$P$7/($J219-intercept))^2+(Sheet2!$Q$7/slope)^2),"")</f>
        <v/>
      </c>
      <c r="M219" s="26" t="str">
        <f aca="false">IF(COUNT(J219)=1,L219/K219,"")</f>
        <v/>
      </c>
    </row>
    <row r="220" customFormat="false" ht="12.75" hidden="false" customHeight="false" outlineLevel="0" collapsed="false">
      <c r="B220" s="23"/>
      <c r="C220" s="16"/>
      <c r="J220" s="24"/>
      <c r="K220" s="27" t="str">
        <f aca="false">IF(COUNT(J220)=1,(J220-intercept)/slope,"")</f>
        <v/>
      </c>
      <c r="L220" s="25" t="str">
        <f aca="false">IF(COUNT(J220)=1,$K220*SQRT((Sheet2!$P$7/($J220-intercept))^2+(Sheet2!$Q$7/slope)^2),"")</f>
        <v/>
      </c>
      <c r="M220" s="26" t="str">
        <f aca="false">IF(COUNT(J220)=1,L220/K220,"")</f>
        <v/>
      </c>
    </row>
    <row r="221" customFormat="false" ht="12.75" hidden="false" customHeight="false" outlineLevel="0" collapsed="false">
      <c r="B221" s="23"/>
      <c r="C221" s="16"/>
      <c r="J221" s="24"/>
      <c r="K221" s="27" t="str">
        <f aca="false">IF(COUNT(J221)=1,(J221-intercept)/slope,"")</f>
        <v/>
      </c>
      <c r="L221" s="25" t="str">
        <f aca="false">IF(COUNT(J221)=1,$K221*SQRT((Sheet2!$P$7/($J221-intercept))^2+(Sheet2!$Q$7/slope)^2),"")</f>
        <v/>
      </c>
      <c r="M221" s="26" t="str">
        <f aca="false">IF(COUNT(J221)=1,L221/K221,"")</f>
        <v/>
      </c>
    </row>
    <row r="222" customFormat="false" ht="12.75" hidden="false" customHeight="false" outlineLevel="0" collapsed="false">
      <c r="B222" s="23"/>
      <c r="C222" s="16"/>
      <c r="J222" s="24"/>
      <c r="K222" s="27" t="str">
        <f aca="false">IF(COUNT(J222)=1,(J222-intercept)/slope,"")</f>
        <v/>
      </c>
      <c r="L222" s="25" t="str">
        <f aca="false">IF(COUNT(J222)=1,$K222*SQRT((Sheet2!$P$7/($J222-intercept))^2+(Sheet2!$Q$7/slope)^2),"")</f>
        <v/>
      </c>
      <c r="M222" s="26" t="str">
        <f aca="false">IF(COUNT(J222)=1,L222/K222,"")</f>
        <v/>
      </c>
    </row>
    <row r="223" customFormat="false" ht="12.75" hidden="false" customHeight="false" outlineLevel="0" collapsed="false">
      <c r="B223" s="23"/>
      <c r="C223" s="16"/>
      <c r="J223" s="24"/>
      <c r="K223" s="27" t="str">
        <f aca="false">IF(COUNT(J223)=1,(J223-intercept)/slope,"")</f>
        <v/>
      </c>
      <c r="L223" s="25" t="str">
        <f aca="false">IF(COUNT(J223)=1,$K223*SQRT((Sheet2!$P$7/($J223-intercept))^2+(Sheet2!$Q$7/slope)^2),"")</f>
        <v/>
      </c>
      <c r="M223" s="26" t="str">
        <f aca="false">IF(COUNT(J223)=1,L223/K223,"")</f>
        <v/>
      </c>
    </row>
    <row r="224" customFormat="false" ht="12.75" hidden="false" customHeight="false" outlineLevel="0" collapsed="false">
      <c r="B224" s="23"/>
      <c r="C224" s="16"/>
      <c r="J224" s="24"/>
      <c r="K224" s="27" t="str">
        <f aca="false">IF(COUNT(J224)=1,(J224-intercept)/slope,"")</f>
        <v/>
      </c>
      <c r="L224" s="25" t="str">
        <f aca="false">IF(COUNT(J224)=1,$K224*SQRT((Sheet2!$P$7/($J224-intercept))^2+(Sheet2!$Q$7/slope)^2),"")</f>
        <v/>
      </c>
      <c r="M224" s="26" t="str">
        <f aca="false">IF(COUNT(J224)=1,L224/K224,"")</f>
        <v/>
      </c>
    </row>
    <row r="225" customFormat="false" ht="12.75" hidden="false" customHeight="false" outlineLevel="0" collapsed="false">
      <c r="J225" s="4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625" defaultRowHeight="12.75" zeroHeight="false" outlineLevelRow="0" outlineLevelCol="0"/>
  <sheetData>
    <row r="2" customFormat="false" ht="12.75" hidden="false" customHeight="false" outlineLevel="0" collapsed="false">
      <c r="E2" s="41" t="s">
        <v>45</v>
      </c>
      <c r="I2" s="42"/>
    </row>
    <row r="3" customFormat="false" ht="38.25" hidden="false" customHeight="false" outlineLevel="0" collapsed="false">
      <c r="E3" s="43" t="s">
        <v>46</v>
      </c>
      <c r="F3" s="43" t="s">
        <v>47</v>
      </c>
      <c r="G3" s="43" t="s">
        <v>48</v>
      </c>
      <c r="H3" s="43" t="s">
        <v>49</v>
      </c>
      <c r="I3" s="44" t="s">
        <v>50</v>
      </c>
    </row>
    <row r="4" customFormat="false" ht="12.75" hidden="false" customHeight="false" outlineLevel="0" collapsed="false">
      <c r="E4" s="45" t="str">
        <f aca="false">IF(COUNT(Sheet1!B6:C6)=2,Sheet1!B6,"")</f>
        <v/>
      </c>
      <c r="F4" s="45" t="str">
        <f aca="false">IF(COUNT(Sheet1!B6:C6)=2,E4*slope+intercept,"")</f>
        <v/>
      </c>
      <c r="G4" s="45" t="str">
        <f aca="false">IF(COUNT(Sheet1!B6:C6)=2,Sheet1!C6,"")</f>
        <v/>
      </c>
      <c r="H4" s="45" t="str">
        <f aca="false">IF(COUNT(Sheet1!B6:C6)=2,F4-G4,"")</f>
        <v/>
      </c>
      <c r="I4" s="46" t="str">
        <f aca="false">IF(COUNT($E4)=1,-H4/ABS(MAX($F$4:$F$244)),"")</f>
        <v/>
      </c>
      <c r="L4" s="47" t="s">
        <v>51</v>
      </c>
      <c r="M4" s="47" t="s">
        <v>52</v>
      </c>
      <c r="N4" s="47" t="s">
        <v>53</v>
      </c>
      <c r="O4" s="47" t="s">
        <v>54</v>
      </c>
      <c r="P4" s="47" t="s">
        <v>55</v>
      </c>
      <c r="Q4" s="47" t="s">
        <v>56</v>
      </c>
    </row>
    <row r="5" customFormat="false" ht="12.75" hidden="false" customHeight="false" outlineLevel="0" collapsed="false">
      <c r="A5" s="47" t="s">
        <v>57</v>
      </c>
      <c r="B5" s="47" t="s">
        <v>58</v>
      </c>
      <c r="C5" s="47" t="s">
        <v>59</v>
      </c>
      <c r="D5" s="47" t="s">
        <v>60</v>
      </c>
      <c r="E5" s="45" t="str">
        <f aca="false">IF(COUNT(Sheet1!B7:C7)=2,Sheet1!B7,"")</f>
        <v/>
      </c>
      <c r="F5" s="45" t="str">
        <f aca="false">IF(COUNT(Sheet1!B7:C7)=2,E5*slope+intercept,"")</f>
        <v/>
      </c>
      <c r="G5" s="45" t="str">
        <f aca="false">IF(COUNT(Sheet1!B7:C7)=2,Sheet1!C7,"")</f>
        <v/>
      </c>
      <c r="H5" s="45" t="str">
        <f aca="false">IF(COUNT(Sheet1!B7:C7)=2,F5-G5,"")</f>
        <v/>
      </c>
      <c r="I5" s="46" t="str">
        <f aca="false">IF(COUNT($E5)=1,-H5/ABS(MAX($F$4:$F$244)),"")</f>
        <v/>
      </c>
      <c r="K5" s="0" t="s">
        <v>61</v>
      </c>
      <c r="L5" s="48" t="n">
        <f aca="false">SUM(Sheet1!B6:B25)</f>
        <v>0</v>
      </c>
      <c r="M5" s="48" t="n">
        <f aca="false">SUM(Sheet1!C6:C25)</f>
        <v>0</v>
      </c>
      <c r="N5" s="49" t="n">
        <f aca="false">SUM(Sheet2!A6:A25)</f>
        <v>0</v>
      </c>
      <c r="O5" s="49" t="n">
        <f aca="false">SUM(Sheet2!B6:B25)</f>
        <v>0</v>
      </c>
      <c r="P5" s="50" t="n">
        <f aca="false">SUM(Sheet2!C6:C25)</f>
        <v>0</v>
      </c>
      <c r="Q5" s="48" t="n">
        <f aca="false">SUM(Sheet2!D6:D25)</f>
        <v>0</v>
      </c>
    </row>
    <row r="6" customFormat="false" ht="12.75" hidden="false" customHeight="false" outlineLevel="0" collapsed="false">
      <c r="A6" s="0" t="n">
        <f aca="false">IF(COUNT(Sheet1!B6:C6)=2,Sheet1!B6*Sheet1!C6,0)</f>
        <v>0</v>
      </c>
      <c r="B6" s="0" t="n">
        <f aca="false">IF(COUNT(Sheet1!B6:C6)=2,Sheet1!B6^2,0)</f>
        <v>0</v>
      </c>
      <c r="C6" s="49" t="n">
        <f aca="false">IF(COUNT(Sheet1!B6:C6)=2,(Sheet1!C6-meany)^2,0)</f>
        <v>0</v>
      </c>
      <c r="D6" s="48" t="n">
        <f aca="false">IF(COUNT(Sheet1!B6:C6)=2,(Sheet1!C6-intercept-slope*Sheet1!B6)^2,0)</f>
        <v>0</v>
      </c>
      <c r="E6" s="45" t="str">
        <f aca="false">IF(COUNT(Sheet1!B8:C8)=2,Sheet1!B8,"")</f>
        <v/>
      </c>
      <c r="F6" s="45" t="str">
        <f aca="false">IF(COUNT(Sheet1!B8:C8)=2,E6*slope+intercept,"")</f>
        <v/>
      </c>
      <c r="G6" s="45" t="str">
        <f aca="false">IF(COUNT(Sheet1!B8:C8)=2,Sheet1!C8,"")</f>
        <v/>
      </c>
      <c r="H6" s="45" t="str">
        <f aca="false">IF(COUNT(Sheet1!B8:C8)=2,F6-G6,"")</f>
        <v/>
      </c>
      <c r="I6" s="46" t="str">
        <f aca="false">IF(COUNT($E6)=1,-H6/ABS(MAX($F$4:$F$244)),"")</f>
        <v/>
      </c>
      <c r="K6" s="0" t="s">
        <v>62</v>
      </c>
      <c r="L6" s="48" t="n">
        <f aca="false">COUNT(Sheet1!B6:B25)</f>
        <v>0</v>
      </c>
      <c r="M6" s="48"/>
      <c r="N6" s="48"/>
      <c r="O6" s="48" t="s">
        <v>2</v>
      </c>
      <c r="P6" s="47" t="s">
        <v>63</v>
      </c>
      <c r="Q6" s="47" t="s">
        <v>64</v>
      </c>
    </row>
    <row r="7" customFormat="false" ht="12.75" hidden="false" customHeight="false" outlineLevel="0" collapsed="false">
      <c r="A7" s="0" t="n">
        <f aca="false">IF(COUNT(Sheet1!B7:C7)=2,Sheet1!B7*Sheet1!C7,0)</f>
        <v>0</v>
      </c>
      <c r="B7" s="0" t="n">
        <f aca="false">IF(COUNT(Sheet1!B7:C7)=2,Sheet1!B7^2,0)</f>
        <v>0</v>
      </c>
      <c r="C7" s="49" t="n">
        <f aca="false">IF(COUNT(Sheet1!B7:C7)=2,(Sheet1!C7-meany)^2,0)</f>
        <v>0</v>
      </c>
      <c r="D7" s="48" t="n">
        <f aca="false">IF(COUNT(Sheet1!B7:C7)=2,(Sheet1!C7-intercept-slope*Sheet1!B7)^2,0)</f>
        <v>0</v>
      </c>
      <c r="E7" s="45" t="str">
        <f aca="false">IF(COUNT(Sheet1!B9:C9)=2,Sheet1!B9,"")</f>
        <v/>
      </c>
      <c r="F7" s="45" t="str">
        <f aca="false">IF(COUNT(Sheet1!B9:C9)=2,E7*slope+intercept,"")</f>
        <v/>
      </c>
      <c r="G7" s="45" t="str">
        <f aca="false">IF(COUNT(Sheet1!B9:C9)=2,Sheet1!C9,"")</f>
        <v/>
      </c>
      <c r="H7" s="45" t="str">
        <f aca="false">IF(COUNT(Sheet1!B9:C9)=2,F7-G7,"")</f>
        <v/>
      </c>
      <c r="I7" s="46" t="str">
        <f aca="false">IF(COUNT($E7)=1,-H7/ABS(MAX($F$4:$F$244)),"")</f>
        <v/>
      </c>
      <c r="K7" s="0" t="s">
        <v>65</v>
      </c>
      <c r="L7" s="48" t="e">
        <f aca="false">sumx/n</f>
        <v>#DIV/0!</v>
      </c>
      <c r="M7" s="48" t="e">
        <f aca="false">sumy/n</f>
        <v>#DIV/0!</v>
      </c>
      <c r="N7" s="48" t="e">
        <f aca="false">sumxy/n</f>
        <v>#DIV/0!</v>
      </c>
      <c r="O7" s="51" t="s">
        <v>2</v>
      </c>
      <c r="P7" s="52" t="e">
        <f aca="false">SQRT(ssr/(n-2))*SQRT(sumx2/(n*sumx2-sumx*sumx))</f>
        <v>#DIV/0!</v>
      </c>
      <c r="Q7" s="52" t="e">
        <f aca="false">SQRT(ssr/(n-2))*SQRT(n/(n*sumx2-sumx*sumx))</f>
        <v>#DIV/0!</v>
      </c>
    </row>
    <row r="8" customFormat="false" ht="12.75" hidden="false" customHeight="false" outlineLevel="0" collapsed="false">
      <c r="A8" s="0" t="n">
        <f aca="false">IF(COUNT(Sheet1!B8:C8)=2,Sheet1!B8*Sheet1!C8,0)</f>
        <v>0</v>
      </c>
      <c r="B8" s="0" t="n">
        <f aca="false">IF(COUNT(Sheet1!B8:C8)=2,Sheet1!B8^2,0)</f>
        <v>0</v>
      </c>
      <c r="C8" s="49" t="n">
        <f aca="false">IF(COUNT(Sheet1!B8:C8)=2,(Sheet1!C8-meany)^2,0)</f>
        <v>0</v>
      </c>
      <c r="D8" s="48" t="n">
        <f aca="false">IF(COUNT(Sheet1!B8:C8)=2,(Sheet1!C8-intercept-slope*Sheet1!B8)^2,0)</f>
        <v>0</v>
      </c>
      <c r="E8" s="45" t="str">
        <f aca="false">IF(COUNT(Sheet1!B10:C10)=2,Sheet1!B10,"")</f>
        <v/>
      </c>
      <c r="F8" s="45" t="str">
        <f aca="false">IF(COUNT(Sheet1!B10:C10)=2,E8*slope+intercept,"")</f>
        <v/>
      </c>
      <c r="G8" s="45" t="str">
        <f aca="false">IF(COUNT(Sheet1!B10:C10)=2,Sheet1!C10,"")</f>
        <v/>
      </c>
      <c r="H8" s="45" t="str">
        <f aca="false">IF(COUNT(Sheet1!B10:C10)=2,F8-G8,"")</f>
        <v/>
      </c>
      <c r="I8" s="46" t="str">
        <f aca="false">IF(COUNT($E8)=1,-H8/ABS(MAX($F$4:$F$244)),"")</f>
        <v/>
      </c>
      <c r="L8" s="48"/>
      <c r="M8" s="48"/>
      <c r="N8" s="48"/>
      <c r="O8" s="48"/>
    </row>
    <row r="9" customFormat="false" ht="12.75" hidden="false" customHeight="false" outlineLevel="0" collapsed="false">
      <c r="A9" s="0" t="n">
        <f aca="false">IF(COUNT(Sheet1!B9:C9)=2,Sheet1!B9*Sheet1!C9,0)</f>
        <v>0</v>
      </c>
      <c r="B9" s="0" t="n">
        <f aca="false">IF(COUNT(Sheet1!B9:C9)=2,Sheet1!B9^2,0)</f>
        <v>0</v>
      </c>
      <c r="C9" s="49" t="n">
        <f aca="false">IF(COUNT(Sheet1!B9:C9)=2,(Sheet1!C9-meany)^2,0)</f>
        <v>0</v>
      </c>
      <c r="D9" s="48" t="n">
        <f aca="false">IF(COUNT(Sheet1!B9:C9)=2,(Sheet1!C9-intercept-slope*Sheet1!B9)^2,0)</f>
        <v>0</v>
      </c>
      <c r="E9" s="45" t="str">
        <f aca="false">IF(COUNT(Sheet1!B11:C11)=2,Sheet1!B11,"")</f>
        <v/>
      </c>
      <c r="F9" s="45" t="str">
        <f aca="false">IF(COUNT(Sheet1!B11:C11)=2,E9*slope+intercept,"")</f>
        <v/>
      </c>
      <c r="G9" s="45" t="str">
        <f aca="false">IF(COUNT(Sheet1!B11:C11)=2,Sheet1!C11,"")</f>
        <v/>
      </c>
      <c r="H9" s="45" t="str">
        <f aca="false">IF(COUNT(Sheet1!B11:C11)=2,F9-G9,"")</f>
        <v/>
      </c>
      <c r="I9" s="46" t="str">
        <f aca="false">IF(COUNT($E9)=1,-H9/ABS(MAX($F$4:$F$244)),"")</f>
        <v/>
      </c>
      <c r="K9" s="41" t="s">
        <v>66</v>
      </c>
      <c r="L9" s="48" t="e">
        <f aca="false">(n*sumxy-sumx*sumy)/(n*sumx2-sumx*sumx)</f>
        <v>#DIV/0!</v>
      </c>
      <c r="M9" s="48"/>
      <c r="N9" s="48"/>
      <c r="O9" s="48"/>
    </row>
    <row r="10" customFormat="false" ht="12.75" hidden="false" customHeight="false" outlineLevel="0" collapsed="false">
      <c r="A10" s="0" t="n">
        <f aca="false">IF(COUNT(Sheet1!B10:C10)=2,Sheet1!B10*Sheet1!C10,0)</f>
        <v>0</v>
      </c>
      <c r="B10" s="0" t="n">
        <f aca="false">IF(COUNT(Sheet1!B10:C10)=2,Sheet1!B10^2,0)</f>
        <v>0</v>
      </c>
      <c r="C10" s="49" t="n">
        <f aca="false">IF(COUNT(Sheet1!B10:C10)=2,(Sheet1!C10-meany)^2,0)</f>
        <v>0</v>
      </c>
      <c r="D10" s="48" t="n">
        <f aca="false">IF(COUNT(Sheet1!B10:C10)=2,(Sheet1!C10-intercept-slope*Sheet1!B10)^2,0)</f>
        <v>0</v>
      </c>
      <c r="E10" s="45" t="str">
        <f aca="false">IF(COUNT(Sheet1!B12:C12)=2,Sheet1!B12,"")</f>
        <v/>
      </c>
      <c r="F10" s="45" t="str">
        <f aca="false">IF(COUNT(Sheet1!B12:C12)=2,E10*slope+intercept,"")</f>
        <v/>
      </c>
      <c r="G10" s="45" t="str">
        <f aca="false">IF(COUNT(Sheet1!B12:C12)=2,Sheet1!C12,"")</f>
        <v/>
      </c>
      <c r="H10" s="45" t="str">
        <f aca="false">IF(COUNT(Sheet1!B12:C12)=2,F10-G10,"")</f>
        <v/>
      </c>
      <c r="I10" s="46" t="str">
        <f aca="false">IF(COUNT($E10)=1,-H10/ABS(MAX($F$4:$F$244)),"")</f>
        <v/>
      </c>
      <c r="K10" s="41" t="s">
        <v>67</v>
      </c>
      <c r="L10" s="48" t="e">
        <f aca="false">meany-(slope*meanx)</f>
        <v>#DIV/0!</v>
      </c>
      <c r="M10" s="48"/>
      <c r="N10" s="48"/>
      <c r="O10" s="41" t="s">
        <v>2</v>
      </c>
      <c r="P10" s="53" t="s">
        <v>35</v>
      </c>
    </row>
    <row r="11" customFormat="false" ht="12.75" hidden="false" customHeight="false" outlineLevel="0" collapsed="false">
      <c r="A11" s="0" t="n">
        <f aca="false">IF(COUNT(Sheet1!B11:C11)=2,Sheet1!B11*Sheet1!C11,0)</f>
        <v>0</v>
      </c>
      <c r="B11" s="0" t="n">
        <f aca="false">IF(COUNT(Sheet1!B11:C11)=2,Sheet1!B11^2,0)</f>
        <v>0</v>
      </c>
      <c r="C11" s="49" t="n">
        <f aca="false">IF(COUNT(Sheet1!B11:C11)=2,(Sheet1!C11-meany)^2,0)</f>
        <v>0</v>
      </c>
      <c r="D11" s="48" t="n">
        <f aca="false">IF(COUNT(Sheet1!B11:C11)=2,(Sheet1!C11-intercept-slope*Sheet1!B11)^2,0)</f>
        <v>0</v>
      </c>
      <c r="E11" s="45" t="str">
        <f aca="false">IF(COUNT(Sheet1!B13:C13)=2,Sheet1!B13,"")</f>
        <v/>
      </c>
      <c r="F11" s="45" t="str">
        <f aca="false">IF(COUNT(Sheet1!B13:C13)=2,E11*slope+intercept,"")</f>
        <v/>
      </c>
      <c r="G11" s="45" t="str">
        <f aca="false">IF(COUNT(Sheet1!B13:C13)=2,Sheet1!C13,"")</f>
        <v/>
      </c>
      <c r="H11" s="45" t="str">
        <f aca="false">IF(COUNT(Sheet1!B13:C13)=2,F11-G11,"")</f>
        <v/>
      </c>
      <c r="I11" s="46" t="str">
        <f aca="false">IF(COUNT($E11)=1,-H11/ABS(MAX($F$4:$F$244)),"")</f>
        <v/>
      </c>
    </row>
    <row r="12" customFormat="false" ht="12.75" hidden="false" customHeight="false" outlineLevel="0" collapsed="false">
      <c r="A12" s="0" t="n">
        <f aca="false">IF(COUNT(Sheet1!B12:C12)=2,Sheet1!B12*Sheet1!C12,0)</f>
        <v>0</v>
      </c>
      <c r="B12" s="0" t="n">
        <f aca="false">IF(COUNT(Sheet1!B12:C12)=2,Sheet1!B12^2,0)</f>
        <v>0</v>
      </c>
      <c r="C12" s="49" t="n">
        <f aca="false">IF(COUNT(Sheet1!B12:C12)=2,(Sheet1!C12-meany)^2,0)</f>
        <v>0</v>
      </c>
      <c r="D12" s="48" t="n">
        <f aca="false">IF(COUNT(Sheet1!B12:C12)=2,(Sheet1!C12-intercept-slope*Sheet1!B12)^2,0)</f>
        <v>0</v>
      </c>
      <c r="E12" s="45" t="str">
        <f aca="false">IF(COUNT(Sheet1!B14:C14)=2,Sheet1!B14,"")</f>
        <v/>
      </c>
      <c r="F12" s="45" t="str">
        <f aca="false">IF(COUNT(Sheet1!B14:C14)=2,E12*slope+intercept,"")</f>
        <v/>
      </c>
      <c r="G12" s="45" t="str">
        <f aca="false">IF(COUNT(Sheet1!B14:C14)=2,Sheet1!C14,"")</f>
        <v/>
      </c>
      <c r="H12" s="45" t="str">
        <f aca="false">IF(COUNT(Sheet1!B14:C14)=2,F12-G12,"")</f>
        <v/>
      </c>
      <c r="I12" s="46" t="str">
        <f aca="false">IF(COUNT($E12)=1,-H12/ABS(MAX($F$4:$F$244)),"")</f>
        <v/>
      </c>
    </row>
    <row r="13" customFormat="false" ht="12.75" hidden="false" customHeight="false" outlineLevel="0" collapsed="false">
      <c r="A13" s="0" t="n">
        <f aca="false">IF(COUNT(Sheet1!B13:C13)=2,Sheet1!B13*Sheet1!C13,0)</f>
        <v>0</v>
      </c>
      <c r="B13" s="0" t="n">
        <f aca="false">IF(COUNT(Sheet1!B13:C13)=2,Sheet1!B13^2,0)</f>
        <v>0</v>
      </c>
      <c r="C13" s="49" t="n">
        <f aca="false">IF(COUNT(Sheet1!B13:C13)=2,(Sheet1!C13-meany)^2,0)</f>
        <v>0</v>
      </c>
      <c r="D13" s="48" t="n">
        <f aca="false">IF(COUNT(Sheet1!B13:C13)=2,(Sheet1!C13-intercept-slope*Sheet1!B13)^2,0)</f>
        <v>0</v>
      </c>
      <c r="E13" s="45" t="str">
        <f aca="false">IF(COUNT(Sheet1!B15:C15)=2,Sheet1!B15,"")</f>
        <v/>
      </c>
      <c r="F13" s="45" t="str">
        <f aca="false">IF(COUNT(Sheet1!B15:C15)=2,E13*slope+intercept,"")</f>
        <v/>
      </c>
      <c r="G13" s="45" t="str">
        <f aca="false">IF(COUNT(Sheet1!B15:C15)=2,Sheet1!C15,"")</f>
        <v/>
      </c>
      <c r="H13" s="45" t="str">
        <f aca="false">IF(COUNT(Sheet1!B15:C15)=2,F13-G13,"")</f>
        <v/>
      </c>
      <c r="I13" s="46" t="str">
        <f aca="false">IF(COUNT($E13)=1,-H13/ABS(MAX($F$4:$F$244)),"")</f>
        <v/>
      </c>
    </row>
    <row r="14" customFormat="false" ht="12.75" hidden="false" customHeight="false" outlineLevel="0" collapsed="false">
      <c r="A14" s="0" t="n">
        <f aca="false">IF(COUNT(Sheet1!B14:C14)=2,Sheet1!B14*Sheet1!C14,0)</f>
        <v>0</v>
      </c>
      <c r="B14" s="0" t="n">
        <f aca="false">IF(COUNT(Sheet1!B14:C14)=2,Sheet1!B14^2,0)</f>
        <v>0</v>
      </c>
      <c r="C14" s="49" t="n">
        <f aca="false">IF(COUNT(Sheet1!B14:C14)=2,(Sheet1!C14-meany)^2,0)</f>
        <v>0</v>
      </c>
      <c r="D14" s="48" t="n">
        <f aca="false">IF(COUNT(Sheet1!B14:C14)=2,(Sheet1!C14-intercept-slope*Sheet1!B14)^2,0)</f>
        <v>0</v>
      </c>
      <c r="E14" s="45" t="str">
        <f aca="false">IF(COUNT(Sheet1!B16:C16)=2,Sheet1!B16,"")</f>
        <v/>
      </c>
      <c r="F14" s="45" t="str">
        <f aca="false">IF(COUNT(Sheet1!B16:C16)=2,E14*slope+intercept,"")</f>
        <v/>
      </c>
      <c r="G14" s="45" t="str">
        <f aca="false">IF(COUNT(Sheet1!B16:C16)=2,Sheet1!C16,"")</f>
        <v/>
      </c>
      <c r="H14" s="45" t="str">
        <f aca="false">IF(COUNT(Sheet1!B16:C16)=2,F14-G14,"")</f>
        <v/>
      </c>
      <c r="I14" s="46" t="str">
        <f aca="false">IF(COUNT($E14)=1,-H14/ABS(MAX($F$4:$F$244)),"")</f>
        <v/>
      </c>
    </row>
    <row r="15" customFormat="false" ht="17.25" hidden="false" customHeight="false" outlineLevel="0" collapsed="false">
      <c r="A15" s="0" t="n">
        <f aca="false">IF(COUNT(Sheet1!B15:C15)=2,Sheet1!B15*Sheet1!C15,0)</f>
        <v>0</v>
      </c>
      <c r="B15" s="0" t="n">
        <f aca="false">IF(COUNT(Sheet1!B15:C15)=2,Sheet1!B15^2,0)</f>
        <v>0</v>
      </c>
      <c r="C15" s="49" t="n">
        <f aca="false">IF(COUNT(Sheet1!B15:C15)=2,(Sheet1!C15-meany)^2,0)</f>
        <v>0</v>
      </c>
      <c r="D15" s="48" t="n">
        <f aca="false">IF(COUNT(Sheet1!B15:C15)=2,(Sheet1!C15-intercept-slope*Sheet1!B15)^2,0)</f>
        <v>0</v>
      </c>
      <c r="E15" s="45" t="str">
        <f aca="false">IF(COUNT(Sheet1!B17:C17)=2,Sheet1!B17,"")</f>
        <v/>
      </c>
      <c r="F15" s="45" t="str">
        <f aca="false">IF(COUNT(Sheet1!B17:C17)=2,E15*slope+intercept,"")</f>
        <v/>
      </c>
      <c r="G15" s="45" t="str">
        <f aca="false">IF(COUNT(Sheet1!B17:C17)=2,Sheet1!C17,"")</f>
        <v/>
      </c>
      <c r="H15" s="45" t="str">
        <f aca="false">IF(COUNT(Sheet1!B17:C17)=2,F15-G15,"")</f>
        <v/>
      </c>
      <c r="I15" s="46" t="str">
        <f aca="false">IF(COUNT($E15)=1,-H15/ABS(MAX($F$4:$F$244)),"")</f>
        <v/>
      </c>
      <c r="K15" s="54" t="s">
        <v>68</v>
      </c>
      <c r="L15" s="55"/>
      <c r="M15" s="56" t="e">
        <f aca="false">1-(ssr/ssy)</f>
        <v>#DIV/0!</v>
      </c>
    </row>
    <row r="16" customFormat="false" ht="12.75" hidden="false" customHeight="false" outlineLevel="0" collapsed="false">
      <c r="A16" s="0" t="n">
        <f aca="false">IF(COUNT(Sheet1!B16:C16)=2,Sheet1!B16*Sheet1!C16,0)</f>
        <v>0</v>
      </c>
      <c r="B16" s="0" t="n">
        <f aca="false">IF(COUNT(Sheet1!B16:C16)=2,Sheet1!B16^2,0)</f>
        <v>0</v>
      </c>
      <c r="C16" s="49" t="n">
        <f aca="false">IF(COUNT(Sheet1!B16:C16)=2,(Sheet1!C16-meany)^2,0)</f>
        <v>0</v>
      </c>
      <c r="D16" s="48" t="n">
        <f aca="false">IF(COUNT(Sheet1!B16:C16)=2,(Sheet1!C16-intercept-slope*Sheet1!B16)^2,0)</f>
        <v>0</v>
      </c>
      <c r="E16" s="45" t="str">
        <f aca="false">IF(COUNT(Sheet1!B18:C18)=2,Sheet1!B18,"")</f>
        <v/>
      </c>
      <c r="F16" s="45" t="str">
        <f aca="false">IF(COUNT(Sheet1!B18:C18)=2,E16*slope+intercept,"")</f>
        <v/>
      </c>
      <c r="G16" s="45" t="str">
        <f aca="false">IF(COUNT(Sheet1!B18:C18)=2,Sheet1!C18,"")</f>
        <v/>
      </c>
      <c r="H16" s="45" t="str">
        <f aca="false">IF(COUNT(Sheet1!B18:C18)=2,F16-G16,"")</f>
        <v/>
      </c>
      <c r="I16" s="46" t="str">
        <f aca="false">IF(COUNT($E16)=1,-H16/ABS(MAX($F$4:$F$244)),"")</f>
        <v/>
      </c>
    </row>
    <row r="17" customFormat="false" ht="12.75" hidden="false" customHeight="false" outlineLevel="0" collapsed="false">
      <c r="A17" s="0" t="n">
        <f aca="false">IF(COUNT(Sheet1!B17:C17)=2,Sheet1!B17*Sheet1!C17,0)</f>
        <v>0</v>
      </c>
      <c r="B17" s="0" t="n">
        <f aca="false">IF(COUNT(Sheet1!B17:C17)=2,Sheet1!B17^2,0)</f>
        <v>0</v>
      </c>
      <c r="C17" s="49" t="n">
        <f aca="false">IF(COUNT(Sheet1!B17:C17)=2,(Sheet1!C17-meany)^2,0)</f>
        <v>0</v>
      </c>
      <c r="D17" s="48" t="n">
        <f aca="false">IF(COUNT(Sheet1!B17:C17)=2,(Sheet1!C17-intercept-slope*Sheet1!B17)^2,0)</f>
        <v>0</v>
      </c>
      <c r="E17" s="45" t="str">
        <f aca="false">IF(COUNT(Sheet1!B19:C19)=2,Sheet1!B19,"")</f>
        <v/>
      </c>
      <c r="F17" s="45" t="str">
        <f aca="false">IF(COUNT(Sheet1!B19:C19)=2,E17*slope+intercept,"")</f>
        <v/>
      </c>
      <c r="G17" s="45" t="str">
        <f aca="false">IF(COUNT(Sheet1!B19:C19)=2,Sheet1!C19,"")</f>
        <v/>
      </c>
      <c r="H17" s="45" t="str">
        <f aca="false">IF(COUNT(Sheet1!B19:C19)=2,F17-G17,"")</f>
        <v/>
      </c>
      <c r="I17" s="46" t="str">
        <f aca="false">IF(COUNT($E17)=1,-H17/ABS(MAX($F$4:$F$244)),"")</f>
        <v/>
      </c>
    </row>
    <row r="18" customFormat="false" ht="12.75" hidden="false" customHeight="false" outlineLevel="0" collapsed="false">
      <c r="A18" s="0" t="n">
        <f aca="false">IF(COUNT(Sheet1!B18:C18)=2,Sheet1!B18*Sheet1!C18,0)</f>
        <v>0</v>
      </c>
      <c r="B18" s="0" t="n">
        <f aca="false">IF(COUNT(Sheet1!B18:C18)=2,Sheet1!B18^2,0)</f>
        <v>0</v>
      </c>
      <c r="C18" s="49" t="n">
        <f aca="false">IF(COUNT(Sheet1!B18:C18)=2,(Sheet1!C18-meany)^2,0)</f>
        <v>0</v>
      </c>
      <c r="D18" s="48" t="n">
        <f aca="false">IF(COUNT(Sheet1!B18:C18)=2,(Sheet1!C18-intercept-slope*Sheet1!B18)^2,0)</f>
        <v>0</v>
      </c>
      <c r="E18" s="45" t="str">
        <f aca="false">IF(COUNT(Sheet1!B20:C20)=2,Sheet1!B20,"")</f>
        <v/>
      </c>
      <c r="F18" s="45" t="str">
        <f aca="false">IF(COUNT(Sheet1!B20:C20)=2,E18*slope+intercept,"")</f>
        <v/>
      </c>
      <c r="G18" s="45" t="str">
        <f aca="false">IF(COUNT(Sheet1!B20:C20)=2,Sheet1!C20,"")</f>
        <v/>
      </c>
      <c r="H18" s="45" t="str">
        <f aca="false">IF(COUNT(Sheet1!B20:C20)=2,F18-G18,"")</f>
        <v/>
      </c>
      <c r="I18" s="46" t="str">
        <f aca="false">IF(COUNT($E18)=1,-H18/ABS(MAX($F$4:$F$244)),"")</f>
        <v/>
      </c>
      <c r="K18" s="41" t="s">
        <v>69</v>
      </c>
    </row>
    <row r="19" customFormat="false" ht="12.75" hidden="false" customHeight="false" outlineLevel="0" collapsed="false">
      <c r="A19" s="0" t="n">
        <f aca="false">IF(COUNT(Sheet1!B19:C19)=2,Sheet1!B19*Sheet1!C19,0)</f>
        <v>0</v>
      </c>
      <c r="B19" s="0" t="n">
        <f aca="false">IF(COUNT(Sheet1!B19:C19)=2,Sheet1!B19^2,0)</f>
        <v>0</v>
      </c>
      <c r="C19" s="49" t="n">
        <f aca="false">IF(COUNT(Sheet1!B19:C19)=2,(Sheet1!C19-meany)^2,0)</f>
        <v>0</v>
      </c>
      <c r="D19" s="48" t="n">
        <f aca="false">IF(COUNT(Sheet1!B19:C19)=2,(Sheet1!C19-intercept-slope*Sheet1!B19)^2,0)</f>
        <v>0</v>
      </c>
      <c r="E19" s="45" t="str">
        <f aca="false">IF(COUNT(Sheet1!B21:C21)=2,Sheet1!B21,"")</f>
        <v/>
      </c>
      <c r="F19" s="45" t="str">
        <f aca="false">IF(COUNT(Sheet1!B21:C21)=2,E19*slope+intercept,"")</f>
        <v/>
      </c>
      <c r="G19" s="45" t="str">
        <f aca="false">IF(COUNT(Sheet1!B21:C21)=2,Sheet1!C21,"")</f>
        <v/>
      </c>
      <c r="H19" s="45" t="str">
        <f aca="false">IF(COUNT(Sheet1!B21:C21)=2,F19-G19,"")</f>
        <v/>
      </c>
      <c r="I19" s="46" t="str">
        <f aca="false">IF(COUNT($E19)=1,-H19/ABS(MAX($F$4:$F$244)),"")</f>
        <v/>
      </c>
      <c r="K19" s="0" t="s">
        <v>70</v>
      </c>
    </row>
    <row r="20" customFormat="false" ht="12.75" hidden="false" customHeight="false" outlineLevel="0" collapsed="false">
      <c r="A20" s="0" t="n">
        <f aca="false">IF(COUNT(Sheet1!B20:C20)=2,Sheet1!B20*Sheet1!C20,0)</f>
        <v>0</v>
      </c>
      <c r="B20" s="0" t="n">
        <f aca="false">IF(COUNT(Sheet1!B20:C20)=2,Sheet1!B20^2,0)</f>
        <v>0</v>
      </c>
      <c r="C20" s="49" t="n">
        <f aca="false">IF(COUNT(Sheet1!B20:C20)=2,(Sheet1!C20-meany)^2,0)</f>
        <v>0</v>
      </c>
      <c r="D20" s="48" t="n">
        <f aca="false">IF(COUNT(Sheet1!B20:C20)=2,(Sheet1!C20-intercept-slope*Sheet1!B20)^2,0)</f>
        <v>0</v>
      </c>
      <c r="E20" s="45" t="str">
        <f aca="false">IF(COUNT(Sheet1!B22:C22)=2,Sheet1!B22,"")</f>
        <v/>
      </c>
      <c r="F20" s="45" t="str">
        <f aca="false">IF(COUNT(Sheet1!B22:C22)=2,E20*slope+intercept,"")</f>
        <v/>
      </c>
      <c r="G20" s="45" t="str">
        <f aca="false">IF(COUNT(Sheet1!B22:C22)=2,Sheet1!C22,"")</f>
        <v/>
      </c>
      <c r="H20" s="45" t="str">
        <f aca="false">IF(COUNT(Sheet1!B22:C22)=2,F20-G20,"")</f>
        <v/>
      </c>
      <c r="I20" s="46" t="str">
        <f aca="false">IF(COUNT($E20)=1,-H20/ABS(MAX($F$4:$F$244)),"")</f>
        <v/>
      </c>
      <c r="K20" s="0" t="s">
        <v>71</v>
      </c>
    </row>
    <row r="21" customFormat="false" ht="12.75" hidden="false" customHeight="false" outlineLevel="0" collapsed="false">
      <c r="A21" s="0" t="n">
        <f aca="false">IF(COUNT(Sheet1!B21:C21)=2,Sheet1!B21*Sheet1!C21,0)</f>
        <v>0</v>
      </c>
      <c r="B21" s="0" t="n">
        <f aca="false">IF(COUNT(Sheet1!B21:C21)=2,Sheet1!B21^2,0)</f>
        <v>0</v>
      </c>
      <c r="C21" s="49" t="n">
        <f aca="false">IF(COUNT(Sheet1!B21:C21)=2,(Sheet1!C21-meany)^2,0)</f>
        <v>0</v>
      </c>
      <c r="D21" s="48" t="n">
        <f aca="false">IF(COUNT(Sheet1!B21:C21)=2,(Sheet1!C21-intercept-slope*Sheet1!B21)^2,0)</f>
        <v>0</v>
      </c>
      <c r="E21" s="45" t="str">
        <f aca="false">IF(COUNT(Sheet1!B23:C23)=2,Sheet1!B23,"")</f>
        <v/>
      </c>
      <c r="F21" s="45" t="str">
        <f aca="false">IF(COUNT(Sheet1!B23:C23)=2,E21*slope+intercept,"")</f>
        <v/>
      </c>
      <c r="G21" s="45" t="str">
        <f aca="false">IF(COUNT(Sheet1!B23:C23)=2,Sheet1!C23,"")</f>
        <v/>
      </c>
      <c r="H21" s="45" t="str">
        <f aca="false">IF(COUNT(Sheet1!B23:C23)=2,F21-G21,"")</f>
        <v/>
      </c>
      <c r="I21" s="46" t="str">
        <f aca="false">IF(COUNT($E21)=1,-H21/ABS(MAX($F$4:$F$244)),"")</f>
        <v/>
      </c>
      <c r="K21" s="0" t="s">
        <v>72</v>
      </c>
    </row>
    <row r="22" customFormat="false" ht="12.75" hidden="false" customHeight="false" outlineLevel="0" collapsed="false">
      <c r="A22" s="0" t="n">
        <f aca="false">IF(COUNT(Sheet1!B22:C22)=2,Sheet1!B22*Sheet1!C22,0)</f>
        <v>0</v>
      </c>
      <c r="B22" s="0" t="n">
        <f aca="false">IF(COUNT(Sheet1!B22:C22)=2,Sheet1!B22^2,0)</f>
        <v>0</v>
      </c>
      <c r="C22" s="49" t="n">
        <f aca="false">IF(COUNT(Sheet1!B22:C22)=2,(Sheet1!C22-meany)^2,0)</f>
        <v>0</v>
      </c>
      <c r="D22" s="48" t="n">
        <f aca="false">IF(COUNT(Sheet1!B22:C22)=2,(Sheet1!C22-intercept-slope*Sheet1!B22)^2,0)</f>
        <v>0</v>
      </c>
      <c r="E22" s="45" t="str">
        <f aca="false">IF(COUNT(Sheet1!B24:C24)=2,Sheet1!B24,"")</f>
        <v/>
      </c>
      <c r="F22" s="45" t="str">
        <f aca="false">IF(COUNT(Sheet1!B24:C24)=2,E22*slope+intercept,"")</f>
        <v/>
      </c>
      <c r="G22" s="45" t="str">
        <f aca="false">IF(COUNT(Sheet1!B24:C24)=2,Sheet1!C24,"")</f>
        <v/>
      </c>
      <c r="H22" s="45" t="str">
        <f aca="false">IF(COUNT(Sheet1!B24:C24)=2,F22-G22,"")</f>
        <v/>
      </c>
      <c r="I22" s="46" t="str">
        <f aca="false">IF(COUNT($E22)=1,-H22/ABS(MAX($F$4:$F$244)),"")</f>
        <v/>
      </c>
      <c r="K22" s="0" t="s">
        <v>73</v>
      </c>
    </row>
    <row r="23" customFormat="false" ht="12.75" hidden="false" customHeight="false" outlineLevel="0" collapsed="false">
      <c r="A23" s="0" t="n">
        <f aca="false">IF(COUNT(Sheet1!B23:C23)=2,Sheet1!B23*Sheet1!C23,0)</f>
        <v>0</v>
      </c>
      <c r="B23" s="0" t="n">
        <f aca="false">IF(COUNT(Sheet1!B23:C23)=2,Sheet1!B23^2,0)</f>
        <v>0</v>
      </c>
      <c r="C23" s="49" t="n">
        <f aca="false">IF(COUNT(Sheet1!B23:C23)=2,(Sheet1!C23-meany)^2,0)</f>
        <v>0</v>
      </c>
      <c r="D23" s="48" t="n">
        <f aca="false">IF(COUNT(Sheet1!B23:C23)=2,(Sheet1!C23-intercept-slope*Sheet1!B23)^2,0)</f>
        <v>0</v>
      </c>
      <c r="E23" s="45" t="str">
        <f aca="false">IF(COUNT(Sheet1!B25:C25)=2,Sheet1!B25,"")</f>
        <v/>
      </c>
      <c r="F23" s="45" t="str">
        <f aca="false">IF(COUNT(Sheet1!B25:C25)=2,E23*slope+intercept,"")</f>
        <v/>
      </c>
      <c r="G23" s="45" t="str">
        <f aca="false">IF(COUNT(Sheet1!B25:C25)=2,Sheet1!C25,"")</f>
        <v/>
      </c>
      <c r="H23" s="45" t="str">
        <f aca="false">IF(COUNT(Sheet1!B25:C25)=2,F23-G23,"")</f>
        <v/>
      </c>
      <c r="I23" s="46" t="str">
        <f aca="false">IF(COUNT($E23)=1,-H23/ABS(MAX($F$4:$F$244)),"")</f>
        <v/>
      </c>
      <c r="K23" s="0" t="s">
        <v>74</v>
      </c>
    </row>
    <row r="24" customFormat="false" ht="12.75" hidden="false" customHeight="false" outlineLevel="0" collapsed="false">
      <c r="A24" s="0" t="n">
        <f aca="false">IF(COUNT(Sheet1!B24:C24)=2,Sheet1!B24*Sheet1!C24,0)</f>
        <v>0</v>
      </c>
      <c r="B24" s="0" t="n">
        <f aca="false">IF(COUNT(Sheet1!B24:C24)=2,Sheet1!B24^2,0)</f>
        <v>0</v>
      </c>
      <c r="C24" s="49" t="n">
        <f aca="false">IF(COUNT(Sheet1!B24:C24)=2,(Sheet1!C24-meany)^2,0)</f>
        <v>0</v>
      </c>
      <c r="D24" s="48" t="n">
        <f aca="false">IF(COUNT(Sheet1!B24:C24)=2,(Sheet1!C24-intercept-slope*Sheet1!B24)^2,0)</f>
        <v>0</v>
      </c>
      <c r="E24" s="45" t="str">
        <f aca="false">IF(COUNT(Sheet1!B26:C26)=2,Sheet1!B26,"")</f>
        <v/>
      </c>
      <c r="F24" s="45" t="str">
        <f aca="false">IF(COUNT(Sheet1!B26:C26)=2,E24*slope+intercept,"")</f>
        <v/>
      </c>
      <c r="G24" s="45" t="str">
        <f aca="false">IF(COUNT(Sheet1!B26:C26)=2,Sheet1!C26,"")</f>
        <v/>
      </c>
      <c r="H24" s="45" t="str">
        <f aca="false">IF(COUNT(Sheet1!B26:C26)=2,F24-G24,"")</f>
        <v/>
      </c>
      <c r="I24" s="46" t="str">
        <f aca="false">IF(COUNT($E24)=1,-H24/ABS(MAX($F$4:$F$244)),"")</f>
        <v/>
      </c>
      <c r="K24" s="0" t="s">
        <v>75</v>
      </c>
    </row>
    <row r="25" customFormat="false" ht="12.75" hidden="false" customHeight="false" outlineLevel="0" collapsed="false">
      <c r="A25" s="0" t="n">
        <f aca="false">IF(COUNT(Sheet1!B25:C25)=2,Sheet1!B25*Sheet1!C25,0)</f>
        <v>0</v>
      </c>
      <c r="B25" s="0" t="n">
        <f aca="false">IF(COUNT(Sheet1!B25:C25)=2,Sheet1!B25^2,0)</f>
        <v>0</v>
      </c>
      <c r="C25" s="49" t="n">
        <f aca="false">IF(COUNT(Sheet1!B25:C25)=2,(Sheet1!C25-meany)^2,0)</f>
        <v>0</v>
      </c>
      <c r="D25" s="48" t="n">
        <f aca="false">IF(COUNT(Sheet1!B25:C25)=2,(Sheet1!C25-intercept-slope*Sheet1!B25)^2,0)</f>
        <v>0</v>
      </c>
      <c r="E25" s="45" t="str">
        <f aca="false">IF(COUNT(Sheet1!B27:C27)=2,Sheet1!B27,"")</f>
        <v/>
      </c>
      <c r="F25" s="45" t="str">
        <f aca="false">IF(COUNT(Sheet1!B27:C27)=2,E25*slope+intercept,"")</f>
        <v/>
      </c>
      <c r="G25" s="45" t="str">
        <f aca="false">IF(COUNT(Sheet1!B27:C27)=2,Sheet1!C27,"")</f>
        <v/>
      </c>
      <c r="H25" s="45" t="str">
        <f aca="false">IF(COUNT(Sheet1!B27:C27)=2,F25-G25,"")</f>
        <v/>
      </c>
      <c r="I25" s="46" t="str">
        <f aca="false">IF(COUNT($E25)=1,-H25/ABS(MAX($F$4:$F$244)),"")</f>
        <v/>
      </c>
      <c r="K25" s="0" t="s">
        <v>76</v>
      </c>
    </row>
    <row r="26" customFormat="false" ht="12.75" hidden="false" customHeight="false" outlineLevel="0" collapsed="false">
      <c r="A26" s="0" t="n">
        <f aca="false">IF(COUNT(Sheet1!B26:C26)=2,Sheet1!B26*Sheet1!C26,0)</f>
        <v>0</v>
      </c>
      <c r="B26" s="0" t="n">
        <f aca="false">IF(COUNT(Sheet1!B26:C26)=2,Sheet1!B26^2,0)</f>
        <v>0</v>
      </c>
      <c r="C26" s="49" t="n">
        <f aca="false">IF(COUNT(Sheet1!B26:C26)=2,(Sheet1!C26-meany)^2,0)</f>
        <v>0</v>
      </c>
      <c r="D26" s="48" t="n">
        <f aca="false">IF(COUNT(Sheet1!B26:C26)=2,(Sheet1!C26-intercept-slope*Sheet1!B26)^2,0)</f>
        <v>0</v>
      </c>
      <c r="E26" s="45" t="str">
        <f aca="false">IF(COUNT(Sheet1!B28:C28)=2,Sheet1!B28,"")</f>
        <v/>
      </c>
      <c r="F26" s="45" t="str">
        <f aca="false">IF(COUNT(Sheet1!B28:C28)=2,E26*slope+intercept,"")</f>
        <v/>
      </c>
      <c r="G26" s="45" t="str">
        <f aca="false">IF(COUNT(Sheet1!B28:C28)=2,Sheet1!C28,"")</f>
        <v/>
      </c>
      <c r="H26" s="45" t="str">
        <f aca="false">IF(COUNT(Sheet1!B28:C28)=2,F26-G26,"")</f>
        <v/>
      </c>
      <c r="I26" s="46" t="str">
        <f aca="false">IF(COUNT($E26)=1,-H26/ABS(MAX($F$4:$F$244)),"")</f>
        <v/>
      </c>
      <c r="K26" s="0" t="s">
        <v>77</v>
      </c>
    </row>
    <row r="27" customFormat="false" ht="12.75" hidden="false" customHeight="false" outlineLevel="0" collapsed="false">
      <c r="A27" s="0" t="n">
        <f aca="false">IF(COUNT(Sheet1!B27:C27)=2,Sheet1!B27*Sheet1!C27,0)</f>
        <v>0</v>
      </c>
      <c r="B27" s="0" t="n">
        <f aca="false">IF(COUNT(Sheet1!B27:C27)=2,Sheet1!B27^2,0)</f>
        <v>0</v>
      </c>
      <c r="C27" s="49" t="n">
        <f aca="false">IF(COUNT(Sheet1!B27:C27)=2,(Sheet1!C27-meany)^2,0)</f>
        <v>0</v>
      </c>
      <c r="D27" s="48" t="n">
        <f aca="false">IF(COUNT(Sheet1!B27:C27)=2,(Sheet1!C27-intercept-slope*Sheet1!B27)^2,0)</f>
        <v>0</v>
      </c>
      <c r="E27" s="45" t="str">
        <f aca="false">IF(COUNT(Sheet1!B29:C29)=2,Sheet1!B29,"")</f>
        <v/>
      </c>
      <c r="F27" s="45" t="str">
        <f aca="false">IF(COUNT(Sheet1!B29:C29)=2,E27*slope+intercept,"")</f>
        <v/>
      </c>
      <c r="G27" s="45" t="str">
        <f aca="false">IF(COUNT(Sheet1!B29:C29)=2,Sheet1!C29,"")</f>
        <v/>
      </c>
      <c r="H27" s="45" t="str">
        <f aca="false">IF(COUNT(Sheet1!B29:C29)=2,F27-G27,"")</f>
        <v/>
      </c>
      <c r="I27" s="46" t="str">
        <f aca="false">IF(COUNT($E27)=1,-H27/ABS(MAX($F$4:$F$244)),"")</f>
        <v/>
      </c>
      <c r="K27" s="0" t="s">
        <v>78</v>
      </c>
    </row>
    <row r="28" customFormat="false" ht="12.75" hidden="false" customHeight="false" outlineLevel="0" collapsed="false">
      <c r="A28" s="0" t="n">
        <f aca="false">IF(COUNT(Sheet1!B28:C28)=2,Sheet1!B28*Sheet1!C28,0)</f>
        <v>0</v>
      </c>
      <c r="B28" s="0" t="n">
        <f aca="false">IF(COUNT(Sheet1!B28:C28)=2,Sheet1!B28^2,0)</f>
        <v>0</v>
      </c>
      <c r="C28" s="49" t="n">
        <f aca="false">IF(COUNT(Sheet1!B28:C28)=2,(Sheet1!C28-meany)^2,0)</f>
        <v>0</v>
      </c>
      <c r="D28" s="48" t="n">
        <f aca="false">IF(COUNT(Sheet1!B28:C28)=2,(Sheet1!C28-intercept-slope*Sheet1!B28)^2,0)</f>
        <v>0</v>
      </c>
      <c r="E28" s="45" t="str">
        <f aca="false">IF(COUNT(Sheet1!B30:C30)=2,Sheet1!B30,"")</f>
        <v/>
      </c>
      <c r="F28" s="45" t="str">
        <f aca="false">IF(COUNT(Sheet1!B30:C30)=2,E28*slope+intercept,"")</f>
        <v/>
      </c>
      <c r="G28" s="45" t="str">
        <f aca="false">IF(COUNT(Sheet1!B30:C30)=2,Sheet1!C30,"")</f>
        <v/>
      </c>
      <c r="H28" s="45" t="str">
        <f aca="false">IF(COUNT(Sheet1!B30:C30)=2,F28-G28,"")</f>
        <v/>
      </c>
      <c r="I28" s="46" t="str">
        <f aca="false">IF(COUNT($E28)=1,-H28/ABS(MAX($F$4:$F$244)),"")</f>
        <v/>
      </c>
      <c r="K28" s="0" t="s">
        <v>79</v>
      </c>
    </row>
    <row r="29" customFormat="false" ht="12.75" hidden="false" customHeight="false" outlineLevel="0" collapsed="false">
      <c r="A29" s="0" t="n">
        <f aca="false">IF(COUNT(Sheet1!B29:C29)=2,Sheet1!B29*Sheet1!C29,0)</f>
        <v>0</v>
      </c>
      <c r="B29" s="0" t="n">
        <f aca="false">IF(COUNT(Sheet1!B29:C29)=2,Sheet1!B29^2,0)</f>
        <v>0</v>
      </c>
      <c r="C29" s="49" t="n">
        <f aca="false">IF(COUNT(Sheet1!B29:C29)=2,(Sheet1!C29-meany)^2,0)</f>
        <v>0</v>
      </c>
      <c r="D29" s="48" t="n">
        <f aca="false">IF(COUNT(Sheet1!B29:C29)=2,(Sheet1!C29-intercept-slope*Sheet1!B29)^2,0)</f>
        <v>0</v>
      </c>
      <c r="E29" s="45" t="str">
        <f aca="false">IF(COUNT(Sheet1!B31:C31)=2,Sheet1!B31,"")</f>
        <v/>
      </c>
      <c r="F29" s="45" t="str">
        <f aca="false">IF(COUNT(Sheet1!B31:C31)=2,E29*slope+intercept,"")</f>
        <v/>
      </c>
      <c r="G29" s="45" t="str">
        <f aca="false">IF(COUNT(Sheet1!B31:C31)=2,Sheet1!C31,"")</f>
        <v/>
      </c>
      <c r="H29" s="45" t="str">
        <f aca="false">IF(COUNT(Sheet1!B31:C31)=2,F29-G29,"")</f>
        <v/>
      </c>
      <c r="I29" s="46" t="str">
        <f aca="false">IF(COUNT($E29)=1,-H29/ABS(MAX($F$4:$F$244)),"")</f>
        <v/>
      </c>
      <c r="K29" s="57" t="s">
        <v>80</v>
      </c>
    </row>
    <row r="30" customFormat="false" ht="14.25" hidden="false" customHeight="false" outlineLevel="0" collapsed="false">
      <c r="A30" s="0" t="n">
        <f aca="false">IF(COUNT(Sheet1!B30:C30)=2,Sheet1!B30*Sheet1!C30,0)</f>
        <v>0</v>
      </c>
      <c r="B30" s="0" t="n">
        <f aca="false">IF(COUNT(Sheet1!B30:C30)=2,Sheet1!B30^2,0)</f>
        <v>0</v>
      </c>
      <c r="C30" s="49" t="n">
        <f aca="false">IF(COUNT(Sheet1!B30:C30)=2,(Sheet1!C30-meany)^2,0)</f>
        <v>0</v>
      </c>
      <c r="D30" s="48" t="n">
        <f aca="false">IF(COUNT(Sheet1!B30:C30)=2,(Sheet1!C30-intercept-slope*Sheet1!B30)^2,0)</f>
        <v>0</v>
      </c>
      <c r="E30" s="45" t="str">
        <f aca="false">IF(COUNT(Sheet1!B32:C32)=2,Sheet1!B32,"")</f>
        <v/>
      </c>
      <c r="F30" s="45" t="str">
        <f aca="false">IF(COUNT(Sheet1!B32:C32)=2,E30*slope+intercept,"")</f>
        <v/>
      </c>
      <c r="G30" s="45" t="str">
        <f aca="false">IF(COUNT(Sheet1!B32:C32)=2,Sheet1!C32,"")</f>
        <v/>
      </c>
      <c r="H30" s="45" t="str">
        <f aca="false">IF(COUNT(Sheet1!B32:C32)=2,F30-G30,"")</f>
        <v/>
      </c>
      <c r="I30" s="46" t="str">
        <f aca="false">IF(COUNT($E30)=1,-H30/ABS(MAX($F$4:$F$244)),"")</f>
        <v/>
      </c>
      <c r="K30" s="0" t="s">
        <v>81</v>
      </c>
    </row>
    <row r="31" customFormat="false" ht="12.75" hidden="false" customHeight="false" outlineLevel="0" collapsed="false">
      <c r="A31" s="0" t="n">
        <f aca="false">IF(COUNT(Sheet1!B31:C31)=2,Sheet1!B31*Sheet1!C31,0)</f>
        <v>0</v>
      </c>
      <c r="B31" s="0" t="n">
        <f aca="false">IF(COUNT(Sheet1!B31:C31)=2,Sheet1!B31^2,0)</f>
        <v>0</v>
      </c>
      <c r="C31" s="49" t="n">
        <f aca="false">IF(COUNT(Sheet1!B31:C31)=2,(Sheet1!C31-meany)^2,0)</f>
        <v>0</v>
      </c>
      <c r="D31" s="48" t="n">
        <f aca="false">IF(COUNT(Sheet1!B31:C31)=2,(Sheet1!C31-intercept-slope*Sheet1!B31)^2,0)</f>
        <v>0</v>
      </c>
      <c r="E31" s="45" t="str">
        <f aca="false">IF(COUNT(Sheet1!B33:C33)=2,Sheet1!B33,"")</f>
        <v/>
      </c>
      <c r="F31" s="45" t="str">
        <f aca="false">IF(COUNT(Sheet1!B33:C33)=2,E31*slope+intercept,"")</f>
        <v/>
      </c>
      <c r="G31" s="45" t="str">
        <f aca="false">IF(COUNT(Sheet1!B33:C33)=2,Sheet1!C33,"")</f>
        <v/>
      </c>
      <c r="H31" s="45" t="str">
        <f aca="false">IF(COUNT(Sheet1!B33:C33)=2,F31-G31,"")</f>
        <v/>
      </c>
      <c r="I31" s="46" t="str">
        <f aca="false">IF(COUNT($E31)=1,-H31/ABS(MAX($F$4:$F$244)),"")</f>
        <v/>
      </c>
      <c r="K31" s="0" t="s">
        <v>82</v>
      </c>
    </row>
    <row r="32" customFormat="false" ht="12.75" hidden="false" customHeight="false" outlineLevel="0" collapsed="false">
      <c r="A32" s="0" t="n">
        <f aca="false">IF(COUNT(Sheet1!B32:C32)=2,Sheet1!B32*Sheet1!C32,0)</f>
        <v>0</v>
      </c>
      <c r="B32" s="0" t="n">
        <f aca="false">IF(COUNT(Sheet1!B32:C32)=2,Sheet1!B32^2,0)</f>
        <v>0</v>
      </c>
      <c r="C32" s="49" t="n">
        <f aca="false">IF(COUNT(Sheet1!B32:C32)=2,(Sheet1!C32-meany)^2,0)</f>
        <v>0</v>
      </c>
      <c r="D32" s="48" t="n">
        <f aca="false">IF(COUNT(Sheet1!B32:C32)=2,(Sheet1!C32-intercept-slope*Sheet1!B32)^2,0)</f>
        <v>0</v>
      </c>
      <c r="E32" s="45" t="str">
        <f aca="false">IF(COUNT(Sheet1!B34:C34)=2,Sheet1!B34,"")</f>
        <v/>
      </c>
      <c r="F32" s="45" t="str">
        <f aca="false">IF(COUNT(Sheet1!B34:C34)=2,E32*slope+intercept,"")</f>
        <v/>
      </c>
      <c r="G32" s="45" t="str">
        <f aca="false">IF(COUNT(Sheet1!B34:C34)=2,Sheet1!C34,"")</f>
        <v/>
      </c>
      <c r="H32" s="45" t="str">
        <f aca="false">IF(COUNT(Sheet1!B34:C34)=2,F32-G32,"")</f>
        <v/>
      </c>
      <c r="I32" s="46" t="str">
        <f aca="false">IF(COUNT($E32)=1,-H32/ABS(MAX($F$4:$F$244)),"")</f>
        <v/>
      </c>
      <c r="K32" s="0" t="s">
        <v>83</v>
      </c>
    </row>
    <row r="33" customFormat="false" ht="12.75" hidden="false" customHeight="false" outlineLevel="0" collapsed="false">
      <c r="A33" s="0" t="n">
        <f aca="false">IF(COUNT(Sheet1!B33:C33)=2,Sheet1!B33*Sheet1!C33,0)</f>
        <v>0</v>
      </c>
      <c r="B33" s="0" t="n">
        <f aca="false">IF(COUNT(Sheet1!B33:C33)=2,Sheet1!B33^2,0)</f>
        <v>0</v>
      </c>
      <c r="C33" s="49" t="n">
        <f aca="false">IF(COUNT(Sheet1!B33:C33)=2,(Sheet1!C33-meany)^2,0)</f>
        <v>0</v>
      </c>
      <c r="D33" s="48" t="n">
        <f aca="false">IF(COUNT(Sheet1!B33:C33)=2,(Sheet1!C33-intercept-slope*Sheet1!B33)^2,0)</f>
        <v>0</v>
      </c>
      <c r="E33" s="45" t="str">
        <f aca="false">IF(COUNT(Sheet1!B35:C35)=2,Sheet1!B35,"")</f>
        <v/>
      </c>
      <c r="F33" s="45" t="str">
        <f aca="false">IF(COUNT(Sheet1!B35:C35)=2,E33*slope+intercept,"")</f>
        <v/>
      </c>
      <c r="G33" s="45" t="str">
        <f aca="false">IF(COUNT(Sheet1!B35:C35)=2,Sheet1!C35,"")</f>
        <v/>
      </c>
      <c r="H33" s="45" t="str">
        <f aca="false">IF(COUNT(Sheet1!B35:C35)=2,F33-G33,"")</f>
        <v/>
      </c>
      <c r="I33" s="46" t="str">
        <f aca="false">IF(COUNT($E33)=1,-H33/ABS(MAX($F$4:$F$244)),"")</f>
        <v/>
      </c>
    </row>
    <row r="34" customFormat="false" ht="12.75" hidden="false" customHeight="false" outlineLevel="0" collapsed="false">
      <c r="A34" s="0" t="n">
        <f aca="false">IF(COUNT(Sheet1!B34:C34)=2,Sheet1!B34*Sheet1!C34,0)</f>
        <v>0</v>
      </c>
      <c r="B34" s="0" t="n">
        <f aca="false">IF(COUNT(Sheet1!B34:C34)=2,Sheet1!B34^2,0)</f>
        <v>0</v>
      </c>
      <c r="C34" s="49" t="n">
        <f aca="false">IF(COUNT(Sheet1!B34:C34)=2,(Sheet1!C34-meany)^2,0)</f>
        <v>0</v>
      </c>
      <c r="D34" s="48" t="n">
        <f aca="false">IF(COUNT(Sheet1!B34:C34)=2,(Sheet1!C34-intercept-slope*Sheet1!B34)^2,0)</f>
        <v>0</v>
      </c>
      <c r="E34" s="45" t="str">
        <f aca="false">IF(COUNT(Sheet1!B36:C36)=2,Sheet1!B36,"")</f>
        <v/>
      </c>
      <c r="F34" s="45" t="str">
        <f aca="false">IF(COUNT(Sheet1!B36:C36)=2,E34*slope+intercept,"")</f>
        <v/>
      </c>
      <c r="G34" s="45" t="str">
        <f aca="false">IF(COUNT(Sheet1!B36:C36)=2,Sheet1!C36,"")</f>
        <v/>
      </c>
      <c r="H34" s="45" t="str">
        <f aca="false">IF(COUNT(Sheet1!B36:C36)=2,F34-G34,"")</f>
        <v/>
      </c>
      <c r="I34" s="46" t="str">
        <f aca="false">IF(COUNT($E34)=1,-H34/ABS(MAX($F$4:$F$244)),"")</f>
        <v/>
      </c>
      <c r="K34" s="0" t="s">
        <v>84</v>
      </c>
    </row>
    <row r="35" customFormat="false" ht="12.75" hidden="false" customHeight="false" outlineLevel="0" collapsed="false">
      <c r="A35" s="0" t="n">
        <f aca="false">IF(COUNT(Sheet1!B35:C35)=2,Sheet1!B35*Sheet1!C35,0)</f>
        <v>0</v>
      </c>
      <c r="B35" s="0" t="n">
        <f aca="false">IF(COUNT(Sheet1!B35:C35)=2,Sheet1!B35^2,0)</f>
        <v>0</v>
      </c>
      <c r="C35" s="49" t="n">
        <f aca="false">IF(COUNT(Sheet1!B35:C35)=2,(Sheet1!C35-meany)^2,0)</f>
        <v>0</v>
      </c>
      <c r="D35" s="48" t="n">
        <f aca="false">IF(COUNT(Sheet1!B35:C35)=2,(Sheet1!C35-intercept-slope*Sheet1!B35)^2,0)</f>
        <v>0</v>
      </c>
      <c r="E35" s="45" t="str">
        <f aca="false">IF(COUNT(Sheet1!B37:C37)=2,Sheet1!B37,"")</f>
        <v/>
      </c>
      <c r="F35" s="45" t="str">
        <f aca="false">IF(COUNT(Sheet1!B37:C37)=2,E35*slope+intercept,"")</f>
        <v/>
      </c>
      <c r="G35" s="45" t="str">
        <f aca="false">IF(COUNT(Sheet1!B37:C37)=2,Sheet1!C37,"")</f>
        <v/>
      </c>
      <c r="H35" s="45" t="str">
        <f aca="false">IF(COUNT(Sheet1!B37:C37)=2,F35-G35,"")</f>
        <v/>
      </c>
      <c r="I35" s="46" t="str">
        <f aca="false">IF(COUNT($E35)=1,-H35/ABS(MAX($F$4:$F$244)),"")</f>
        <v/>
      </c>
      <c r="K35" s="0" t="s">
        <v>85</v>
      </c>
    </row>
    <row r="36" customFormat="false" ht="12.75" hidden="false" customHeight="false" outlineLevel="0" collapsed="false">
      <c r="A36" s="0" t="n">
        <f aca="false">IF(COUNT(Sheet1!B36:C36)=2,Sheet1!B36*Sheet1!C36,0)</f>
        <v>0</v>
      </c>
      <c r="B36" s="0" t="n">
        <f aca="false">IF(COUNT(Sheet1!B36:C36)=2,Sheet1!B36^2,0)</f>
        <v>0</v>
      </c>
      <c r="C36" s="49" t="n">
        <f aca="false">IF(COUNT(Sheet1!B36:C36)=2,(Sheet1!C36-meany)^2,0)</f>
        <v>0</v>
      </c>
      <c r="D36" s="48" t="n">
        <f aca="false">IF(COUNT(Sheet1!B36:C36)=2,(Sheet1!C36-intercept-slope*Sheet1!B36)^2,0)</f>
        <v>0</v>
      </c>
      <c r="E36" s="45" t="str">
        <f aca="false">IF(COUNT(Sheet1!B38:C38)=2,Sheet1!B38,"")</f>
        <v/>
      </c>
      <c r="F36" s="45" t="str">
        <f aca="false">IF(COUNT(Sheet1!B38:C38)=2,E36*slope+intercept,"")</f>
        <v/>
      </c>
      <c r="G36" s="45" t="str">
        <f aca="false">IF(COUNT(Sheet1!B38:C38)=2,Sheet1!C38,"")</f>
        <v/>
      </c>
      <c r="H36" s="45" t="str">
        <f aca="false">IF(COUNT(Sheet1!B38:C38)=2,F36-G36,"")</f>
        <v/>
      </c>
      <c r="I36" s="46" t="str">
        <f aca="false">IF(COUNT($E36)=1,-H36/ABS(MAX($F$4:$F$244)),"")</f>
        <v/>
      </c>
      <c r="K36" s="0" t="s">
        <v>86</v>
      </c>
    </row>
    <row r="37" customFormat="false" ht="12.75" hidden="false" customHeight="false" outlineLevel="0" collapsed="false">
      <c r="A37" s="0" t="n">
        <f aca="false">IF(COUNT(Sheet1!B37:C37)=2,Sheet1!B37*Sheet1!C37,0)</f>
        <v>0</v>
      </c>
      <c r="B37" s="0" t="n">
        <f aca="false">IF(COUNT(Sheet1!B37:C37)=2,Sheet1!B37^2,0)</f>
        <v>0</v>
      </c>
      <c r="C37" s="49" t="n">
        <f aca="false">IF(COUNT(Sheet1!B37:C37)=2,(Sheet1!C37-meany)^2,0)</f>
        <v>0</v>
      </c>
      <c r="D37" s="48" t="n">
        <f aca="false">IF(COUNT(Sheet1!B37:C37)=2,(Sheet1!C37-intercept-slope*Sheet1!B37)^2,0)</f>
        <v>0</v>
      </c>
      <c r="E37" s="45" t="str">
        <f aca="false">IF(COUNT(Sheet1!B39:C39)=2,Sheet1!B39,"")</f>
        <v/>
      </c>
      <c r="F37" s="45" t="str">
        <f aca="false">IF(COUNT(Sheet1!B39:C39)=2,E37*slope+intercept,"")</f>
        <v/>
      </c>
      <c r="G37" s="45" t="str">
        <f aca="false">IF(COUNT(Sheet1!B39:C39)=2,Sheet1!C39,"")</f>
        <v/>
      </c>
      <c r="H37" s="45" t="str">
        <f aca="false">IF(COUNT(Sheet1!B39:C39)=2,F37-G37,"")</f>
        <v/>
      </c>
      <c r="I37" s="46" t="str">
        <f aca="false">IF(COUNT($E37)=1,-H37/ABS(MAX($F$4:$F$244)),"")</f>
        <v/>
      </c>
      <c r="K37" s="0" t="s">
        <v>87</v>
      </c>
    </row>
    <row r="38" customFormat="false" ht="12.75" hidden="false" customHeight="false" outlineLevel="0" collapsed="false">
      <c r="A38" s="0" t="n">
        <f aca="false">IF(COUNT(Sheet1!B38:C38)=2,Sheet1!B38*Sheet1!C38,0)</f>
        <v>0</v>
      </c>
      <c r="B38" s="0" t="n">
        <f aca="false">IF(COUNT(Sheet1!B38:C38)=2,Sheet1!B38^2,0)</f>
        <v>0</v>
      </c>
      <c r="C38" s="49" t="n">
        <f aca="false">IF(COUNT(Sheet1!B38:C38)=2,(Sheet1!C38-meany)^2,0)</f>
        <v>0</v>
      </c>
      <c r="D38" s="48" t="n">
        <f aca="false">IF(COUNT(Sheet1!B38:C38)=2,(Sheet1!C38-intercept-slope*Sheet1!B38)^2,0)</f>
        <v>0</v>
      </c>
      <c r="E38" s="45" t="str">
        <f aca="false">IF(COUNT(Sheet1!B40:C40)=2,Sheet1!B40,"")</f>
        <v/>
      </c>
      <c r="F38" s="45" t="str">
        <f aca="false">IF(COUNT(Sheet1!B40:C40)=2,E38*slope+intercept,"")</f>
        <v/>
      </c>
      <c r="G38" s="45" t="str">
        <f aca="false">IF(COUNT(Sheet1!B40:C40)=2,Sheet1!C40,"")</f>
        <v/>
      </c>
      <c r="H38" s="45" t="str">
        <f aca="false">IF(COUNT(Sheet1!B40:C40)=2,F38-G38,"")</f>
        <v/>
      </c>
      <c r="I38" s="46" t="str">
        <f aca="false">IF(COUNT($E38)=1,-H38/ABS(MAX($F$4:$F$244)),"")</f>
        <v/>
      </c>
    </row>
    <row r="39" customFormat="false" ht="12.75" hidden="false" customHeight="false" outlineLevel="0" collapsed="false">
      <c r="A39" s="0" t="n">
        <f aca="false">IF(COUNT(Sheet1!B39:C39)=2,Sheet1!B39*Sheet1!C39,0)</f>
        <v>0</v>
      </c>
      <c r="B39" s="0" t="n">
        <f aca="false">IF(COUNT(Sheet1!B39:C39)=2,Sheet1!B39^2,0)</f>
        <v>0</v>
      </c>
      <c r="C39" s="49" t="n">
        <f aca="false">IF(COUNT(Sheet1!B39:C39)=2,(Sheet1!C39-meany)^2,0)</f>
        <v>0</v>
      </c>
      <c r="D39" s="48" t="n">
        <f aca="false">IF(COUNT(Sheet1!B39:C39)=2,(Sheet1!C39-intercept-slope*Sheet1!B39)^2,0)</f>
        <v>0</v>
      </c>
      <c r="E39" s="45" t="str">
        <f aca="false">IF(COUNT(Sheet1!B41:C41)=2,Sheet1!B41,"")</f>
        <v/>
      </c>
      <c r="F39" s="45" t="str">
        <f aca="false">IF(COUNT(Sheet1!B41:C41)=2,E39*slope+intercept,"")</f>
        <v/>
      </c>
      <c r="G39" s="45" t="str">
        <f aca="false">IF(COUNT(Sheet1!B41:C41)=2,Sheet1!C41,"")</f>
        <v/>
      </c>
      <c r="H39" s="45" t="str">
        <f aca="false">IF(COUNT(Sheet1!B41:C41)=2,F39-G39,"")</f>
        <v/>
      </c>
      <c r="I39" s="46" t="str">
        <f aca="false">IF(COUNT($E39)=1,-H39/ABS(MAX($F$4:$F$244)),"")</f>
        <v/>
      </c>
    </row>
    <row r="40" customFormat="false" ht="12.75" hidden="false" customHeight="false" outlineLevel="0" collapsed="false">
      <c r="A40" s="0" t="n">
        <f aca="false">IF(COUNT(Sheet1!B40:C40)=2,Sheet1!B40*Sheet1!C40,0)</f>
        <v>0</v>
      </c>
      <c r="B40" s="0" t="n">
        <f aca="false">IF(COUNT(Sheet1!B40:C40)=2,Sheet1!B40^2,0)</f>
        <v>0</v>
      </c>
      <c r="C40" s="49" t="n">
        <f aca="false">IF(COUNT(Sheet1!B40:C40)=2,(Sheet1!C40-meany)^2,0)</f>
        <v>0</v>
      </c>
      <c r="D40" s="48" t="n">
        <f aca="false">IF(COUNT(Sheet1!B40:C40)=2,(Sheet1!C40-intercept-slope*Sheet1!B40)^2,0)</f>
        <v>0</v>
      </c>
      <c r="E40" s="45" t="str">
        <f aca="false">IF(COUNT(Sheet1!B42:C42)=2,Sheet1!B42,"")</f>
        <v/>
      </c>
      <c r="F40" s="45" t="str">
        <f aca="false">IF(COUNT(Sheet1!B42:C42)=2,E40*slope+intercept,"")</f>
        <v/>
      </c>
      <c r="G40" s="45" t="str">
        <f aca="false">IF(COUNT(Sheet1!B42:C42)=2,Sheet1!C42,"")</f>
        <v/>
      </c>
      <c r="H40" s="45" t="str">
        <f aca="false">IF(COUNT(Sheet1!B42:C42)=2,F40-G40,"")</f>
        <v/>
      </c>
      <c r="I40" s="46" t="str">
        <f aca="false">IF(COUNT($E40)=1,-H40/ABS(MAX($F$4:$F$244)),"")</f>
        <v/>
      </c>
    </row>
    <row r="41" customFormat="false" ht="12.75" hidden="false" customHeight="false" outlineLevel="0" collapsed="false">
      <c r="A41" s="0" t="n">
        <f aca="false">IF(COUNT(Sheet1!B41:C41)=2,Sheet1!B41*Sheet1!C41,0)</f>
        <v>0</v>
      </c>
      <c r="B41" s="0" t="n">
        <f aca="false">IF(COUNT(Sheet1!B41:C41)=2,Sheet1!B41^2,0)</f>
        <v>0</v>
      </c>
      <c r="C41" s="49" t="n">
        <f aca="false">IF(COUNT(Sheet1!B41:C41)=2,(Sheet1!C41-meany)^2,0)</f>
        <v>0</v>
      </c>
      <c r="D41" s="48" t="n">
        <f aca="false">IF(COUNT(Sheet1!B41:C41)=2,(Sheet1!C41-intercept-slope*Sheet1!B41)^2,0)</f>
        <v>0</v>
      </c>
      <c r="E41" s="45" t="str">
        <f aca="false">IF(COUNT(Sheet1!B43:C43)=2,Sheet1!B43,"")</f>
        <v/>
      </c>
      <c r="F41" s="45" t="str">
        <f aca="false">IF(COUNT(Sheet1!B43:C43)=2,E41*slope+intercept,"")</f>
        <v/>
      </c>
      <c r="G41" s="45" t="str">
        <f aca="false">IF(COUNT(Sheet1!B43:C43)=2,Sheet1!C43,"")</f>
        <v/>
      </c>
      <c r="H41" s="45" t="str">
        <f aca="false">IF(COUNT(Sheet1!B43:C43)=2,F41-G41,"")</f>
        <v/>
      </c>
      <c r="I41" s="46" t="str">
        <f aca="false">IF(COUNT($E41)=1,-H41/ABS(MAX($F$4:$F$244)),"")</f>
        <v/>
      </c>
    </row>
    <row r="42" customFormat="false" ht="12.75" hidden="false" customHeight="false" outlineLevel="0" collapsed="false">
      <c r="A42" s="0" t="n">
        <f aca="false">IF(COUNT(Sheet1!B42:C42)=2,Sheet1!B42*Sheet1!C42,0)</f>
        <v>0</v>
      </c>
      <c r="B42" s="0" t="n">
        <f aca="false">IF(COUNT(Sheet1!B42:C42)=2,Sheet1!B42^2,0)</f>
        <v>0</v>
      </c>
      <c r="C42" s="49" t="n">
        <f aca="false">IF(COUNT(Sheet1!B42:C42)=2,(Sheet1!C42-meany)^2,0)</f>
        <v>0</v>
      </c>
      <c r="D42" s="48" t="n">
        <f aca="false">IF(COUNT(Sheet1!B42:C42)=2,(Sheet1!C42-intercept-slope*Sheet1!B42)^2,0)</f>
        <v>0</v>
      </c>
      <c r="E42" s="45" t="str">
        <f aca="false">IF(COUNT(Sheet1!B44:C44)=2,Sheet1!B44,"")</f>
        <v/>
      </c>
      <c r="F42" s="45" t="str">
        <f aca="false">IF(COUNT(Sheet1!B44:C44)=2,E42*slope+intercept,"")</f>
        <v/>
      </c>
      <c r="G42" s="45" t="str">
        <f aca="false">IF(COUNT(Sheet1!B44:C44)=2,Sheet1!C44,"")</f>
        <v/>
      </c>
      <c r="H42" s="45" t="str">
        <f aca="false">IF(COUNT(Sheet1!B44:C44)=2,F42-G42,"")</f>
        <v/>
      </c>
      <c r="I42" s="46" t="str">
        <f aca="false">IF(COUNT($E42)=1,-H42/ABS(MAX($F$4:$F$244)),"")</f>
        <v/>
      </c>
    </row>
    <row r="43" customFormat="false" ht="12.75" hidden="false" customHeight="false" outlineLevel="0" collapsed="false">
      <c r="A43" s="0" t="n">
        <f aca="false">IF(COUNT(Sheet1!B43:C43)=2,Sheet1!B43*Sheet1!C43,0)</f>
        <v>0</v>
      </c>
      <c r="B43" s="0" t="n">
        <f aca="false">IF(COUNT(Sheet1!B43:C43)=2,Sheet1!B43^2,0)</f>
        <v>0</v>
      </c>
      <c r="C43" s="49" t="n">
        <f aca="false">IF(COUNT(Sheet1!B43:C43)=2,(Sheet1!C43-meany)^2,0)</f>
        <v>0</v>
      </c>
      <c r="D43" s="48" t="n">
        <f aca="false">IF(COUNT(Sheet1!B43:C43)=2,(Sheet1!C43-intercept-slope*Sheet1!B43)^2,0)</f>
        <v>0</v>
      </c>
      <c r="E43" s="45" t="str">
        <f aca="false">IF(COUNT(Sheet1!B45:C45)=2,Sheet1!B45,"")</f>
        <v/>
      </c>
      <c r="F43" s="45" t="str">
        <f aca="false">IF(COUNT(Sheet1!B45:C45)=2,E43*slope+intercept,"")</f>
        <v/>
      </c>
      <c r="G43" s="45" t="str">
        <f aca="false">IF(COUNT(Sheet1!B45:C45)=2,Sheet1!C45,"")</f>
        <v/>
      </c>
      <c r="H43" s="45" t="str">
        <f aca="false">IF(COUNT(Sheet1!B45:C45)=2,F43-G43,"")</f>
        <v/>
      </c>
      <c r="I43" s="46" t="str">
        <f aca="false">IF(COUNT($E43)=1,-H43/ABS(MAX($F$4:$F$244)),"")</f>
        <v/>
      </c>
    </row>
    <row r="44" customFormat="false" ht="12.75" hidden="false" customHeight="false" outlineLevel="0" collapsed="false">
      <c r="A44" s="0" t="n">
        <f aca="false">IF(COUNT(Sheet1!B44:C44)=2,Sheet1!B44*Sheet1!C44,0)</f>
        <v>0</v>
      </c>
      <c r="B44" s="0" t="n">
        <f aca="false">IF(COUNT(Sheet1!B44:C44)=2,Sheet1!B44^2,0)</f>
        <v>0</v>
      </c>
      <c r="C44" s="49" t="n">
        <f aca="false">IF(COUNT(Sheet1!B44:C44)=2,(Sheet1!C44-meany)^2,0)</f>
        <v>0</v>
      </c>
      <c r="D44" s="48" t="n">
        <f aca="false">IF(COUNT(Sheet1!B44:C44)=2,(Sheet1!C44-intercept-slope*Sheet1!B44)^2,0)</f>
        <v>0</v>
      </c>
      <c r="E44" s="45" t="str">
        <f aca="false">IF(COUNT(Sheet1!B46:C46)=2,Sheet1!B46,"")</f>
        <v/>
      </c>
      <c r="F44" s="45" t="str">
        <f aca="false">IF(COUNT(Sheet1!B46:C46)=2,E44*slope+intercept,"")</f>
        <v/>
      </c>
      <c r="G44" s="45" t="str">
        <f aca="false">IF(COUNT(Sheet1!B46:C46)=2,Sheet1!C46,"")</f>
        <v/>
      </c>
      <c r="H44" s="45" t="str">
        <f aca="false">IF(COUNT(Sheet1!B46:C46)=2,F44-G44,"")</f>
        <v/>
      </c>
      <c r="I44" s="46" t="str">
        <f aca="false">IF(COUNT($E44)=1,-H44/ABS(MAX($F$4:$F$244)),"")</f>
        <v/>
      </c>
    </row>
    <row r="45" customFormat="false" ht="12.75" hidden="false" customHeight="false" outlineLevel="0" collapsed="false">
      <c r="A45" s="0" t="n">
        <f aca="false">IF(COUNT(Sheet1!B45:C45)=2,Sheet1!B45*Sheet1!C45,0)</f>
        <v>0</v>
      </c>
      <c r="B45" s="0" t="n">
        <f aca="false">IF(COUNT(Sheet1!B45:C45)=2,Sheet1!B45^2,0)</f>
        <v>0</v>
      </c>
      <c r="C45" s="49" t="n">
        <f aca="false">IF(COUNT(Sheet1!B45:C45)=2,(Sheet1!C45-meany)^2,0)</f>
        <v>0</v>
      </c>
      <c r="D45" s="48" t="n">
        <f aca="false">IF(COUNT(Sheet1!B45:C45)=2,(Sheet1!C45-intercept-slope*Sheet1!B45)^2,0)</f>
        <v>0</v>
      </c>
      <c r="E45" s="45" t="str">
        <f aca="false">IF(COUNT(Sheet1!B47:C47)=2,Sheet1!B47,"")</f>
        <v/>
      </c>
      <c r="F45" s="45" t="str">
        <f aca="false">IF(COUNT(Sheet1!B47:C47)=2,E45*slope+intercept,"")</f>
        <v/>
      </c>
      <c r="G45" s="45" t="str">
        <f aca="false">IF(COUNT(Sheet1!B47:C47)=2,Sheet1!C47,"")</f>
        <v/>
      </c>
      <c r="H45" s="45" t="str">
        <f aca="false">IF(COUNT(Sheet1!B47:C47)=2,F45-G45,"")</f>
        <v/>
      </c>
      <c r="I45" s="46" t="str">
        <f aca="false">IF(COUNT($E45)=1,-H45/ABS(MAX($F$4:$F$244)),"")</f>
        <v/>
      </c>
    </row>
    <row r="46" customFormat="false" ht="12.75" hidden="false" customHeight="false" outlineLevel="0" collapsed="false">
      <c r="A46" s="0" t="n">
        <f aca="false">IF(COUNT(Sheet1!B46:C46)=2,Sheet1!B46*Sheet1!C46,0)</f>
        <v>0</v>
      </c>
      <c r="B46" s="0" t="n">
        <f aca="false">IF(COUNT(Sheet1!B46:C46)=2,Sheet1!B46^2,0)</f>
        <v>0</v>
      </c>
      <c r="C46" s="49" t="n">
        <f aca="false">IF(COUNT(Sheet1!B46:C46)=2,(Sheet1!C46-meany)^2,0)</f>
        <v>0</v>
      </c>
      <c r="D46" s="48" t="n">
        <f aca="false">IF(COUNT(Sheet1!B46:C46)=2,(Sheet1!C46-intercept-slope*Sheet1!B46)^2,0)</f>
        <v>0</v>
      </c>
      <c r="E46" s="45" t="str">
        <f aca="false">IF(COUNT(Sheet1!B48:C48)=2,Sheet1!B48,"")</f>
        <v/>
      </c>
      <c r="F46" s="45" t="str">
        <f aca="false">IF(COUNT(Sheet1!B48:C48)=2,E46*slope+intercept,"")</f>
        <v/>
      </c>
      <c r="G46" s="45" t="str">
        <f aca="false">IF(COUNT(Sheet1!B48:C48)=2,Sheet1!C48,"")</f>
        <v/>
      </c>
      <c r="H46" s="45" t="str">
        <f aca="false">IF(COUNT(Sheet1!B48:C48)=2,F46-G46,"")</f>
        <v/>
      </c>
      <c r="I46" s="46" t="str">
        <f aca="false">IF(COUNT($E46)=1,-H46/ABS(MAX($F$4:$F$244)),"")</f>
        <v/>
      </c>
    </row>
    <row r="47" customFormat="false" ht="12.75" hidden="false" customHeight="false" outlineLevel="0" collapsed="false">
      <c r="A47" s="0" t="n">
        <f aca="false">IF(COUNT(Sheet1!B47:C47)=2,Sheet1!B47*Sheet1!C47,0)</f>
        <v>0</v>
      </c>
      <c r="B47" s="0" t="n">
        <f aca="false">IF(COUNT(Sheet1!B47:C47)=2,Sheet1!B47^2,0)</f>
        <v>0</v>
      </c>
      <c r="C47" s="49" t="n">
        <f aca="false">IF(COUNT(Sheet1!B47:C47)=2,(Sheet1!C47-meany)^2,0)</f>
        <v>0</v>
      </c>
      <c r="D47" s="48" t="n">
        <f aca="false">IF(COUNT(Sheet1!B47:C47)=2,(Sheet1!C47-intercept-slope*Sheet1!B47)^2,0)</f>
        <v>0</v>
      </c>
      <c r="E47" s="45" t="str">
        <f aca="false">IF(COUNT(Sheet1!B49:C49)=2,Sheet1!B49,"")</f>
        <v/>
      </c>
      <c r="F47" s="45" t="str">
        <f aca="false">IF(COUNT(Sheet1!B49:C49)=2,E47*slope+intercept,"")</f>
        <v/>
      </c>
      <c r="G47" s="45" t="str">
        <f aca="false">IF(COUNT(Sheet1!B49:C49)=2,Sheet1!C49,"")</f>
        <v/>
      </c>
      <c r="H47" s="45" t="str">
        <f aca="false">IF(COUNT(Sheet1!B49:C49)=2,F47-G47,"")</f>
        <v/>
      </c>
      <c r="I47" s="46" t="str">
        <f aca="false">IF(COUNT($E47)=1,-H47/ABS(MAX($F$4:$F$244)),"")</f>
        <v/>
      </c>
    </row>
    <row r="48" customFormat="false" ht="12.75" hidden="false" customHeight="false" outlineLevel="0" collapsed="false">
      <c r="A48" s="0" t="n">
        <f aca="false">IF(COUNT(Sheet1!B48:C48)=2,Sheet1!B48*Sheet1!C48,0)</f>
        <v>0</v>
      </c>
      <c r="B48" s="0" t="n">
        <f aca="false">IF(COUNT(Sheet1!B48:C48)=2,Sheet1!B48^2,0)</f>
        <v>0</v>
      </c>
      <c r="C48" s="49" t="n">
        <f aca="false">IF(COUNT(Sheet1!B48:C48)=2,(Sheet1!C48-meany)^2,0)</f>
        <v>0</v>
      </c>
      <c r="D48" s="48" t="n">
        <f aca="false">IF(COUNT(Sheet1!B48:C48)=2,(Sheet1!C48-intercept-slope*Sheet1!B48)^2,0)</f>
        <v>0</v>
      </c>
      <c r="E48" s="45" t="str">
        <f aca="false">IF(COUNT(Sheet1!B50:C50)=2,Sheet1!B50,"")</f>
        <v/>
      </c>
      <c r="F48" s="45" t="str">
        <f aca="false">IF(COUNT(Sheet1!B50:C50)=2,E48*slope+intercept,"")</f>
        <v/>
      </c>
      <c r="G48" s="45" t="str">
        <f aca="false">IF(COUNT(Sheet1!B50:C50)=2,Sheet1!C50,"")</f>
        <v/>
      </c>
      <c r="H48" s="45" t="str">
        <f aca="false">IF(COUNT(Sheet1!B50:C50)=2,F48-G48,"")</f>
        <v/>
      </c>
      <c r="I48" s="46" t="str">
        <f aca="false">IF(COUNT($E48)=1,-H48/ABS(MAX($F$4:$F$244)),"")</f>
        <v/>
      </c>
    </row>
    <row r="49" customFormat="false" ht="12.75" hidden="false" customHeight="false" outlineLevel="0" collapsed="false">
      <c r="A49" s="0" t="n">
        <f aca="false">IF(COUNT(Sheet1!B49:C49)=2,Sheet1!B49*Sheet1!C49,0)</f>
        <v>0</v>
      </c>
      <c r="B49" s="0" t="n">
        <f aca="false">IF(COUNT(Sheet1!B49:C49)=2,Sheet1!B49^2,0)</f>
        <v>0</v>
      </c>
      <c r="C49" s="49" t="n">
        <f aca="false">IF(COUNT(Sheet1!B49:C49)=2,(Sheet1!C49-meany)^2,0)</f>
        <v>0</v>
      </c>
      <c r="D49" s="48" t="n">
        <f aca="false">IF(COUNT(Sheet1!B49:C49)=2,(Sheet1!C49-intercept-slope*Sheet1!B49)^2,0)</f>
        <v>0</v>
      </c>
      <c r="E49" s="45" t="str">
        <f aca="false">IF(COUNT(Sheet1!B51:C51)=2,Sheet1!B51,"")</f>
        <v/>
      </c>
      <c r="F49" s="45" t="str">
        <f aca="false">IF(COUNT(Sheet1!B51:C51)=2,E49*slope+intercept,"")</f>
        <v/>
      </c>
      <c r="G49" s="45" t="str">
        <f aca="false">IF(COUNT(Sheet1!B51:C51)=2,Sheet1!C51,"")</f>
        <v/>
      </c>
      <c r="H49" s="45" t="str">
        <f aca="false">IF(COUNT(Sheet1!B51:C51)=2,F49-G49,"")</f>
        <v/>
      </c>
      <c r="I49" s="46" t="str">
        <f aca="false">IF(COUNT($E49)=1,-H49/ABS(MAX($F$4:$F$244)),"")</f>
        <v/>
      </c>
    </row>
    <row r="50" customFormat="false" ht="12.75" hidden="false" customHeight="false" outlineLevel="0" collapsed="false">
      <c r="A50" s="0" t="n">
        <f aca="false">IF(COUNT(Sheet1!B50:C50)=2,Sheet1!B50*Sheet1!C50,0)</f>
        <v>0</v>
      </c>
      <c r="B50" s="0" t="n">
        <f aca="false">IF(COUNT(Sheet1!B50:C50)=2,Sheet1!B50^2,0)</f>
        <v>0</v>
      </c>
      <c r="C50" s="49" t="n">
        <f aca="false">IF(COUNT(Sheet1!B50:C50)=2,(Sheet1!C50-meany)^2,0)</f>
        <v>0</v>
      </c>
      <c r="D50" s="48" t="n">
        <f aca="false">IF(COUNT(Sheet1!B50:C50)=2,(Sheet1!C50-intercept-slope*Sheet1!B50)^2,0)</f>
        <v>0</v>
      </c>
      <c r="E50" s="45" t="str">
        <f aca="false">IF(COUNT(Sheet1!B52:C52)=2,Sheet1!B52,"")</f>
        <v/>
      </c>
      <c r="F50" s="45" t="str">
        <f aca="false">IF(COUNT(Sheet1!B52:C52)=2,E50*slope+intercept,"")</f>
        <v/>
      </c>
      <c r="G50" s="45" t="str">
        <f aca="false">IF(COUNT(Sheet1!B52:C52)=2,Sheet1!C52,"")</f>
        <v/>
      </c>
      <c r="H50" s="45" t="str">
        <f aca="false">IF(COUNT(Sheet1!B52:C52)=2,F50-G50,"")</f>
        <v/>
      </c>
      <c r="I50" s="46" t="str">
        <f aca="false">IF(COUNT($E50)=1,-H50/ABS(MAX($F$4:$F$244)),"")</f>
        <v/>
      </c>
    </row>
    <row r="51" customFormat="false" ht="12.75" hidden="false" customHeight="false" outlineLevel="0" collapsed="false">
      <c r="A51" s="0" t="n">
        <f aca="false">IF(COUNT(Sheet1!B51:C51)=2,Sheet1!B51*Sheet1!C51,0)</f>
        <v>0</v>
      </c>
      <c r="B51" s="0" t="n">
        <f aca="false">IF(COUNT(Sheet1!B51:C51)=2,Sheet1!B51^2,0)</f>
        <v>0</v>
      </c>
      <c r="C51" s="49" t="n">
        <f aca="false">IF(COUNT(Sheet1!B51:C51)=2,(Sheet1!C51-meany)^2,0)</f>
        <v>0</v>
      </c>
      <c r="D51" s="48" t="n">
        <f aca="false">IF(COUNT(Sheet1!B51:C51)=2,(Sheet1!C51-intercept-slope*Sheet1!B51)^2,0)</f>
        <v>0</v>
      </c>
      <c r="E51" s="45" t="str">
        <f aca="false">IF(COUNT(Sheet1!B53:C53)=2,Sheet1!B53,"")</f>
        <v/>
      </c>
      <c r="F51" s="45" t="str">
        <f aca="false">IF(COUNT(Sheet1!B53:C53)=2,E51*slope+intercept,"")</f>
        <v/>
      </c>
      <c r="G51" s="45" t="str">
        <f aca="false">IF(COUNT(Sheet1!B53:C53)=2,Sheet1!C53,"")</f>
        <v/>
      </c>
      <c r="H51" s="45" t="str">
        <f aca="false">IF(COUNT(Sheet1!B53:C53)=2,F51-G51,"")</f>
        <v/>
      </c>
      <c r="I51" s="46" t="str">
        <f aca="false">IF(COUNT($E51)=1,-H51/ABS(MAX($F$4:$F$244)),"")</f>
        <v/>
      </c>
    </row>
    <row r="52" customFormat="false" ht="12.75" hidden="false" customHeight="false" outlineLevel="0" collapsed="false">
      <c r="A52" s="0" t="n">
        <f aca="false">IF(COUNT(Sheet1!B52:C52)=2,Sheet1!B52*Sheet1!C52,0)</f>
        <v>0</v>
      </c>
      <c r="B52" s="0" t="n">
        <f aca="false">IF(COUNT(Sheet1!B52:C52)=2,Sheet1!B52^2,0)</f>
        <v>0</v>
      </c>
      <c r="C52" s="49" t="n">
        <f aca="false">IF(COUNT(Sheet1!B52:C52)=2,(Sheet1!C52-meany)^2,0)</f>
        <v>0</v>
      </c>
      <c r="D52" s="48" t="n">
        <f aca="false">IF(COUNT(Sheet1!B52:C52)=2,(Sheet1!C52-intercept-slope*Sheet1!B52)^2,0)</f>
        <v>0</v>
      </c>
      <c r="E52" s="45" t="str">
        <f aca="false">IF(COUNT(Sheet1!B54:C54)=2,Sheet1!B54,"")</f>
        <v/>
      </c>
      <c r="F52" s="45" t="str">
        <f aca="false">IF(COUNT(Sheet1!B54:C54)=2,E52*slope+intercept,"")</f>
        <v/>
      </c>
      <c r="G52" s="45" t="str">
        <f aca="false">IF(COUNT(Sheet1!B54:C54)=2,Sheet1!C54,"")</f>
        <v/>
      </c>
      <c r="H52" s="45" t="str">
        <f aca="false">IF(COUNT(Sheet1!B54:C54)=2,F52-G52,"")</f>
        <v/>
      </c>
      <c r="I52" s="46" t="str">
        <f aca="false">IF(COUNT($E52)=1,-H52/ABS(MAX($F$4:$F$244)),"")</f>
        <v/>
      </c>
    </row>
    <row r="53" customFormat="false" ht="12.75" hidden="false" customHeight="false" outlineLevel="0" collapsed="false">
      <c r="A53" s="0" t="n">
        <f aca="false">IF(COUNT(Sheet1!B53:C53)=2,Sheet1!B53*Sheet1!C53,0)</f>
        <v>0</v>
      </c>
      <c r="B53" s="0" t="n">
        <f aca="false">IF(COUNT(Sheet1!B53:C53)=2,Sheet1!B53^2,0)</f>
        <v>0</v>
      </c>
      <c r="C53" s="49" t="n">
        <f aca="false">IF(COUNT(Sheet1!B53:C53)=2,(Sheet1!C53-meany)^2,0)</f>
        <v>0</v>
      </c>
      <c r="D53" s="48" t="n">
        <f aca="false">IF(COUNT(Sheet1!B53:C53)=2,(Sheet1!C53-intercept-slope*Sheet1!B53)^2,0)</f>
        <v>0</v>
      </c>
      <c r="E53" s="45" t="str">
        <f aca="false">IF(COUNT(Sheet1!B55:C55)=2,Sheet1!B55,"")</f>
        <v/>
      </c>
      <c r="F53" s="45" t="str">
        <f aca="false">IF(COUNT(Sheet1!B55:C55)=2,E53*slope+intercept,"")</f>
        <v/>
      </c>
      <c r="G53" s="45" t="str">
        <f aca="false">IF(COUNT(Sheet1!B55:C55)=2,Sheet1!C55,"")</f>
        <v/>
      </c>
      <c r="H53" s="45" t="str">
        <f aca="false">IF(COUNT(Sheet1!B55:C55)=2,F53-G53,"")</f>
        <v/>
      </c>
      <c r="I53" s="46" t="str">
        <f aca="false">IF(COUNT($E53)=1,-H53/ABS(MAX($F$4:$F$244)),"")</f>
        <v/>
      </c>
    </row>
    <row r="54" customFormat="false" ht="12.75" hidden="false" customHeight="false" outlineLevel="0" collapsed="false">
      <c r="A54" s="0" t="n">
        <f aca="false">IF(COUNT(Sheet1!B54:C54)=2,Sheet1!B54*Sheet1!C54,0)</f>
        <v>0</v>
      </c>
      <c r="B54" s="0" t="n">
        <f aca="false">IF(COUNT(Sheet1!B54:C54)=2,Sheet1!B54^2,0)</f>
        <v>0</v>
      </c>
      <c r="C54" s="49" t="n">
        <f aca="false">IF(COUNT(Sheet1!B54:C54)=2,(Sheet1!C54-meany)^2,0)</f>
        <v>0</v>
      </c>
      <c r="D54" s="48" t="n">
        <f aca="false">IF(COUNT(Sheet1!B54:C54)=2,(Sheet1!C54-intercept-slope*Sheet1!B54)^2,0)</f>
        <v>0</v>
      </c>
      <c r="E54" s="45" t="str">
        <f aca="false">IF(COUNT(Sheet1!B56:C56)=2,Sheet1!B56,"")</f>
        <v/>
      </c>
      <c r="F54" s="45" t="str">
        <f aca="false">IF(COUNT(Sheet1!B56:C56)=2,E54*slope+intercept,"")</f>
        <v/>
      </c>
      <c r="G54" s="45" t="str">
        <f aca="false">IF(COUNT(Sheet1!B56:C56)=2,Sheet1!C56,"")</f>
        <v/>
      </c>
      <c r="H54" s="45" t="str">
        <f aca="false">IF(COUNT(Sheet1!B56:C56)=2,F54-G54,"")</f>
        <v/>
      </c>
      <c r="I54" s="46" t="str">
        <f aca="false">IF(COUNT($E54)=1,-H54/ABS(MAX($F$4:$F$244)),"")</f>
        <v/>
      </c>
    </row>
    <row r="55" customFormat="false" ht="12.75" hidden="false" customHeight="false" outlineLevel="0" collapsed="false">
      <c r="A55" s="0" t="n">
        <f aca="false">IF(COUNT(Sheet1!B55:C55)=2,Sheet1!B55*Sheet1!C55,0)</f>
        <v>0</v>
      </c>
      <c r="B55" s="0" t="n">
        <f aca="false">IF(COUNT(Sheet1!B55:C55)=2,Sheet1!B55^2,0)</f>
        <v>0</v>
      </c>
      <c r="C55" s="49" t="n">
        <f aca="false">IF(COUNT(Sheet1!B55:C55)=2,(Sheet1!C55-meany)^2,0)</f>
        <v>0</v>
      </c>
      <c r="D55" s="48" t="n">
        <f aca="false">IF(COUNT(Sheet1!B55:C55)=2,(Sheet1!C55-intercept-slope*Sheet1!B55)^2,0)</f>
        <v>0</v>
      </c>
      <c r="E55" s="45" t="str">
        <f aca="false">IF(COUNT(Sheet1!B57:C57)=2,Sheet1!B57,"")</f>
        <v/>
      </c>
      <c r="F55" s="45" t="str">
        <f aca="false">IF(COUNT(Sheet1!B57:C57)=2,E55*slope+intercept,"")</f>
        <v/>
      </c>
      <c r="G55" s="45" t="str">
        <f aca="false">IF(COUNT(Sheet1!B57:C57)=2,Sheet1!C57,"")</f>
        <v/>
      </c>
      <c r="H55" s="45" t="str">
        <f aca="false">IF(COUNT(Sheet1!B57:C57)=2,F55-G55,"")</f>
        <v/>
      </c>
      <c r="I55" s="46" t="str">
        <f aca="false">IF(COUNT($E55)=1,-H55/ABS(MAX($F$4:$F$244)),"")</f>
        <v/>
      </c>
    </row>
    <row r="56" customFormat="false" ht="12.75" hidden="false" customHeight="false" outlineLevel="0" collapsed="false">
      <c r="A56" s="0" t="n">
        <f aca="false">IF(COUNT(Sheet1!B56:C56)=2,Sheet1!B56*Sheet1!C56,0)</f>
        <v>0</v>
      </c>
      <c r="B56" s="0" t="n">
        <f aca="false">IF(COUNT(Sheet1!B56:C56)=2,Sheet1!B56^2,0)</f>
        <v>0</v>
      </c>
      <c r="C56" s="49" t="n">
        <f aca="false">IF(COUNT(Sheet1!B56:C56)=2,(Sheet1!C56-meany)^2,0)</f>
        <v>0</v>
      </c>
      <c r="D56" s="48" t="n">
        <f aca="false">IF(COUNT(Sheet1!B56:C56)=2,(Sheet1!C56-intercept-slope*Sheet1!B56)^2,0)</f>
        <v>0</v>
      </c>
      <c r="E56" s="45" t="str">
        <f aca="false">IF(COUNT(Sheet1!B58:C58)=2,Sheet1!B58,"")</f>
        <v/>
      </c>
      <c r="F56" s="45" t="str">
        <f aca="false">IF(COUNT(Sheet1!B58:C58)=2,E56*slope+intercept,"")</f>
        <v/>
      </c>
      <c r="G56" s="45" t="str">
        <f aca="false">IF(COUNT(Sheet1!B58:C58)=2,Sheet1!C58,"")</f>
        <v/>
      </c>
      <c r="H56" s="45" t="str">
        <f aca="false">IF(COUNT(Sheet1!B58:C58)=2,F56-G56,"")</f>
        <v/>
      </c>
      <c r="I56" s="46" t="str">
        <f aca="false">IF(COUNT($E56)=1,-H56/ABS(MAX($F$4:$F$244)),"")</f>
        <v/>
      </c>
    </row>
    <row r="57" customFormat="false" ht="12.75" hidden="false" customHeight="false" outlineLevel="0" collapsed="false">
      <c r="A57" s="0" t="n">
        <f aca="false">IF(COUNT(Sheet1!B57:C57)=2,Sheet1!B57*Sheet1!C57,0)</f>
        <v>0</v>
      </c>
      <c r="B57" s="0" t="n">
        <f aca="false">IF(COUNT(Sheet1!B57:C57)=2,Sheet1!B57^2,0)</f>
        <v>0</v>
      </c>
      <c r="C57" s="49" t="n">
        <f aca="false">IF(COUNT(Sheet1!B57:C57)=2,(Sheet1!C57-meany)^2,0)</f>
        <v>0</v>
      </c>
      <c r="D57" s="48" t="n">
        <f aca="false">IF(COUNT(Sheet1!B57:C57)=2,(Sheet1!C57-intercept-slope*Sheet1!B57)^2,0)</f>
        <v>0</v>
      </c>
      <c r="E57" s="45" t="str">
        <f aca="false">IF(COUNT(Sheet1!B59:C59)=2,Sheet1!B59,"")</f>
        <v/>
      </c>
      <c r="F57" s="45" t="str">
        <f aca="false">IF(COUNT(Sheet1!B59:C59)=2,E57*slope+intercept,"")</f>
        <v/>
      </c>
      <c r="G57" s="45" t="str">
        <f aca="false">IF(COUNT(Sheet1!B59:C59)=2,Sheet1!C59,"")</f>
        <v/>
      </c>
      <c r="H57" s="45" t="str">
        <f aca="false">IF(COUNT(Sheet1!B59:C59)=2,F57-G57,"")</f>
        <v/>
      </c>
      <c r="I57" s="46" t="str">
        <f aca="false">IF(COUNT($E57)=1,-H57/ABS(MAX($F$4:$F$244)),"")</f>
        <v/>
      </c>
    </row>
    <row r="58" customFormat="false" ht="12.75" hidden="false" customHeight="false" outlineLevel="0" collapsed="false">
      <c r="A58" s="0" t="n">
        <f aca="false">IF(COUNT(Sheet1!B58:C58)=2,Sheet1!B58*Sheet1!C58,0)</f>
        <v>0</v>
      </c>
      <c r="B58" s="0" t="n">
        <f aca="false">IF(COUNT(Sheet1!B58:C58)=2,Sheet1!B58^2,0)</f>
        <v>0</v>
      </c>
      <c r="C58" s="49" t="n">
        <f aca="false">IF(COUNT(Sheet1!B58:C58)=2,(Sheet1!C58-meany)^2,0)</f>
        <v>0</v>
      </c>
      <c r="D58" s="48" t="n">
        <f aca="false">IF(COUNT(Sheet1!B58:C58)=2,(Sheet1!C58-intercept-slope*Sheet1!B58)^2,0)</f>
        <v>0</v>
      </c>
      <c r="E58" s="45" t="str">
        <f aca="false">IF(COUNT(Sheet1!B60:C60)=2,Sheet1!B60,"")</f>
        <v/>
      </c>
      <c r="F58" s="45" t="str">
        <f aca="false">IF(COUNT(Sheet1!B60:C60)=2,E58*slope+intercept,"")</f>
        <v/>
      </c>
      <c r="G58" s="45" t="str">
        <f aca="false">IF(COUNT(Sheet1!B60:C60)=2,Sheet1!C60,"")</f>
        <v/>
      </c>
      <c r="H58" s="45" t="str">
        <f aca="false">IF(COUNT(Sheet1!B60:C60)=2,F58-G58,"")</f>
        <v/>
      </c>
      <c r="I58" s="46" t="str">
        <f aca="false">IF(COUNT($E58)=1,-H58/ABS(MAX($F$4:$F$244)),"")</f>
        <v/>
      </c>
    </row>
    <row r="59" customFormat="false" ht="12.75" hidden="false" customHeight="false" outlineLevel="0" collapsed="false">
      <c r="A59" s="0" t="n">
        <f aca="false">IF(COUNT(Sheet1!B59:C59)=2,Sheet1!B59*Sheet1!C59,0)</f>
        <v>0</v>
      </c>
      <c r="B59" s="0" t="n">
        <f aca="false">IF(COUNT(Sheet1!B59:C59)=2,Sheet1!B59^2,0)</f>
        <v>0</v>
      </c>
      <c r="C59" s="49" t="n">
        <f aca="false">IF(COUNT(Sheet1!B59:C59)=2,(Sheet1!C59-meany)^2,0)</f>
        <v>0</v>
      </c>
      <c r="D59" s="48" t="n">
        <f aca="false">IF(COUNT(Sheet1!B59:C59)=2,(Sheet1!C59-intercept-slope*Sheet1!B59)^2,0)</f>
        <v>0</v>
      </c>
      <c r="E59" s="45" t="str">
        <f aca="false">IF(COUNT(Sheet1!B61:C61)=2,Sheet1!B61,"")</f>
        <v/>
      </c>
      <c r="F59" s="45" t="str">
        <f aca="false">IF(COUNT(Sheet1!B61:C61)=2,E59*slope+intercept,"")</f>
        <v/>
      </c>
      <c r="G59" s="45" t="str">
        <f aca="false">IF(COUNT(Sheet1!B61:C61)=2,Sheet1!C61,"")</f>
        <v/>
      </c>
      <c r="H59" s="45" t="str">
        <f aca="false">IF(COUNT(Sheet1!B61:C61)=2,F59-G59,"")</f>
        <v/>
      </c>
      <c r="I59" s="46" t="str">
        <f aca="false">IF(COUNT($E59)=1,-H59/ABS(MAX($F$4:$F$244)),"")</f>
        <v/>
      </c>
    </row>
    <row r="60" customFormat="false" ht="12.75" hidden="false" customHeight="false" outlineLevel="0" collapsed="false">
      <c r="A60" s="0" t="n">
        <f aca="false">IF(COUNT(Sheet1!B60:C60)=2,Sheet1!B60*Sheet1!C60,0)</f>
        <v>0</v>
      </c>
      <c r="B60" s="0" t="n">
        <f aca="false">IF(COUNT(Sheet1!B60:C60)=2,Sheet1!B60^2,0)</f>
        <v>0</v>
      </c>
      <c r="C60" s="49" t="n">
        <f aca="false">IF(COUNT(Sheet1!B60:C60)=2,(Sheet1!C60-meany)^2,0)</f>
        <v>0</v>
      </c>
      <c r="D60" s="48" t="n">
        <f aca="false">IF(COUNT(Sheet1!B60:C60)=2,(Sheet1!C60-intercept-slope*Sheet1!B60)^2,0)</f>
        <v>0</v>
      </c>
      <c r="E60" s="45" t="str">
        <f aca="false">IF(COUNT(Sheet1!B62:C62)=2,Sheet1!B62,"")</f>
        <v/>
      </c>
      <c r="F60" s="45" t="str">
        <f aca="false">IF(COUNT(Sheet1!B62:C62)=2,E60*slope+intercept,"")</f>
        <v/>
      </c>
      <c r="G60" s="45" t="str">
        <f aca="false">IF(COUNT(Sheet1!B62:C62)=2,Sheet1!C62,"")</f>
        <v/>
      </c>
      <c r="H60" s="45" t="str">
        <f aca="false">IF(COUNT(Sheet1!B62:C62)=2,F60-G60,"")</f>
        <v/>
      </c>
      <c r="I60" s="46" t="str">
        <f aca="false">IF(COUNT($E60)=1,-H60/ABS(MAX($F$4:$F$244)),"")</f>
        <v/>
      </c>
    </row>
    <row r="61" customFormat="false" ht="12.75" hidden="false" customHeight="false" outlineLevel="0" collapsed="false">
      <c r="A61" s="0" t="n">
        <f aca="false">IF(COUNT(Sheet1!B61:C61)=2,Sheet1!B61*Sheet1!C61,0)</f>
        <v>0</v>
      </c>
      <c r="B61" s="0" t="n">
        <f aca="false">IF(COUNT(Sheet1!B61:C61)=2,Sheet1!B61^2,0)</f>
        <v>0</v>
      </c>
      <c r="C61" s="49" t="n">
        <f aca="false">IF(COUNT(Sheet1!B61:C61)=2,(Sheet1!C61-meany)^2,0)</f>
        <v>0</v>
      </c>
      <c r="D61" s="48" t="n">
        <f aca="false">IF(COUNT(Sheet1!B61:C61)=2,(Sheet1!C61-intercept-slope*Sheet1!B61)^2,0)</f>
        <v>0</v>
      </c>
      <c r="E61" s="45" t="str">
        <f aca="false">IF(COUNT(Sheet1!B63:C63)=2,Sheet1!B63,"")</f>
        <v/>
      </c>
      <c r="F61" s="45" t="str">
        <f aca="false">IF(COUNT(Sheet1!B63:C63)=2,E61*slope+intercept,"")</f>
        <v/>
      </c>
      <c r="G61" s="45" t="str">
        <f aca="false">IF(COUNT(Sheet1!B63:C63)=2,Sheet1!C63,"")</f>
        <v/>
      </c>
      <c r="H61" s="45" t="str">
        <f aca="false">IF(COUNT(Sheet1!B63:C63)=2,F61-G61,"")</f>
        <v/>
      </c>
      <c r="I61" s="46" t="str">
        <f aca="false">IF(COUNT($E61)=1,-H61/ABS(MAX($F$4:$F$244)),"")</f>
        <v/>
      </c>
    </row>
    <row r="62" customFormat="false" ht="12.75" hidden="false" customHeight="false" outlineLevel="0" collapsed="false">
      <c r="A62" s="0" t="n">
        <f aca="false">IF(COUNT(Sheet1!B62:C62)=2,Sheet1!B62*Sheet1!C62,0)</f>
        <v>0</v>
      </c>
      <c r="B62" s="0" t="n">
        <f aca="false">IF(COUNT(Sheet1!B62:C62)=2,Sheet1!B62^2,0)</f>
        <v>0</v>
      </c>
      <c r="C62" s="49" t="n">
        <f aca="false">IF(COUNT(Sheet1!B62:C62)=2,(Sheet1!C62-meany)^2,0)</f>
        <v>0</v>
      </c>
      <c r="D62" s="48" t="n">
        <f aca="false">IF(COUNT(Sheet1!B62:C62)=2,(Sheet1!C62-intercept-slope*Sheet1!B62)^2,0)</f>
        <v>0</v>
      </c>
      <c r="E62" s="45" t="str">
        <f aca="false">IF(COUNT(Sheet1!B64:C64)=2,Sheet1!B64,"")</f>
        <v/>
      </c>
      <c r="F62" s="45" t="str">
        <f aca="false">IF(COUNT(Sheet1!B64:C64)=2,E62*slope+intercept,"")</f>
        <v/>
      </c>
      <c r="G62" s="45" t="str">
        <f aca="false">IF(COUNT(Sheet1!B64:C64)=2,Sheet1!C64,"")</f>
        <v/>
      </c>
      <c r="H62" s="45" t="str">
        <f aca="false">IF(COUNT(Sheet1!B64:C64)=2,F62-G62,"")</f>
        <v/>
      </c>
      <c r="I62" s="46" t="str">
        <f aca="false">IF(COUNT($E62)=1,-H62/ABS(MAX($F$4:$F$244)),"")</f>
        <v/>
      </c>
    </row>
    <row r="63" customFormat="false" ht="12.75" hidden="false" customHeight="false" outlineLevel="0" collapsed="false">
      <c r="A63" s="0" t="n">
        <f aca="false">IF(COUNT(Sheet1!B63:C63)=2,Sheet1!B63*Sheet1!C63,0)</f>
        <v>0</v>
      </c>
      <c r="B63" s="0" t="n">
        <f aca="false">IF(COUNT(Sheet1!B63:C63)=2,Sheet1!B63^2,0)</f>
        <v>0</v>
      </c>
      <c r="C63" s="49" t="n">
        <f aca="false">IF(COUNT(Sheet1!B63:C63)=2,(Sheet1!C63-meany)^2,0)</f>
        <v>0</v>
      </c>
      <c r="D63" s="48" t="n">
        <f aca="false">IF(COUNT(Sheet1!B63:C63)=2,(Sheet1!C63-intercept-slope*Sheet1!B63)^2,0)</f>
        <v>0</v>
      </c>
      <c r="E63" s="45" t="str">
        <f aca="false">IF(COUNT(Sheet1!B65:C65)=2,Sheet1!B65,"")</f>
        <v/>
      </c>
      <c r="F63" s="45" t="str">
        <f aca="false">IF(COUNT(Sheet1!B65:C65)=2,E63*slope+intercept,"")</f>
        <v/>
      </c>
      <c r="G63" s="45" t="str">
        <f aca="false">IF(COUNT(Sheet1!B65:C65)=2,Sheet1!C65,"")</f>
        <v/>
      </c>
      <c r="H63" s="45" t="str">
        <f aca="false">IF(COUNT(Sheet1!B65:C65)=2,F63-G63,"")</f>
        <v/>
      </c>
      <c r="I63" s="46" t="str">
        <f aca="false">IF(COUNT($E63)=1,-H63/ABS(MAX($F$4:$F$244)),"")</f>
        <v/>
      </c>
    </row>
    <row r="64" customFormat="false" ht="12.75" hidden="false" customHeight="false" outlineLevel="0" collapsed="false">
      <c r="A64" s="0" t="n">
        <f aca="false">IF(COUNT(Sheet1!B64:C64)=2,Sheet1!B64*Sheet1!C64,0)</f>
        <v>0</v>
      </c>
      <c r="B64" s="0" t="n">
        <f aca="false">IF(COUNT(Sheet1!B64:C64)=2,Sheet1!B64^2,0)</f>
        <v>0</v>
      </c>
      <c r="C64" s="49" t="n">
        <f aca="false">IF(COUNT(Sheet1!B64:C64)=2,(Sheet1!C64-meany)^2,0)</f>
        <v>0</v>
      </c>
      <c r="D64" s="48" t="n">
        <f aca="false">IF(COUNT(Sheet1!B64:C64)=2,(Sheet1!C64-intercept-slope*Sheet1!B64)^2,0)</f>
        <v>0</v>
      </c>
      <c r="E64" s="45" t="str">
        <f aca="false">IF(COUNT(Sheet1!B66:C66)=2,Sheet1!B66,"")</f>
        <v/>
      </c>
      <c r="F64" s="45" t="str">
        <f aca="false">IF(COUNT(Sheet1!B66:C66)=2,E64*slope+intercept,"")</f>
        <v/>
      </c>
      <c r="G64" s="45" t="str">
        <f aca="false">IF(COUNT(Sheet1!B66:C66)=2,Sheet1!C66,"")</f>
        <v/>
      </c>
      <c r="H64" s="45" t="str">
        <f aca="false">IF(COUNT(Sheet1!B66:C66)=2,F64-G64,"")</f>
        <v/>
      </c>
      <c r="I64" s="46" t="str">
        <f aca="false">IF(COUNT($E64)=1,-H64/ABS(MAX($F$4:$F$244)),"")</f>
        <v/>
      </c>
    </row>
    <row r="65" customFormat="false" ht="12.75" hidden="false" customHeight="false" outlineLevel="0" collapsed="false">
      <c r="A65" s="0" t="n">
        <f aca="false">IF(COUNT(Sheet1!B65:C65)=2,Sheet1!B65*Sheet1!C65,0)</f>
        <v>0</v>
      </c>
      <c r="B65" s="0" t="n">
        <f aca="false">IF(COUNT(Sheet1!B65:C65)=2,Sheet1!B65^2,0)</f>
        <v>0</v>
      </c>
      <c r="C65" s="49" t="n">
        <f aca="false">IF(COUNT(Sheet1!B65:C65)=2,(Sheet1!C65-meany)^2,0)</f>
        <v>0</v>
      </c>
      <c r="D65" s="48" t="n">
        <f aca="false">IF(COUNT(Sheet1!B65:C65)=2,(Sheet1!C65-intercept-slope*Sheet1!B65)^2,0)</f>
        <v>0</v>
      </c>
      <c r="E65" s="45" t="str">
        <f aca="false">IF(COUNT(Sheet1!B67:C67)=2,Sheet1!B67,"")</f>
        <v/>
      </c>
      <c r="F65" s="45" t="str">
        <f aca="false">IF(COUNT(Sheet1!B67:C67)=2,E65*slope+intercept,"")</f>
        <v/>
      </c>
      <c r="G65" s="45" t="str">
        <f aca="false">IF(COUNT(Sheet1!B67:C67)=2,Sheet1!C67,"")</f>
        <v/>
      </c>
      <c r="H65" s="45" t="str">
        <f aca="false">IF(COUNT(Sheet1!B67:C67)=2,F65-G65,"")</f>
        <v/>
      </c>
      <c r="I65" s="46" t="str">
        <f aca="false">IF(COUNT($E65)=1,-H65/ABS(MAX($F$4:$F$244)),"")</f>
        <v/>
      </c>
    </row>
    <row r="66" customFormat="false" ht="12.75" hidden="false" customHeight="false" outlineLevel="0" collapsed="false">
      <c r="A66" s="0" t="n">
        <f aca="false">IF(COUNT(Sheet1!B66:C66)=2,Sheet1!B66*Sheet1!C66,0)</f>
        <v>0</v>
      </c>
      <c r="B66" s="0" t="n">
        <f aca="false">IF(COUNT(Sheet1!B66:C66)=2,Sheet1!B66^2,0)</f>
        <v>0</v>
      </c>
      <c r="C66" s="49" t="n">
        <f aca="false">IF(COUNT(Sheet1!B66:C66)=2,(Sheet1!C66-meany)^2,0)</f>
        <v>0</v>
      </c>
      <c r="D66" s="48" t="n">
        <f aca="false">IF(COUNT(Sheet1!B66:C66)=2,(Sheet1!C66-intercept-slope*Sheet1!B66)^2,0)</f>
        <v>0</v>
      </c>
      <c r="E66" s="45" t="str">
        <f aca="false">IF(COUNT(Sheet1!B68:C68)=2,Sheet1!B68,"")</f>
        <v/>
      </c>
      <c r="F66" s="45" t="str">
        <f aca="false">IF(COUNT(Sheet1!B68:C68)=2,E66*slope+intercept,"")</f>
        <v/>
      </c>
      <c r="G66" s="45" t="str">
        <f aca="false">IF(COUNT(Sheet1!B68:C68)=2,Sheet1!C68,"")</f>
        <v/>
      </c>
      <c r="H66" s="45" t="str">
        <f aca="false">IF(COUNT(Sheet1!B68:C68)=2,F66-G66,"")</f>
        <v/>
      </c>
      <c r="I66" s="46" t="str">
        <f aca="false">IF(COUNT($E66)=1,-H66/ABS(MAX($F$4:$F$244)),"")</f>
        <v/>
      </c>
    </row>
    <row r="67" customFormat="false" ht="12.75" hidden="false" customHeight="false" outlineLevel="0" collapsed="false">
      <c r="A67" s="0" t="n">
        <f aca="false">IF(COUNT(Sheet1!B67:C67)=2,Sheet1!B67*Sheet1!C67,0)</f>
        <v>0</v>
      </c>
      <c r="B67" s="0" t="n">
        <f aca="false">IF(COUNT(Sheet1!B67:C67)=2,Sheet1!B67^2,0)</f>
        <v>0</v>
      </c>
      <c r="C67" s="49" t="n">
        <f aca="false">IF(COUNT(Sheet1!B67:C67)=2,(Sheet1!C67-meany)^2,0)</f>
        <v>0</v>
      </c>
      <c r="D67" s="48" t="n">
        <f aca="false">IF(COUNT(Sheet1!B67:C67)=2,(Sheet1!C67-intercept-slope*Sheet1!B67)^2,0)</f>
        <v>0</v>
      </c>
      <c r="E67" s="45" t="str">
        <f aca="false">IF(COUNT(Sheet1!B69:C69)=2,Sheet1!B69,"")</f>
        <v/>
      </c>
      <c r="F67" s="45" t="str">
        <f aca="false">IF(COUNT(Sheet1!B69:C69)=2,E67*slope+intercept,"")</f>
        <v/>
      </c>
      <c r="G67" s="45" t="str">
        <f aca="false">IF(COUNT(Sheet1!B69:C69)=2,Sheet1!C69,"")</f>
        <v/>
      </c>
      <c r="H67" s="45" t="str">
        <f aca="false">IF(COUNT(Sheet1!B69:C69)=2,F67-G67,"")</f>
        <v/>
      </c>
      <c r="I67" s="46" t="str">
        <f aca="false">IF(COUNT($E67)=1,-H67/ABS(MAX($F$4:$F$244)),"")</f>
        <v/>
      </c>
    </row>
    <row r="68" customFormat="false" ht="12.75" hidden="false" customHeight="false" outlineLevel="0" collapsed="false">
      <c r="A68" s="0" t="n">
        <f aca="false">IF(COUNT(Sheet1!B68:C68)=2,Sheet1!B68*Sheet1!C68,0)</f>
        <v>0</v>
      </c>
      <c r="B68" s="0" t="n">
        <f aca="false">IF(COUNT(Sheet1!B68:C68)=2,Sheet1!B68^2,0)</f>
        <v>0</v>
      </c>
      <c r="C68" s="49" t="n">
        <f aca="false">IF(COUNT(Sheet1!B68:C68)=2,(Sheet1!C68-meany)^2,0)</f>
        <v>0</v>
      </c>
      <c r="D68" s="48" t="n">
        <f aca="false">IF(COUNT(Sheet1!B68:C68)=2,(Sheet1!C68-intercept-slope*Sheet1!B68)^2,0)</f>
        <v>0</v>
      </c>
      <c r="E68" s="45" t="str">
        <f aca="false">IF(COUNT(Sheet1!B70:C70)=2,Sheet1!B70,"")</f>
        <v/>
      </c>
      <c r="F68" s="45" t="str">
        <f aca="false">IF(COUNT(Sheet1!B70:C70)=2,E68*slope+intercept,"")</f>
        <v/>
      </c>
      <c r="G68" s="45" t="str">
        <f aca="false">IF(COUNT(Sheet1!B70:C70)=2,Sheet1!C70,"")</f>
        <v/>
      </c>
      <c r="H68" s="45" t="str">
        <f aca="false">IF(COUNT(Sheet1!B70:C70)=2,F68-G68,"")</f>
        <v/>
      </c>
      <c r="I68" s="46" t="str">
        <f aca="false">IF(COUNT($E68)=1,-H68/ABS(MAX($F$4:$F$244)),"")</f>
        <v/>
      </c>
    </row>
    <row r="69" customFormat="false" ht="12.75" hidden="false" customHeight="false" outlineLevel="0" collapsed="false">
      <c r="A69" s="0" t="n">
        <f aca="false">IF(COUNT(Sheet1!B69:C69)=2,Sheet1!B69*Sheet1!C69,0)</f>
        <v>0</v>
      </c>
      <c r="B69" s="0" t="n">
        <f aca="false">IF(COUNT(Sheet1!B69:C69)=2,Sheet1!B69^2,0)</f>
        <v>0</v>
      </c>
      <c r="C69" s="49" t="n">
        <f aca="false">IF(COUNT(Sheet1!B69:C69)=2,(Sheet1!C69-meany)^2,0)</f>
        <v>0</v>
      </c>
      <c r="D69" s="48" t="n">
        <f aca="false">IF(COUNT(Sheet1!B69:C69)=2,(Sheet1!C69-intercept-slope*Sheet1!B69)^2,0)</f>
        <v>0</v>
      </c>
      <c r="E69" s="45" t="str">
        <f aca="false">IF(COUNT(Sheet1!B71:C71)=2,Sheet1!B71,"")</f>
        <v/>
      </c>
      <c r="F69" s="45" t="str">
        <f aca="false">IF(COUNT(Sheet1!B71:C71)=2,E69*slope+intercept,"")</f>
        <v/>
      </c>
      <c r="G69" s="45" t="str">
        <f aca="false">IF(COUNT(Sheet1!B71:C71)=2,Sheet1!C71,"")</f>
        <v/>
      </c>
      <c r="H69" s="45" t="str">
        <f aca="false">IF(COUNT(Sheet1!B71:C71)=2,F69-G69,"")</f>
        <v/>
      </c>
      <c r="I69" s="46" t="str">
        <f aca="false">IF(COUNT($E69)=1,-H69/ABS(MAX($F$4:$F$244)),"")</f>
        <v/>
      </c>
    </row>
    <row r="70" customFormat="false" ht="12.75" hidden="false" customHeight="false" outlineLevel="0" collapsed="false">
      <c r="A70" s="0" t="n">
        <f aca="false">IF(COUNT(Sheet1!B70:C70)=2,Sheet1!B70*Sheet1!C70,0)</f>
        <v>0</v>
      </c>
      <c r="B70" s="0" t="n">
        <f aca="false">IF(COUNT(Sheet1!B70:C70)=2,Sheet1!B70^2,0)</f>
        <v>0</v>
      </c>
      <c r="C70" s="49" t="n">
        <f aca="false">IF(COUNT(Sheet1!B70:C70)=2,(Sheet1!C70-meany)^2,0)</f>
        <v>0</v>
      </c>
      <c r="D70" s="48" t="n">
        <f aca="false">IF(COUNT(Sheet1!B70:C70)=2,(Sheet1!C70-intercept-slope*Sheet1!B70)^2,0)</f>
        <v>0</v>
      </c>
      <c r="E70" s="45" t="str">
        <f aca="false">IF(COUNT(Sheet1!B72:C72)=2,Sheet1!B72,"")</f>
        <v/>
      </c>
      <c r="F70" s="45" t="str">
        <f aca="false">IF(COUNT(Sheet1!B72:C72)=2,E70*slope+intercept,"")</f>
        <v/>
      </c>
      <c r="G70" s="45" t="str">
        <f aca="false">IF(COUNT(Sheet1!B72:C72)=2,Sheet1!C72,"")</f>
        <v/>
      </c>
      <c r="H70" s="45" t="str">
        <f aca="false">IF(COUNT(Sheet1!B72:C72)=2,F70-G70,"")</f>
        <v/>
      </c>
      <c r="I70" s="46" t="str">
        <f aca="false">IF(COUNT($E70)=1,-H70/ABS(MAX($F$4:$F$244)),"")</f>
        <v/>
      </c>
    </row>
    <row r="71" customFormat="false" ht="12.75" hidden="false" customHeight="false" outlineLevel="0" collapsed="false">
      <c r="A71" s="0" t="n">
        <f aca="false">IF(COUNT(Sheet1!B71:C71)=2,Sheet1!B71*Sheet1!C71,0)</f>
        <v>0</v>
      </c>
      <c r="B71" s="0" t="n">
        <f aca="false">IF(COUNT(Sheet1!B71:C71)=2,Sheet1!B71^2,0)</f>
        <v>0</v>
      </c>
      <c r="C71" s="49" t="n">
        <f aca="false">IF(COUNT(Sheet1!B71:C71)=2,(Sheet1!C71-meany)^2,0)</f>
        <v>0</v>
      </c>
      <c r="D71" s="48" t="n">
        <f aca="false">IF(COUNT(Sheet1!B71:C71)=2,(Sheet1!C71-intercept-slope*Sheet1!B71)^2,0)</f>
        <v>0</v>
      </c>
      <c r="E71" s="45" t="str">
        <f aca="false">IF(COUNT(Sheet1!B73:C73)=2,Sheet1!B73,"")</f>
        <v/>
      </c>
      <c r="F71" s="45" t="str">
        <f aca="false">IF(COUNT(Sheet1!B73:C73)=2,E71*slope+intercept,"")</f>
        <v/>
      </c>
      <c r="G71" s="45" t="str">
        <f aca="false">IF(COUNT(Sheet1!B73:C73)=2,Sheet1!C73,"")</f>
        <v/>
      </c>
      <c r="H71" s="45" t="str">
        <f aca="false">IF(COUNT(Sheet1!B73:C73)=2,F71-G71,"")</f>
        <v/>
      </c>
      <c r="I71" s="46" t="str">
        <f aca="false">IF(COUNT($E71)=1,-H71/ABS(MAX($F$4:$F$244)),"")</f>
        <v/>
      </c>
    </row>
    <row r="72" customFormat="false" ht="12.75" hidden="false" customHeight="false" outlineLevel="0" collapsed="false">
      <c r="A72" s="0" t="n">
        <f aca="false">IF(COUNT(Sheet1!B72:C72)=2,Sheet1!B72*Sheet1!C72,0)</f>
        <v>0</v>
      </c>
      <c r="B72" s="0" t="n">
        <f aca="false">IF(COUNT(Sheet1!B72:C72)=2,Sheet1!B72^2,0)</f>
        <v>0</v>
      </c>
      <c r="C72" s="49" t="n">
        <f aca="false">IF(COUNT(Sheet1!B72:C72)=2,(Sheet1!C72-meany)^2,0)</f>
        <v>0</v>
      </c>
      <c r="D72" s="48" t="n">
        <f aca="false">IF(COUNT(Sheet1!B72:C72)=2,(Sheet1!C72-intercept-slope*Sheet1!B72)^2,0)</f>
        <v>0</v>
      </c>
      <c r="E72" s="45" t="str">
        <f aca="false">IF(COUNT(Sheet1!B74:C74)=2,Sheet1!B74,"")</f>
        <v/>
      </c>
      <c r="F72" s="45" t="str">
        <f aca="false">IF(COUNT(Sheet1!B74:C74)=2,E72*slope+intercept,"")</f>
        <v/>
      </c>
      <c r="G72" s="45" t="str">
        <f aca="false">IF(COUNT(Sheet1!B74:C74)=2,Sheet1!C74,"")</f>
        <v/>
      </c>
      <c r="H72" s="45" t="str">
        <f aca="false">IF(COUNT(Sheet1!B74:C74)=2,F72-G72,"")</f>
        <v/>
      </c>
      <c r="I72" s="46" t="str">
        <f aca="false">IF(COUNT($E72)=1,-H72/ABS(MAX($F$4:$F$244)),"")</f>
        <v/>
      </c>
    </row>
    <row r="73" customFormat="false" ht="12.75" hidden="false" customHeight="false" outlineLevel="0" collapsed="false">
      <c r="A73" s="0" t="n">
        <f aca="false">IF(COUNT(Sheet1!B73:C73)=2,Sheet1!B73*Sheet1!C73,0)</f>
        <v>0</v>
      </c>
      <c r="B73" s="0" t="n">
        <f aca="false">IF(COUNT(Sheet1!B73:C73)=2,Sheet1!B73^2,0)</f>
        <v>0</v>
      </c>
      <c r="C73" s="49" t="n">
        <f aca="false">IF(COUNT(Sheet1!B73:C73)=2,(Sheet1!C73-meany)^2,0)</f>
        <v>0</v>
      </c>
      <c r="D73" s="48" t="n">
        <f aca="false">IF(COUNT(Sheet1!B73:C73)=2,(Sheet1!C73-intercept-slope*Sheet1!B73)^2,0)</f>
        <v>0</v>
      </c>
      <c r="E73" s="45" t="str">
        <f aca="false">IF(COUNT(Sheet1!B75:C75)=2,Sheet1!B75,"")</f>
        <v/>
      </c>
      <c r="F73" s="45" t="str">
        <f aca="false">IF(COUNT(Sheet1!B75:C75)=2,E73*slope+intercept,"")</f>
        <v/>
      </c>
      <c r="G73" s="45" t="str">
        <f aca="false">IF(COUNT(Sheet1!B75:C75)=2,Sheet1!C75,"")</f>
        <v/>
      </c>
      <c r="H73" s="45" t="str">
        <f aca="false">IF(COUNT(Sheet1!B75:C75)=2,F73-G73,"")</f>
        <v/>
      </c>
      <c r="I73" s="46" t="str">
        <f aca="false">IF(COUNT($E73)=1,-H73/ABS(MAX($F$4:$F$244)),"")</f>
        <v/>
      </c>
    </row>
    <row r="74" customFormat="false" ht="12.75" hidden="false" customHeight="false" outlineLevel="0" collapsed="false">
      <c r="A74" s="0" t="n">
        <f aca="false">IF(COUNT(Sheet1!B74:C74)=2,Sheet1!B74*Sheet1!C74,0)</f>
        <v>0</v>
      </c>
      <c r="B74" s="0" t="n">
        <f aca="false">IF(COUNT(Sheet1!B74:C74)=2,Sheet1!B74^2,0)</f>
        <v>0</v>
      </c>
      <c r="C74" s="49" t="n">
        <f aca="false">IF(COUNT(Sheet1!B74:C74)=2,(Sheet1!C74-meany)^2,0)</f>
        <v>0</v>
      </c>
      <c r="D74" s="48" t="n">
        <f aca="false">IF(COUNT(Sheet1!B74:C74)=2,(Sheet1!C74-intercept-slope*Sheet1!B74)^2,0)</f>
        <v>0</v>
      </c>
      <c r="E74" s="45" t="str">
        <f aca="false">IF(COUNT(Sheet1!B76:C76)=2,Sheet1!B76,"")</f>
        <v/>
      </c>
      <c r="F74" s="45" t="str">
        <f aca="false">IF(COUNT(Sheet1!B76:C76)=2,E74*slope+intercept,"")</f>
        <v/>
      </c>
      <c r="G74" s="45" t="str">
        <f aca="false">IF(COUNT(Sheet1!B76:C76)=2,Sheet1!C76,"")</f>
        <v/>
      </c>
      <c r="H74" s="45" t="str">
        <f aca="false">IF(COUNT(Sheet1!B76:C76)=2,F74-G74,"")</f>
        <v/>
      </c>
      <c r="I74" s="46" t="str">
        <f aca="false">IF(COUNT($E74)=1,-H74/ABS(MAX($F$4:$F$244)),"")</f>
        <v/>
      </c>
    </row>
    <row r="75" customFormat="false" ht="12.75" hidden="false" customHeight="false" outlineLevel="0" collapsed="false">
      <c r="A75" s="0" t="n">
        <f aca="false">IF(COUNT(Sheet1!B75:C75)=2,Sheet1!B75*Sheet1!C75,0)</f>
        <v>0</v>
      </c>
      <c r="B75" s="0" t="n">
        <f aca="false">IF(COUNT(Sheet1!B75:C75)=2,Sheet1!B75^2,0)</f>
        <v>0</v>
      </c>
      <c r="C75" s="49" t="n">
        <f aca="false">IF(COUNT(Sheet1!B75:C75)=2,(Sheet1!C75-meany)^2,0)</f>
        <v>0</v>
      </c>
      <c r="D75" s="48" t="n">
        <f aca="false">IF(COUNT(Sheet1!B75:C75)=2,(Sheet1!C75-intercept-slope*Sheet1!B75)^2,0)</f>
        <v>0</v>
      </c>
      <c r="E75" s="45" t="str">
        <f aca="false">IF(COUNT(Sheet1!B77:C77)=2,Sheet1!B77,"")</f>
        <v/>
      </c>
      <c r="F75" s="45" t="str">
        <f aca="false">IF(COUNT(Sheet1!B77:C77)=2,E75*slope+intercept,"")</f>
        <v/>
      </c>
      <c r="G75" s="45" t="str">
        <f aca="false">IF(COUNT(Sheet1!B77:C77)=2,Sheet1!C77,"")</f>
        <v/>
      </c>
      <c r="H75" s="45" t="str">
        <f aca="false">IF(COUNT(Sheet1!B77:C77)=2,F75-G75,"")</f>
        <v/>
      </c>
      <c r="I75" s="46" t="str">
        <f aca="false">IF(COUNT($E75)=1,-H75/ABS(MAX($F$4:$F$244)),"")</f>
        <v/>
      </c>
    </row>
    <row r="76" customFormat="false" ht="12.75" hidden="false" customHeight="false" outlineLevel="0" collapsed="false">
      <c r="A76" s="0" t="n">
        <f aca="false">IF(COUNT(Sheet1!B76:C76)=2,Sheet1!B76*Sheet1!C76,0)</f>
        <v>0</v>
      </c>
      <c r="B76" s="0" t="n">
        <f aca="false">IF(COUNT(Sheet1!B76:C76)=2,Sheet1!B76^2,0)</f>
        <v>0</v>
      </c>
      <c r="C76" s="49" t="n">
        <f aca="false">IF(COUNT(Sheet1!B76:C76)=2,(Sheet1!C76-meany)^2,0)</f>
        <v>0</v>
      </c>
      <c r="D76" s="48" t="n">
        <f aca="false">IF(COUNT(Sheet1!B76:C76)=2,(Sheet1!C76-intercept-slope*Sheet1!B76)^2,0)</f>
        <v>0</v>
      </c>
      <c r="E76" s="45" t="str">
        <f aca="false">IF(COUNT(Sheet1!B78:C78)=2,Sheet1!B78,"")</f>
        <v/>
      </c>
      <c r="F76" s="45" t="str">
        <f aca="false">IF(COUNT(Sheet1!B78:C78)=2,E76*slope+intercept,"")</f>
        <v/>
      </c>
      <c r="G76" s="45" t="str">
        <f aca="false">IF(COUNT(Sheet1!B78:C78)=2,Sheet1!C78,"")</f>
        <v/>
      </c>
      <c r="H76" s="45" t="str">
        <f aca="false">IF(COUNT(Sheet1!B78:C78)=2,F76-G76,"")</f>
        <v/>
      </c>
      <c r="I76" s="46" t="str">
        <f aca="false">IF(COUNT($E76)=1,-H76/ABS(MAX($F$4:$F$244)),"")</f>
        <v/>
      </c>
    </row>
    <row r="77" customFormat="false" ht="12.75" hidden="false" customHeight="false" outlineLevel="0" collapsed="false">
      <c r="A77" s="0" t="n">
        <f aca="false">IF(COUNT(Sheet1!B77:C77)=2,Sheet1!B77*Sheet1!C77,0)</f>
        <v>0</v>
      </c>
      <c r="B77" s="0" t="n">
        <f aca="false">IF(COUNT(Sheet1!B77:C77)=2,Sheet1!B77^2,0)</f>
        <v>0</v>
      </c>
      <c r="C77" s="49" t="n">
        <f aca="false">IF(COUNT(Sheet1!B77:C77)=2,(Sheet1!C77-meany)^2,0)</f>
        <v>0</v>
      </c>
      <c r="D77" s="48" t="n">
        <f aca="false">IF(COUNT(Sheet1!B77:C77)=2,(Sheet1!C77-intercept-slope*Sheet1!B77)^2,0)</f>
        <v>0</v>
      </c>
      <c r="E77" s="45" t="str">
        <f aca="false">IF(COUNT(Sheet1!B79:C79)=2,Sheet1!B79,"")</f>
        <v/>
      </c>
      <c r="F77" s="45" t="str">
        <f aca="false">IF(COUNT(Sheet1!B79:C79)=2,E77*slope+intercept,"")</f>
        <v/>
      </c>
      <c r="G77" s="45" t="str">
        <f aca="false">IF(COUNT(Sheet1!B79:C79)=2,Sheet1!C79,"")</f>
        <v/>
      </c>
      <c r="H77" s="45" t="str">
        <f aca="false">IF(COUNT(Sheet1!B79:C79)=2,F77-G77,"")</f>
        <v/>
      </c>
      <c r="I77" s="46" t="str">
        <f aca="false">IF(COUNT($E77)=1,-H77/ABS(MAX($F$4:$F$244)),"")</f>
        <v/>
      </c>
    </row>
    <row r="78" customFormat="false" ht="12.75" hidden="false" customHeight="false" outlineLevel="0" collapsed="false">
      <c r="A78" s="0" t="n">
        <f aca="false">IF(COUNT(Sheet1!B78:C78)=2,Sheet1!B78*Sheet1!C78,0)</f>
        <v>0</v>
      </c>
      <c r="B78" s="0" t="n">
        <f aca="false">IF(COUNT(Sheet1!B78:C78)=2,Sheet1!B78^2,0)</f>
        <v>0</v>
      </c>
      <c r="C78" s="49" t="n">
        <f aca="false">IF(COUNT(Sheet1!B78:C78)=2,(Sheet1!C78-meany)^2,0)</f>
        <v>0</v>
      </c>
      <c r="D78" s="48" t="n">
        <f aca="false">IF(COUNT(Sheet1!B78:C78)=2,(Sheet1!C78-intercept-slope*Sheet1!B78)^2,0)</f>
        <v>0</v>
      </c>
      <c r="E78" s="45" t="str">
        <f aca="false">IF(COUNT(Sheet1!B80:C80)=2,Sheet1!B80,"")</f>
        <v/>
      </c>
      <c r="F78" s="45" t="str">
        <f aca="false">IF(COUNT(Sheet1!B80:C80)=2,E78*slope+intercept,"")</f>
        <v/>
      </c>
      <c r="G78" s="45" t="str">
        <f aca="false">IF(COUNT(Sheet1!B80:C80)=2,Sheet1!C80,"")</f>
        <v/>
      </c>
      <c r="H78" s="45" t="str">
        <f aca="false">IF(COUNT(Sheet1!B80:C80)=2,F78-G78,"")</f>
        <v/>
      </c>
      <c r="I78" s="46" t="str">
        <f aca="false">IF(COUNT($E78)=1,-H78/ABS(MAX($F$4:$F$244)),"")</f>
        <v/>
      </c>
    </row>
    <row r="79" customFormat="false" ht="12.75" hidden="false" customHeight="false" outlineLevel="0" collapsed="false">
      <c r="A79" s="0" t="n">
        <f aca="false">IF(COUNT(Sheet1!B79:C79)=2,Sheet1!B79*Sheet1!C79,0)</f>
        <v>0</v>
      </c>
      <c r="B79" s="0" t="n">
        <f aca="false">IF(COUNT(Sheet1!B79:C79)=2,Sheet1!B79^2,0)</f>
        <v>0</v>
      </c>
      <c r="C79" s="49" t="n">
        <f aca="false">IF(COUNT(Sheet1!B79:C79)=2,(Sheet1!C79-meany)^2,0)</f>
        <v>0</v>
      </c>
      <c r="D79" s="48" t="n">
        <f aca="false">IF(COUNT(Sheet1!B79:C79)=2,(Sheet1!C79-intercept-slope*Sheet1!B79)^2,0)</f>
        <v>0</v>
      </c>
      <c r="E79" s="45" t="str">
        <f aca="false">IF(COUNT(Sheet1!B81:C81)=2,Sheet1!B81,"")</f>
        <v/>
      </c>
      <c r="F79" s="45" t="str">
        <f aca="false">IF(COUNT(Sheet1!B81:C81)=2,E79*slope+intercept,"")</f>
        <v/>
      </c>
      <c r="G79" s="45" t="str">
        <f aca="false">IF(COUNT(Sheet1!B81:C81)=2,Sheet1!C81,"")</f>
        <v/>
      </c>
      <c r="H79" s="45" t="str">
        <f aca="false">IF(COUNT(Sheet1!B81:C81)=2,F79-G79,"")</f>
        <v/>
      </c>
      <c r="I79" s="46" t="str">
        <f aca="false">IF(COUNT($E79)=1,-H79/ABS(MAX($F$4:$F$244)),"")</f>
        <v/>
      </c>
    </row>
    <row r="80" customFormat="false" ht="12.75" hidden="false" customHeight="false" outlineLevel="0" collapsed="false">
      <c r="A80" s="0" t="n">
        <f aca="false">IF(COUNT(Sheet1!B80:C80)=2,Sheet1!B80*Sheet1!C80,0)</f>
        <v>0</v>
      </c>
      <c r="B80" s="0" t="n">
        <f aca="false">IF(COUNT(Sheet1!B80:C80)=2,Sheet1!B80^2,0)</f>
        <v>0</v>
      </c>
      <c r="C80" s="49" t="n">
        <f aca="false">IF(COUNT(Sheet1!B80:C80)=2,(Sheet1!C80-meany)^2,0)</f>
        <v>0</v>
      </c>
      <c r="D80" s="48" t="n">
        <f aca="false">IF(COUNT(Sheet1!B80:C80)=2,(Sheet1!C80-intercept-slope*Sheet1!B80)^2,0)</f>
        <v>0</v>
      </c>
      <c r="E80" s="45" t="str">
        <f aca="false">IF(COUNT(Sheet1!B82:C82)=2,Sheet1!B82,"")</f>
        <v/>
      </c>
      <c r="F80" s="45" t="str">
        <f aca="false">IF(COUNT(Sheet1!B82:C82)=2,E80*slope+intercept,"")</f>
        <v/>
      </c>
      <c r="G80" s="45" t="str">
        <f aca="false">IF(COUNT(Sheet1!B82:C82)=2,Sheet1!C82,"")</f>
        <v/>
      </c>
      <c r="H80" s="45" t="str">
        <f aca="false">IF(COUNT(Sheet1!B82:C82)=2,F80-G80,"")</f>
        <v/>
      </c>
      <c r="I80" s="46" t="str">
        <f aca="false">IF(COUNT($E80)=1,-H80/ABS(MAX($F$4:$F$244)),"")</f>
        <v/>
      </c>
    </row>
    <row r="81" customFormat="false" ht="12.75" hidden="false" customHeight="false" outlineLevel="0" collapsed="false">
      <c r="A81" s="0" t="n">
        <f aca="false">IF(COUNT(Sheet1!B81:C81)=2,Sheet1!B81*Sheet1!C81,0)</f>
        <v>0</v>
      </c>
      <c r="B81" s="0" t="n">
        <f aca="false">IF(COUNT(Sheet1!B81:C81)=2,Sheet1!B81^2,0)</f>
        <v>0</v>
      </c>
      <c r="C81" s="49" t="n">
        <f aca="false">IF(COUNT(Sheet1!B81:C81)=2,(Sheet1!C81-meany)^2,0)</f>
        <v>0</v>
      </c>
      <c r="D81" s="48" t="n">
        <f aca="false">IF(COUNT(Sheet1!B81:C81)=2,(Sheet1!C81-intercept-slope*Sheet1!B81)^2,0)</f>
        <v>0</v>
      </c>
      <c r="E81" s="45" t="str">
        <f aca="false">IF(COUNT(Sheet1!B83:C83)=2,Sheet1!B83,"")</f>
        <v/>
      </c>
      <c r="F81" s="45" t="str">
        <f aca="false">IF(COUNT(Sheet1!B83:C83)=2,E81*slope+intercept,"")</f>
        <v/>
      </c>
      <c r="G81" s="45" t="str">
        <f aca="false">IF(COUNT(Sheet1!B83:C83)=2,Sheet1!C83,"")</f>
        <v/>
      </c>
      <c r="H81" s="45" t="str">
        <f aca="false">IF(COUNT(Sheet1!B83:C83)=2,F81-G81,"")</f>
        <v/>
      </c>
      <c r="I81" s="46" t="str">
        <f aca="false">IF(COUNT($E81)=1,-H81/ABS(MAX($F$4:$F$244)),"")</f>
        <v/>
      </c>
    </row>
    <row r="82" customFormat="false" ht="12.75" hidden="false" customHeight="false" outlineLevel="0" collapsed="false">
      <c r="A82" s="0" t="n">
        <f aca="false">IF(COUNT(Sheet1!B82:C82)=2,Sheet1!B82*Sheet1!C82,0)</f>
        <v>0</v>
      </c>
      <c r="B82" s="0" t="n">
        <f aca="false">IF(COUNT(Sheet1!B82:C82)=2,Sheet1!B82^2,0)</f>
        <v>0</v>
      </c>
      <c r="C82" s="49" t="n">
        <f aca="false">IF(COUNT(Sheet1!B82:C82)=2,(Sheet1!C82-meany)^2,0)</f>
        <v>0</v>
      </c>
      <c r="D82" s="48" t="n">
        <f aca="false">IF(COUNT(Sheet1!B82:C82)=2,(Sheet1!C82-intercept-slope*Sheet1!B82)^2,0)</f>
        <v>0</v>
      </c>
      <c r="E82" s="45" t="str">
        <f aca="false">IF(COUNT(Sheet1!B84:C84)=2,Sheet1!B84,"")</f>
        <v/>
      </c>
      <c r="F82" s="45" t="str">
        <f aca="false">IF(COUNT(Sheet1!B84:C84)=2,E82*slope+intercept,"")</f>
        <v/>
      </c>
      <c r="G82" s="45" t="str">
        <f aca="false">IF(COUNT(Sheet1!B84:C84)=2,Sheet1!C84,"")</f>
        <v/>
      </c>
      <c r="H82" s="45" t="str">
        <f aca="false">IF(COUNT(Sheet1!B84:C84)=2,F82-G82,"")</f>
        <v/>
      </c>
      <c r="I82" s="46" t="str">
        <f aca="false">IF(COUNT($E82)=1,-H82/ABS(MAX($F$4:$F$244)),"")</f>
        <v/>
      </c>
    </row>
    <row r="83" customFormat="false" ht="12.75" hidden="false" customHeight="false" outlineLevel="0" collapsed="false">
      <c r="A83" s="0" t="n">
        <f aca="false">IF(COUNT(Sheet1!B83:C83)=2,Sheet1!B83*Sheet1!C83,0)</f>
        <v>0</v>
      </c>
      <c r="B83" s="0" t="n">
        <f aca="false">IF(COUNT(Sheet1!B83:C83)=2,Sheet1!B83^2,0)</f>
        <v>0</v>
      </c>
      <c r="C83" s="49" t="n">
        <f aca="false">IF(COUNT(Sheet1!B83:C83)=2,(Sheet1!C83-meany)^2,0)</f>
        <v>0</v>
      </c>
      <c r="D83" s="48" t="n">
        <f aca="false">IF(COUNT(Sheet1!B83:C83)=2,(Sheet1!C83-intercept-slope*Sheet1!B83)^2,0)</f>
        <v>0</v>
      </c>
      <c r="E83" s="45" t="str">
        <f aca="false">IF(COUNT(Sheet1!B85:C85)=2,Sheet1!B85,"")</f>
        <v/>
      </c>
      <c r="F83" s="45" t="str">
        <f aca="false">IF(COUNT(Sheet1!B85:C85)=2,E83*slope+intercept,"")</f>
        <v/>
      </c>
      <c r="G83" s="45" t="str">
        <f aca="false">IF(COUNT(Sheet1!B85:C85)=2,Sheet1!C85,"")</f>
        <v/>
      </c>
      <c r="H83" s="45" t="str">
        <f aca="false">IF(COUNT(Sheet1!B85:C85)=2,F83-G83,"")</f>
        <v/>
      </c>
      <c r="I83" s="46" t="str">
        <f aca="false">IF(COUNT($E83)=1,-H83/ABS(MAX($F$4:$F$244)),"")</f>
        <v/>
      </c>
    </row>
    <row r="84" customFormat="false" ht="12.75" hidden="false" customHeight="false" outlineLevel="0" collapsed="false">
      <c r="A84" s="0" t="n">
        <f aca="false">IF(COUNT(Sheet1!B84:C84)=2,Sheet1!B84*Sheet1!C84,0)</f>
        <v>0</v>
      </c>
      <c r="B84" s="0" t="n">
        <f aca="false">IF(COUNT(Sheet1!B84:C84)=2,Sheet1!B84^2,0)</f>
        <v>0</v>
      </c>
      <c r="C84" s="49" t="n">
        <f aca="false">IF(COUNT(Sheet1!B84:C84)=2,(Sheet1!C84-meany)^2,0)</f>
        <v>0</v>
      </c>
      <c r="D84" s="48" t="n">
        <f aca="false">IF(COUNT(Sheet1!B84:C84)=2,(Sheet1!C84-intercept-slope*Sheet1!B84)^2,0)</f>
        <v>0</v>
      </c>
      <c r="E84" s="45" t="str">
        <f aca="false">IF(COUNT(Sheet1!B86:C86)=2,Sheet1!B86,"")</f>
        <v/>
      </c>
      <c r="F84" s="45" t="str">
        <f aca="false">IF(COUNT(Sheet1!B86:C86)=2,E84*slope+intercept,"")</f>
        <v/>
      </c>
      <c r="G84" s="45" t="str">
        <f aca="false">IF(COUNT(Sheet1!B86:C86)=2,Sheet1!C86,"")</f>
        <v/>
      </c>
      <c r="H84" s="45" t="str">
        <f aca="false">IF(COUNT(Sheet1!B86:C86)=2,F84-G84,"")</f>
        <v/>
      </c>
      <c r="I84" s="46" t="str">
        <f aca="false">IF(COUNT($E84)=1,-H84/ABS(MAX($F$4:$F$244)),"")</f>
        <v/>
      </c>
    </row>
    <row r="85" customFormat="false" ht="12.75" hidden="false" customHeight="false" outlineLevel="0" collapsed="false">
      <c r="A85" s="0" t="n">
        <f aca="false">IF(COUNT(Sheet1!B85:C85)=2,Sheet1!B85*Sheet1!C85,0)</f>
        <v>0</v>
      </c>
      <c r="B85" s="0" t="n">
        <f aca="false">IF(COUNT(Sheet1!B85:C85)=2,Sheet1!B85^2,0)</f>
        <v>0</v>
      </c>
      <c r="C85" s="49" t="n">
        <f aca="false">IF(COUNT(Sheet1!B85:C85)=2,(Sheet1!C85-meany)^2,0)</f>
        <v>0</v>
      </c>
      <c r="D85" s="48" t="n">
        <f aca="false">IF(COUNT(Sheet1!B85:C85)=2,(Sheet1!C85-intercept-slope*Sheet1!B85)^2,0)</f>
        <v>0</v>
      </c>
      <c r="E85" s="45" t="str">
        <f aca="false">IF(COUNT(Sheet1!B87:C87)=2,Sheet1!B87,"")</f>
        <v/>
      </c>
      <c r="F85" s="45" t="str">
        <f aca="false">IF(COUNT(Sheet1!B87:C87)=2,E85*slope+intercept,"")</f>
        <v/>
      </c>
      <c r="G85" s="45" t="str">
        <f aca="false">IF(COUNT(Sheet1!B87:C87)=2,Sheet1!C87,"")</f>
        <v/>
      </c>
      <c r="H85" s="45" t="str">
        <f aca="false">IF(COUNT(Sheet1!B87:C87)=2,F85-G85,"")</f>
        <v/>
      </c>
      <c r="I85" s="46" t="str">
        <f aca="false">IF(COUNT($E85)=1,-H85/ABS(MAX($F$4:$F$244)),"")</f>
        <v/>
      </c>
    </row>
    <row r="86" customFormat="false" ht="12.75" hidden="false" customHeight="false" outlineLevel="0" collapsed="false">
      <c r="A86" s="0" t="n">
        <f aca="false">IF(COUNT(Sheet1!B86:C86)=2,Sheet1!B86*Sheet1!C86,0)</f>
        <v>0</v>
      </c>
      <c r="B86" s="0" t="n">
        <f aca="false">IF(COUNT(Sheet1!B86:C86)=2,Sheet1!B86^2,0)</f>
        <v>0</v>
      </c>
      <c r="C86" s="49" t="n">
        <f aca="false">IF(COUNT(Sheet1!B86:C86)=2,(Sheet1!C86-meany)^2,0)</f>
        <v>0</v>
      </c>
      <c r="D86" s="48" t="n">
        <f aca="false">IF(COUNT(Sheet1!B86:C86)=2,(Sheet1!C86-intercept-slope*Sheet1!B86)^2,0)</f>
        <v>0</v>
      </c>
      <c r="E86" s="45" t="str">
        <f aca="false">IF(COUNT(Sheet1!B88:C88)=2,Sheet1!B88,"")</f>
        <v/>
      </c>
      <c r="F86" s="45" t="str">
        <f aca="false">IF(COUNT(Sheet1!B88:C88)=2,E86*slope+intercept,"")</f>
        <v/>
      </c>
      <c r="G86" s="45" t="str">
        <f aca="false">IF(COUNT(Sheet1!B88:C88)=2,Sheet1!C88,"")</f>
        <v/>
      </c>
      <c r="H86" s="45" t="str">
        <f aca="false">IF(COUNT(Sheet1!B88:C88)=2,F86-G86,"")</f>
        <v/>
      </c>
      <c r="I86" s="46" t="str">
        <f aca="false">IF(COUNT($E86)=1,-H86/ABS(MAX($F$4:$F$244)),"")</f>
        <v/>
      </c>
    </row>
    <row r="87" customFormat="false" ht="12.75" hidden="false" customHeight="false" outlineLevel="0" collapsed="false">
      <c r="A87" s="0" t="n">
        <f aca="false">IF(COUNT(Sheet1!B87:C87)=2,Sheet1!B87*Sheet1!C87,0)</f>
        <v>0</v>
      </c>
      <c r="B87" s="0" t="n">
        <f aca="false">IF(COUNT(Sheet1!B87:C87)=2,Sheet1!B87^2,0)</f>
        <v>0</v>
      </c>
      <c r="C87" s="49" t="n">
        <f aca="false">IF(COUNT(Sheet1!B87:C87)=2,(Sheet1!C87-meany)^2,0)</f>
        <v>0</v>
      </c>
      <c r="D87" s="48" t="n">
        <f aca="false">IF(COUNT(Sheet1!B87:C87)=2,(Sheet1!C87-intercept-slope*Sheet1!B87)^2,0)</f>
        <v>0</v>
      </c>
      <c r="E87" s="45" t="str">
        <f aca="false">IF(COUNT(Sheet1!B89:C89)=2,Sheet1!B89,"")</f>
        <v/>
      </c>
      <c r="F87" s="45" t="str">
        <f aca="false">IF(COUNT(Sheet1!B89:C89)=2,E87*slope+intercept,"")</f>
        <v/>
      </c>
      <c r="G87" s="45" t="str">
        <f aca="false">IF(COUNT(Sheet1!B89:C89)=2,Sheet1!C89,"")</f>
        <v/>
      </c>
      <c r="H87" s="45" t="str">
        <f aca="false">IF(COUNT(Sheet1!B89:C89)=2,F87-G87,"")</f>
        <v/>
      </c>
      <c r="I87" s="46" t="str">
        <f aca="false">IF(COUNT($E87)=1,-H87/ABS(MAX($F$4:$F$244)),"")</f>
        <v/>
      </c>
    </row>
    <row r="88" customFormat="false" ht="12.75" hidden="false" customHeight="false" outlineLevel="0" collapsed="false">
      <c r="A88" s="0" t="n">
        <f aca="false">IF(COUNT(Sheet1!B88:C88)=2,Sheet1!B88*Sheet1!C88,0)</f>
        <v>0</v>
      </c>
      <c r="B88" s="0" t="n">
        <f aca="false">IF(COUNT(Sheet1!B88:C88)=2,Sheet1!B88^2,0)</f>
        <v>0</v>
      </c>
      <c r="C88" s="49" t="n">
        <f aca="false">IF(COUNT(Sheet1!B88:C88)=2,(Sheet1!C88-meany)^2,0)</f>
        <v>0</v>
      </c>
      <c r="D88" s="48" t="n">
        <f aca="false">IF(COUNT(Sheet1!B88:C88)=2,(Sheet1!C88-intercept-slope*Sheet1!B88)^2,0)</f>
        <v>0</v>
      </c>
      <c r="E88" s="45" t="str">
        <f aca="false">IF(COUNT(Sheet1!B90:C90)=2,Sheet1!B90,"")</f>
        <v/>
      </c>
      <c r="F88" s="45" t="str">
        <f aca="false">IF(COUNT(Sheet1!B90:C90)=2,E88*slope+intercept,"")</f>
        <v/>
      </c>
      <c r="G88" s="45" t="str">
        <f aca="false">IF(COUNT(Sheet1!B90:C90)=2,Sheet1!C90,"")</f>
        <v/>
      </c>
      <c r="H88" s="45" t="str">
        <f aca="false">IF(COUNT(Sheet1!B90:C90)=2,F88-G88,"")</f>
        <v/>
      </c>
      <c r="I88" s="46" t="str">
        <f aca="false">IF(COUNT($E88)=1,-H88/ABS(MAX($F$4:$F$244)),"")</f>
        <v/>
      </c>
    </row>
    <row r="89" customFormat="false" ht="12.75" hidden="false" customHeight="false" outlineLevel="0" collapsed="false">
      <c r="A89" s="0" t="n">
        <f aca="false">IF(COUNT(Sheet1!B89:C89)=2,Sheet1!B89*Sheet1!C89,0)</f>
        <v>0</v>
      </c>
      <c r="B89" s="0" t="n">
        <f aca="false">IF(COUNT(Sheet1!B89:C89)=2,Sheet1!B89^2,0)</f>
        <v>0</v>
      </c>
      <c r="C89" s="49" t="n">
        <f aca="false">IF(COUNT(Sheet1!B89:C89)=2,(Sheet1!C89-meany)^2,0)</f>
        <v>0</v>
      </c>
      <c r="D89" s="48" t="n">
        <f aca="false">IF(COUNT(Sheet1!B89:C89)=2,(Sheet1!C89-intercept-slope*Sheet1!B89)^2,0)</f>
        <v>0</v>
      </c>
      <c r="E89" s="45" t="str">
        <f aca="false">IF(COUNT(Sheet1!B91:C91)=2,Sheet1!B91,"")</f>
        <v/>
      </c>
      <c r="F89" s="45" t="str">
        <f aca="false">IF(COUNT(Sheet1!B91:C91)=2,E89*slope+intercept,"")</f>
        <v/>
      </c>
      <c r="G89" s="45" t="str">
        <f aca="false">IF(COUNT(Sheet1!B91:C91)=2,Sheet1!C91,"")</f>
        <v/>
      </c>
      <c r="H89" s="45" t="str">
        <f aca="false">IF(COUNT(Sheet1!B91:C91)=2,F89-G89,"")</f>
        <v/>
      </c>
      <c r="I89" s="46" t="str">
        <f aca="false">IF(COUNT($E89)=1,-H89/ABS(MAX($F$4:$F$244)),"")</f>
        <v/>
      </c>
    </row>
    <row r="90" customFormat="false" ht="12.75" hidden="false" customHeight="false" outlineLevel="0" collapsed="false">
      <c r="A90" s="0" t="n">
        <f aca="false">IF(COUNT(Sheet1!B90:C90)=2,Sheet1!B90*Sheet1!C90,0)</f>
        <v>0</v>
      </c>
      <c r="B90" s="0" t="n">
        <f aca="false">IF(COUNT(Sheet1!B90:C90)=2,Sheet1!B90^2,0)</f>
        <v>0</v>
      </c>
      <c r="C90" s="49" t="n">
        <f aca="false">IF(COUNT(Sheet1!B90:C90)=2,(Sheet1!C90-meany)^2,0)</f>
        <v>0</v>
      </c>
      <c r="D90" s="48" t="n">
        <f aca="false">IF(COUNT(Sheet1!B90:C90)=2,(Sheet1!C90-intercept-slope*Sheet1!B90)^2,0)</f>
        <v>0</v>
      </c>
      <c r="E90" s="45" t="str">
        <f aca="false">IF(COUNT(Sheet1!B92:C92)=2,Sheet1!B92,"")</f>
        <v/>
      </c>
      <c r="F90" s="45" t="str">
        <f aca="false">IF(COUNT(Sheet1!B92:C92)=2,E90*slope+intercept,"")</f>
        <v/>
      </c>
      <c r="G90" s="45" t="str">
        <f aca="false">IF(COUNT(Sheet1!B92:C92)=2,Sheet1!C92,"")</f>
        <v/>
      </c>
      <c r="H90" s="45" t="str">
        <f aca="false">IF(COUNT(Sheet1!B92:C92)=2,F90-G90,"")</f>
        <v/>
      </c>
      <c r="I90" s="46" t="str">
        <f aca="false">IF(COUNT($E90)=1,-H90/ABS(MAX($F$4:$F$244)),"")</f>
        <v/>
      </c>
    </row>
    <row r="91" customFormat="false" ht="12.75" hidden="false" customHeight="false" outlineLevel="0" collapsed="false">
      <c r="A91" s="0" t="n">
        <f aca="false">IF(COUNT(Sheet1!B91:C91)=2,Sheet1!B91*Sheet1!C91,0)</f>
        <v>0</v>
      </c>
      <c r="B91" s="0" t="n">
        <f aca="false">IF(COUNT(Sheet1!B91:C91)=2,Sheet1!B91^2,0)</f>
        <v>0</v>
      </c>
      <c r="C91" s="49" t="n">
        <f aca="false">IF(COUNT(Sheet1!B91:C91)=2,(Sheet1!C91-meany)^2,0)</f>
        <v>0</v>
      </c>
      <c r="D91" s="48" t="n">
        <f aca="false">IF(COUNT(Sheet1!B91:C91)=2,(Sheet1!C91-intercept-slope*Sheet1!B91)^2,0)</f>
        <v>0</v>
      </c>
      <c r="E91" s="45" t="str">
        <f aca="false">IF(COUNT(Sheet1!B93:C93)=2,Sheet1!B93,"")</f>
        <v/>
      </c>
      <c r="F91" s="45" t="str">
        <f aca="false">IF(COUNT(Sheet1!B93:C93)=2,E91*slope+intercept,"")</f>
        <v/>
      </c>
      <c r="G91" s="45" t="str">
        <f aca="false">IF(COUNT(Sheet1!B93:C93)=2,Sheet1!C93,"")</f>
        <v/>
      </c>
      <c r="H91" s="45" t="str">
        <f aca="false">IF(COUNT(Sheet1!B93:C93)=2,F91-G91,"")</f>
        <v/>
      </c>
      <c r="I91" s="46" t="str">
        <f aca="false">IF(COUNT($E91)=1,-H91/ABS(MAX($F$4:$F$244)),"")</f>
        <v/>
      </c>
    </row>
    <row r="92" customFormat="false" ht="12.75" hidden="false" customHeight="false" outlineLevel="0" collapsed="false">
      <c r="A92" s="0" t="n">
        <f aca="false">IF(COUNT(Sheet1!B92:C92)=2,Sheet1!B92*Sheet1!C92,0)</f>
        <v>0</v>
      </c>
      <c r="B92" s="0" t="n">
        <f aca="false">IF(COUNT(Sheet1!B92:C92)=2,Sheet1!B92^2,0)</f>
        <v>0</v>
      </c>
      <c r="C92" s="49" t="n">
        <f aca="false">IF(COUNT(Sheet1!B92:C92)=2,(Sheet1!C92-meany)^2,0)</f>
        <v>0</v>
      </c>
      <c r="D92" s="48" t="n">
        <f aca="false">IF(COUNT(Sheet1!B92:C92)=2,(Sheet1!C92-intercept-slope*Sheet1!B92)^2,0)</f>
        <v>0</v>
      </c>
      <c r="E92" s="45" t="str">
        <f aca="false">IF(COUNT(Sheet1!B94:C94)=2,Sheet1!B94,"")</f>
        <v/>
      </c>
      <c r="F92" s="45" t="str">
        <f aca="false">IF(COUNT(Sheet1!B94:C94)=2,E92*slope+intercept,"")</f>
        <v/>
      </c>
      <c r="G92" s="45" t="str">
        <f aca="false">IF(COUNT(Sheet1!B94:C94)=2,Sheet1!C94,"")</f>
        <v/>
      </c>
      <c r="H92" s="45" t="str">
        <f aca="false">IF(COUNT(Sheet1!B94:C94)=2,F92-G92,"")</f>
        <v/>
      </c>
      <c r="I92" s="46" t="str">
        <f aca="false">IF(COUNT($E92)=1,-H92/ABS(MAX($F$4:$F$244)),"")</f>
        <v/>
      </c>
    </row>
    <row r="93" customFormat="false" ht="12.75" hidden="false" customHeight="false" outlineLevel="0" collapsed="false">
      <c r="A93" s="0" t="n">
        <f aca="false">IF(COUNT(Sheet1!B93:C93)=2,Sheet1!B93*Sheet1!C93,0)</f>
        <v>0</v>
      </c>
      <c r="B93" s="0" t="n">
        <f aca="false">IF(COUNT(Sheet1!B93:C93)=2,Sheet1!B93^2,0)</f>
        <v>0</v>
      </c>
      <c r="C93" s="49" t="n">
        <f aca="false">IF(COUNT(Sheet1!B93:C93)=2,(Sheet1!C93-meany)^2,0)</f>
        <v>0</v>
      </c>
      <c r="D93" s="48" t="n">
        <f aca="false">IF(COUNT(Sheet1!B93:C93)=2,(Sheet1!C93-intercept-slope*Sheet1!B93)^2,0)</f>
        <v>0</v>
      </c>
      <c r="E93" s="45" t="str">
        <f aca="false">IF(COUNT(Sheet1!B95:C95)=2,Sheet1!B95,"")</f>
        <v/>
      </c>
      <c r="F93" s="45" t="str">
        <f aca="false">IF(COUNT(Sheet1!B95:C95)=2,E93*slope+intercept,"")</f>
        <v/>
      </c>
      <c r="G93" s="45" t="str">
        <f aca="false">IF(COUNT(Sheet1!B95:C95)=2,Sheet1!C95,"")</f>
        <v/>
      </c>
      <c r="H93" s="45" t="str">
        <f aca="false">IF(COUNT(Sheet1!B95:C95)=2,F93-G93,"")</f>
        <v/>
      </c>
      <c r="I93" s="46" t="str">
        <f aca="false">IF(COUNT($E93)=1,-H93/ABS(MAX($F$4:$F$244)),"")</f>
        <v/>
      </c>
    </row>
    <row r="94" customFormat="false" ht="12.75" hidden="false" customHeight="false" outlineLevel="0" collapsed="false">
      <c r="A94" s="0" t="n">
        <f aca="false">IF(COUNT(Sheet1!B94:C94)=2,Sheet1!B94*Sheet1!C94,0)</f>
        <v>0</v>
      </c>
      <c r="B94" s="0" t="n">
        <f aca="false">IF(COUNT(Sheet1!B94:C94)=2,Sheet1!B94^2,0)</f>
        <v>0</v>
      </c>
      <c r="C94" s="49" t="n">
        <f aca="false">IF(COUNT(Sheet1!B94:C94)=2,(Sheet1!C94-meany)^2,0)</f>
        <v>0</v>
      </c>
      <c r="D94" s="48" t="n">
        <f aca="false">IF(COUNT(Sheet1!B94:C94)=2,(Sheet1!C94-intercept-slope*Sheet1!B94)^2,0)</f>
        <v>0</v>
      </c>
      <c r="E94" s="45" t="str">
        <f aca="false">IF(COUNT(Sheet1!B96:C96)=2,Sheet1!B96,"")</f>
        <v/>
      </c>
      <c r="F94" s="45" t="str">
        <f aca="false">IF(COUNT(Sheet1!B96:C96)=2,E94*slope+intercept,"")</f>
        <v/>
      </c>
      <c r="G94" s="45" t="str">
        <f aca="false">IF(COUNT(Sheet1!B96:C96)=2,Sheet1!C96,"")</f>
        <v/>
      </c>
      <c r="H94" s="45" t="str">
        <f aca="false">IF(COUNT(Sheet1!B96:C96)=2,F94-G94,"")</f>
        <v/>
      </c>
      <c r="I94" s="46" t="str">
        <f aca="false">IF(COUNT($E94)=1,-H94/ABS(MAX($F$4:$F$244)),"")</f>
        <v/>
      </c>
    </row>
    <row r="95" customFormat="false" ht="12.75" hidden="false" customHeight="false" outlineLevel="0" collapsed="false">
      <c r="A95" s="0" t="n">
        <f aca="false">IF(COUNT(Sheet1!B95:C95)=2,Sheet1!B95*Sheet1!C95,0)</f>
        <v>0</v>
      </c>
      <c r="B95" s="0" t="n">
        <f aca="false">IF(COUNT(Sheet1!B95:C95)=2,Sheet1!B95^2,0)</f>
        <v>0</v>
      </c>
      <c r="C95" s="49" t="n">
        <f aca="false">IF(COUNT(Sheet1!B95:C95)=2,(Sheet1!C95-meany)^2,0)</f>
        <v>0</v>
      </c>
      <c r="D95" s="48" t="n">
        <f aca="false">IF(COUNT(Sheet1!B95:C95)=2,(Sheet1!C95-intercept-slope*Sheet1!B95)^2,0)</f>
        <v>0</v>
      </c>
      <c r="E95" s="45" t="str">
        <f aca="false">IF(COUNT(Sheet1!B97:C97)=2,Sheet1!B97,"")</f>
        <v/>
      </c>
      <c r="F95" s="45" t="str">
        <f aca="false">IF(COUNT(Sheet1!B97:C97)=2,E95*slope+intercept,"")</f>
        <v/>
      </c>
      <c r="G95" s="45" t="str">
        <f aca="false">IF(COUNT(Sheet1!B97:C97)=2,Sheet1!C97,"")</f>
        <v/>
      </c>
      <c r="H95" s="45" t="str">
        <f aca="false">IF(COUNT(Sheet1!B97:C97)=2,F95-G95,"")</f>
        <v/>
      </c>
      <c r="I95" s="46" t="str">
        <f aca="false">IF(COUNT($E95)=1,-H95/ABS(MAX($F$4:$F$244)),"")</f>
        <v/>
      </c>
    </row>
    <row r="96" customFormat="false" ht="12.75" hidden="false" customHeight="false" outlineLevel="0" collapsed="false">
      <c r="A96" s="0" t="n">
        <f aca="false">IF(COUNT(Sheet1!B96:C96)=2,Sheet1!B96*Sheet1!C96,0)</f>
        <v>0</v>
      </c>
      <c r="B96" s="0" t="n">
        <f aca="false">IF(COUNT(Sheet1!B96:C96)=2,Sheet1!B96^2,0)</f>
        <v>0</v>
      </c>
      <c r="C96" s="49" t="n">
        <f aca="false">IF(COUNT(Sheet1!B96:C96)=2,(Sheet1!C96-meany)^2,0)</f>
        <v>0</v>
      </c>
      <c r="D96" s="48" t="n">
        <f aca="false">IF(COUNT(Sheet1!B96:C96)=2,(Sheet1!C96-intercept-slope*Sheet1!B96)^2,0)</f>
        <v>0</v>
      </c>
      <c r="E96" s="45" t="str">
        <f aca="false">IF(COUNT(Sheet1!B98:C98)=2,Sheet1!B98,"")</f>
        <v/>
      </c>
      <c r="F96" s="45" t="str">
        <f aca="false">IF(COUNT(Sheet1!B98:C98)=2,E96*slope+intercept,"")</f>
        <v/>
      </c>
      <c r="G96" s="45" t="str">
        <f aca="false">IF(COUNT(Sheet1!B98:C98)=2,Sheet1!C98,"")</f>
        <v/>
      </c>
      <c r="H96" s="45" t="str">
        <f aca="false">IF(COUNT(Sheet1!B98:C98)=2,F96-G96,"")</f>
        <v/>
      </c>
      <c r="I96" s="46" t="str">
        <f aca="false">IF(COUNT($E96)=1,-H96/ABS(MAX($F$4:$F$244)),"")</f>
        <v/>
      </c>
    </row>
    <row r="97" customFormat="false" ht="12.75" hidden="false" customHeight="false" outlineLevel="0" collapsed="false">
      <c r="A97" s="0" t="n">
        <f aca="false">IF(COUNT(Sheet1!B97:C97)=2,Sheet1!B97*Sheet1!C97,0)</f>
        <v>0</v>
      </c>
      <c r="B97" s="0" t="n">
        <f aca="false">IF(COUNT(Sheet1!B97:C97)=2,Sheet1!B97^2,0)</f>
        <v>0</v>
      </c>
      <c r="C97" s="49" t="n">
        <f aca="false">IF(COUNT(Sheet1!B97:C97)=2,(Sheet1!C97-meany)^2,0)</f>
        <v>0</v>
      </c>
      <c r="D97" s="48" t="n">
        <f aca="false">IF(COUNT(Sheet1!B97:C97)=2,(Sheet1!C97-intercept-slope*Sheet1!B97)^2,0)</f>
        <v>0</v>
      </c>
      <c r="E97" s="45" t="str">
        <f aca="false">IF(COUNT(Sheet1!B99:C99)=2,Sheet1!B99,"")</f>
        <v/>
      </c>
      <c r="F97" s="45" t="str">
        <f aca="false">IF(COUNT(Sheet1!B99:C99)=2,E97*slope+intercept,"")</f>
        <v/>
      </c>
      <c r="G97" s="45" t="str">
        <f aca="false">IF(COUNT(Sheet1!B99:C99)=2,Sheet1!C99,"")</f>
        <v/>
      </c>
      <c r="H97" s="45" t="str">
        <f aca="false">IF(COUNT(Sheet1!B99:C99)=2,F97-G97,"")</f>
        <v/>
      </c>
      <c r="I97" s="46" t="str">
        <f aca="false">IF(COUNT($E97)=1,-H97/ABS(MAX($F$4:$F$244)),"")</f>
        <v/>
      </c>
    </row>
    <row r="98" customFormat="false" ht="12.75" hidden="false" customHeight="false" outlineLevel="0" collapsed="false">
      <c r="A98" s="0" t="n">
        <f aca="false">IF(COUNT(Sheet1!B98:C98)=2,Sheet1!B98*Sheet1!C98,0)</f>
        <v>0</v>
      </c>
      <c r="B98" s="0" t="n">
        <f aca="false">IF(COUNT(Sheet1!B98:C98)=2,Sheet1!B98^2,0)</f>
        <v>0</v>
      </c>
      <c r="C98" s="49" t="n">
        <f aca="false">IF(COUNT(Sheet1!B98:C98)=2,(Sheet1!C98-meany)^2,0)</f>
        <v>0</v>
      </c>
      <c r="D98" s="48" t="n">
        <f aca="false">IF(COUNT(Sheet1!B98:C98)=2,(Sheet1!C98-intercept-slope*Sheet1!B98)^2,0)</f>
        <v>0</v>
      </c>
      <c r="E98" s="45" t="str">
        <f aca="false">IF(COUNT(Sheet1!B100:C100)=2,Sheet1!B100,"")</f>
        <v/>
      </c>
      <c r="F98" s="45" t="str">
        <f aca="false">IF(COUNT(Sheet1!B100:C100)=2,E98*slope+intercept,"")</f>
        <v/>
      </c>
      <c r="G98" s="45" t="str">
        <f aca="false">IF(COUNT(Sheet1!B100:C100)=2,Sheet1!C100,"")</f>
        <v/>
      </c>
      <c r="H98" s="45" t="str">
        <f aca="false">IF(COUNT(Sheet1!B100:C100)=2,F98-G98,"")</f>
        <v/>
      </c>
      <c r="I98" s="46" t="str">
        <f aca="false">IF(COUNT($E98)=1,-H98/ABS(MAX($F$4:$F$244)),"")</f>
        <v/>
      </c>
    </row>
    <row r="99" customFormat="false" ht="12.75" hidden="false" customHeight="false" outlineLevel="0" collapsed="false">
      <c r="A99" s="0" t="n">
        <f aca="false">IF(COUNT(Sheet1!B99:C99)=2,Sheet1!B99*Sheet1!C99,0)</f>
        <v>0</v>
      </c>
      <c r="B99" s="0" t="n">
        <f aca="false">IF(COUNT(Sheet1!B99:C99)=2,Sheet1!B99^2,0)</f>
        <v>0</v>
      </c>
      <c r="C99" s="49" t="n">
        <f aca="false">IF(COUNT(Sheet1!B99:C99)=2,(Sheet1!C99-meany)^2,0)</f>
        <v>0</v>
      </c>
      <c r="D99" s="48" t="n">
        <f aca="false">IF(COUNT(Sheet1!B99:C99)=2,(Sheet1!C99-intercept-slope*Sheet1!B99)^2,0)</f>
        <v>0</v>
      </c>
      <c r="E99" s="45" t="str">
        <f aca="false">IF(COUNT(Sheet1!B101:C101)=2,Sheet1!B101,"")</f>
        <v/>
      </c>
      <c r="F99" s="45" t="str">
        <f aca="false">IF(COUNT(Sheet1!B101:C101)=2,E99*slope+intercept,"")</f>
        <v/>
      </c>
      <c r="G99" s="45" t="str">
        <f aca="false">IF(COUNT(Sheet1!B101:C101)=2,Sheet1!C101,"")</f>
        <v/>
      </c>
      <c r="H99" s="45" t="str">
        <f aca="false">IF(COUNT(Sheet1!B101:C101)=2,F99-G99,"")</f>
        <v/>
      </c>
      <c r="I99" s="46" t="str">
        <f aca="false">IF(COUNT($E99)=1,-H99/ABS(MAX($F$4:$F$244)),"")</f>
        <v/>
      </c>
    </row>
    <row r="100" customFormat="false" ht="12.75" hidden="false" customHeight="false" outlineLevel="0" collapsed="false">
      <c r="A100" s="0" t="n">
        <f aca="false">IF(COUNT(Sheet1!B100:C100)=2,Sheet1!B100*Sheet1!C100,0)</f>
        <v>0</v>
      </c>
      <c r="B100" s="0" t="n">
        <f aca="false">IF(COUNT(Sheet1!B100:C100)=2,Sheet1!B100^2,0)</f>
        <v>0</v>
      </c>
      <c r="C100" s="49" t="n">
        <f aca="false">IF(COUNT(Sheet1!B100:C100)=2,(Sheet1!C100-meany)^2,0)</f>
        <v>0</v>
      </c>
      <c r="D100" s="48" t="n">
        <f aca="false">IF(COUNT(Sheet1!B100:C100)=2,(Sheet1!C100-intercept-slope*Sheet1!B100)^2,0)</f>
        <v>0</v>
      </c>
      <c r="E100" s="45" t="str">
        <f aca="false">IF(COUNT(Sheet1!B102:C102)=2,Sheet1!B102,"")</f>
        <v/>
      </c>
      <c r="F100" s="45" t="str">
        <f aca="false">IF(COUNT(Sheet1!B102:C102)=2,E100*slope+intercept,"")</f>
        <v/>
      </c>
      <c r="G100" s="45" t="str">
        <f aca="false">IF(COUNT(Sheet1!B102:C102)=2,Sheet1!C102,"")</f>
        <v/>
      </c>
      <c r="H100" s="45" t="str">
        <f aca="false">IF(COUNT(Sheet1!B102:C102)=2,F100-G100,"")</f>
        <v/>
      </c>
      <c r="I100" s="46" t="str">
        <f aca="false">IF(COUNT($E100)=1,-H100/ABS(MAX($F$4:$F$244)),"")</f>
        <v/>
      </c>
    </row>
    <row r="101" customFormat="false" ht="12.75" hidden="false" customHeight="false" outlineLevel="0" collapsed="false">
      <c r="A101" s="0" t="n">
        <f aca="false">IF(COUNT(Sheet1!B101:C101)=2,Sheet1!B101*Sheet1!C101,0)</f>
        <v>0</v>
      </c>
      <c r="B101" s="0" t="n">
        <f aca="false">IF(COUNT(Sheet1!B101:C101)=2,Sheet1!B101^2,0)</f>
        <v>0</v>
      </c>
      <c r="C101" s="49" t="n">
        <f aca="false">IF(COUNT(Sheet1!B101:C101)=2,(Sheet1!C101-meany)^2,0)</f>
        <v>0</v>
      </c>
      <c r="D101" s="48" t="n">
        <f aca="false">IF(COUNT(Sheet1!B101:C101)=2,(Sheet1!C101-intercept-slope*Sheet1!B101)^2,0)</f>
        <v>0</v>
      </c>
      <c r="E101" s="45" t="str">
        <f aca="false">IF(COUNT(Sheet1!B103:C103)=2,Sheet1!B103,"")</f>
        <v/>
      </c>
      <c r="F101" s="45" t="str">
        <f aca="false">IF(COUNT(Sheet1!B103:C103)=2,E101*slope+intercept,"")</f>
        <v/>
      </c>
      <c r="G101" s="45" t="str">
        <f aca="false">IF(COUNT(Sheet1!B103:C103)=2,Sheet1!C103,"")</f>
        <v/>
      </c>
      <c r="H101" s="45" t="str">
        <f aca="false">IF(COUNT(Sheet1!B103:C103)=2,F101-G101,"")</f>
        <v/>
      </c>
      <c r="I101" s="46" t="str">
        <f aca="false">IF(COUNT($E101)=1,-H101/ABS(MAX($F$4:$F$244)),"")</f>
        <v/>
      </c>
    </row>
    <row r="102" customFormat="false" ht="12.75" hidden="false" customHeight="false" outlineLevel="0" collapsed="false">
      <c r="A102" s="0" t="n">
        <f aca="false">IF(COUNT(Sheet1!B102:C102)=2,Sheet1!B102*Sheet1!C102,0)</f>
        <v>0</v>
      </c>
      <c r="B102" s="0" t="n">
        <f aca="false">IF(COUNT(Sheet1!B102:C102)=2,Sheet1!B102^2,0)</f>
        <v>0</v>
      </c>
      <c r="C102" s="49" t="n">
        <f aca="false">IF(COUNT(Sheet1!B102:C102)=2,(Sheet1!C102-meany)^2,0)</f>
        <v>0</v>
      </c>
      <c r="D102" s="48" t="n">
        <f aca="false">IF(COUNT(Sheet1!B102:C102)=2,(Sheet1!C102-intercept-slope*Sheet1!B102)^2,0)</f>
        <v>0</v>
      </c>
      <c r="E102" s="45" t="str">
        <f aca="false">IF(COUNT(Sheet1!B104:C104)=2,Sheet1!B104,"")</f>
        <v/>
      </c>
      <c r="F102" s="45" t="str">
        <f aca="false">IF(COUNT(Sheet1!B104:C104)=2,E102*slope+intercept,"")</f>
        <v/>
      </c>
      <c r="G102" s="45" t="str">
        <f aca="false">IF(COUNT(Sheet1!B104:C104)=2,Sheet1!C104,"")</f>
        <v/>
      </c>
      <c r="H102" s="45" t="str">
        <f aca="false">IF(COUNT(Sheet1!B104:C104)=2,F102-G102,"")</f>
        <v/>
      </c>
      <c r="I102" s="46" t="str">
        <f aca="false">IF(COUNT($E102)=1,-H102/ABS(MAX($F$4:$F$244)),"")</f>
        <v/>
      </c>
    </row>
    <row r="103" customFormat="false" ht="12.75" hidden="false" customHeight="false" outlineLevel="0" collapsed="false">
      <c r="A103" s="0" t="n">
        <f aca="false">IF(COUNT(Sheet1!B103:C103)=2,Sheet1!B103*Sheet1!C103,0)</f>
        <v>0</v>
      </c>
      <c r="B103" s="0" t="n">
        <f aca="false">IF(COUNT(Sheet1!B103:C103)=2,Sheet1!B103^2,0)</f>
        <v>0</v>
      </c>
      <c r="C103" s="49" t="n">
        <f aca="false">IF(COUNT(Sheet1!B103:C103)=2,(Sheet1!C103-meany)^2,0)</f>
        <v>0</v>
      </c>
      <c r="D103" s="48" t="n">
        <f aca="false">IF(COUNT(Sheet1!B103:C103)=2,(Sheet1!C103-intercept-slope*Sheet1!B103)^2,0)</f>
        <v>0</v>
      </c>
      <c r="E103" s="45" t="str">
        <f aca="false">IF(COUNT(Sheet1!B105:C105)=2,Sheet1!B105,"")</f>
        <v/>
      </c>
      <c r="F103" s="45" t="str">
        <f aca="false">IF(COUNT(Sheet1!B105:C105)=2,E103*slope+intercept,"")</f>
        <v/>
      </c>
      <c r="G103" s="45" t="str">
        <f aca="false">IF(COUNT(Sheet1!B105:C105)=2,Sheet1!C105,"")</f>
        <v/>
      </c>
      <c r="H103" s="45" t="str">
        <f aca="false">IF(COUNT(Sheet1!B105:C105)=2,F103-G103,"")</f>
        <v/>
      </c>
      <c r="I103" s="46" t="str">
        <f aca="false">IF(COUNT($E103)=1,-H103/ABS(MAX($F$4:$F$244)),"")</f>
        <v/>
      </c>
    </row>
    <row r="104" customFormat="false" ht="12.75" hidden="false" customHeight="false" outlineLevel="0" collapsed="false">
      <c r="A104" s="0" t="n">
        <f aca="false">IF(COUNT(Sheet1!B104:C104)=2,Sheet1!B104*Sheet1!C104,0)</f>
        <v>0</v>
      </c>
      <c r="B104" s="0" t="n">
        <f aca="false">IF(COUNT(Sheet1!B104:C104)=2,Sheet1!B104^2,0)</f>
        <v>0</v>
      </c>
      <c r="C104" s="49" t="n">
        <f aca="false">IF(COUNT(Sheet1!B104:C104)=2,(Sheet1!C104-meany)^2,0)</f>
        <v>0</v>
      </c>
      <c r="D104" s="48" t="n">
        <f aca="false">IF(COUNT(Sheet1!B104:C104)=2,(Sheet1!C104-intercept-slope*Sheet1!B104)^2,0)</f>
        <v>0</v>
      </c>
      <c r="E104" s="45" t="str">
        <f aca="false">IF(COUNT(Sheet1!B106:C106)=2,Sheet1!B106,"")</f>
        <v/>
      </c>
      <c r="F104" s="45" t="str">
        <f aca="false">IF(COUNT(Sheet1!B106:C106)=2,E104*slope+intercept,"")</f>
        <v/>
      </c>
      <c r="G104" s="45" t="str">
        <f aca="false">IF(COUNT(Sheet1!B106:C106)=2,Sheet1!C106,"")</f>
        <v/>
      </c>
      <c r="H104" s="45" t="str">
        <f aca="false">IF(COUNT(Sheet1!B106:C106)=2,F104-G104,"")</f>
        <v/>
      </c>
      <c r="I104" s="46" t="str">
        <f aca="false">IF(COUNT($E104)=1,-H104/ABS(MAX($F$4:$F$244)),"")</f>
        <v/>
      </c>
    </row>
    <row r="105" customFormat="false" ht="12.75" hidden="false" customHeight="false" outlineLevel="0" collapsed="false">
      <c r="A105" s="0" t="n">
        <f aca="false">IF(COUNT(Sheet1!B105:C105)=2,Sheet1!B105*Sheet1!C105,0)</f>
        <v>0</v>
      </c>
      <c r="B105" s="0" t="n">
        <f aca="false">IF(COUNT(Sheet1!B105:C105)=2,Sheet1!B105^2,0)</f>
        <v>0</v>
      </c>
      <c r="C105" s="49" t="n">
        <f aca="false">IF(COUNT(Sheet1!B105:C105)=2,(Sheet1!C105-meany)^2,0)</f>
        <v>0</v>
      </c>
      <c r="D105" s="48" t="n">
        <f aca="false">IF(COUNT(Sheet1!B105:C105)=2,(Sheet1!C105-intercept-slope*Sheet1!B105)^2,0)</f>
        <v>0</v>
      </c>
      <c r="E105" s="45" t="str">
        <f aca="false">IF(COUNT(Sheet1!B107:C107)=2,Sheet1!B107,"")</f>
        <v/>
      </c>
      <c r="F105" s="45" t="str">
        <f aca="false">IF(COUNT(Sheet1!B107:C107)=2,E105*slope+intercept,"")</f>
        <v/>
      </c>
      <c r="G105" s="45" t="str">
        <f aca="false">IF(COUNT(Sheet1!B107:C107)=2,Sheet1!C107,"")</f>
        <v/>
      </c>
      <c r="H105" s="45" t="str">
        <f aca="false">IF(COUNT(Sheet1!B107:C107)=2,F105-G105,"")</f>
        <v/>
      </c>
      <c r="I105" s="46" t="str">
        <f aca="false">IF(COUNT($E105)=1,-H105/ABS(MAX($F$4:$F$244)),"")</f>
        <v/>
      </c>
    </row>
    <row r="106" customFormat="false" ht="12.75" hidden="false" customHeight="false" outlineLevel="0" collapsed="false">
      <c r="A106" s="0" t="n">
        <f aca="false">IF(COUNT(Sheet1!B106:C106)=2,Sheet1!B106*Sheet1!C106,0)</f>
        <v>0</v>
      </c>
      <c r="B106" s="0" t="n">
        <f aca="false">IF(COUNT(Sheet1!B106:C106)=2,Sheet1!B106^2,0)</f>
        <v>0</v>
      </c>
      <c r="C106" s="49" t="n">
        <f aca="false">IF(COUNT(Sheet1!B106:C106)=2,(Sheet1!C106-meany)^2,0)</f>
        <v>0</v>
      </c>
      <c r="D106" s="48" t="n">
        <f aca="false">IF(COUNT(Sheet1!B106:C106)=2,(Sheet1!C106-intercept-slope*Sheet1!B106)^2,0)</f>
        <v>0</v>
      </c>
      <c r="E106" s="45" t="str">
        <f aca="false">IF(COUNT(Sheet1!B108:C108)=2,Sheet1!B108,"")</f>
        <v/>
      </c>
      <c r="F106" s="45" t="str">
        <f aca="false">IF(COUNT(Sheet1!B108:C108)=2,E106*slope+intercept,"")</f>
        <v/>
      </c>
      <c r="G106" s="45" t="str">
        <f aca="false">IF(COUNT(Sheet1!B108:C108)=2,Sheet1!C108,"")</f>
        <v/>
      </c>
      <c r="H106" s="45" t="str">
        <f aca="false">IF(COUNT(Sheet1!B108:C108)=2,F106-G106,"")</f>
        <v/>
      </c>
      <c r="I106" s="46" t="str">
        <f aca="false">IF(COUNT($E106)=1,-H106/ABS(MAX($F$4:$F$244)),"")</f>
        <v/>
      </c>
    </row>
    <row r="107" customFormat="false" ht="12.75" hidden="false" customHeight="false" outlineLevel="0" collapsed="false">
      <c r="A107" s="0" t="n">
        <f aca="false">IF(COUNT(Sheet1!B107:C107)=2,Sheet1!B107*Sheet1!C107,0)</f>
        <v>0</v>
      </c>
      <c r="B107" s="0" t="n">
        <f aca="false">IF(COUNT(Sheet1!B107:C107)=2,Sheet1!B107^2,0)</f>
        <v>0</v>
      </c>
      <c r="C107" s="49" t="n">
        <f aca="false">IF(COUNT(Sheet1!B107:C107)=2,(Sheet1!C107-meany)^2,0)</f>
        <v>0</v>
      </c>
      <c r="D107" s="48" t="n">
        <f aca="false">IF(COUNT(Sheet1!B107:C107)=2,(Sheet1!C107-intercept-slope*Sheet1!B107)^2,0)</f>
        <v>0</v>
      </c>
      <c r="E107" s="45" t="str">
        <f aca="false">IF(COUNT(Sheet1!B109:C109)=2,Sheet1!B109,"")</f>
        <v/>
      </c>
      <c r="F107" s="45" t="str">
        <f aca="false">IF(COUNT(Sheet1!B109:C109)=2,E107*slope+intercept,"")</f>
        <v/>
      </c>
      <c r="G107" s="45" t="str">
        <f aca="false">IF(COUNT(Sheet1!B109:C109)=2,Sheet1!C109,"")</f>
        <v/>
      </c>
      <c r="H107" s="45" t="str">
        <f aca="false">IF(COUNT(Sheet1!B109:C109)=2,F107-G107,"")</f>
        <v/>
      </c>
      <c r="I107" s="46" t="str">
        <f aca="false">IF(COUNT($E107)=1,-H107/ABS(MAX($F$4:$F$244)),"")</f>
        <v/>
      </c>
    </row>
    <row r="108" customFormat="false" ht="12.75" hidden="false" customHeight="false" outlineLevel="0" collapsed="false">
      <c r="A108" s="0" t="n">
        <f aca="false">IF(COUNT(Sheet1!B108:C108)=2,Sheet1!B108*Sheet1!C108,0)</f>
        <v>0</v>
      </c>
      <c r="B108" s="0" t="n">
        <f aca="false">IF(COUNT(Sheet1!B108:C108)=2,Sheet1!B108^2,0)</f>
        <v>0</v>
      </c>
      <c r="C108" s="49" t="n">
        <f aca="false">IF(COUNT(Sheet1!B108:C108)=2,(Sheet1!C108-meany)^2,0)</f>
        <v>0</v>
      </c>
      <c r="D108" s="48" t="n">
        <f aca="false">IF(COUNT(Sheet1!B108:C108)=2,(Sheet1!C108-intercept-slope*Sheet1!B108)^2,0)</f>
        <v>0</v>
      </c>
      <c r="E108" s="45" t="str">
        <f aca="false">IF(COUNT(Sheet1!B110:C110)=2,Sheet1!B110,"")</f>
        <v/>
      </c>
      <c r="F108" s="45" t="str">
        <f aca="false">IF(COUNT(Sheet1!B110:C110)=2,E108*slope+intercept,"")</f>
        <v/>
      </c>
      <c r="G108" s="45" t="str">
        <f aca="false">IF(COUNT(Sheet1!B110:C110)=2,Sheet1!C110,"")</f>
        <v/>
      </c>
      <c r="H108" s="45" t="str">
        <f aca="false">IF(COUNT(Sheet1!B110:C110)=2,F108-G108,"")</f>
        <v/>
      </c>
      <c r="I108" s="46" t="str">
        <f aca="false">IF(COUNT($E108)=1,-H108/ABS(MAX($F$4:$F$244)),"")</f>
        <v/>
      </c>
    </row>
    <row r="109" customFormat="false" ht="12.75" hidden="false" customHeight="false" outlineLevel="0" collapsed="false">
      <c r="A109" s="0" t="n">
        <f aca="false">IF(COUNT(Sheet1!B109:C109)=2,Sheet1!B109*Sheet1!C109,0)</f>
        <v>0</v>
      </c>
      <c r="B109" s="0" t="n">
        <f aca="false">IF(COUNT(Sheet1!B109:C109)=2,Sheet1!B109^2,0)</f>
        <v>0</v>
      </c>
      <c r="C109" s="49" t="n">
        <f aca="false">IF(COUNT(Sheet1!B109:C109)=2,(Sheet1!C109-meany)^2,0)</f>
        <v>0</v>
      </c>
      <c r="D109" s="48" t="n">
        <f aca="false">IF(COUNT(Sheet1!B109:C109)=2,(Sheet1!C109-intercept-slope*Sheet1!B109)^2,0)</f>
        <v>0</v>
      </c>
      <c r="E109" s="45" t="str">
        <f aca="false">IF(COUNT(Sheet1!B111:C111)=2,Sheet1!B111,"")</f>
        <v/>
      </c>
      <c r="F109" s="45" t="str">
        <f aca="false">IF(COUNT(Sheet1!B111:C111)=2,E109*slope+intercept,"")</f>
        <v/>
      </c>
      <c r="G109" s="45" t="str">
        <f aca="false">IF(COUNT(Sheet1!B111:C111)=2,Sheet1!C111,"")</f>
        <v/>
      </c>
      <c r="H109" s="45" t="str">
        <f aca="false">IF(COUNT(Sheet1!B111:C111)=2,F109-G109,"")</f>
        <v/>
      </c>
      <c r="I109" s="46" t="str">
        <f aca="false">IF(COUNT($E109)=1,-H109/ABS(MAX($F$4:$F$244)),"")</f>
        <v/>
      </c>
    </row>
    <row r="110" customFormat="false" ht="12.75" hidden="false" customHeight="false" outlineLevel="0" collapsed="false">
      <c r="A110" s="0" t="n">
        <f aca="false">IF(COUNT(Sheet1!B110:C110)=2,Sheet1!B110*Sheet1!C110,0)</f>
        <v>0</v>
      </c>
      <c r="B110" s="0" t="n">
        <f aca="false">IF(COUNT(Sheet1!B110:C110)=2,Sheet1!B110^2,0)</f>
        <v>0</v>
      </c>
      <c r="C110" s="49" t="n">
        <f aca="false">IF(COUNT(Sheet1!B110:C110)=2,(Sheet1!C110-meany)^2,0)</f>
        <v>0</v>
      </c>
      <c r="D110" s="48" t="n">
        <f aca="false">IF(COUNT(Sheet1!B110:C110)=2,(Sheet1!C110-intercept-slope*Sheet1!B110)^2,0)</f>
        <v>0</v>
      </c>
      <c r="E110" s="45" t="str">
        <f aca="false">IF(COUNT(Sheet1!B112:C112)=2,Sheet1!B112,"")</f>
        <v/>
      </c>
      <c r="F110" s="45" t="str">
        <f aca="false">IF(COUNT(Sheet1!B112:C112)=2,E110*slope+intercept,"")</f>
        <v/>
      </c>
      <c r="G110" s="45" t="str">
        <f aca="false">IF(COUNT(Sheet1!B112:C112)=2,Sheet1!C112,"")</f>
        <v/>
      </c>
      <c r="H110" s="45" t="str">
        <f aca="false">IF(COUNT(Sheet1!B112:C112)=2,F110-G110,"")</f>
        <v/>
      </c>
      <c r="I110" s="46" t="str">
        <f aca="false">IF(COUNT($E110)=1,-H110/ABS(MAX($F$4:$F$244)),"")</f>
        <v/>
      </c>
    </row>
    <row r="111" customFormat="false" ht="12.75" hidden="false" customHeight="false" outlineLevel="0" collapsed="false">
      <c r="A111" s="0" t="n">
        <f aca="false">IF(COUNT(Sheet1!B111:C111)=2,Sheet1!B111*Sheet1!C111,0)</f>
        <v>0</v>
      </c>
      <c r="B111" s="0" t="n">
        <f aca="false">IF(COUNT(Sheet1!B111:C111)=2,Sheet1!B111^2,0)</f>
        <v>0</v>
      </c>
      <c r="C111" s="49" t="n">
        <f aca="false">IF(COUNT(Sheet1!B111:C111)=2,(Sheet1!C111-meany)^2,0)</f>
        <v>0</v>
      </c>
      <c r="D111" s="48" t="n">
        <f aca="false">IF(COUNT(Sheet1!B111:C111)=2,(Sheet1!C111-intercept-slope*Sheet1!B111)^2,0)</f>
        <v>0</v>
      </c>
      <c r="E111" s="45" t="str">
        <f aca="false">IF(COUNT(Sheet1!B113:C113)=2,Sheet1!B113,"")</f>
        <v/>
      </c>
      <c r="F111" s="45" t="str">
        <f aca="false">IF(COUNT(Sheet1!B113:C113)=2,E111*slope+intercept,"")</f>
        <v/>
      </c>
      <c r="G111" s="45" t="str">
        <f aca="false">IF(COUNT(Sheet1!B113:C113)=2,Sheet1!C113,"")</f>
        <v/>
      </c>
      <c r="H111" s="45" t="str">
        <f aca="false">IF(COUNT(Sheet1!B113:C113)=2,F111-G111,"")</f>
        <v/>
      </c>
      <c r="I111" s="46" t="str">
        <f aca="false">IF(COUNT($E111)=1,-H111/ABS(MAX($F$4:$F$244)),"")</f>
        <v/>
      </c>
    </row>
    <row r="112" customFormat="false" ht="12.75" hidden="false" customHeight="false" outlineLevel="0" collapsed="false">
      <c r="A112" s="0" t="n">
        <f aca="false">IF(COUNT(Sheet1!B112:C112)=2,Sheet1!B112*Sheet1!C112,0)</f>
        <v>0</v>
      </c>
      <c r="B112" s="0" t="n">
        <f aca="false">IF(COUNT(Sheet1!B112:C112)=2,Sheet1!B112^2,0)</f>
        <v>0</v>
      </c>
      <c r="C112" s="49" t="n">
        <f aca="false">IF(COUNT(Sheet1!B112:C112)=2,(Sheet1!C112-meany)^2,0)</f>
        <v>0</v>
      </c>
      <c r="D112" s="48" t="n">
        <f aca="false">IF(COUNT(Sheet1!B112:C112)=2,(Sheet1!C112-intercept-slope*Sheet1!B112)^2,0)</f>
        <v>0</v>
      </c>
      <c r="E112" s="45" t="str">
        <f aca="false">IF(COUNT(Sheet1!B114:C114)=2,Sheet1!B114,"")</f>
        <v/>
      </c>
      <c r="F112" s="45" t="str">
        <f aca="false">IF(COUNT(Sheet1!B114:C114)=2,E112*slope+intercept,"")</f>
        <v/>
      </c>
      <c r="G112" s="45" t="str">
        <f aca="false">IF(COUNT(Sheet1!B114:C114)=2,Sheet1!C114,"")</f>
        <v/>
      </c>
      <c r="H112" s="45" t="str">
        <f aca="false">IF(COUNT(Sheet1!B114:C114)=2,F112-G112,"")</f>
        <v/>
      </c>
      <c r="I112" s="46" t="str">
        <f aca="false">IF(COUNT($E112)=1,-H112/ABS(MAX($F$4:$F$244)),"")</f>
        <v/>
      </c>
    </row>
    <row r="113" customFormat="false" ht="12.75" hidden="false" customHeight="false" outlineLevel="0" collapsed="false">
      <c r="A113" s="0" t="n">
        <f aca="false">IF(COUNT(Sheet1!B113:C113)=2,Sheet1!B113*Sheet1!C113,0)</f>
        <v>0</v>
      </c>
      <c r="B113" s="0" t="n">
        <f aca="false">IF(COUNT(Sheet1!B113:C113)=2,Sheet1!B113^2,0)</f>
        <v>0</v>
      </c>
      <c r="C113" s="49" t="n">
        <f aca="false">IF(COUNT(Sheet1!B113:C113)=2,(Sheet1!C113-meany)^2,0)</f>
        <v>0</v>
      </c>
      <c r="D113" s="48" t="n">
        <f aca="false">IF(COUNT(Sheet1!B113:C113)=2,(Sheet1!C113-intercept-slope*Sheet1!B113)^2,0)</f>
        <v>0</v>
      </c>
      <c r="E113" s="45" t="str">
        <f aca="false">IF(COUNT(Sheet1!B115:C115)=2,Sheet1!B115,"")</f>
        <v/>
      </c>
      <c r="F113" s="45" t="str">
        <f aca="false">IF(COUNT(Sheet1!B115:C115)=2,E113*slope+intercept,"")</f>
        <v/>
      </c>
      <c r="G113" s="45" t="str">
        <f aca="false">IF(COUNT(Sheet1!B115:C115)=2,Sheet1!C115,"")</f>
        <v/>
      </c>
      <c r="H113" s="45" t="str">
        <f aca="false">IF(COUNT(Sheet1!B115:C115)=2,F113-G113,"")</f>
        <v/>
      </c>
      <c r="I113" s="46" t="str">
        <f aca="false">IF(COUNT($E113)=1,-H113/ABS(MAX($F$4:$F$244)),"")</f>
        <v/>
      </c>
    </row>
    <row r="114" customFormat="false" ht="12.75" hidden="false" customHeight="false" outlineLevel="0" collapsed="false">
      <c r="A114" s="0" t="n">
        <f aca="false">IF(COUNT(Sheet1!B114:C114)=2,Sheet1!B114*Sheet1!C114,0)</f>
        <v>0</v>
      </c>
      <c r="B114" s="0" t="n">
        <f aca="false">IF(COUNT(Sheet1!B114:C114)=2,Sheet1!B114^2,0)</f>
        <v>0</v>
      </c>
      <c r="C114" s="49" t="n">
        <f aca="false">IF(COUNT(Sheet1!B114:C114)=2,(Sheet1!C114-meany)^2,0)</f>
        <v>0</v>
      </c>
      <c r="D114" s="48" t="n">
        <f aca="false">IF(COUNT(Sheet1!B114:C114)=2,(Sheet1!C114-intercept-slope*Sheet1!B114)^2,0)</f>
        <v>0</v>
      </c>
      <c r="E114" s="45" t="str">
        <f aca="false">IF(COUNT(Sheet1!B116:C116)=2,Sheet1!B116,"")</f>
        <v/>
      </c>
      <c r="F114" s="45" t="str">
        <f aca="false">IF(COUNT(Sheet1!B116:C116)=2,E114*slope+intercept,"")</f>
        <v/>
      </c>
      <c r="G114" s="45" t="str">
        <f aca="false">IF(COUNT(Sheet1!B116:C116)=2,Sheet1!C116,"")</f>
        <v/>
      </c>
      <c r="H114" s="45" t="str">
        <f aca="false">IF(COUNT(Sheet1!B116:C116)=2,F114-G114,"")</f>
        <v/>
      </c>
      <c r="I114" s="46" t="str">
        <f aca="false">IF(COUNT($E114)=1,-H114/ABS(MAX($F$4:$F$244)),"")</f>
        <v/>
      </c>
    </row>
    <row r="115" customFormat="false" ht="12.75" hidden="false" customHeight="false" outlineLevel="0" collapsed="false">
      <c r="A115" s="0" t="n">
        <f aca="false">IF(COUNT(Sheet1!B115:C115)=2,Sheet1!B115*Sheet1!C115,0)</f>
        <v>0</v>
      </c>
      <c r="B115" s="0" t="n">
        <f aca="false">IF(COUNT(Sheet1!B115:C115)=2,Sheet1!B115^2,0)</f>
        <v>0</v>
      </c>
      <c r="C115" s="49" t="n">
        <f aca="false">IF(COUNT(Sheet1!B115:C115)=2,(Sheet1!C115-meany)^2,0)</f>
        <v>0</v>
      </c>
      <c r="D115" s="48" t="n">
        <f aca="false">IF(COUNT(Sheet1!B115:C115)=2,(Sheet1!C115-intercept-slope*Sheet1!B115)^2,0)</f>
        <v>0</v>
      </c>
      <c r="E115" s="45" t="str">
        <f aca="false">IF(COUNT(Sheet1!B117:C117)=2,Sheet1!B117,"")</f>
        <v/>
      </c>
      <c r="F115" s="45" t="str">
        <f aca="false">IF(COUNT(Sheet1!B117:C117)=2,E115*slope+intercept,"")</f>
        <v/>
      </c>
      <c r="G115" s="45" t="str">
        <f aca="false">IF(COUNT(Sheet1!B117:C117)=2,Sheet1!C117,"")</f>
        <v/>
      </c>
      <c r="H115" s="45" t="str">
        <f aca="false">IF(COUNT(Sheet1!B117:C117)=2,F115-G115,"")</f>
        <v/>
      </c>
      <c r="I115" s="46" t="str">
        <f aca="false">IF(COUNT($E115)=1,-H115/ABS(MAX($F$4:$F$244)),"")</f>
        <v/>
      </c>
    </row>
    <row r="116" customFormat="false" ht="12.75" hidden="false" customHeight="false" outlineLevel="0" collapsed="false">
      <c r="A116" s="0" t="n">
        <f aca="false">IF(COUNT(Sheet1!B116:C116)=2,Sheet1!B116*Sheet1!C116,0)</f>
        <v>0</v>
      </c>
      <c r="B116" s="0" t="n">
        <f aca="false">IF(COUNT(Sheet1!B116:C116)=2,Sheet1!B116^2,0)</f>
        <v>0</v>
      </c>
      <c r="C116" s="49" t="n">
        <f aca="false">IF(COUNT(Sheet1!B116:C116)=2,(Sheet1!C116-meany)^2,0)</f>
        <v>0</v>
      </c>
      <c r="D116" s="48" t="n">
        <f aca="false">IF(COUNT(Sheet1!B116:C116)=2,(Sheet1!C116-intercept-slope*Sheet1!B116)^2,0)</f>
        <v>0</v>
      </c>
      <c r="E116" s="45" t="str">
        <f aca="false">IF(COUNT(Sheet1!B118:C118)=2,Sheet1!B118,"")</f>
        <v/>
      </c>
      <c r="F116" s="45" t="str">
        <f aca="false">IF(COUNT(Sheet1!B118:C118)=2,E116*slope+intercept,"")</f>
        <v/>
      </c>
      <c r="G116" s="45" t="str">
        <f aca="false">IF(COUNT(Sheet1!B118:C118)=2,Sheet1!C118,"")</f>
        <v/>
      </c>
      <c r="H116" s="45" t="str">
        <f aca="false">IF(COUNT(Sheet1!B118:C118)=2,F116-G116,"")</f>
        <v/>
      </c>
      <c r="I116" s="46" t="str">
        <f aca="false">IF(COUNT($E116)=1,-H116/ABS(MAX($F$4:$F$244)),"")</f>
        <v/>
      </c>
    </row>
    <row r="117" customFormat="false" ht="12.75" hidden="false" customHeight="false" outlineLevel="0" collapsed="false">
      <c r="A117" s="0" t="n">
        <f aca="false">IF(COUNT(Sheet1!B117:C117)=2,Sheet1!B117*Sheet1!C117,0)</f>
        <v>0</v>
      </c>
      <c r="B117" s="0" t="n">
        <f aca="false">IF(COUNT(Sheet1!B117:C117)=2,Sheet1!B117^2,0)</f>
        <v>0</v>
      </c>
      <c r="C117" s="49" t="n">
        <f aca="false">IF(COUNT(Sheet1!B117:C117)=2,(Sheet1!C117-meany)^2,0)</f>
        <v>0</v>
      </c>
      <c r="D117" s="48" t="n">
        <f aca="false">IF(COUNT(Sheet1!B117:C117)=2,(Sheet1!C117-intercept-slope*Sheet1!B117)^2,0)</f>
        <v>0</v>
      </c>
      <c r="E117" s="45" t="str">
        <f aca="false">IF(COUNT(Sheet1!B119:C119)=2,Sheet1!B119,"")</f>
        <v/>
      </c>
      <c r="F117" s="45" t="str">
        <f aca="false">IF(COUNT(Sheet1!B119:C119)=2,E117*slope+intercept,"")</f>
        <v/>
      </c>
      <c r="G117" s="45" t="str">
        <f aca="false">IF(COUNT(Sheet1!B119:C119)=2,Sheet1!C119,"")</f>
        <v/>
      </c>
      <c r="H117" s="45" t="str">
        <f aca="false">IF(COUNT(Sheet1!B119:C119)=2,F117-G117,"")</f>
        <v/>
      </c>
      <c r="I117" s="46" t="str">
        <f aca="false">IF(COUNT($E117)=1,-H117/ABS(MAX($F$4:$F$244)),"")</f>
        <v/>
      </c>
    </row>
    <row r="118" customFormat="false" ht="12.75" hidden="false" customHeight="false" outlineLevel="0" collapsed="false">
      <c r="A118" s="0" t="n">
        <f aca="false">IF(COUNT(Sheet1!B118:C118)=2,Sheet1!B118*Sheet1!C118,0)</f>
        <v>0</v>
      </c>
      <c r="B118" s="0" t="n">
        <f aca="false">IF(COUNT(Sheet1!B118:C118)=2,Sheet1!B118^2,0)</f>
        <v>0</v>
      </c>
      <c r="C118" s="49" t="n">
        <f aca="false">IF(COUNT(Sheet1!B118:C118)=2,(Sheet1!C118-meany)^2,0)</f>
        <v>0</v>
      </c>
      <c r="D118" s="48" t="n">
        <f aca="false">IF(COUNT(Sheet1!B118:C118)=2,(Sheet1!C118-intercept-slope*Sheet1!B118)^2,0)</f>
        <v>0</v>
      </c>
      <c r="E118" s="45" t="str">
        <f aca="false">IF(COUNT(Sheet1!B120:C120)=2,Sheet1!B120,"")</f>
        <v/>
      </c>
      <c r="F118" s="45" t="str">
        <f aca="false">IF(COUNT(Sheet1!B120:C120)=2,E118*slope+intercept,"")</f>
        <v/>
      </c>
      <c r="G118" s="45" t="str">
        <f aca="false">IF(COUNT(Sheet1!B120:C120)=2,Sheet1!C120,"")</f>
        <v/>
      </c>
      <c r="H118" s="45" t="str">
        <f aca="false">IF(COUNT(Sheet1!B120:C120)=2,F118-G118,"")</f>
        <v/>
      </c>
      <c r="I118" s="46" t="str">
        <f aca="false">IF(COUNT($E118)=1,-H118/ABS(MAX($F$4:$F$244)),"")</f>
        <v/>
      </c>
    </row>
    <row r="119" customFormat="false" ht="12.75" hidden="false" customHeight="false" outlineLevel="0" collapsed="false">
      <c r="A119" s="0" t="n">
        <f aca="false">IF(COUNT(Sheet1!B119:C119)=2,Sheet1!B119*Sheet1!C119,0)</f>
        <v>0</v>
      </c>
      <c r="B119" s="0" t="n">
        <f aca="false">IF(COUNT(Sheet1!B119:C119)=2,Sheet1!B119^2,0)</f>
        <v>0</v>
      </c>
      <c r="C119" s="49" t="n">
        <f aca="false">IF(COUNT(Sheet1!B119:C119)=2,(Sheet1!C119-meany)^2,0)</f>
        <v>0</v>
      </c>
      <c r="D119" s="48" t="n">
        <f aca="false">IF(COUNT(Sheet1!B119:C119)=2,(Sheet1!C119-intercept-slope*Sheet1!B119)^2,0)</f>
        <v>0</v>
      </c>
      <c r="E119" s="45" t="str">
        <f aca="false">IF(COUNT(Sheet1!B121:C121)=2,Sheet1!B121,"")</f>
        <v/>
      </c>
      <c r="F119" s="45" t="str">
        <f aca="false">IF(COUNT(Sheet1!B121:C121)=2,E119*slope+intercept,"")</f>
        <v/>
      </c>
      <c r="G119" s="45" t="str">
        <f aca="false">IF(COUNT(Sheet1!B121:C121)=2,Sheet1!C121,"")</f>
        <v/>
      </c>
      <c r="H119" s="45" t="str">
        <f aca="false">IF(COUNT(Sheet1!B121:C121)=2,F119-G119,"")</f>
        <v/>
      </c>
      <c r="I119" s="46" t="str">
        <f aca="false">IF(COUNT($E119)=1,-H119/ABS(MAX($F$4:$F$244)),"")</f>
        <v/>
      </c>
    </row>
    <row r="120" customFormat="false" ht="12.75" hidden="false" customHeight="false" outlineLevel="0" collapsed="false">
      <c r="A120" s="0" t="n">
        <f aca="false">IF(COUNT(Sheet1!B120:C120)=2,Sheet1!B120*Sheet1!C120,0)</f>
        <v>0</v>
      </c>
      <c r="B120" s="0" t="n">
        <f aca="false">IF(COUNT(Sheet1!B120:C120)=2,Sheet1!B120^2,0)</f>
        <v>0</v>
      </c>
      <c r="C120" s="49" t="n">
        <f aca="false">IF(COUNT(Sheet1!B120:C120)=2,(Sheet1!C120-meany)^2,0)</f>
        <v>0</v>
      </c>
      <c r="D120" s="48" t="n">
        <f aca="false">IF(COUNT(Sheet1!B120:C120)=2,(Sheet1!C120-intercept-slope*Sheet1!B120)^2,0)</f>
        <v>0</v>
      </c>
      <c r="E120" s="45" t="str">
        <f aca="false">IF(COUNT(Sheet1!B122:C122)=2,Sheet1!B122,"")</f>
        <v/>
      </c>
      <c r="F120" s="45" t="str">
        <f aca="false">IF(COUNT(Sheet1!B122:C122)=2,E120*slope+intercept,"")</f>
        <v/>
      </c>
      <c r="G120" s="45" t="str">
        <f aca="false">IF(COUNT(Sheet1!B122:C122)=2,Sheet1!C122,"")</f>
        <v/>
      </c>
      <c r="H120" s="45" t="str">
        <f aca="false">IF(COUNT(Sheet1!B122:C122)=2,F120-G120,"")</f>
        <v/>
      </c>
      <c r="I120" s="46" t="str">
        <f aca="false">IF(COUNT($E120)=1,-H120/ABS(MAX($F$4:$F$244)),"")</f>
        <v/>
      </c>
    </row>
    <row r="121" customFormat="false" ht="12.75" hidden="false" customHeight="false" outlineLevel="0" collapsed="false">
      <c r="A121" s="0" t="n">
        <f aca="false">IF(COUNT(Sheet1!B121:C121)=2,Sheet1!B121*Sheet1!C121,0)</f>
        <v>0</v>
      </c>
      <c r="B121" s="0" t="n">
        <f aca="false">IF(COUNT(Sheet1!B121:C121)=2,Sheet1!B121^2,0)</f>
        <v>0</v>
      </c>
      <c r="C121" s="49" t="n">
        <f aca="false">IF(COUNT(Sheet1!B121:C121)=2,(Sheet1!C121-meany)^2,0)</f>
        <v>0</v>
      </c>
      <c r="D121" s="48" t="n">
        <f aca="false">IF(COUNT(Sheet1!B121:C121)=2,(Sheet1!C121-intercept-slope*Sheet1!B121)^2,0)</f>
        <v>0</v>
      </c>
      <c r="E121" s="45" t="str">
        <f aca="false">IF(COUNT(Sheet1!B123:C123)=2,Sheet1!B123,"")</f>
        <v/>
      </c>
      <c r="F121" s="45" t="str">
        <f aca="false">IF(COUNT(Sheet1!B123:C123)=2,E121*slope+intercept,"")</f>
        <v/>
      </c>
      <c r="G121" s="45" t="str">
        <f aca="false">IF(COUNT(Sheet1!B123:C123)=2,Sheet1!C123,"")</f>
        <v/>
      </c>
      <c r="H121" s="45" t="str">
        <f aca="false">IF(COUNT(Sheet1!B123:C123)=2,F121-G121,"")</f>
        <v/>
      </c>
      <c r="I121" s="46" t="str">
        <f aca="false">IF(COUNT($E121)=1,-H121/ABS(MAX($F$4:$F$244)),"")</f>
        <v/>
      </c>
    </row>
    <row r="122" customFormat="false" ht="12.75" hidden="false" customHeight="false" outlineLevel="0" collapsed="false">
      <c r="A122" s="0" t="n">
        <f aca="false">IF(COUNT(Sheet1!B122:C122)=2,Sheet1!B122*Sheet1!C122,0)</f>
        <v>0</v>
      </c>
      <c r="B122" s="0" t="n">
        <f aca="false">IF(COUNT(Sheet1!B122:C122)=2,Sheet1!B122^2,0)</f>
        <v>0</v>
      </c>
      <c r="C122" s="49" t="n">
        <f aca="false">IF(COUNT(Sheet1!B122:C122)=2,(Sheet1!C122-meany)^2,0)</f>
        <v>0</v>
      </c>
      <c r="D122" s="48" t="n">
        <f aca="false">IF(COUNT(Sheet1!B122:C122)=2,(Sheet1!C122-intercept-slope*Sheet1!B122)^2,0)</f>
        <v>0</v>
      </c>
      <c r="E122" s="45" t="str">
        <f aca="false">IF(COUNT(Sheet1!B124:C124)=2,Sheet1!B124,"")</f>
        <v/>
      </c>
      <c r="F122" s="45" t="str">
        <f aca="false">IF(COUNT(Sheet1!B124:C124)=2,E122*slope+intercept,"")</f>
        <v/>
      </c>
      <c r="G122" s="45" t="str">
        <f aca="false">IF(COUNT(Sheet1!B124:C124)=2,Sheet1!C124,"")</f>
        <v/>
      </c>
      <c r="H122" s="45" t="str">
        <f aca="false">IF(COUNT(Sheet1!B124:C124)=2,F122-G122,"")</f>
        <v/>
      </c>
      <c r="I122" s="46" t="str">
        <f aca="false">IF(COUNT($E122)=1,-H122/ABS(MAX($F$4:$F$244)),"")</f>
        <v/>
      </c>
    </row>
    <row r="123" customFormat="false" ht="12.75" hidden="false" customHeight="false" outlineLevel="0" collapsed="false">
      <c r="A123" s="0" t="n">
        <f aca="false">IF(COUNT(Sheet1!B123:C123)=2,Sheet1!B123*Sheet1!C123,0)</f>
        <v>0</v>
      </c>
      <c r="B123" s="0" t="n">
        <f aca="false">IF(COUNT(Sheet1!B123:C123)=2,Sheet1!B123^2,0)</f>
        <v>0</v>
      </c>
      <c r="C123" s="49" t="n">
        <f aca="false">IF(COUNT(Sheet1!B123:C123)=2,(Sheet1!C123-meany)^2,0)</f>
        <v>0</v>
      </c>
      <c r="D123" s="48" t="n">
        <f aca="false">IF(COUNT(Sheet1!B123:C123)=2,(Sheet1!C123-intercept-slope*Sheet1!B123)^2,0)</f>
        <v>0</v>
      </c>
      <c r="E123" s="45" t="str">
        <f aca="false">IF(COUNT(Sheet1!B125:C125)=2,Sheet1!B125,"")</f>
        <v/>
      </c>
      <c r="F123" s="45" t="str">
        <f aca="false">IF(COUNT(Sheet1!B125:C125)=2,E123*slope+intercept,"")</f>
        <v/>
      </c>
      <c r="G123" s="45" t="str">
        <f aca="false">IF(COUNT(Sheet1!B125:C125)=2,Sheet1!C125,"")</f>
        <v/>
      </c>
      <c r="H123" s="45" t="str">
        <f aca="false">IF(COUNT(Sheet1!B125:C125)=2,F123-G123,"")</f>
        <v/>
      </c>
      <c r="I123" s="46" t="str">
        <f aca="false">IF(COUNT($E123)=1,-H123/ABS(MAX($F$4:$F$244)),"")</f>
        <v/>
      </c>
    </row>
    <row r="124" customFormat="false" ht="12.75" hidden="false" customHeight="false" outlineLevel="0" collapsed="false">
      <c r="A124" s="0" t="n">
        <f aca="false">IF(COUNT(Sheet1!B124:C124)=2,Sheet1!B124*Sheet1!C124,0)</f>
        <v>0</v>
      </c>
      <c r="B124" s="0" t="n">
        <f aca="false">IF(COUNT(Sheet1!B124:C124)=2,Sheet1!B124^2,0)</f>
        <v>0</v>
      </c>
      <c r="C124" s="49" t="n">
        <f aca="false">IF(COUNT(Sheet1!B124:C124)=2,(Sheet1!C124-meany)^2,0)</f>
        <v>0</v>
      </c>
      <c r="D124" s="48" t="n">
        <f aca="false">IF(COUNT(Sheet1!B124:C124)=2,(Sheet1!C124-intercept-slope*Sheet1!B124)^2,0)</f>
        <v>0</v>
      </c>
      <c r="E124" s="45" t="str">
        <f aca="false">IF(COUNT(Sheet1!B126:C126)=2,Sheet1!B126,"")</f>
        <v/>
      </c>
      <c r="F124" s="45" t="str">
        <f aca="false">IF(COUNT(Sheet1!B126:C126)=2,E124*slope+intercept,"")</f>
        <v/>
      </c>
      <c r="G124" s="45" t="str">
        <f aca="false">IF(COUNT(Sheet1!B126:C126)=2,Sheet1!C126,"")</f>
        <v/>
      </c>
      <c r="H124" s="45" t="str">
        <f aca="false">IF(COUNT(Sheet1!B126:C126)=2,F124-G124,"")</f>
        <v/>
      </c>
      <c r="I124" s="46" t="str">
        <f aca="false">IF(COUNT($E124)=1,-H124/ABS(MAX($F$4:$F$244)),"")</f>
        <v/>
      </c>
    </row>
    <row r="125" customFormat="false" ht="12.75" hidden="false" customHeight="false" outlineLevel="0" collapsed="false">
      <c r="A125" s="0" t="n">
        <f aca="false">IF(COUNT(Sheet1!B125:C125)=2,Sheet1!B125*Sheet1!C125,0)</f>
        <v>0</v>
      </c>
      <c r="B125" s="0" t="n">
        <f aca="false">IF(COUNT(Sheet1!B125:C125)=2,Sheet1!B125^2,0)</f>
        <v>0</v>
      </c>
      <c r="C125" s="49" t="n">
        <f aca="false">IF(COUNT(Sheet1!B125:C125)=2,(Sheet1!C125-meany)^2,0)</f>
        <v>0</v>
      </c>
      <c r="D125" s="48" t="n">
        <f aca="false">IF(COUNT(Sheet1!B125:C125)=2,(Sheet1!C125-intercept-slope*Sheet1!B125)^2,0)</f>
        <v>0</v>
      </c>
      <c r="E125" s="45" t="str">
        <f aca="false">IF(COUNT(Sheet1!B127:C127)=2,Sheet1!B127,"")</f>
        <v/>
      </c>
      <c r="F125" s="45" t="str">
        <f aca="false">IF(COUNT(Sheet1!B127:C127)=2,E125*slope+intercept,"")</f>
        <v/>
      </c>
      <c r="G125" s="45" t="str">
        <f aca="false">IF(COUNT(Sheet1!B127:C127)=2,Sheet1!C127,"")</f>
        <v/>
      </c>
      <c r="H125" s="45" t="str">
        <f aca="false">IF(COUNT(Sheet1!B127:C127)=2,F125-G125,"")</f>
        <v/>
      </c>
      <c r="I125" s="46" t="str">
        <f aca="false">IF(COUNT($E125)=1,-H125/ABS(MAX($F$4:$F$244)),"")</f>
        <v/>
      </c>
    </row>
    <row r="126" customFormat="false" ht="12.75" hidden="false" customHeight="false" outlineLevel="0" collapsed="false">
      <c r="A126" s="0" t="n">
        <f aca="false">IF(COUNT(Sheet1!B126:C126)=2,Sheet1!B126*Sheet1!C126,0)</f>
        <v>0</v>
      </c>
      <c r="B126" s="0" t="n">
        <f aca="false">IF(COUNT(Sheet1!B126:C126)=2,Sheet1!B126^2,0)</f>
        <v>0</v>
      </c>
      <c r="C126" s="49" t="n">
        <f aca="false">IF(COUNT(Sheet1!B126:C126)=2,(Sheet1!C126-meany)^2,0)</f>
        <v>0</v>
      </c>
      <c r="D126" s="48" t="n">
        <f aca="false">IF(COUNT(Sheet1!B126:C126)=2,(Sheet1!C126-intercept-slope*Sheet1!B126)^2,0)</f>
        <v>0</v>
      </c>
      <c r="E126" s="45" t="str">
        <f aca="false">IF(COUNT(Sheet1!B128:C128)=2,Sheet1!B128,"")</f>
        <v/>
      </c>
      <c r="F126" s="45" t="str">
        <f aca="false">IF(COUNT(Sheet1!B128:C128)=2,E126*slope+intercept,"")</f>
        <v/>
      </c>
      <c r="G126" s="45" t="str">
        <f aca="false">IF(COUNT(Sheet1!B128:C128)=2,Sheet1!C128,"")</f>
        <v/>
      </c>
      <c r="H126" s="45" t="str">
        <f aca="false">IF(COUNT(Sheet1!B128:C128)=2,F126-G126,"")</f>
        <v/>
      </c>
      <c r="I126" s="46" t="str">
        <f aca="false">IF(COUNT($E126)=1,-H126/ABS(MAX($F$4:$F$244)),"")</f>
        <v/>
      </c>
    </row>
    <row r="127" customFormat="false" ht="12.75" hidden="false" customHeight="false" outlineLevel="0" collapsed="false">
      <c r="A127" s="0" t="n">
        <f aca="false">IF(COUNT(Sheet1!B127:C127)=2,Sheet1!B127*Sheet1!C127,0)</f>
        <v>0</v>
      </c>
      <c r="B127" s="0" t="n">
        <f aca="false">IF(COUNT(Sheet1!B127:C127)=2,Sheet1!B127^2,0)</f>
        <v>0</v>
      </c>
      <c r="C127" s="49" t="n">
        <f aca="false">IF(COUNT(Sheet1!B127:C127)=2,(Sheet1!C127-meany)^2,0)</f>
        <v>0</v>
      </c>
      <c r="D127" s="48" t="n">
        <f aca="false">IF(COUNT(Sheet1!B127:C127)=2,(Sheet1!C127-intercept-slope*Sheet1!B127)^2,0)</f>
        <v>0</v>
      </c>
      <c r="E127" s="45" t="str">
        <f aca="false">IF(COUNT(Sheet1!B129:C129)=2,Sheet1!B129,"")</f>
        <v/>
      </c>
      <c r="F127" s="45" t="str">
        <f aca="false">IF(COUNT(Sheet1!B129:C129)=2,E127*slope+intercept,"")</f>
        <v/>
      </c>
      <c r="G127" s="45" t="str">
        <f aca="false">IF(COUNT(Sheet1!B129:C129)=2,Sheet1!C129,"")</f>
        <v/>
      </c>
      <c r="H127" s="45" t="str">
        <f aca="false">IF(COUNT(Sheet1!B129:C129)=2,F127-G127,"")</f>
        <v/>
      </c>
      <c r="I127" s="46" t="str">
        <f aca="false">IF(COUNT($E127)=1,-H127/ABS(MAX($F$4:$F$244)),"")</f>
        <v/>
      </c>
    </row>
    <row r="128" customFormat="false" ht="12.75" hidden="false" customHeight="false" outlineLevel="0" collapsed="false">
      <c r="A128" s="0" t="n">
        <f aca="false">IF(COUNT(Sheet1!B128:C128)=2,Sheet1!B128*Sheet1!C128,0)</f>
        <v>0</v>
      </c>
      <c r="B128" s="0" t="n">
        <f aca="false">IF(COUNT(Sheet1!B128:C128)=2,Sheet1!B128^2,0)</f>
        <v>0</v>
      </c>
      <c r="C128" s="49" t="n">
        <f aca="false">IF(COUNT(Sheet1!B128:C128)=2,(Sheet1!C128-meany)^2,0)</f>
        <v>0</v>
      </c>
      <c r="D128" s="48" t="n">
        <f aca="false">IF(COUNT(Sheet1!B128:C128)=2,(Sheet1!C128-intercept-slope*Sheet1!B128)^2,0)</f>
        <v>0</v>
      </c>
      <c r="E128" s="45" t="str">
        <f aca="false">IF(COUNT(Sheet1!B130:C130)=2,Sheet1!B130,"")</f>
        <v/>
      </c>
      <c r="F128" s="45" t="str">
        <f aca="false">IF(COUNT(Sheet1!B130:C130)=2,E128*slope+intercept,"")</f>
        <v/>
      </c>
      <c r="G128" s="45" t="str">
        <f aca="false">IF(COUNT(Sheet1!B130:C130)=2,Sheet1!C130,"")</f>
        <v/>
      </c>
      <c r="H128" s="45" t="str">
        <f aca="false">IF(COUNT(Sheet1!B130:C130)=2,F128-G128,"")</f>
        <v/>
      </c>
      <c r="I128" s="46" t="str">
        <f aca="false">IF(COUNT($E128)=1,-H128/ABS(MAX($F$4:$F$244)),"")</f>
        <v/>
      </c>
    </row>
    <row r="129" customFormat="false" ht="12.75" hidden="false" customHeight="false" outlineLevel="0" collapsed="false">
      <c r="A129" s="0" t="n">
        <f aca="false">IF(COUNT(Sheet1!B129:C129)=2,Sheet1!B129*Sheet1!C129,0)</f>
        <v>0</v>
      </c>
      <c r="B129" s="0" t="n">
        <f aca="false">IF(COUNT(Sheet1!B129:C129)=2,Sheet1!B129^2,0)</f>
        <v>0</v>
      </c>
      <c r="C129" s="49" t="n">
        <f aca="false">IF(COUNT(Sheet1!B129:C129)=2,(Sheet1!C129-meany)^2,0)</f>
        <v>0</v>
      </c>
      <c r="D129" s="48" t="n">
        <f aca="false">IF(COUNT(Sheet1!B129:C129)=2,(Sheet1!C129-intercept-slope*Sheet1!B129)^2,0)</f>
        <v>0</v>
      </c>
      <c r="E129" s="45" t="str">
        <f aca="false">IF(COUNT(Sheet1!B131:C131)=2,Sheet1!B131,"")</f>
        <v/>
      </c>
      <c r="F129" s="45" t="str">
        <f aca="false">IF(COUNT(Sheet1!B131:C131)=2,E129*slope+intercept,"")</f>
        <v/>
      </c>
      <c r="G129" s="45" t="str">
        <f aca="false">IF(COUNT(Sheet1!B131:C131)=2,Sheet1!C131,"")</f>
        <v/>
      </c>
      <c r="H129" s="45" t="str">
        <f aca="false">IF(COUNT(Sheet1!B131:C131)=2,F129-G129,"")</f>
        <v/>
      </c>
      <c r="I129" s="46" t="str">
        <f aca="false">IF(COUNT($E129)=1,-H129/ABS(MAX($F$4:$F$244)),"")</f>
        <v/>
      </c>
    </row>
    <row r="130" customFormat="false" ht="12.75" hidden="false" customHeight="false" outlineLevel="0" collapsed="false">
      <c r="A130" s="0" t="n">
        <f aca="false">IF(COUNT(Sheet1!B130:C130)=2,Sheet1!B130*Sheet1!C130,0)</f>
        <v>0</v>
      </c>
      <c r="B130" s="0" t="n">
        <f aca="false">IF(COUNT(Sheet1!B130:C130)=2,Sheet1!B130^2,0)</f>
        <v>0</v>
      </c>
      <c r="C130" s="49" t="n">
        <f aca="false">IF(COUNT(Sheet1!B130:C130)=2,(Sheet1!C130-meany)^2,0)</f>
        <v>0</v>
      </c>
      <c r="D130" s="48" t="n">
        <f aca="false">IF(COUNT(Sheet1!B130:C130)=2,(Sheet1!C130-intercept-slope*Sheet1!B130)^2,0)</f>
        <v>0</v>
      </c>
      <c r="E130" s="45" t="str">
        <f aca="false">IF(COUNT(Sheet1!B132:C132)=2,Sheet1!B132,"")</f>
        <v/>
      </c>
      <c r="F130" s="45" t="str">
        <f aca="false">IF(COUNT(Sheet1!B132:C132)=2,E130*slope+intercept,"")</f>
        <v/>
      </c>
      <c r="G130" s="45" t="str">
        <f aca="false">IF(COUNT(Sheet1!B132:C132)=2,Sheet1!C132,"")</f>
        <v/>
      </c>
      <c r="H130" s="45" t="str">
        <f aca="false">IF(COUNT(Sheet1!B132:C132)=2,F130-G130,"")</f>
        <v/>
      </c>
      <c r="I130" s="46" t="str">
        <f aca="false">IF(COUNT($E130)=1,-H130/ABS(MAX($F$4:$F$244)),"")</f>
        <v/>
      </c>
    </row>
    <row r="131" customFormat="false" ht="12.75" hidden="false" customHeight="false" outlineLevel="0" collapsed="false">
      <c r="A131" s="0" t="n">
        <f aca="false">IF(COUNT(Sheet1!B131:C131)=2,Sheet1!B131*Sheet1!C131,0)</f>
        <v>0</v>
      </c>
      <c r="B131" s="0" t="n">
        <f aca="false">IF(COUNT(Sheet1!B131:C131)=2,Sheet1!B131^2,0)</f>
        <v>0</v>
      </c>
      <c r="C131" s="49" t="n">
        <f aca="false">IF(COUNT(Sheet1!B131:C131)=2,(Sheet1!C131-meany)^2,0)</f>
        <v>0</v>
      </c>
      <c r="D131" s="48" t="n">
        <f aca="false">IF(COUNT(Sheet1!B131:C131)=2,(Sheet1!C131-intercept-slope*Sheet1!B131)^2,0)</f>
        <v>0</v>
      </c>
      <c r="E131" s="45" t="str">
        <f aca="false">IF(COUNT(Sheet1!B133:C133)=2,Sheet1!B133,"")</f>
        <v/>
      </c>
      <c r="F131" s="45" t="str">
        <f aca="false">IF(COUNT(Sheet1!B133:C133)=2,E131*slope+intercept,"")</f>
        <v/>
      </c>
      <c r="G131" s="45" t="str">
        <f aca="false">IF(COUNT(Sheet1!B133:C133)=2,Sheet1!C133,"")</f>
        <v/>
      </c>
      <c r="H131" s="45" t="str">
        <f aca="false">IF(COUNT(Sheet1!B133:C133)=2,F131-G131,"")</f>
        <v/>
      </c>
      <c r="I131" s="46" t="str">
        <f aca="false">IF(COUNT($E131)=1,-H131/ABS(MAX($F$4:$F$244)),"")</f>
        <v/>
      </c>
    </row>
    <row r="132" customFormat="false" ht="12.75" hidden="false" customHeight="false" outlineLevel="0" collapsed="false">
      <c r="A132" s="0" t="n">
        <f aca="false">IF(COUNT(Sheet1!B132:C132)=2,Sheet1!B132*Sheet1!C132,0)</f>
        <v>0</v>
      </c>
      <c r="B132" s="0" t="n">
        <f aca="false">IF(COUNT(Sheet1!B132:C132)=2,Sheet1!B132^2,0)</f>
        <v>0</v>
      </c>
      <c r="C132" s="49" t="n">
        <f aca="false">IF(COUNT(Sheet1!B132:C132)=2,(Sheet1!C132-meany)^2,0)</f>
        <v>0</v>
      </c>
      <c r="D132" s="48" t="n">
        <f aca="false">IF(COUNT(Sheet1!B132:C132)=2,(Sheet1!C132-intercept-slope*Sheet1!B132)^2,0)</f>
        <v>0</v>
      </c>
      <c r="E132" s="45" t="str">
        <f aca="false">IF(COUNT(Sheet1!B134:C134)=2,Sheet1!B134,"")</f>
        <v/>
      </c>
      <c r="F132" s="45" t="str">
        <f aca="false">IF(COUNT(Sheet1!B134:C134)=2,E132*slope+intercept,"")</f>
        <v/>
      </c>
      <c r="G132" s="45" t="str">
        <f aca="false">IF(COUNT(Sheet1!B134:C134)=2,Sheet1!C134,"")</f>
        <v/>
      </c>
      <c r="H132" s="45" t="str">
        <f aca="false">IF(COUNT(Sheet1!B134:C134)=2,F132-G132,"")</f>
        <v/>
      </c>
      <c r="I132" s="46" t="str">
        <f aca="false">IF(COUNT($E132)=1,-H132/ABS(MAX($F$4:$F$244)),"")</f>
        <v/>
      </c>
    </row>
    <row r="133" customFormat="false" ht="12.75" hidden="false" customHeight="false" outlineLevel="0" collapsed="false">
      <c r="A133" s="0" t="n">
        <f aca="false">IF(COUNT(Sheet1!B133:C133)=2,Sheet1!B133*Sheet1!C133,0)</f>
        <v>0</v>
      </c>
      <c r="B133" s="0" t="n">
        <f aca="false">IF(COUNT(Sheet1!B133:C133)=2,Sheet1!B133^2,0)</f>
        <v>0</v>
      </c>
      <c r="C133" s="49" t="n">
        <f aca="false">IF(COUNT(Sheet1!B133:C133)=2,(Sheet1!C133-meany)^2,0)</f>
        <v>0</v>
      </c>
      <c r="D133" s="48" t="n">
        <f aca="false">IF(COUNT(Sheet1!B133:C133)=2,(Sheet1!C133-intercept-slope*Sheet1!B133)^2,0)</f>
        <v>0</v>
      </c>
      <c r="E133" s="45" t="str">
        <f aca="false">IF(COUNT(Sheet1!B135:C135)=2,Sheet1!B135,"")</f>
        <v/>
      </c>
      <c r="F133" s="45" t="str">
        <f aca="false">IF(COUNT(Sheet1!B135:C135)=2,E133*slope+intercept,"")</f>
        <v/>
      </c>
      <c r="G133" s="45" t="str">
        <f aca="false">IF(COUNT(Sheet1!B135:C135)=2,Sheet1!C135,"")</f>
        <v/>
      </c>
      <c r="H133" s="45" t="str">
        <f aca="false">IF(COUNT(Sheet1!B135:C135)=2,F133-G133,"")</f>
        <v/>
      </c>
      <c r="I133" s="46" t="str">
        <f aca="false">IF(COUNT($E133)=1,-H133/ABS(MAX($F$4:$F$244)),"")</f>
        <v/>
      </c>
    </row>
    <row r="134" customFormat="false" ht="12.75" hidden="false" customHeight="false" outlineLevel="0" collapsed="false">
      <c r="A134" s="0" t="n">
        <f aca="false">IF(COUNT(Sheet1!B134:C134)=2,Sheet1!B134*Sheet1!C134,0)</f>
        <v>0</v>
      </c>
      <c r="B134" s="0" t="n">
        <f aca="false">IF(COUNT(Sheet1!B134:C134)=2,Sheet1!B134^2,0)</f>
        <v>0</v>
      </c>
      <c r="C134" s="49" t="n">
        <f aca="false">IF(COUNT(Sheet1!B134:C134)=2,(Sheet1!C134-meany)^2,0)</f>
        <v>0</v>
      </c>
      <c r="D134" s="48" t="n">
        <f aca="false">IF(COUNT(Sheet1!B134:C134)=2,(Sheet1!C134-intercept-slope*Sheet1!B134)^2,0)</f>
        <v>0</v>
      </c>
      <c r="E134" s="45" t="str">
        <f aca="false">IF(COUNT(Sheet1!B136:C136)=2,Sheet1!B136,"")</f>
        <v/>
      </c>
      <c r="F134" s="45" t="str">
        <f aca="false">IF(COUNT(Sheet1!B136:C136)=2,E134*slope+intercept,"")</f>
        <v/>
      </c>
      <c r="G134" s="45" t="str">
        <f aca="false">IF(COUNT(Sheet1!B136:C136)=2,Sheet1!C136,"")</f>
        <v/>
      </c>
      <c r="H134" s="45" t="str">
        <f aca="false">IF(COUNT(Sheet1!B136:C136)=2,F134-G134,"")</f>
        <v/>
      </c>
      <c r="I134" s="46" t="str">
        <f aca="false">IF(COUNT($E134)=1,-H134/ABS(MAX($F$4:$F$244)),"")</f>
        <v/>
      </c>
    </row>
    <row r="135" customFormat="false" ht="12.75" hidden="false" customHeight="false" outlineLevel="0" collapsed="false">
      <c r="A135" s="0" t="n">
        <f aca="false">IF(COUNT(Sheet1!B135:C135)=2,Sheet1!B135*Sheet1!C135,0)</f>
        <v>0</v>
      </c>
      <c r="B135" s="0" t="n">
        <f aca="false">IF(COUNT(Sheet1!B135:C135)=2,Sheet1!B135^2,0)</f>
        <v>0</v>
      </c>
      <c r="C135" s="49" t="n">
        <f aca="false">IF(COUNT(Sheet1!B135:C135)=2,(Sheet1!C135-meany)^2,0)</f>
        <v>0</v>
      </c>
      <c r="D135" s="48" t="n">
        <f aca="false">IF(COUNT(Sheet1!B135:C135)=2,(Sheet1!C135-intercept-slope*Sheet1!B135)^2,0)</f>
        <v>0</v>
      </c>
      <c r="E135" s="45" t="str">
        <f aca="false">IF(COUNT(Sheet1!B137:C137)=2,Sheet1!B137,"")</f>
        <v/>
      </c>
      <c r="F135" s="45" t="str">
        <f aca="false">IF(COUNT(Sheet1!B137:C137)=2,E135*slope+intercept,"")</f>
        <v/>
      </c>
      <c r="G135" s="45" t="str">
        <f aca="false">IF(COUNT(Sheet1!B137:C137)=2,Sheet1!C137,"")</f>
        <v/>
      </c>
      <c r="H135" s="45" t="str">
        <f aca="false">IF(COUNT(Sheet1!B137:C137)=2,F135-G135,"")</f>
        <v/>
      </c>
      <c r="I135" s="46" t="str">
        <f aca="false">IF(COUNT($E135)=1,-H135/ABS(MAX($F$4:$F$244)),"")</f>
        <v/>
      </c>
    </row>
    <row r="136" customFormat="false" ht="12.75" hidden="false" customHeight="false" outlineLevel="0" collapsed="false">
      <c r="A136" s="0" t="n">
        <f aca="false">IF(COUNT(Sheet1!B136:C136)=2,Sheet1!B136*Sheet1!C136,0)</f>
        <v>0</v>
      </c>
      <c r="B136" s="0" t="n">
        <f aca="false">IF(COUNT(Sheet1!B136:C136)=2,Sheet1!B136^2,0)</f>
        <v>0</v>
      </c>
      <c r="C136" s="49" t="n">
        <f aca="false">IF(COUNT(Sheet1!B136:C136)=2,(Sheet1!C136-meany)^2,0)</f>
        <v>0</v>
      </c>
      <c r="D136" s="48" t="n">
        <f aca="false">IF(COUNT(Sheet1!B136:C136)=2,(Sheet1!C136-intercept-slope*Sheet1!B136)^2,0)</f>
        <v>0</v>
      </c>
      <c r="E136" s="45" t="str">
        <f aca="false">IF(COUNT(Sheet1!B138:C138)=2,Sheet1!B138,"")</f>
        <v/>
      </c>
      <c r="F136" s="45" t="str">
        <f aca="false">IF(COUNT(Sheet1!B138:C138)=2,E136*slope+intercept,"")</f>
        <v/>
      </c>
      <c r="G136" s="45" t="str">
        <f aca="false">IF(COUNT(Sheet1!B138:C138)=2,Sheet1!C138,"")</f>
        <v/>
      </c>
      <c r="H136" s="45" t="str">
        <f aca="false">IF(COUNT(Sheet1!B138:C138)=2,F136-G136,"")</f>
        <v/>
      </c>
      <c r="I136" s="46" t="str">
        <f aca="false">IF(COUNT($E136)=1,-H136/ABS(MAX($F$4:$F$244)),"")</f>
        <v/>
      </c>
    </row>
    <row r="137" customFormat="false" ht="12.75" hidden="false" customHeight="false" outlineLevel="0" collapsed="false">
      <c r="A137" s="0" t="n">
        <f aca="false">IF(COUNT(Sheet1!B137:C137)=2,Sheet1!B137*Sheet1!C137,0)</f>
        <v>0</v>
      </c>
      <c r="B137" s="0" t="n">
        <f aca="false">IF(COUNT(Sheet1!B137:C137)=2,Sheet1!B137^2,0)</f>
        <v>0</v>
      </c>
      <c r="C137" s="49" t="n">
        <f aca="false">IF(COUNT(Sheet1!B137:C137)=2,(Sheet1!C137-meany)^2,0)</f>
        <v>0</v>
      </c>
      <c r="D137" s="48" t="n">
        <f aca="false">IF(COUNT(Sheet1!B137:C137)=2,(Sheet1!C137-intercept-slope*Sheet1!B137)^2,0)</f>
        <v>0</v>
      </c>
      <c r="E137" s="45" t="str">
        <f aca="false">IF(COUNT(Sheet1!B139:C139)=2,Sheet1!B139,"")</f>
        <v/>
      </c>
      <c r="F137" s="45" t="str">
        <f aca="false">IF(COUNT(Sheet1!B139:C139)=2,E137*slope+intercept,"")</f>
        <v/>
      </c>
      <c r="G137" s="45" t="str">
        <f aca="false">IF(COUNT(Sheet1!B139:C139)=2,Sheet1!C139,"")</f>
        <v/>
      </c>
      <c r="H137" s="45" t="str">
        <f aca="false">IF(COUNT(Sheet1!B139:C139)=2,F137-G137,"")</f>
        <v/>
      </c>
      <c r="I137" s="46" t="str">
        <f aca="false">IF(COUNT($E137)=1,-H137/ABS(MAX($F$4:$F$244)),"")</f>
        <v/>
      </c>
    </row>
    <row r="138" customFormat="false" ht="12.75" hidden="false" customHeight="false" outlineLevel="0" collapsed="false">
      <c r="A138" s="0" t="n">
        <f aca="false">IF(COUNT(Sheet1!B138:C138)=2,Sheet1!B138*Sheet1!C138,0)</f>
        <v>0</v>
      </c>
      <c r="B138" s="0" t="n">
        <f aca="false">IF(COUNT(Sheet1!B138:C138)=2,Sheet1!B138^2,0)</f>
        <v>0</v>
      </c>
      <c r="C138" s="49" t="n">
        <f aca="false">IF(COUNT(Sheet1!B138:C138)=2,(Sheet1!C138-meany)^2,0)</f>
        <v>0</v>
      </c>
      <c r="D138" s="48" t="n">
        <f aca="false">IF(COUNT(Sheet1!B138:C138)=2,(Sheet1!C138-intercept-slope*Sheet1!B138)^2,0)</f>
        <v>0</v>
      </c>
      <c r="E138" s="45" t="str">
        <f aca="false">IF(COUNT(Sheet1!B140:C140)=2,Sheet1!B140,"")</f>
        <v/>
      </c>
      <c r="F138" s="45" t="str">
        <f aca="false">IF(COUNT(Sheet1!B140:C140)=2,E138*slope+intercept,"")</f>
        <v/>
      </c>
      <c r="G138" s="45" t="str">
        <f aca="false">IF(COUNT(Sheet1!B140:C140)=2,Sheet1!C140,"")</f>
        <v/>
      </c>
      <c r="H138" s="45" t="str">
        <f aca="false">IF(COUNT(Sheet1!B140:C140)=2,F138-G138,"")</f>
        <v/>
      </c>
      <c r="I138" s="46" t="str">
        <f aca="false">IF(COUNT($E138)=1,-H138/ABS(MAX($F$4:$F$244)),"")</f>
        <v/>
      </c>
    </row>
    <row r="139" customFormat="false" ht="12.75" hidden="false" customHeight="false" outlineLevel="0" collapsed="false">
      <c r="A139" s="0" t="n">
        <f aca="false">IF(COUNT(Sheet1!B139:C139)=2,Sheet1!B139*Sheet1!C139,0)</f>
        <v>0</v>
      </c>
      <c r="B139" s="0" t="n">
        <f aca="false">IF(COUNT(Sheet1!B139:C139)=2,Sheet1!B139^2,0)</f>
        <v>0</v>
      </c>
      <c r="C139" s="49" t="n">
        <f aca="false">IF(COUNT(Sheet1!B139:C139)=2,(Sheet1!C139-meany)^2,0)</f>
        <v>0</v>
      </c>
      <c r="D139" s="48" t="n">
        <f aca="false">IF(COUNT(Sheet1!B139:C139)=2,(Sheet1!C139-intercept-slope*Sheet1!B139)^2,0)</f>
        <v>0</v>
      </c>
      <c r="E139" s="45" t="str">
        <f aca="false">IF(COUNT(Sheet1!B141:C141)=2,Sheet1!B141,"")</f>
        <v/>
      </c>
      <c r="F139" s="45" t="str">
        <f aca="false">IF(COUNT(Sheet1!B141:C141)=2,E139*slope+intercept,"")</f>
        <v/>
      </c>
      <c r="G139" s="45" t="str">
        <f aca="false">IF(COUNT(Sheet1!B141:C141)=2,Sheet1!C141,"")</f>
        <v/>
      </c>
      <c r="H139" s="45" t="str">
        <f aca="false">IF(COUNT(Sheet1!B141:C141)=2,F139-G139,"")</f>
        <v/>
      </c>
      <c r="I139" s="46" t="str">
        <f aca="false">IF(COUNT($E139)=1,-H139/ABS(MAX($F$4:$F$244)),"")</f>
        <v/>
      </c>
    </row>
    <row r="140" customFormat="false" ht="12.75" hidden="false" customHeight="false" outlineLevel="0" collapsed="false">
      <c r="A140" s="0" t="n">
        <f aca="false">IF(COUNT(Sheet1!B140:C140)=2,Sheet1!B140*Sheet1!C140,0)</f>
        <v>0</v>
      </c>
      <c r="B140" s="0" t="n">
        <f aca="false">IF(COUNT(Sheet1!B140:C140)=2,Sheet1!B140^2,0)</f>
        <v>0</v>
      </c>
      <c r="C140" s="49" t="n">
        <f aca="false">IF(COUNT(Sheet1!B140:C140)=2,(Sheet1!C140-meany)^2,0)</f>
        <v>0</v>
      </c>
      <c r="D140" s="48" t="n">
        <f aca="false">IF(COUNT(Sheet1!B140:C140)=2,(Sheet1!C140-intercept-slope*Sheet1!B140)^2,0)</f>
        <v>0</v>
      </c>
      <c r="E140" s="45" t="str">
        <f aca="false">IF(COUNT(Sheet1!B142:C142)=2,Sheet1!B142,"")</f>
        <v/>
      </c>
      <c r="F140" s="45" t="str">
        <f aca="false">IF(COUNT(Sheet1!B142:C142)=2,E140*slope+intercept,"")</f>
        <v/>
      </c>
      <c r="G140" s="45" t="str">
        <f aca="false">IF(COUNT(Sheet1!B142:C142)=2,Sheet1!C142,"")</f>
        <v/>
      </c>
      <c r="H140" s="45" t="str">
        <f aca="false">IF(COUNT(Sheet1!B142:C142)=2,F140-G140,"")</f>
        <v/>
      </c>
      <c r="I140" s="46" t="str">
        <f aca="false">IF(COUNT($E140)=1,-H140/ABS(MAX($F$4:$F$244)),"")</f>
        <v/>
      </c>
    </row>
    <row r="141" customFormat="false" ht="12.75" hidden="false" customHeight="false" outlineLevel="0" collapsed="false">
      <c r="A141" s="0" t="n">
        <f aca="false">IF(COUNT(Sheet1!B141:C141)=2,Sheet1!B141*Sheet1!C141,0)</f>
        <v>0</v>
      </c>
      <c r="B141" s="0" t="n">
        <f aca="false">IF(COUNT(Sheet1!B141:C141)=2,Sheet1!B141^2,0)</f>
        <v>0</v>
      </c>
      <c r="C141" s="49" t="n">
        <f aca="false">IF(COUNT(Sheet1!B141:C141)=2,(Sheet1!C141-meany)^2,0)</f>
        <v>0</v>
      </c>
      <c r="D141" s="48" t="n">
        <f aca="false">IF(COUNT(Sheet1!B141:C141)=2,(Sheet1!C141-intercept-slope*Sheet1!B141)^2,0)</f>
        <v>0</v>
      </c>
      <c r="E141" s="45" t="str">
        <f aca="false">IF(COUNT(Sheet1!B143:C143)=2,Sheet1!B143,"")</f>
        <v/>
      </c>
      <c r="F141" s="45" t="str">
        <f aca="false">IF(COUNT(Sheet1!B143:C143)=2,E141*slope+intercept,"")</f>
        <v/>
      </c>
      <c r="G141" s="45" t="str">
        <f aca="false">IF(COUNT(Sheet1!B143:C143)=2,Sheet1!C143,"")</f>
        <v/>
      </c>
      <c r="H141" s="45" t="str">
        <f aca="false">IF(COUNT(Sheet1!B143:C143)=2,F141-G141,"")</f>
        <v/>
      </c>
      <c r="I141" s="46" t="str">
        <f aca="false">IF(COUNT($E141)=1,-H141/ABS(MAX($F$4:$F$244)),"")</f>
        <v/>
      </c>
    </row>
    <row r="142" customFormat="false" ht="12.75" hidden="false" customHeight="false" outlineLevel="0" collapsed="false">
      <c r="A142" s="0" t="n">
        <f aca="false">IF(COUNT(Sheet1!B142:C142)=2,Sheet1!B142*Sheet1!C142,0)</f>
        <v>0</v>
      </c>
      <c r="B142" s="0" t="n">
        <f aca="false">IF(COUNT(Sheet1!B142:C142)=2,Sheet1!B142^2,0)</f>
        <v>0</v>
      </c>
      <c r="C142" s="49" t="n">
        <f aca="false">IF(COUNT(Sheet1!B142:C142)=2,(Sheet1!C142-meany)^2,0)</f>
        <v>0</v>
      </c>
      <c r="D142" s="48" t="n">
        <f aca="false">IF(COUNT(Sheet1!B142:C142)=2,(Sheet1!C142-intercept-slope*Sheet1!B142)^2,0)</f>
        <v>0</v>
      </c>
      <c r="E142" s="45" t="str">
        <f aca="false">IF(COUNT(Sheet1!B144:C144)=2,Sheet1!B144,"")</f>
        <v/>
      </c>
      <c r="F142" s="45" t="str">
        <f aca="false">IF(COUNT(Sheet1!B144:C144)=2,E142*slope+intercept,"")</f>
        <v/>
      </c>
      <c r="G142" s="45" t="str">
        <f aca="false">IF(COUNT(Sheet1!B144:C144)=2,Sheet1!C144,"")</f>
        <v/>
      </c>
      <c r="H142" s="45" t="str">
        <f aca="false">IF(COUNT(Sheet1!B144:C144)=2,F142-G142,"")</f>
        <v/>
      </c>
      <c r="I142" s="46" t="str">
        <f aca="false">IF(COUNT($E142)=1,-H142/ABS(MAX($F$4:$F$244)),"")</f>
        <v/>
      </c>
    </row>
    <row r="143" customFormat="false" ht="12.75" hidden="false" customHeight="false" outlineLevel="0" collapsed="false">
      <c r="A143" s="0" t="n">
        <f aca="false">IF(COUNT(Sheet1!B143:C143)=2,Sheet1!B143*Sheet1!C143,0)</f>
        <v>0</v>
      </c>
      <c r="B143" s="0" t="n">
        <f aca="false">IF(COUNT(Sheet1!B143:C143)=2,Sheet1!B143^2,0)</f>
        <v>0</v>
      </c>
      <c r="C143" s="49" t="n">
        <f aca="false">IF(COUNT(Sheet1!B143:C143)=2,(Sheet1!C143-meany)^2,0)</f>
        <v>0</v>
      </c>
      <c r="D143" s="48" t="n">
        <f aca="false">IF(COUNT(Sheet1!B143:C143)=2,(Sheet1!C143-intercept-slope*Sheet1!B143)^2,0)</f>
        <v>0</v>
      </c>
      <c r="E143" s="45" t="str">
        <f aca="false">IF(COUNT(Sheet1!B145:C145)=2,Sheet1!B145,"")</f>
        <v/>
      </c>
      <c r="F143" s="45" t="str">
        <f aca="false">IF(COUNT(Sheet1!B145:C145)=2,E143*slope+intercept,"")</f>
        <v/>
      </c>
      <c r="G143" s="45" t="str">
        <f aca="false">IF(COUNT(Sheet1!B145:C145)=2,Sheet1!C145,"")</f>
        <v/>
      </c>
      <c r="H143" s="45" t="str">
        <f aca="false">IF(COUNT(Sheet1!B145:C145)=2,F143-G143,"")</f>
        <v/>
      </c>
      <c r="I143" s="46" t="str">
        <f aca="false">IF(COUNT($E143)=1,-H143/ABS(MAX($F$4:$F$244)),"")</f>
        <v/>
      </c>
    </row>
    <row r="144" customFormat="false" ht="12.75" hidden="false" customHeight="false" outlineLevel="0" collapsed="false">
      <c r="A144" s="0" t="n">
        <f aca="false">IF(COUNT(Sheet1!B144:C144)=2,Sheet1!B144*Sheet1!C144,0)</f>
        <v>0</v>
      </c>
      <c r="B144" s="0" t="n">
        <f aca="false">IF(COUNT(Sheet1!B144:C144)=2,Sheet1!B144^2,0)</f>
        <v>0</v>
      </c>
      <c r="C144" s="49" t="n">
        <f aca="false">IF(COUNT(Sheet1!B144:C144)=2,(Sheet1!C144-meany)^2,0)</f>
        <v>0</v>
      </c>
      <c r="D144" s="48" t="n">
        <f aca="false">IF(COUNT(Sheet1!B144:C144)=2,(Sheet1!C144-intercept-slope*Sheet1!B144)^2,0)</f>
        <v>0</v>
      </c>
      <c r="E144" s="45" t="str">
        <f aca="false">IF(COUNT(Sheet1!B146:C146)=2,Sheet1!B146,"")</f>
        <v/>
      </c>
      <c r="F144" s="45" t="str">
        <f aca="false">IF(COUNT(Sheet1!B146:C146)=2,E144*slope+intercept,"")</f>
        <v/>
      </c>
      <c r="G144" s="45" t="str">
        <f aca="false">IF(COUNT(Sheet1!B146:C146)=2,Sheet1!C146,"")</f>
        <v/>
      </c>
      <c r="H144" s="45" t="str">
        <f aca="false">IF(COUNT(Sheet1!B146:C146)=2,F144-G144,"")</f>
        <v/>
      </c>
      <c r="I144" s="46" t="str">
        <f aca="false">IF(COUNT($E144)=1,-H144/ABS(MAX($F$4:$F$244)),"")</f>
        <v/>
      </c>
    </row>
    <row r="145" customFormat="false" ht="12.75" hidden="false" customHeight="false" outlineLevel="0" collapsed="false">
      <c r="A145" s="0" t="n">
        <f aca="false">IF(COUNT(Sheet1!B145:C145)=2,Sheet1!B145*Sheet1!C145,0)</f>
        <v>0</v>
      </c>
      <c r="B145" s="0" t="n">
        <f aca="false">IF(COUNT(Sheet1!B145:C145)=2,Sheet1!B145^2,0)</f>
        <v>0</v>
      </c>
      <c r="C145" s="49" t="n">
        <f aca="false">IF(COUNT(Sheet1!B145:C145)=2,(Sheet1!C145-meany)^2,0)</f>
        <v>0</v>
      </c>
      <c r="D145" s="48" t="n">
        <f aca="false">IF(COUNT(Sheet1!B145:C145)=2,(Sheet1!C145-intercept-slope*Sheet1!B145)^2,0)</f>
        <v>0</v>
      </c>
      <c r="E145" s="45" t="str">
        <f aca="false">IF(COUNT(Sheet1!B147:C147)=2,Sheet1!B147,"")</f>
        <v/>
      </c>
      <c r="F145" s="45" t="str">
        <f aca="false">IF(COUNT(Sheet1!B147:C147)=2,E145*slope+intercept,"")</f>
        <v/>
      </c>
      <c r="G145" s="45" t="str">
        <f aca="false">IF(COUNT(Sheet1!B147:C147)=2,Sheet1!C147,"")</f>
        <v/>
      </c>
      <c r="H145" s="45" t="str">
        <f aca="false">IF(COUNT(Sheet1!B147:C147)=2,F145-G145,"")</f>
        <v/>
      </c>
      <c r="I145" s="46" t="str">
        <f aca="false">IF(COUNT($E145)=1,-H145/ABS(MAX($F$4:$F$244)),"")</f>
        <v/>
      </c>
    </row>
    <row r="146" customFormat="false" ht="12.75" hidden="false" customHeight="false" outlineLevel="0" collapsed="false">
      <c r="A146" s="0" t="n">
        <f aca="false">IF(COUNT(Sheet1!B146:C146)=2,Sheet1!B146*Sheet1!C146,0)</f>
        <v>0</v>
      </c>
      <c r="B146" s="0" t="n">
        <f aca="false">IF(COUNT(Sheet1!B146:C146)=2,Sheet1!B146^2,0)</f>
        <v>0</v>
      </c>
      <c r="C146" s="49" t="n">
        <f aca="false">IF(COUNT(Sheet1!B146:C146)=2,(Sheet1!C146-meany)^2,0)</f>
        <v>0</v>
      </c>
      <c r="D146" s="48" t="n">
        <f aca="false">IF(COUNT(Sheet1!B146:C146)=2,(Sheet1!C146-intercept-slope*Sheet1!B146)^2,0)</f>
        <v>0</v>
      </c>
      <c r="E146" s="45" t="str">
        <f aca="false">IF(COUNT(Sheet1!B148:C148)=2,Sheet1!B148,"")</f>
        <v/>
      </c>
      <c r="F146" s="45" t="str">
        <f aca="false">IF(COUNT(Sheet1!B148:C148)=2,E146*slope+intercept,"")</f>
        <v/>
      </c>
      <c r="G146" s="45" t="str">
        <f aca="false">IF(COUNT(Sheet1!B148:C148)=2,Sheet1!C148,"")</f>
        <v/>
      </c>
      <c r="H146" s="45" t="str">
        <f aca="false">IF(COUNT(Sheet1!B148:C148)=2,F146-G146,"")</f>
        <v/>
      </c>
      <c r="I146" s="46" t="str">
        <f aca="false">IF(COUNT($E146)=1,-H146/ABS(MAX($F$4:$F$244)),"")</f>
        <v/>
      </c>
    </row>
    <row r="147" customFormat="false" ht="12.75" hidden="false" customHeight="false" outlineLevel="0" collapsed="false">
      <c r="A147" s="0" t="n">
        <f aca="false">IF(COUNT(Sheet1!B147:C147)=2,Sheet1!B147*Sheet1!C147,0)</f>
        <v>0</v>
      </c>
      <c r="B147" s="0" t="n">
        <f aca="false">IF(COUNT(Sheet1!B147:C147)=2,Sheet1!B147^2,0)</f>
        <v>0</v>
      </c>
      <c r="C147" s="49" t="n">
        <f aca="false">IF(COUNT(Sheet1!B147:C147)=2,(Sheet1!C147-meany)^2,0)</f>
        <v>0</v>
      </c>
      <c r="D147" s="48" t="n">
        <f aca="false">IF(COUNT(Sheet1!B147:C147)=2,(Sheet1!C147-intercept-slope*Sheet1!B147)^2,0)</f>
        <v>0</v>
      </c>
      <c r="E147" s="45" t="str">
        <f aca="false">IF(COUNT(Sheet1!B149:C149)=2,Sheet1!B149,"")</f>
        <v/>
      </c>
      <c r="F147" s="45" t="str">
        <f aca="false">IF(COUNT(Sheet1!B149:C149)=2,E147*slope+intercept,"")</f>
        <v/>
      </c>
      <c r="G147" s="45" t="str">
        <f aca="false">IF(COUNT(Sheet1!B149:C149)=2,Sheet1!C149,"")</f>
        <v/>
      </c>
      <c r="H147" s="45" t="str">
        <f aca="false">IF(COUNT(Sheet1!B149:C149)=2,F147-G147,"")</f>
        <v/>
      </c>
      <c r="I147" s="46" t="str">
        <f aca="false">IF(COUNT($E147)=1,-H147/ABS(MAX($F$4:$F$244)),"")</f>
        <v/>
      </c>
    </row>
    <row r="148" customFormat="false" ht="12.75" hidden="false" customHeight="false" outlineLevel="0" collapsed="false">
      <c r="A148" s="0" t="n">
        <f aca="false">IF(COUNT(Sheet1!B148:C148)=2,Sheet1!B148*Sheet1!C148,0)</f>
        <v>0</v>
      </c>
      <c r="B148" s="0" t="n">
        <f aca="false">IF(COUNT(Sheet1!B148:C148)=2,Sheet1!B148^2,0)</f>
        <v>0</v>
      </c>
      <c r="C148" s="49" t="n">
        <f aca="false">IF(COUNT(Sheet1!B148:C148)=2,(Sheet1!C148-meany)^2,0)</f>
        <v>0</v>
      </c>
      <c r="D148" s="48" t="n">
        <f aca="false">IF(COUNT(Sheet1!B148:C148)=2,(Sheet1!C148-intercept-slope*Sheet1!B148)^2,0)</f>
        <v>0</v>
      </c>
      <c r="E148" s="45" t="str">
        <f aca="false">IF(COUNT(Sheet1!B150:C150)=2,Sheet1!B150,"")</f>
        <v/>
      </c>
      <c r="F148" s="45" t="str">
        <f aca="false">IF(COUNT(Sheet1!B150:C150)=2,E148*slope+intercept,"")</f>
        <v/>
      </c>
      <c r="G148" s="45" t="str">
        <f aca="false">IF(COUNT(Sheet1!B150:C150)=2,Sheet1!C150,"")</f>
        <v/>
      </c>
      <c r="H148" s="45" t="str">
        <f aca="false">IF(COUNT(Sheet1!B150:C150)=2,F148-G148,"")</f>
        <v/>
      </c>
      <c r="I148" s="46" t="str">
        <f aca="false">IF(COUNT($E148)=1,-H148/ABS(MAX($F$4:$F$244)),"")</f>
        <v/>
      </c>
    </row>
    <row r="149" customFormat="false" ht="12.75" hidden="false" customHeight="false" outlineLevel="0" collapsed="false">
      <c r="A149" s="0" t="n">
        <f aca="false">IF(COUNT(Sheet1!B149:C149)=2,Sheet1!B149*Sheet1!C149,0)</f>
        <v>0</v>
      </c>
      <c r="B149" s="0" t="n">
        <f aca="false">IF(COUNT(Sheet1!B149:C149)=2,Sheet1!B149^2,0)</f>
        <v>0</v>
      </c>
      <c r="C149" s="49" t="n">
        <f aca="false">IF(COUNT(Sheet1!B149:C149)=2,(Sheet1!C149-meany)^2,0)</f>
        <v>0</v>
      </c>
      <c r="D149" s="48" t="n">
        <f aca="false">IF(COUNT(Sheet1!B149:C149)=2,(Sheet1!C149-intercept-slope*Sheet1!B149)^2,0)</f>
        <v>0</v>
      </c>
      <c r="E149" s="45" t="str">
        <f aca="false">IF(COUNT(Sheet1!B151:C151)=2,Sheet1!B151,"")</f>
        <v/>
      </c>
      <c r="F149" s="45" t="str">
        <f aca="false">IF(COUNT(Sheet1!B151:C151)=2,E149*slope+intercept,"")</f>
        <v/>
      </c>
      <c r="G149" s="45" t="str">
        <f aca="false">IF(COUNT(Sheet1!B151:C151)=2,Sheet1!C151,"")</f>
        <v/>
      </c>
      <c r="H149" s="45" t="str">
        <f aca="false">IF(COUNT(Sheet1!B151:C151)=2,F149-G149,"")</f>
        <v/>
      </c>
      <c r="I149" s="46" t="str">
        <f aca="false">IF(COUNT($E149)=1,-H149/ABS(MAX($F$4:$F$244)),"")</f>
        <v/>
      </c>
    </row>
    <row r="150" customFormat="false" ht="12.75" hidden="false" customHeight="false" outlineLevel="0" collapsed="false">
      <c r="A150" s="0" t="n">
        <f aca="false">IF(COUNT(Sheet1!B150:C150)=2,Sheet1!B150*Sheet1!C150,0)</f>
        <v>0</v>
      </c>
      <c r="B150" s="0" t="n">
        <f aca="false">IF(COUNT(Sheet1!B150:C150)=2,Sheet1!B150^2,0)</f>
        <v>0</v>
      </c>
      <c r="C150" s="49" t="n">
        <f aca="false">IF(COUNT(Sheet1!B150:C150)=2,(Sheet1!C150-meany)^2,0)</f>
        <v>0</v>
      </c>
      <c r="D150" s="48" t="n">
        <f aca="false">IF(COUNT(Sheet1!B150:C150)=2,(Sheet1!C150-intercept-slope*Sheet1!B150)^2,0)</f>
        <v>0</v>
      </c>
      <c r="E150" s="45" t="str">
        <f aca="false">IF(COUNT(Sheet1!B152:C152)=2,Sheet1!B152,"")</f>
        <v/>
      </c>
      <c r="F150" s="45" t="str">
        <f aca="false">IF(COUNT(Sheet1!B152:C152)=2,E150*slope+intercept,"")</f>
        <v/>
      </c>
      <c r="G150" s="45" t="str">
        <f aca="false">IF(COUNT(Sheet1!B152:C152)=2,Sheet1!C152,"")</f>
        <v/>
      </c>
      <c r="H150" s="45" t="str">
        <f aca="false">IF(COUNT(Sheet1!B152:C152)=2,F150-G150,"")</f>
        <v/>
      </c>
      <c r="I150" s="46" t="str">
        <f aca="false">IF(COUNT($E150)=1,-H150/ABS(MAX($F$4:$F$244)),"")</f>
        <v/>
      </c>
    </row>
    <row r="151" customFormat="false" ht="12.75" hidden="false" customHeight="false" outlineLevel="0" collapsed="false">
      <c r="A151" s="0" t="n">
        <f aca="false">IF(COUNT(Sheet1!B151:C151)=2,Sheet1!B151*Sheet1!C151,0)</f>
        <v>0</v>
      </c>
      <c r="B151" s="0" t="n">
        <f aca="false">IF(COUNT(Sheet1!B151:C151)=2,Sheet1!B151^2,0)</f>
        <v>0</v>
      </c>
      <c r="C151" s="49" t="n">
        <f aca="false">IF(COUNT(Sheet1!B151:C151)=2,(Sheet1!C151-meany)^2,0)</f>
        <v>0</v>
      </c>
      <c r="D151" s="48" t="n">
        <f aca="false">IF(COUNT(Sheet1!B151:C151)=2,(Sheet1!C151-intercept-slope*Sheet1!B151)^2,0)</f>
        <v>0</v>
      </c>
      <c r="E151" s="45" t="str">
        <f aca="false">IF(COUNT(Sheet1!B153:C153)=2,Sheet1!B153,"")</f>
        <v/>
      </c>
      <c r="F151" s="45" t="str">
        <f aca="false">IF(COUNT(Sheet1!B153:C153)=2,E151*slope+intercept,"")</f>
        <v/>
      </c>
      <c r="G151" s="45" t="str">
        <f aca="false">IF(COUNT(Sheet1!B153:C153)=2,Sheet1!C153,"")</f>
        <v/>
      </c>
      <c r="H151" s="45" t="str">
        <f aca="false">IF(COUNT(Sheet1!B153:C153)=2,F151-G151,"")</f>
        <v/>
      </c>
      <c r="I151" s="46" t="str">
        <f aca="false">IF(COUNT($E151)=1,-H151/ABS(MAX($F$4:$F$244)),"")</f>
        <v/>
      </c>
    </row>
    <row r="152" customFormat="false" ht="12.75" hidden="false" customHeight="false" outlineLevel="0" collapsed="false">
      <c r="A152" s="0" t="n">
        <f aca="false">IF(COUNT(Sheet1!B152:C152)=2,Sheet1!B152*Sheet1!C152,0)</f>
        <v>0</v>
      </c>
      <c r="B152" s="0" t="n">
        <f aca="false">IF(COUNT(Sheet1!B152:C152)=2,Sheet1!B152^2,0)</f>
        <v>0</v>
      </c>
      <c r="C152" s="49" t="n">
        <f aca="false">IF(COUNT(Sheet1!B152:C152)=2,(Sheet1!C152-meany)^2,0)</f>
        <v>0</v>
      </c>
      <c r="D152" s="48" t="n">
        <f aca="false">IF(COUNT(Sheet1!B152:C152)=2,(Sheet1!C152-intercept-slope*Sheet1!B152)^2,0)</f>
        <v>0</v>
      </c>
      <c r="E152" s="45" t="str">
        <f aca="false">IF(COUNT(Sheet1!B154:C154)=2,Sheet1!B154,"")</f>
        <v/>
      </c>
      <c r="F152" s="45" t="str">
        <f aca="false">IF(COUNT(Sheet1!B154:C154)=2,E152*slope+intercept,"")</f>
        <v/>
      </c>
      <c r="G152" s="45" t="str">
        <f aca="false">IF(COUNT(Sheet1!B154:C154)=2,Sheet1!C154,"")</f>
        <v/>
      </c>
      <c r="H152" s="45" t="str">
        <f aca="false">IF(COUNT(Sheet1!B154:C154)=2,F152-G152,"")</f>
        <v/>
      </c>
      <c r="I152" s="46" t="str">
        <f aca="false">IF(COUNT($E152)=1,-H152/ABS(MAX($F$4:$F$244)),"")</f>
        <v/>
      </c>
    </row>
    <row r="153" customFormat="false" ht="12.75" hidden="false" customHeight="false" outlineLevel="0" collapsed="false">
      <c r="A153" s="0" t="n">
        <f aca="false">IF(COUNT(Sheet1!B153:C153)=2,Sheet1!B153*Sheet1!C153,0)</f>
        <v>0</v>
      </c>
      <c r="B153" s="0" t="n">
        <f aca="false">IF(COUNT(Sheet1!B153:C153)=2,Sheet1!B153^2,0)</f>
        <v>0</v>
      </c>
      <c r="C153" s="49" t="n">
        <f aca="false">IF(COUNT(Sheet1!B153:C153)=2,(Sheet1!C153-meany)^2,0)</f>
        <v>0</v>
      </c>
      <c r="D153" s="48" t="n">
        <f aca="false">IF(COUNT(Sheet1!B153:C153)=2,(Sheet1!C153-intercept-slope*Sheet1!B153)^2,0)</f>
        <v>0</v>
      </c>
      <c r="E153" s="45" t="str">
        <f aca="false">IF(COUNT(Sheet1!B155:C155)=2,Sheet1!B155,"")</f>
        <v/>
      </c>
      <c r="F153" s="45" t="str">
        <f aca="false">IF(COUNT(Sheet1!B155:C155)=2,E153*slope+intercept,"")</f>
        <v/>
      </c>
      <c r="G153" s="45" t="str">
        <f aca="false">IF(COUNT(Sheet1!B155:C155)=2,Sheet1!C155,"")</f>
        <v/>
      </c>
      <c r="H153" s="45" t="str">
        <f aca="false">IF(COUNT(Sheet1!B155:C155)=2,F153-G153,"")</f>
        <v/>
      </c>
      <c r="I153" s="46" t="str">
        <f aca="false">IF(COUNT($E153)=1,-H153/ABS(MAX($F$4:$F$244)),"")</f>
        <v/>
      </c>
    </row>
    <row r="154" customFormat="false" ht="12.75" hidden="false" customHeight="false" outlineLevel="0" collapsed="false">
      <c r="A154" s="0" t="n">
        <f aca="false">IF(COUNT(Sheet1!B154:C154)=2,Sheet1!B154*Sheet1!C154,0)</f>
        <v>0</v>
      </c>
      <c r="B154" s="0" t="n">
        <f aca="false">IF(COUNT(Sheet1!B154:C154)=2,Sheet1!B154^2,0)</f>
        <v>0</v>
      </c>
      <c r="C154" s="49" t="n">
        <f aca="false">IF(COUNT(Sheet1!B154:C154)=2,(Sheet1!C154-meany)^2,0)</f>
        <v>0</v>
      </c>
      <c r="D154" s="48" t="n">
        <f aca="false">IF(COUNT(Sheet1!B154:C154)=2,(Sheet1!C154-intercept-slope*Sheet1!B154)^2,0)</f>
        <v>0</v>
      </c>
      <c r="E154" s="45" t="str">
        <f aca="false">IF(COUNT(Sheet1!B156:C156)=2,Sheet1!B156,"")</f>
        <v/>
      </c>
      <c r="F154" s="45" t="str">
        <f aca="false">IF(COUNT(Sheet1!B156:C156)=2,E154*slope+intercept,"")</f>
        <v/>
      </c>
      <c r="G154" s="45" t="str">
        <f aca="false">IF(COUNT(Sheet1!B156:C156)=2,Sheet1!C156,"")</f>
        <v/>
      </c>
      <c r="H154" s="45" t="str">
        <f aca="false">IF(COUNT(Sheet1!B156:C156)=2,F154-G154,"")</f>
        <v/>
      </c>
      <c r="I154" s="46" t="str">
        <f aca="false">IF(COUNT($E154)=1,-H154/ABS(MAX($F$4:$F$244)),"")</f>
        <v/>
      </c>
    </row>
    <row r="155" customFormat="false" ht="12.75" hidden="false" customHeight="false" outlineLevel="0" collapsed="false">
      <c r="A155" s="0" t="n">
        <f aca="false">IF(COUNT(Sheet1!B155:C155)=2,Sheet1!B155*Sheet1!C155,0)</f>
        <v>0</v>
      </c>
      <c r="B155" s="0" t="n">
        <f aca="false">IF(COUNT(Sheet1!B155:C155)=2,Sheet1!B155^2,0)</f>
        <v>0</v>
      </c>
      <c r="C155" s="49" t="n">
        <f aca="false">IF(COUNT(Sheet1!B155:C155)=2,(Sheet1!C155-meany)^2,0)</f>
        <v>0</v>
      </c>
      <c r="D155" s="48" t="n">
        <f aca="false">IF(COUNT(Sheet1!B155:C155)=2,(Sheet1!C155-intercept-slope*Sheet1!B155)^2,0)</f>
        <v>0</v>
      </c>
      <c r="E155" s="45" t="str">
        <f aca="false">IF(COUNT(Sheet1!B157:C157)=2,Sheet1!B157,"")</f>
        <v/>
      </c>
      <c r="F155" s="45" t="str">
        <f aca="false">IF(COUNT(Sheet1!B157:C157)=2,E155*slope+intercept,"")</f>
        <v/>
      </c>
      <c r="G155" s="45" t="str">
        <f aca="false">IF(COUNT(Sheet1!B157:C157)=2,Sheet1!C157,"")</f>
        <v/>
      </c>
      <c r="H155" s="45" t="str">
        <f aca="false">IF(COUNT(Sheet1!B157:C157)=2,F155-G155,"")</f>
        <v/>
      </c>
      <c r="I155" s="46" t="str">
        <f aca="false">IF(COUNT($E155)=1,-H155/ABS(MAX($F$4:$F$244)),"")</f>
        <v/>
      </c>
    </row>
    <row r="156" customFormat="false" ht="12.75" hidden="false" customHeight="false" outlineLevel="0" collapsed="false">
      <c r="A156" s="0" t="n">
        <f aca="false">IF(COUNT(Sheet1!B156:C156)=2,Sheet1!B156*Sheet1!C156,0)</f>
        <v>0</v>
      </c>
      <c r="B156" s="0" t="n">
        <f aca="false">IF(COUNT(Sheet1!B156:C156)=2,Sheet1!B156^2,0)</f>
        <v>0</v>
      </c>
      <c r="C156" s="49" t="n">
        <f aca="false">IF(COUNT(Sheet1!B156:C156)=2,(Sheet1!C156-meany)^2,0)</f>
        <v>0</v>
      </c>
      <c r="D156" s="48" t="n">
        <f aca="false">IF(COUNT(Sheet1!B156:C156)=2,(Sheet1!C156-intercept-slope*Sheet1!B156)^2,0)</f>
        <v>0</v>
      </c>
      <c r="E156" s="45" t="str">
        <f aca="false">IF(COUNT(Sheet1!B158:C158)=2,Sheet1!B158,"")</f>
        <v/>
      </c>
      <c r="F156" s="45" t="str">
        <f aca="false">IF(COUNT(Sheet1!B158:C158)=2,E156*slope+intercept,"")</f>
        <v/>
      </c>
      <c r="G156" s="45" t="str">
        <f aca="false">IF(COUNT(Sheet1!B158:C158)=2,Sheet1!C158,"")</f>
        <v/>
      </c>
      <c r="H156" s="45" t="str">
        <f aca="false">IF(COUNT(Sheet1!B158:C158)=2,F156-G156,"")</f>
        <v/>
      </c>
      <c r="I156" s="46" t="str">
        <f aca="false">IF(COUNT($E156)=1,-H156/ABS(MAX($F$4:$F$244)),"")</f>
        <v/>
      </c>
    </row>
    <row r="157" customFormat="false" ht="12.75" hidden="false" customHeight="false" outlineLevel="0" collapsed="false">
      <c r="A157" s="0" t="n">
        <f aca="false">IF(COUNT(Sheet1!B157:C157)=2,Sheet1!B157*Sheet1!C157,0)</f>
        <v>0</v>
      </c>
      <c r="B157" s="0" t="n">
        <f aca="false">IF(COUNT(Sheet1!B157:C157)=2,Sheet1!B157^2,0)</f>
        <v>0</v>
      </c>
      <c r="C157" s="49" t="n">
        <f aca="false">IF(COUNT(Sheet1!B157:C157)=2,(Sheet1!C157-meany)^2,0)</f>
        <v>0</v>
      </c>
      <c r="D157" s="48" t="n">
        <f aca="false">IF(COUNT(Sheet1!B157:C157)=2,(Sheet1!C157-intercept-slope*Sheet1!B157)^2,0)</f>
        <v>0</v>
      </c>
      <c r="E157" s="45" t="str">
        <f aca="false">IF(COUNT(Sheet1!B159:C159)=2,Sheet1!B159,"")</f>
        <v/>
      </c>
      <c r="F157" s="45" t="str">
        <f aca="false">IF(COUNT(Sheet1!B159:C159)=2,E157*slope+intercept,"")</f>
        <v/>
      </c>
      <c r="G157" s="45" t="str">
        <f aca="false">IF(COUNT(Sheet1!B159:C159)=2,Sheet1!C159,"")</f>
        <v/>
      </c>
      <c r="H157" s="45" t="str">
        <f aca="false">IF(COUNT(Sheet1!B159:C159)=2,F157-G157,"")</f>
        <v/>
      </c>
      <c r="I157" s="46" t="str">
        <f aca="false">IF(COUNT($E157)=1,-H157/ABS(MAX($F$4:$F$244)),"")</f>
        <v/>
      </c>
    </row>
    <row r="158" customFormat="false" ht="12.75" hidden="false" customHeight="false" outlineLevel="0" collapsed="false">
      <c r="A158" s="0" t="n">
        <f aca="false">IF(COUNT(Sheet1!B158:C158)=2,Sheet1!B158*Sheet1!C158,0)</f>
        <v>0</v>
      </c>
      <c r="B158" s="0" t="n">
        <f aca="false">IF(COUNT(Sheet1!B158:C158)=2,Sheet1!B158^2,0)</f>
        <v>0</v>
      </c>
      <c r="C158" s="49" t="n">
        <f aca="false">IF(COUNT(Sheet1!B158:C158)=2,(Sheet1!C158-meany)^2,0)</f>
        <v>0</v>
      </c>
      <c r="D158" s="48" t="n">
        <f aca="false">IF(COUNT(Sheet1!B158:C158)=2,(Sheet1!C158-intercept-slope*Sheet1!B158)^2,0)</f>
        <v>0</v>
      </c>
      <c r="E158" s="45" t="str">
        <f aca="false">IF(COUNT(Sheet1!B160:C160)=2,Sheet1!B160,"")</f>
        <v/>
      </c>
      <c r="F158" s="45" t="str">
        <f aca="false">IF(COUNT(Sheet1!B160:C160)=2,E158*slope+intercept,"")</f>
        <v/>
      </c>
      <c r="G158" s="45" t="str">
        <f aca="false">IF(COUNT(Sheet1!B160:C160)=2,Sheet1!C160,"")</f>
        <v/>
      </c>
      <c r="H158" s="45" t="str">
        <f aca="false">IF(COUNT(Sheet1!B160:C160)=2,F158-G158,"")</f>
        <v/>
      </c>
      <c r="I158" s="46" t="str">
        <f aca="false">IF(COUNT($E158)=1,-H158/ABS(MAX($F$4:$F$244)),"")</f>
        <v/>
      </c>
    </row>
    <row r="159" customFormat="false" ht="12.75" hidden="false" customHeight="false" outlineLevel="0" collapsed="false">
      <c r="A159" s="0" t="n">
        <f aca="false">IF(COUNT(Sheet1!B159:C159)=2,Sheet1!B159*Sheet1!C159,0)</f>
        <v>0</v>
      </c>
      <c r="B159" s="0" t="n">
        <f aca="false">IF(COUNT(Sheet1!B159:C159)=2,Sheet1!B159^2,0)</f>
        <v>0</v>
      </c>
      <c r="C159" s="49" t="n">
        <f aca="false">IF(COUNT(Sheet1!B159:C159)=2,(Sheet1!C159-meany)^2,0)</f>
        <v>0</v>
      </c>
      <c r="D159" s="48" t="n">
        <f aca="false">IF(COUNT(Sheet1!B159:C159)=2,(Sheet1!C159-intercept-slope*Sheet1!B159)^2,0)</f>
        <v>0</v>
      </c>
      <c r="E159" s="45" t="str">
        <f aca="false">IF(COUNT(Sheet1!B161:C161)=2,Sheet1!B161,"")</f>
        <v/>
      </c>
      <c r="F159" s="45" t="str">
        <f aca="false">IF(COUNT(Sheet1!B161:C161)=2,E159*slope+intercept,"")</f>
        <v/>
      </c>
      <c r="G159" s="45" t="str">
        <f aca="false">IF(COUNT(Sheet1!B161:C161)=2,Sheet1!C161,"")</f>
        <v/>
      </c>
      <c r="H159" s="45" t="str">
        <f aca="false">IF(COUNT(Sheet1!B161:C161)=2,F159-G159,"")</f>
        <v/>
      </c>
      <c r="I159" s="46" t="str">
        <f aca="false">IF(COUNT($E159)=1,-H159/ABS(MAX($F$4:$F$244)),"")</f>
        <v/>
      </c>
    </row>
    <row r="160" customFormat="false" ht="12.75" hidden="false" customHeight="false" outlineLevel="0" collapsed="false">
      <c r="A160" s="0" t="n">
        <f aca="false">IF(COUNT(Sheet1!B160:C160)=2,Sheet1!B160*Sheet1!C160,0)</f>
        <v>0</v>
      </c>
      <c r="B160" s="0" t="n">
        <f aca="false">IF(COUNT(Sheet1!B160:C160)=2,Sheet1!B160^2,0)</f>
        <v>0</v>
      </c>
      <c r="C160" s="49" t="n">
        <f aca="false">IF(COUNT(Sheet1!B160:C160)=2,(Sheet1!C160-meany)^2,0)</f>
        <v>0</v>
      </c>
      <c r="D160" s="48" t="n">
        <f aca="false">IF(COUNT(Sheet1!B160:C160)=2,(Sheet1!C160-intercept-slope*Sheet1!B160)^2,0)</f>
        <v>0</v>
      </c>
      <c r="E160" s="45" t="str">
        <f aca="false">IF(COUNT(Sheet1!B162:C162)=2,Sheet1!B162,"")</f>
        <v/>
      </c>
      <c r="F160" s="45" t="str">
        <f aca="false">IF(COUNT(Sheet1!B162:C162)=2,E160*slope+intercept,"")</f>
        <v/>
      </c>
      <c r="G160" s="45" t="str">
        <f aca="false">IF(COUNT(Sheet1!B162:C162)=2,Sheet1!C162,"")</f>
        <v/>
      </c>
      <c r="H160" s="45" t="str">
        <f aca="false">IF(COUNT(Sheet1!B162:C162)=2,F160-G160,"")</f>
        <v/>
      </c>
      <c r="I160" s="46" t="str">
        <f aca="false">IF(COUNT($E160)=1,-H160/ABS(MAX($F$4:$F$244)),"")</f>
        <v/>
      </c>
    </row>
    <row r="161" customFormat="false" ht="12.75" hidden="false" customHeight="false" outlineLevel="0" collapsed="false">
      <c r="A161" s="0" t="n">
        <f aca="false">IF(COUNT(Sheet1!B161:C161)=2,Sheet1!B161*Sheet1!C161,0)</f>
        <v>0</v>
      </c>
      <c r="B161" s="0" t="n">
        <f aca="false">IF(COUNT(Sheet1!B161:C161)=2,Sheet1!B161^2,0)</f>
        <v>0</v>
      </c>
      <c r="C161" s="49" t="n">
        <f aca="false">IF(COUNT(Sheet1!B161:C161)=2,(Sheet1!C161-meany)^2,0)</f>
        <v>0</v>
      </c>
      <c r="D161" s="48" t="n">
        <f aca="false">IF(COUNT(Sheet1!B161:C161)=2,(Sheet1!C161-intercept-slope*Sheet1!B161)^2,0)</f>
        <v>0</v>
      </c>
      <c r="E161" s="45" t="str">
        <f aca="false">IF(COUNT(Sheet1!B163:C163)=2,Sheet1!B163,"")</f>
        <v/>
      </c>
      <c r="F161" s="45" t="str">
        <f aca="false">IF(COUNT(Sheet1!B163:C163)=2,E161*slope+intercept,"")</f>
        <v/>
      </c>
      <c r="G161" s="45" t="str">
        <f aca="false">IF(COUNT(Sheet1!B163:C163)=2,Sheet1!C163,"")</f>
        <v/>
      </c>
      <c r="H161" s="45" t="str">
        <f aca="false">IF(COUNT(Sheet1!B163:C163)=2,F161-G161,"")</f>
        <v/>
      </c>
      <c r="I161" s="46" t="str">
        <f aca="false">IF(COUNT($E161)=1,-H161/ABS(MAX($F$4:$F$244)),"")</f>
        <v/>
      </c>
    </row>
    <row r="162" customFormat="false" ht="12.75" hidden="false" customHeight="false" outlineLevel="0" collapsed="false">
      <c r="A162" s="0" t="n">
        <f aca="false">IF(COUNT(Sheet1!B162:C162)=2,Sheet1!B162*Sheet1!C162,0)</f>
        <v>0</v>
      </c>
      <c r="B162" s="0" t="n">
        <f aca="false">IF(COUNT(Sheet1!B162:C162)=2,Sheet1!B162^2,0)</f>
        <v>0</v>
      </c>
      <c r="C162" s="49" t="n">
        <f aca="false">IF(COUNT(Sheet1!B162:C162)=2,(Sheet1!C162-meany)^2,0)</f>
        <v>0</v>
      </c>
      <c r="D162" s="48" t="n">
        <f aca="false">IF(COUNT(Sheet1!B162:C162)=2,(Sheet1!C162-intercept-slope*Sheet1!B162)^2,0)</f>
        <v>0</v>
      </c>
      <c r="E162" s="45" t="str">
        <f aca="false">IF(COUNT(Sheet1!B164:C164)=2,Sheet1!B164,"")</f>
        <v/>
      </c>
      <c r="F162" s="45" t="str">
        <f aca="false">IF(COUNT(Sheet1!B164:C164)=2,E162*slope+intercept,"")</f>
        <v/>
      </c>
      <c r="G162" s="45" t="str">
        <f aca="false">IF(COUNT(Sheet1!B164:C164)=2,Sheet1!C164,"")</f>
        <v/>
      </c>
      <c r="H162" s="45" t="str">
        <f aca="false">IF(COUNT(Sheet1!B164:C164)=2,F162-G162,"")</f>
        <v/>
      </c>
      <c r="I162" s="46" t="str">
        <f aca="false">IF(COUNT($E162)=1,-H162/ABS(MAX($F$4:$F$244)),"")</f>
        <v/>
      </c>
    </row>
    <row r="163" customFormat="false" ht="12.75" hidden="false" customHeight="false" outlineLevel="0" collapsed="false">
      <c r="A163" s="0" t="n">
        <f aca="false">IF(COUNT(Sheet1!B163:C163)=2,Sheet1!B163*Sheet1!C163,0)</f>
        <v>0</v>
      </c>
      <c r="B163" s="0" t="n">
        <f aca="false">IF(COUNT(Sheet1!B163:C163)=2,Sheet1!B163^2,0)</f>
        <v>0</v>
      </c>
      <c r="C163" s="49" t="n">
        <f aca="false">IF(COUNT(Sheet1!B163:C163)=2,(Sheet1!C163-meany)^2,0)</f>
        <v>0</v>
      </c>
      <c r="D163" s="48" t="n">
        <f aca="false">IF(COUNT(Sheet1!B163:C163)=2,(Sheet1!C163-intercept-slope*Sheet1!B163)^2,0)</f>
        <v>0</v>
      </c>
      <c r="E163" s="45" t="str">
        <f aca="false">IF(COUNT(Sheet1!B165:C165)=2,Sheet1!B165,"")</f>
        <v/>
      </c>
      <c r="F163" s="45" t="str">
        <f aca="false">IF(COUNT(Sheet1!B165:C165)=2,E163*slope+intercept,"")</f>
        <v/>
      </c>
      <c r="G163" s="45" t="str">
        <f aca="false">IF(COUNT(Sheet1!B165:C165)=2,Sheet1!C165,"")</f>
        <v/>
      </c>
      <c r="H163" s="45" t="str">
        <f aca="false">IF(COUNT(Sheet1!B165:C165)=2,F163-G163,"")</f>
        <v/>
      </c>
      <c r="I163" s="46" t="str">
        <f aca="false">IF(COUNT($E163)=1,-H163/ABS(MAX($F$4:$F$244)),"")</f>
        <v/>
      </c>
    </row>
    <row r="164" customFormat="false" ht="12.75" hidden="false" customHeight="false" outlineLevel="0" collapsed="false">
      <c r="A164" s="0" t="n">
        <f aca="false">IF(COUNT(Sheet1!B164:C164)=2,Sheet1!B164*Sheet1!C164,0)</f>
        <v>0</v>
      </c>
      <c r="B164" s="0" t="n">
        <f aca="false">IF(COUNT(Sheet1!B164:C164)=2,Sheet1!B164^2,0)</f>
        <v>0</v>
      </c>
      <c r="C164" s="49" t="n">
        <f aca="false">IF(COUNT(Sheet1!B164:C164)=2,(Sheet1!C164-meany)^2,0)</f>
        <v>0</v>
      </c>
      <c r="D164" s="48" t="n">
        <f aca="false">IF(COUNT(Sheet1!B164:C164)=2,(Sheet1!C164-intercept-slope*Sheet1!B164)^2,0)</f>
        <v>0</v>
      </c>
      <c r="E164" s="45" t="str">
        <f aca="false">IF(COUNT(Sheet1!B166:C166)=2,Sheet1!B166,"")</f>
        <v/>
      </c>
      <c r="F164" s="45" t="str">
        <f aca="false">IF(COUNT(Sheet1!B166:C166)=2,E164*slope+intercept,"")</f>
        <v/>
      </c>
      <c r="G164" s="45" t="str">
        <f aca="false">IF(COUNT(Sheet1!B166:C166)=2,Sheet1!C166,"")</f>
        <v/>
      </c>
      <c r="H164" s="45" t="str">
        <f aca="false">IF(COUNT(Sheet1!B166:C166)=2,F164-G164,"")</f>
        <v/>
      </c>
      <c r="I164" s="46" t="str">
        <f aca="false">IF(COUNT($E164)=1,-H164/ABS(MAX($F$4:$F$244)),"")</f>
        <v/>
      </c>
    </row>
    <row r="165" customFormat="false" ht="12.75" hidden="false" customHeight="false" outlineLevel="0" collapsed="false">
      <c r="A165" s="0" t="n">
        <f aca="false">IF(COUNT(Sheet1!B165:C165)=2,Sheet1!B165*Sheet1!C165,0)</f>
        <v>0</v>
      </c>
      <c r="B165" s="0" t="n">
        <f aca="false">IF(COUNT(Sheet1!B165:C165)=2,Sheet1!B165^2,0)</f>
        <v>0</v>
      </c>
      <c r="C165" s="49" t="n">
        <f aca="false">IF(COUNT(Sheet1!B165:C165)=2,(Sheet1!C165-meany)^2,0)</f>
        <v>0</v>
      </c>
      <c r="D165" s="48" t="n">
        <f aca="false">IF(COUNT(Sheet1!B165:C165)=2,(Sheet1!C165-intercept-slope*Sheet1!B165)^2,0)</f>
        <v>0</v>
      </c>
      <c r="E165" s="45" t="str">
        <f aca="false">IF(COUNT(Sheet1!B167:C167)=2,Sheet1!B167,"")</f>
        <v/>
      </c>
      <c r="F165" s="45" t="str">
        <f aca="false">IF(COUNT(Sheet1!B167:C167)=2,E165*slope+intercept,"")</f>
        <v/>
      </c>
      <c r="G165" s="45" t="str">
        <f aca="false">IF(COUNT(Sheet1!B167:C167)=2,Sheet1!C167,"")</f>
        <v/>
      </c>
      <c r="H165" s="45" t="str">
        <f aca="false">IF(COUNT(Sheet1!B167:C167)=2,F165-G165,"")</f>
        <v/>
      </c>
      <c r="I165" s="46" t="str">
        <f aca="false">IF(COUNT($E165)=1,-H165/ABS(MAX($F$4:$F$244)),"")</f>
        <v/>
      </c>
    </row>
    <row r="166" customFormat="false" ht="12.75" hidden="false" customHeight="false" outlineLevel="0" collapsed="false">
      <c r="A166" s="0" t="n">
        <f aca="false">IF(COUNT(Sheet1!B166:C166)=2,Sheet1!B166*Sheet1!C166,0)</f>
        <v>0</v>
      </c>
      <c r="B166" s="0" t="n">
        <f aca="false">IF(COUNT(Sheet1!B166:C166)=2,Sheet1!B166^2,0)</f>
        <v>0</v>
      </c>
      <c r="C166" s="49" t="n">
        <f aca="false">IF(COUNT(Sheet1!B166:C166)=2,(Sheet1!C166-meany)^2,0)</f>
        <v>0</v>
      </c>
      <c r="D166" s="48" t="n">
        <f aca="false">IF(COUNT(Sheet1!B166:C166)=2,(Sheet1!C166-intercept-slope*Sheet1!B166)^2,0)</f>
        <v>0</v>
      </c>
      <c r="E166" s="45" t="str">
        <f aca="false">IF(COUNT(Sheet1!B168:C168)=2,Sheet1!B168,"")</f>
        <v/>
      </c>
      <c r="F166" s="45" t="str">
        <f aca="false">IF(COUNT(Sheet1!B168:C168)=2,E166*slope+intercept,"")</f>
        <v/>
      </c>
      <c r="G166" s="45" t="str">
        <f aca="false">IF(COUNT(Sheet1!B168:C168)=2,Sheet1!C168,"")</f>
        <v/>
      </c>
      <c r="H166" s="45" t="str">
        <f aca="false">IF(COUNT(Sheet1!B168:C168)=2,F166-G166,"")</f>
        <v/>
      </c>
      <c r="I166" s="46" t="str">
        <f aca="false">IF(COUNT($E166)=1,-H166/ABS(MAX($F$4:$F$244)),"")</f>
        <v/>
      </c>
    </row>
    <row r="167" customFormat="false" ht="12.75" hidden="false" customHeight="false" outlineLevel="0" collapsed="false">
      <c r="A167" s="0" t="n">
        <f aca="false">IF(COUNT(Sheet1!B167:C167)=2,Sheet1!B167*Sheet1!C167,0)</f>
        <v>0</v>
      </c>
      <c r="B167" s="0" t="n">
        <f aca="false">IF(COUNT(Sheet1!B167:C167)=2,Sheet1!B167^2,0)</f>
        <v>0</v>
      </c>
      <c r="C167" s="49" t="n">
        <f aca="false">IF(COUNT(Sheet1!B167:C167)=2,(Sheet1!C167-meany)^2,0)</f>
        <v>0</v>
      </c>
      <c r="D167" s="48" t="n">
        <f aca="false">IF(COUNT(Sheet1!B167:C167)=2,(Sheet1!C167-intercept-slope*Sheet1!B167)^2,0)</f>
        <v>0</v>
      </c>
      <c r="E167" s="45" t="str">
        <f aca="false">IF(COUNT(Sheet1!B169:C169)=2,Sheet1!B169,"")</f>
        <v/>
      </c>
      <c r="F167" s="45" t="str">
        <f aca="false">IF(COUNT(Sheet1!B169:C169)=2,E167*slope+intercept,"")</f>
        <v/>
      </c>
      <c r="G167" s="45" t="str">
        <f aca="false">IF(COUNT(Sheet1!B169:C169)=2,Sheet1!C169,"")</f>
        <v/>
      </c>
      <c r="H167" s="45" t="str">
        <f aca="false">IF(COUNT(Sheet1!B169:C169)=2,F167-G167,"")</f>
        <v/>
      </c>
      <c r="I167" s="46" t="str">
        <f aca="false">IF(COUNT($E167)=1,-H167/ABS(MAX($F$4:$F$244)),"")</f>
        <v/>
      </c>
    </row>
    <row r="168" customFormat="false" ht="12.75" hidden="false" customHeight="false" outlineLevel="0" collapsed="false">
      <c r="A168" s="0" t="n">
        <f aca="false">IF(COUNT(Sheet1!B168:C168)=2,Sheet1!B168*Sheet1!C168,0)</f>
        <v>0</v>
      </c>
      <c r="B168" s="0" t="n">
        <f aca="false">IF(COUNT(Sheet1!B168:C168)=2,Sheet1!B168^2,0)</f>
        <v>0</v>
      </c>
      <c r="C168" s="49" t="n">
        <f aca="false">IF(COUNT(Sheet1!B168:C168)=2,(Sheet1!C168-meany)^2,0)</f>
        <v>0</v>
      </c>
      <c r="D168" s="48" t="n">
        <f aca="false">IF(COUNT(Sheet1!B168:C168)=2,(Sheet1!C168-intercept-slope*Sheet1!B168)^2,0)</f>
        <v>0</v>
      </c>
      <c r="E168" s="45" t="str">
        <f aca="false">IF(COUNT(Sheet1!B170:C170)=2,Sheet1!B170,"")</f>
        <v/>
      </c>
      <c r="F168" s="45" t="str">
        <f aca="false">IF(COUNT(Sheet1!B170:C170)=2,E168*slope+intercept,"")</f>
        <v/>
      </c>
      <c r="G168" s="45" t="str">
        <f aca="false">IF(COUNT(Sheet1!B170:C170)=2,Sheet1!C170,"")</f>
        <v/>
      </c>
      <c r="H168" s="45" t="str">
        <f aca="false">IF(COUNT(Sheet1!B170:C170)=2,F168-G168,"")</f>
        <v/>
      </c>
      <c r="I168" s="46" t="str">
        <f aca="false">IF(COUNT($E168)=1,-H168/ABS(MAX($F$4:$F$244)),"")</f>
        <v/>
      </c>
    </row>
    <row r="169" customFormat="false" ht="12.75" hidden="false" customHeight="false" outlineLevel="0" collapsed="false">
      <c r="A169" s="0" t="n">
        <f aca="false">IF(COUNT(Sheet1!B169:C169)=2,Sheet1!B169*Sheet1!C169,0)</f>
        <v>0</v>
      </c>
      <c r="B169" s="0" t="n">
        <f aca="false">IF(COUNT(Sheet1!B169:C169)=2,Sheet1!B169^2,0)</f>
        <v>0</v>
      </c>
      <c r="C169" s="49" t="n">
        <f aca="false">IF(COUNT(Sheet1!B169:C169)=2,(Sheet1!C169-meany)^2,0)</f>
        <v>0</v>
      </c>
      <c r="D169" s="48" t="n">
        <f aca="false">IF(COUNT(Sheet1!B169:C169)=2,(Sheet1!C169-intercept-slope*Sheet1!B169)^2,0)</f>
        <v>0</v>
      </c>
      <c r="E169" s="45" t="str">
        <f aca="false">IF(COUNT(Sheet1!B171:C171)=2,Sheet1!B171,"")</f>
        <v/>
      </c>
      <c r="F169" s="45" t="str">
        <f aca="false">IF(COUNT(Sheet1!B171:C171)=2,E169*slope+intercept,"")</f>
        <v/>
      </c>
      <c r="G169" s="45" t="str">
        <f aca="false">IF(COUNT(Sheet1!B171:C171)=2,Sheet1!C171,"")</f>
        <v/>
      </c>
      <c r="H169" s="45" t="str">
        <f aca="false">IF(COUNT(Sheet1!B171:C171)=2,F169-G169,"")</f>
        <v/>
      </c>
      <c r="I169" s="46" t="str">
        <f aca="false">IF(COUNT($E169)=1,-H169/ABS(MAX($F$4:$F$244)),"")</f>
        <v/>
      </c>
    </row>
    <row r="170" customFormat="false" ht="12.75" hidden="false" customHeight="false" outlineLevel="0" collapsed="false">
      <c r="A170" s="0" t="n">
        <f aca="false">IF(COUNT(Sheet1!B170:C170)=2,Sheet1!B170*Sheet1!C170,0)</f>
        <v>0</v>
      </c>
      <c r="B170" s="0" t="n">
        <f aca="false">IF(COUNT(Sheet1!B170:C170)=2,Sheet1!B170^2,0)</f>
        <v>0</v>
      </c>
      <c r="C170" s="49" t="n">
        <f aca="false">IF(COUNT(Sheet1!B170:C170)=2,(Sheet1!C170-meany)^2,0)</f>
        <v>0</v>
      </c>
      <c r="D170" s="48" t="n">
        <f aca="false">IF(COUNT(Sheet1!B170:C170)=2,(Sheet1!C170-intercept-slope*Sheet1!B170)^2,0)</f>
        <v>0</v>
      </c>
      <c r="E170" s="45" t="str">
        <f aca="false">IF(COUNT(Sheet1!B172:C172)=2,Sheet1!B172,"")</f>
        <v/>
      </c>
      <c r="F170" s="45" t="str">
        <f aca="false">IF(COUNT(Sheet1!B172:C172)=2,E170*slope+intercept,"")</f>
        <v/>
      </c>
      <c r="G170" s="45" t="str">
        <f aca="false">IF(COUNT(Sheet1!B172:C172)=2,Sheet1!C172,"")</f>
        <v/>
      </c>
      <c r="H170" s="45" t="str">
        <f aca="false">IF(COUNT(Sheet1!B172:C172)=2,F170-G170,"")</f>
        <v/>
      </c>
      <c r="I170" s="46" t="str">
        <f aca="false">IF(COUNT($E170)=1,-H170/ABS(MAX($F$4:$F$244)),"")</f>
        <v/>
      </c>
    </row>
    <row r="171" customFormat="false" ht="12.75" hidden="false" customHeight="false" outlineLevel="0" collapsed="false">
      <c r="A171" s="0" t="n">
        <f aca="false">IF(COUNT(Sheet1!B171:C171)=2,Sheet1!B171*Sheet1!C171,0)</f>
        <v>0</v>
      </c>
      <c r="B171" s="0" t="n">
        <f aca="false">IF(COUNT(Sheet1!B171:C171)=2,Sheet1!B171^2,0)</f>
        <v>0</v>
      </c>
      <c r="C171" s="49" t="n">
        <f aca="false">IF(COUNT(Sheet1!B171:C171)=2,(Sheet1!C171-meany)^2,0)</f>
        <v>0</v>
      </c>
      <c r="D171" s="48" t="n">
        <f aca="false">IF(COUNT(Sheet1!B171:C171)=2,(Sheet1!C171-intercept-slope*Sheet1!B171)^2,0)</f>
        <v>0</v>
      </c>
      <c r="E171" s="45" t="str">
        <f aca="false">IF(COUNT(Sheet1!B173:C173)=2,Sheet1!B173,"")</f>
        <v/>
      </c>
      <c r="F171" s="45" t="str">
        <f aca="false">IF(COUNT(Sheet1!B173:C173)=2,E171*slope+intercept,"")</f>
        <v/>
      </c>
      <c r="G171" s="45" t="str">
        <f aca="false">IF(COUNT(Sheet1!B173:C173)=2,Sheet1!C173,"")</f>
        <v/>
      </c>
      <c r="H171" s="45" t="str">
        <f aca="false">IF(COUNT(Sheet1!B173:C173)=2,F171-G171,"")</f>
        <v/>
      </c>
      <c r="I171" s="46" t="str">
        <f aca="false">IF(COUNT($E171)=1,-H171/ABS(MAX($F$4:$F$244)),"")</f>
        <v/>
      </c>
    </row>
    <row r="172" customFormat="false" ht="12.75" hidden="false" customHeight="false" outlineLevel="0" collapsed="false">
      <c r="A172" s="0" t="n">
        <f aca="false">IF(COUNT(Sheet1!B172:C172)=2,Sheet1!B172*Sheet1!C172,0)</f>
        <v>0</v>
      </c>
      <c r="B172" s="0" t="n">
        <f aca="false">IF(COUNT(Sheet1!B172:C172)=2,Sheet1!B172^2,0)</f>
        <v>0</v>
      </c>
      <c r="C172" s="49" t="n">
        <f aca="false">IF(COUNT(Sheet1!B172:C172)=2,(Sheet1!C172-meany)^2,0)</f>
        <v>0</v>
      </c>
      <c r="D172" s="48" t="n">
        <f aca="false">IF(COUNT(Sheet1!B172:C172)=2,(Sheet1!C172-intercept-slope*Sheet1!B172)^2,0)</f>
        <v>0</v>
      </c>
      <c r="E172" s="45" t="str">
        <f aca="false">IF(COUNT(Sheet1!B174:C174)=2,Sheet1!B174,"")</f>
        <v/>
      </c>
      <c r="F172" s="45" t="str">
        <f aca="false">IF(COUNT(Sheet1!B174:C174)=2,E172*slope+intercept,"")</f>
        <v/>
      </c>
      <c r="G172" s="45" t="str">
        <f aca="false">IF(COUNT(Sheet1!B174:C174)=2,Sheet1!C174,"")</f>
        <v/>
      </c>
      <c r="H172" s="45" t="str">
        <f aca="false">IF(COUNT(Sheet1!B174:C174)=2,F172-G172,"")</f>
        <v/>
      </c>
      <c r="I172" s="46" t="str">
        <f aca="false">IF(COUNT($E172)=1,-H172/ABS(MAX($F$4:$F$244)),"")</f>
        <v/>
      </c>
    </row>
    <row r="173" customFormat="false" ht="12.75" hidden="false" customHeight="false" outlineLevel="0" collapsed="false">
      <c r="A173" s="0" t="n">
        <f aca="false">IF(COUNT(Sheet1!B173:C173)=2,Sheet1!B173*Sheet1!C173,0)</f>
        <v>0</v>
      </c>
      <c r="B173" s="0" t="n">
        <f aca="false">IF(COUNT(Sheet1!B173:C173)=2,Sheet1!B173^2,0)</f>
        <v>0</v>
      </c>
      <c r="C173" s="49" t="n">
        <f aca="false">IF(COUNT(Sheet1!B173:C173)=2,(Sheet1!C173-meany)^2,0)</f>
        <v>0</v>
      </c>
      <c r="D173" s="48" t="n">
        <f aca="false">IF(COUNT(Sheet1!B173:C173)=2,(Sheet1!C173-intercept-slope*Sheet1!B173)^2,0)</f>
        <v>0</v>
      </c>
      <c r="E173" s="45" t="str">
        <f aca="false">IF(COUNT(Sheet1!B175:C175)=2,Sheet1!B175,"")</f>
        <v/>
      </c>
      <c r="F173" s="45" t="str">
        <f aca="false">IF(COUNT(Sheet1!B175:C175)=2,E173*slope+intercept,"")</f>
        <v/>
      </c>
      <c r="G173" s="45" t="str">
        <f aca="false">IF(COUNT(Sheet1!B175:C175)=2,Sheet1!C175,"")</f>
        <v/>
      </c>
      <c r="H173" s="45" t="str">
        <f aca="false">IF(COUNT(Sheet1!B175:C175)=2,F173-G173,"")</f>
        <v/>
      </c>
      <c r="I173" s="46" t="str">
        <f aca="false">IF(COUNT($E173)=1,-H173/ABS(MAX($F$4:$F$244)),"")</f>
        <v/>
      </c>
    </row>
    <row r="174" customFormat="false" ht="12.75" hidden="false" customHeight="false" outlineLevel="0" collapsed="false">
      <c r="A174" s="0" t="n">
        <f aca="false">IF(COUNT(Sheet1!B174:C174)=2,Sheet1!B174*Sheet1!C174,0)</f>
        <v>0</v>
      </c>
      <c r="B174" s="0" t="n">
        <f aca="false">IF(COUNT(Sheet1!B174:C174)=2,Sheet1!B174^2,0)</f>
        <v>0</v>
      </c>
      <c r="C174" s="49" t="n">
        <f aca="false">IF(COUNT(Sheet1!B174:C174)=2,(Sheet1!C174-meany)^2,0)</f>
        <v>0</v>
      </c>
      <c r="D174" s="48" t="n">
        <f aca="false">IF(COUNT(Sheet1!B174:C174)=2,(Sheet1!C174-intercept-slope*Sheet1!B174)^2,0)</f>
        <v>0</v>
      </c>
      <c r="E174" s="45" t="str">
        <f aca="false">IF(COUNT(Sheet1!B176:C176)=2,Sheet1!B176,"")</f>
        <v/>
      </c>
      <c r="F174" s="45" t="str">
        <f aca="false">IF(COUNT(Sheet1!B176:C176)=2,E174*slope+intercept,"")</f>
        <v/>
      </c>
      <c r="G174" s="45" t="str">
        <f aca="false">IF(COUNT(Sheet1!B176:C176)=2,Sheet1!C176,"")</f>
        <v/>
      </c>
      <c r="H174" s="45" t="str">
        <f aca="false">IF(COUNT(Sheet1!B176:C176)=2,F174-G174,"")</f>
        <v/>
      </c>
      <c r="I174" s="46" t="str">
        <f aca="false">IF(COUNT($E174)=1,-H174/ABS(MAX($F$4:$F$244)),"")</f>
        <v/>
      </c>
    </row>
    <row r="175" customFormat="false" ht="12.75" hidden="false" customHeight="false" outlineLevel="0" collapsed="false">
      <c r="A175" s="0" t="n">
        <f aca="false">IF(COUNT(Sheet1!B175:C175)=2,Sheet1!B175*Sheet1!C175,0)</f>
        <v>0</v>
      </c>
      <c r="B175" s="0" t="n">
        <f aca="false">IF(COUNT(Sheet1!B175:C175)=2,Sheet1!B175^2,0)</f>
        <v>0</v>
      </c>
      <c r="C175" s="49" t="n">
        <f aca="false">IF(COUNT(Sheet1!B175:C175)=2,(Sheet1!C175-meany)^2,0)</f>
        <v>0</v>
      </c>
      <c r="D175" s="48" t="n">
        <f aca="false">IF(COUNT(Sheet1!B175:C175)=2,(Sheet1!C175-intercept-slope*Sheet1!B175)^2,0)</f>
        <v>0</v>
      </c>
      <c r="E175" s="45" t="str">
        <f aca="false">IF(COUNT(Sheet1!B177:C177)=2,Sheet1!B177,"")</f>
        <v/>
      </c>
      <c r="F175" s="45" t="str">
        <f aca="false">IF(COUNT(Sheet1!B177:C177)=2,E175*slope+intercept,"")</f>
        <v/>
      </c>
      <c r="G175" s="45" t="str">
        <f aca="false">IF(COUNT(Sheet1!B177:C177)=2,Sheet1!C177,"")</f>
        <v/>
      </c>
      <c r="H175" s="45" t="str">
        <f aca="false">IF(COUNT(Sheet1!B177:C177)=2,F175-G175,"")</f>
        <v/>
      </c>
      <c r="I175" s="46" t="str">
        <f aca="false">IF(COUNT($E175)=1,-H175/ABS(MAX($F$4:$F$244)),"")</f>
        <v/>
      </c>
    </row>
    <row r="176" customFormat="false" ht="12.75" hidden="false" customHeight="false" outlineLevel="0" collapsed="false">
      <c r="A176" s="0" t="n">
        <f aca="false">IF(COUNT(Sheet1!B176:C176)=2,Sheet1!B176*Sheet1!C176,0)</f>
        <v>0</v>
      </c>
      <c r="B176" s="0" t="n">
        <f aca="false">IF(COUNT(Sheet1!B176:C176)=2,Sheet1!B176^2,0)</f>
        <v>0</v>
      </c>
      <c r="C176" s="49" t="n">
        <f aca="false">IF(COUNT(Sheet1!B176:C176)=2,(Sheet1!C176-meany)^2,0)</f>
        <v>0</v>
      </c>
      <c r="D176" s="48" t="n">
        <f aca="false">IF(COUNT(Sheet1!B176:C176)=2,(Sheet1!C176-intercept-slope*Sheet1!B176)^2,0)</f>
        <v>0</v>
      </c>
      <c r="E176" s="45" t="str">
        <f aca="false">IF(COUNT(Sheet1!B178:C178)=2,Sheet1!B178,"")</f>
        <v/>
      </c>
      <c r="F176" s="45" t="str">
        <f aca="false">IF(COUNT(Sheet1!B178:C178)=2,E176*slope+intercept,"")</f>
        <v/>
      </c>
      <c r="G176" s="45" t="str">
        <f aca="false">IF(COUNT(Sheet1!B178:C178)=2,Sheet1!C178,"")</f>
        <v/>
      </c>
      <c r="H176" s="45" t="str">
        <f aca="false">IF(COUNT(Sheet1!B178:C178)=2,F176-G176,"")</f>
        <v/>
      </c>
      <c r="I176" s="46" t="str">
        <f aca="false">IF(COUNT($E176)=1,-H176/ABS(MAX($F$4:$F$244)),"")</f>
        <v/>
      </c>
    </row>
    <row r="177" customFormat="false" ht="12.75" hidden="false" customHeight="false" outlineLevel="0" collapsed="false">
      <c r="A177" s="0" t="n">
        <f aca="false">IF(COUNT(Sheet1!B177:C177)=2,Sheet1!B177*Sheet1!C177,0)</f>
        <v>0</v>
      </c>
      <c r="B177" s="0" t="n">
        <f aca="false">IF(COUNT(Sheet1!B177:C177)=2,Sheet1!B177^2,0)</f>
        <v>0</v>
      </c>
      <c r="C177" s="49" t="n">
        <f aca="false">IF(COUNT(Sheet1!B177:C177)=2,(Sheet1!C177-meany)^2,0)</f>
        <v>0</v>
      </c>
      <c r="D177" s="48" t="n">
        <f aca="false">IF(COUNT(Sheet1!B177:C177)=2,(Sheet1!C177-intercept-slope*Sheet1!B177)^2,0)</f>
        <v>0</v>
      </c>
      <c r="E177" s="45" t="str">
        <f aca="false">IF(COUNT(Sheet1!B179:C179)=2,Sheet1!B179,"")</f>
        <v/>
      </c>
      <c r="F177" s="45" t="str">
        <f aca="false">IF(COUNT(Sheet1!B179:C179)=2,E177*slope+intercept,"")</f>
        <v/>
      </c>
      <c r="G177" s="45" t="str">
        <f aca="false">IF(COUNT(Sheet1!B179:C179)=2,Sheet1!C179,"")</f>
        <v/>
      </c>
      <c r="H177" s="45" t="str">
        <f aca="false">IF(COUNT(Sheet1!B179:C179)=2,F177-G177,"")</f>
        <v/>
      </c>
      <c r="I177" s="46" t="str">
        <f aca="false">IF(COUNT($E177)=1,-H177/ABS(MAX($F$4:$F$244)),"")</f>
        <v/>
      </c>
    </row>
    <row r="178" customFormat="false" ht="12.75" hidden="false" customHeight="false" outlineLevel="0" collapsed="false">
      <c r="A178" s="0" t="n">
        <f aca="false">IF(COUNT(Sheet1!B178:C178)=2,Sheet1!B178*Sheet1!C178,0)</f>
        <v>0</v>
      </c>
      <c r="B178" s="0" t="n">
        <f aca="false">IF(COUNT(Sheet1!B178:C178)=2,Sheet1!B178^2,0)</f>
        <v>0</v>
      </c>
      <c r="C178" s="49" t="n">
        <f aca="false">IF(COUNT(Sheet1!B178:C178)=2,(Sheet1!C178-meany)^2,0)</f>
        <v>0</v>
      </c>
      <c r="D178" s="48" t="n">
        <f aca="false">IF(COUNT(Sheet1!B178:C178)=2,(Sheet1!C178-intercept-slope*Sheet1!B178)^2,0)</f>
        <v>0</v>
      </c>
      <c r="E178" s="45" t="str">
        <f aca="false">IF(COUNT(Sheet1!B180:C180)=2,Sheet1!B180,"")</f>
        <v/>
      </c>
      <c r="F178" s="45" t="str">
        <f aca="false">IF(COUNT(Sheet1!B180:C180)=2,E178*slope+intercept,"")</f>
        <v/>
      </c>
      <c r="G178" s="45" t="str">
        <f aca="false">IF(COUNT(Sheet1!B180:C180)=2,Sheet1!C180,"")</f>
        <v/>
      </c>
      <c r="H178" s="45" t="str">
        <f aca="false">IF(COUNT(Sheet1!B180:C180)=2,F178-G178,"")</f>
        <v/>
      </c>
      <c r="I178" s="46" t="str">
        <f aca="false">IF(COUNT($E178)=1,-H178/ABS(MAX($F$4:$F$244)),"")</f>
        <v/>
      </c>
    </row>
    <row r="179" customFormat="false" ht="12.75" hidden="false" customHeight="false" outlineLevel="0" collapsed="false">
      <c r="A179" s="0" t="n">
        <f aca="false">IF(COUNT(Sheet1!B179:C179)=2,Sheet1!B179*Sheet1!C179,0)</f>
        <v>0</v>
      </c>
      <c r="B179" s="0" t="n">
        <f aca="false">IF(COUNT(Sheet1!B179:C179)=2,Sheet1!B179^2,0)</f>
        <v>0</v>
      </c>
      <c r="C179" s="49" t="n">
        <f aca="false">IF(COUNT(Sheet1!B179:C179)=2,(Sheet1!C179-meany)^2,0)</f>
        <v>0</v>
      </c>
      <c r="D179" s="48" t="n">
        <f aca="false">IF(COUNT(Sheet1!B179:C179)=2,(Sheet1!C179-intercept-slope*Sheet1!B179)^2,0)</f>
        <v>0</v>
      </c>
      <c r="E179" s="45" t="str">
        <f aca="false">IF(COUNT(Sheet1!B181:C181)=2,Sheet1!B181,"")</f>
        <v/>
      </c>
      <c r="F179" s="45" t="str">
        <f aca="false">IF(COUNT(Sheet1!B181:C181)=2,E179*slope+intercept,"")</f>
        <v/>
      </c>
      <c r="G179" s="45" t="str">
        <f aca="false">IF(COUNT(Sheet1!B181:C181)=2,Sheet1!C181,"")</f>
        <v/>
      </c>
      <c r="H179" s="45" t="str">
        <f aca="false">IF(COUNT(Sheet1!B181:C181)=2,F179-G179,"")</f>
        <v/>
      </c>
      <c r="I179" s="46" t="str">
        <f aca="false">IF(COUNT($E179)=1,-H179/ABS(MAX($F$4:$F$244)),"")</f>
        <v/>
      </c>
    </row>
    <row r="180" customFormat="false" ht="12.75" hidden="false" customHeight="false" outlineLevel="0" collapsed="false">
      <c r="A180" s="0" t="n">
        <f aca="false">IF(COUNT(Sheet1!B180:C180)=2,Sheet1!B180*Sheet1!C180,0)</f>
        <v>0</v>
      </c>
      <c r="B180" s="0" t="n">
        <f aca="false">IF(COUNT(Sheet1!B180:C180)=2,Sheet1!B180^2,0)</f>
        <v>0</v>
      </c>
      <c r="C180" s="49" t="n">
        <f aca="false">IF(COUNT(Sheet1!B180:C180)=2,(Sheet1!C180-meany)^2,0)</f>
        <v>0</v>
      </c>
      <c r="D180" s="48" t="n">
        <f aca="false">IF(COUNT(Sheet1!B180:C180)=2,(Sheet1!C180-intercept-slope*Sheet1!B180)^2,0)</f>
        <v>0</v>
      </c>
      <c r="E180" s="45" t="str">
        <f aca="false">IF(COUNT(Sheet1!B182:C182)=2,Sheet1!B182,"")</f>
        <v/>
      </c>
      <c r="F180" s="45" t="str">
        <f aca="false">IF(COUNT(Sheet1!B182:C182)=2,E180*slope+intercept,"")</f>
        <v/>
      </c>
      <c r="G180" s="45" t="str">
        <f aca="false">IF(COUNT(Sheet1!B182:C182)=2,Sheet1!C182,"")</f>
        <v/>
      </c>
      <c r="H180" s="45" t="str">
        <f aca="false">IF(COUNT(Sheet1!B182:C182)=2,F180-G180,"")</f>
        <v/>
      </c>
      <c r="I180" s="46" t="str">
        <f aca="false">IF(COUNT($E180)=1,-H180/ABS(MAX($F$4:$F$244)),"")</f>
        <v/>
      </c>
    </row>
    <row r="181" customFormat="false" ht="12.75" hidden="false" customHeight="false" outlineLevel="0" collapsed="false">
      <c r="A181" s="0" t="n">
        <f aca="false">IF(COUNT(Sheet1!B181:C181)=2,Sheet1!B181*Sheet1!C181,0)</f>
        <v>0</v>
      </c>
      <c r="B181" s="0" t="n">
        <f aca="false">IF(COUNT(Sheet1!B181:C181)=2,Sheet1!B181^2,0)</f>
        <v>0</v>
      </c>
      <c r="C181" s="49" t="n">
        <f aca="false">IF(COUNT(Sheet1!B181:C181)=2,(Sheet1!C181-meany)^2,0)</f>
        <v>0</v>
      </c>
      <c r="D181" s="48" t="n">
        <f aca="false">IF(COUNT(Sheet1!B181:C181)=2,(Sheet1!C181-intercept-slope*Sheet1!B181)^2,0)</f>
        <v>0</v>
      </c>
      <c r="E181" s="45" t="str">
        <f aca="false">IF(COUNT(Sheet1!B183:C183)=2,Sheet1!B183,"")</f>
        <v/>
      </c>
      <c r="F181" s="45" t="str">
        <f aca="false">IF(COUNT(Sheet1!B183:C183)=2,E181*slope+intercept,"")</f>
        <v/>
      </c>
      <c r="G181" s="45" t="str">
        <f aca="false">IF(COUNT(Sheet1!B183:C183)=2,Sheet1!C183,"")</f>
        <v/>
      </c>
      <c r="H181" s="45" t="str">
        <f aca="false">IF(COUNT(Sheet1!B183:C183)=2,F181-G181,"")</f>
        <v/>
      </c>
      <c r="I181" s="46" t="str">
        <f aca="false">IF(COUNT($E181)=1,-H181/ABS(MAX($F$4:$F$244)),"")</f>
        <v/>
      </c>
    </row>
    <row r="182" customFormat="false" ht="12.75" hidden="false" customHeight="false" outlineLevel="0" collapsed="false">
      <c r="A182" s="0" t="n">
        <f aca="false">IF(COUNT(Sheet1!B182:C182)=2,Sheet1!B182*Sheet1!C182,0)</f>
        <v>0</v>
      </c>
      <c r="B182" s="0" t="n">
        <f aca="false">IF(COUNT(Sheet1!B182:C182)=2,Sheet1!B182^2,0)</f>
        <v>0</v>
      </c>
      <c r="C182" s="49" t="n">
        <f aca="false">IF(COUNT(Sheet1!B182:C182)=2,(Sheet1!C182-meany)^2,0)</f>
        <v>0</v>
      </c>
      <c r="D182" s="48" t="n">
        <f aca="false">IF(COUNT(Sheet1!B182:C182)=2,(Sheet1!C182-intercept-slope*Sheet1!B182)^2,0)</f>
        <v>0</v>
      </c>
      <c r="E182" s="45" t="str">
        <f aca="false">IF(COUNT(Sheet1!B184:C184)=2,Sheet1!B184,"")</f>
        <v/>
      </c>
      <c r="F182" s="45" t="str">
        <f aca="false">IF(COUNT(Sheet1!B184:C184)=2,E182*slope+intercept,"")</f>
        <v/>
      </c>
      <c r="G182" s="45" t="str">
        <f aca="false">IF(COUNT(Sheet1!B184:C184)=2,Sheet1!C184,"")</f>
        <v/>
      </c>
      <c r="H182" s="45" t="str">
        <f aca="false">IF(COUNT(Sheet1!B184:C184)=2,F182-G182,"")</f>
        <v/>
      </c>
      <c r="I182" s="46" t="str">
        <f aca="false">IF(COUNT($E182)=1,-H182/ABS(MAX($F$4:$F$244)),"")</f>
        <v/>
      </c>
    </row>
    <row r="183" customFormat="false" ht="12.75" hidden="false" customHeight="false" outlineLevel="0" collapsed="false">
      <c r="A183" s="0" t="n">
        <f aca="false">IF(COUNT(Sheet1!B183:C183)=2,Sheet1!B183*Sheet1!C183,0)</f>
        <v>0</v>
      </c>
      <c r="B183" s="0" t="n">
        <f aca="false">IF(COUNT(Sheet1!B183:C183)=2,Sheet1!B183^2,0)</f>
        <v>0</v>
      </c>
      <c r="C183" s="49" t="n">
        <f aca="false">IF(COUNT(Sheet1!B183:C183)=2,(Sheet1!C183-meany)^2,0)</f>
        <v>0</v>
      </c>
      <c r="D183" s="48" t="n">
        <f aca="false">IF(COUNT(Sheet1!B183:C183)=2,(Sheet1!C183-intercept-slope*Sheet1!B183)^2,0)</f>
        <v>0</v>
      </c>
      <c r="E183" s="45" t="str">
        <f aca="false">IF(COUNT(Sheet1!B185:C185)=2,Sheet1!B185,"")</f>
        <v/>
      </c>
      <c r="F183" s="45" t="str">
        <f aca="false">IF(COUNT(Sheet1!B185:C185)=2,E183*slope+intercept,"")</f>
        <v/>
      </c>
      <c r="G183" s="45" t="str">
        <f aca="false">IF(COUNT(Sheet1!B185:C185)=2,Sheet1!C185,"")</f>
        <v/>
      </c>
      <c r="H183" s="45" t="str">
        <f aca="false">IF(COUNT(Sheet1!B185:C185)=2,F183-G183,"")</f>
        <v/>
      </c>
      <c r="I183" s="46" t="str">
        <f aca="false">IF(COUNT($E183)=1,-H183/ABS(MAX($F$4:$F$244)),"")</f>
        <v/>
      </c>
    </row>
    <row r="184" customFormat="false" ht="12.75" hidden="false" customHeight="false" outlineLevel="0" collapsed="false">
      <c r="A184" s="0" t="n">
        <f aca="false">IF(COUNT(Sheet1!B184:C184)=2,Sheet1!B184*Sheet1!C184,0)</f>
        <v>0</v>
      </c>
      <c r="B184" s="0" t="n">
        <f aca="false">IF(COUNT(Sheet1!B184:C184)=2,Sheet1!B184^2,0)</f>
        <v>0</v>
      </c>
      <c r="C184" s="49" t="n">
        <f aca="false">IF(COUNT(Sheet1!B184:C184)=2,(Sheet1!C184-meany)^2,0)</f>
        <v>0</v>
      </c>
      <c r="D184" s="48" t="n">
        <f aca="false">IF(COUNT(Sheet1!B184:C184)=2,(Sheet1!C184-intercept-slope*Sheet1!B184)^2,0)</f>
        <v>0</v>
      </c>
      <c r="E184" s="45" t="str">
        <f aca="false">IF(COUNT(Sheet1!B186:C186)=2,Sheet1!B186,"")</f>
        <v/>
      </c>
      <c r="F184" s="45" t="str">
        <f aca="false">IF(COUNT(Sheet1!B186:C186)=2,E184*slope+intercept,"")</f>
        <v/>
      </c>
      <c r="G184" s="45" t="str">
        <f aca="false">IF(COUNT(Sheet1!B186:C186)=2,Sheet1!C186,"")</f>
        <v/>
      </c>
      <c r="H184" s="45" t="str">
        <f aca="false">IF(COUNT(Sheet1!B186:C186)=2,F184-G184,"")</f>
        <v/>
      </c>
      <c r="I184" s="46" t="str">
        <f aca="false">IF(COUNT($E184)=1,-H184/ABS(MAX($F$4:$F$244)),"")</f>
        <v/>
      </c>
    </row>
    <row r="185" customFormat="false" ht="12.75" hidden="false" customHeight="false" outlineLevel="0" collapsed="false">
      <c r="A185" s="0" t="n">
        <f aca="false">IF(COUNT(Sheet1!B185:C185)=2,Sheet1!B185*Sheet1!C185,0)</f>
        <v>0</v>
      </c>
      <c r="B185" s="0" t="n">
        <f aca="false">IF(COUNT(Sheet1!B185:C185)=2,Sheet1!B185^2,0)</f>
        <v>0</v>
      </c>
      <c r="C185" s="49" t="n">
        <f aca="false">IF(COUNT(Sheet1!B185:C185)=2,(Sheet1!C185-meany)^2,0)</f>
        <v>0</v>
      </c>
      <c r="D185" s="48" t="n">
        <f aca="false">IF(COUNT(Sheet1!B185:C185)=2,(Sheet1!C185-intercept-slope*Sheet1!B185)^2,0)</f>
        <v>0</v>
      </c>
      <c r="E185" s="45" t="str">
        <f aca="false">IF(COUNT(Sheet1!B187:C187)=2,Sheet1!B187,"")</f>
        <v/>
      </c>
      <c r="F185" s="45" t="str">
        <f aca="false">IF(COUNT(Sheet1!B187:C187)=2,E185*slope+intercept,"")</f>
        <v/>
      </c>
      <c r="G185" s="45" t="str">
        <f aca="false">IF(COUNT(Sheet1!B187:C187)=2,Sheet1!C187,"")</f>
        <v/>
      </c>
      <c r="H185" s="45" t="str">
        <f aca="false">IF(COUNT(Sheet1!B187:C187)=2,F185-G185,"")</f>
        <v/>
      </c>
      <c r="I185" s="46" t="str">
        <f aca="false">IF(COUNT($E185)=1,-H185/ABS(MAX($F$4:$F$244)),"")</f>
        <v/>
      </c>
    </row>
    <row r="186" customFormat="false" ht="12.75" hidden="false" customHeight="false" outlineLevel="0" collapsed="false">
      <c r="A186" s="0" t="n">
        <f aca="false">IF(COUNT(Sheet1!B186:C186)=2,Sheet1!B186*Sheet1!C186,0)</f>
        <v>0</v>
      </c>
      <c r="B186" s="0" t="n">
        <f aca="false">IF(COUNT(Sheet1!B186:C186)=2,Sheet1!B186^2,0)</f>
        <v>0</v>
      </c>
      <c r="C186" s="49" t="n">
        <f aca="false">IF(COUNT(Sheet1!B186:C186)=2,(Sheet1!C186-meany)^2,0)</f>
        <v>0</v>
      </c>
      <c r="D186" s="48" t="n">
        <f aca="false">IF(COUNT(Sheet1!B186:C186)=2,(Sheet1!C186-intercept-slope*Sheet1!B186)^2,0)</f>
        <v>0</v>
      </c>
      <c r="E186" s="45" t="str">
        <f aca="false">IF(COUNT(Sheet1!B188:C188)=2,Sheet1!B188,"")</f>
        <v/>
      </c>
      <c r="F186" s="45" t="str">
        <f aca="false">IF(COUNT(Sheet1!B188:C188)=2,E186*slope+intercept,"")</f>
        <v/>
      </c>
      <c r="G186" s="45" t="str">
        <f aca="false">IF(COUNT(Sheet1!B188:C188)=2,Sheet1!C188,"")</f>
        <v/>
      </c>
      <c r="H186" s="45" t="str">
        <f aca="false">IF(COUNT(Sheet1!B188:C188)=2,F186-G186,"")</f>
        <v/>
      </c>
      <c r="I186" s="46" t="str">
        <f aca="false">IF(COUNT($E186)=1,-H186/ABS(MAX($F$4:$F$244)),"")</f>
        <v/>
      </c>
    </row>
    <row r="187" customFormat="false" ht="12.75" hidden="false" customHeight="false" outlineLevel="0" collapsed="false">
      <c r="A187" s="0" t="n">
        <f aca="false">IF(COUNT(Sheet1!B187:C187)=2,Sheet1!B187*Sheet1!C187,0)</f>
        <v>0</v>
      </c>
      <c r="B187" s="0" t="n">
        <f aca="false">IF(COUNT(Sheet1!B187:C187)=2,Sheet1!B187^2,0)</f>
        <v>0</v>
      </c>
      <c r="C187" s="49" t="n">
        <f aca="false">IF(COUNT(Sheet1!B187:C187)=2,(Sheet1!C187-meany)^2,0)</f>
        <v>0</v>
      </c>
      <c r="D187" s="48" t="n">
        <f aca="false">IF(COUNT(Sheet1!B187:C187)=2,(Sheet1!C187-intercept-slope*Sheet1!B187)^2,0)</f>
        <v>0</v>
      </c>
      <c r="E187" s="45" t="str">
        <f aca="false">IF(COUNT(Sheet1!B189:C189)=2,Sheet1!B189,"")</f>
        <v/>
      </c>
      <c r="F187" s="45" t="str">
        <f aca="false">IF(COUNT(Sheet1!B189:C189)=2,E187*slope+intercept,"")</f>
        <v/>
      </c>
      <c r="G187" s="45" t="str">
        <f aca="false">IF(COUNT(Sheet1!B189:C189)=2,Sheet1!C189,"")</f>
        <v/>
      </c>
      <c r="H187" s="45" t="str">
        <f aca="false">IF(COUNT(Sheet1!B189:C189)=2,F187-G187,"")</f>
        <v/>
      </c>
      <c r="I187" s="46" t="str">
        <f aca="false">IF(COUNT($E187)=1,-H187/ABS(MAX($F$4:$F$244)),"")</f>
        <v/>
      </c>
    </row>
    <row r="188" customFormat="false" ht="12.75" hidden="false" customHeight="false" outlineLevel="0" collapsed="false">
      <c r="A188" s="0" t="n">
        <f aca="false">IF(COUNT(Sheet1!B188:C188)=2,Sheet1!B188*Sheet1!C188,0)</f>
        <v>0</v>
      </c>
      <c r="B188" s="0" t="n">
        <f aca="false">IF(COUNT(Sheet1!B188:C188)=2,Sheet1!B188^2,0)</f>
        <v>0</v>
      </c>
      <c r="C188" s="49" t="n">
        <f aca="false">IF(COUNT(Sheet1!B188:C188)=2,(Sheet1!C188-meany)^2,0)</f>
        <v>0</v>
      </c>
      <c r="D188" s="48" t="n">
        <f aca="false">IF(COUNT(Sheet1!B188:C188)=2,(Sheet1!C188-intercept-slope*Sheet1!B188)^2,0)</f>
        <v>0</v>
      </c>
      <c r="E188" s="45" t="str">
        <f aca="false">IF(COUNT(Sheet1!B190:C190)=2,Sheet1!B190,"")</f>
        <v/>
      </c>
      <c r="F188" s="45" t="str">
        <f aca="false">IF(COUNT(Sheet1!B190:C190)=2,E188*slope+intercept,"")</f>
        <v/>
      </c>
      <c r="G188" s="45" t="str">
        <f aca="false">IF(COUNT(Sheet1!B190:C190)=2,Sheet1!C190,"")</f>
        <v/>
      </c>
      <c r="H188" s="45" t="str">
        <f aca="false">IF(COUNT(Sheet1!B190:C190)=2,F188-G188,"")</f>
        <v/>
      </c>
      <c r="I188" s="46" t="str">
        <f aca="false">IF(COUNT($E188)=1,-H188/ABS(MAX($F$4:$F$244)),"")</f>
        <v/>
      </c>
    </row>
    <row r="189" customFormat="false" ht="12.75" hidden="false" customHeight="false" outlineLevel="0" collapsed="false">
      <c r="A189" s="0" t="n">
        <f aca="false">IF(COUNT(Sheet1!B189:C189)=2,Sheet1!B189*Sheet1!C189,0)</f>
        <v>0</v>
      </c>
      <c r="B189" s="0" t="n">
        <f aca="false">IF(COUNT(Sheet1!B189:C189)=2,Sheet1!B189^2,0)</f>
        <v>0</v>
      </c>
      <c r="C189" s="49" t="n">
        <f aca="false">IF(COUNT(Sheet1!B189:C189)=2,(Sheet1!C189-meany)^2,0)</f>
        <v>0</v>
      </c>
      <c r="D189" s="48" t="n">
        <f aca="false">IF(COUNT(Sheet1!B189:C189)=2,(Sheet1!C189-intercept-slope*Sheet1!B189)^2,0)</f>
        <v>0</v>
      </c>
      <c r="E189" s="45" t="str">
        <f aca="false">IF(COUNT(Sheet1!B191:C191)=2,Sheet1!B191,"")</f>
        <v/>
      </c>
      <c r="F189" s="45" t="str">
        <f aca="false">IF(COUNT(Sheet1!B191:C191)=2,E189*slope+intercept,"")</f>
        <v/>
      </c>
      <c r="G189" s="45" t="str">
        <f aca="false">IF(COUNT(Sheet1!B191:C191)=2,Sheet1!C191,"")</f>
        <v/>
      </c>
      <c r="H189" s="45" t="str">
        <f aca="false">IF(COUNT(Sheet1!B191:C191)=2,F189-G189,"")</f>
        <v/>
      </c>
      <c r="I189" s="46" t="str">
        <f aca="false">IF(COUNT($E189)=1,-H189/ABS(MAX($F$4:$F$244)),"")</f>
        <v/>
      </c>
    </row>
    <row r="190" customFormat="false" ht="12.75" hidden="false" customHeight="false" outlineLevel="0" collapsed="false">
      <c r="A190" s="0" t="n">
        <f aca="false">IF(COUNT(Sheet1!B190:C190)=2,Sheet1!B190*Sheet1!C190,0)</f>
        <v>0</v>
      </c>
      <c r="B190" s="0" t="n">
        <f aca="false">IF(COUNT(Sheet1!B190:C190)=2,Sheet1!B190^2,0)</f>
        <v>0</v>
      </c>
      <c r="C190" s="49" t="n">
        <f aca="false">IF(COUNT(Sheet1!B190:C190)=2,(Sheet1!C190-meany)^2,0)</f>
        <v>0</v>
      </c>
      <c r="D190" s="48" t="n">
        <f aca="false">IF(COUNT(Sheet1!B190:C190)=2,(Sheet1!C190-intercept-slope*Sheet1!B190)^2,0)</f>
        <v>0</v>
      </c>
      <c r="E190" s="45" t="str">
        <f aca="false">IF(COUNT(Sheet1!B192:C192)=2,Sheet1!B192,"")</f>
        <v/>
      </c>
      <c r="F190" s="45" t="str">
        <f aca="false">IF(COUNT(Sheet1!B192:C192)=2,E190*slope+intercept,"")</f>
        <v/>
      </c>
      <c r="G190" s="45" t="str">
        <f aca="false">IF(COUNT(Sheet1!B192:C192)=2,Sheet1!C192,"")</f>
        <v/>
      </c>
      <c r="H190" s="45" t="str">
        <f aca="false">IF(COUNT(Sheet1!B192:C192)=2,F190-G190,"")</f>
        <v/>
      </c>
      <c r="I190" s="46" t="str">
        <f aca="false">IF(COUNT($E190)=1,-H190/ABS(MAX($F$4:$F$244)),"")</f>
        <v/>
      </c>
    </row>
    <row r="191" customFormat="false" ht="12.75" hidden="false" customHeight="false" outlineLevel="0" collapsed="false">
      <c r="A191" s="0" t="n">
        <f aca="false">IF(COUNT(Sheet1!B191:C191)=2,Sheet1!B191*Sheet1!C191,0)</f>
        <v>0</v>
      </c>
      <c r="B191" s="0" t="n">
        <f aca="false">IF(COUNT(Sheet1!B191:C191)=2,Sheet1!B191^2,0)</f>
        <v>0</v>
      </c>
      <c r="C191" s="49" t="n">
        <f aca="false">IF(COUNT(Sheet1!B191:C191)=2,(Sheet1!C191-meany)^2,0)</f>
        <v>0</v>
      </c>
      <c r="D191" s="48" t="n">
        <f aca="false">IF(COUNT(Sheet1!B191:C191)=2,(Sheet1!C191-intercept-slope*Sheet1!B191)^2,0)</f>
        <v>0</v>
      </c>
      <c r="E191" s="45" t="str">
        <f aca="false">IF(COUNT(Sheet1!B193:C193)=2,Sheet1!B193,"")</f>
        <v/>
      </c>
      <c r="F191" s="45" t="str">
        <f aca="false">IF(COUNT(Sheet1!B193:C193)=2,E191*slope+intercept,"")</f>
        <v/>
      </c>
      <c r="G191" s="45" t="str">
        <f aca="false">IF(COUNT(Sheet1!B193:C193)=2,Sheet1!C193,"")</f>
        <v/>
      </c>
      <c r="H191" s="45" t="str">
        <f aca="false">IF(COUNT(Sheet1!B193:C193)=2,F191-G191,"")</f>
        <v/>
      </c>
      <c r="I191" s="46" t="str">
        <f aca="false">IF(COUNT($E191)=1,-H191/ABS(MAX($F$4:$F$244)),"")</f>
        <v/>
      </c>
    </row>
    <row r="192" customFormat="false" ht="12.75" hidden="false" customHeight="false" outlineLevel="0" collapsed="false">
      <c r="A192" s="0" t="n">
        <f aca="false">IF(COUNT(Sheet1!B192:C192)=2,Sheet1!B192*Sheet1!C192,0)</f>
        <v>0</v>
      </c>
      <c r="B192" s="0" t="n">
        <f aca="false">IF(COUNT(Sheet1!B192:C192)=2,Sheet1!B192^2,0)</f>
        <v>0</v>
      </c>
      <c r="C192" s="49" t="n">
        <f aca="false">IF(COUNT(Sheet1!B192:C192)=2,(Sheet1!C192-meany)^2,0)</f>
        <v>0</v>
      </c>
      <c r="D192" s="48" t="n">
        <f aca="false">IF(COUNT(Sheet1!B192:C192)=2,(Sheet1!C192-intercept-slope*Sheet1!B192)^2,0)</f>
        <v>0</v>
      </c>
      <c r="E192" s="45" t="str">
        <f aca="false">IF(COUNT(Sheet1!B194:C194)=2,Sheet1!B194,"")</f>
        <v/>
      </c>
      <c r="F192" s="45" t="str">
        <f aca="false">IF(COUNT(Sheet1!B194:C194)=2,E192*slope+intercept,"")</f>
        <v/>
      </c>
      <c r="G192" s="45" t="str">
        <f aca="false">IF(COUNT(Sheet1!B194:C194)=2,Sheet1!C194,"")</f>
        <v/>
      </c>
      <c r="H192" s="45" t="str">
        <f aca="false">IF(COUNT(Sheet1!B194:C194)=2,F192-G192,"")</f>
        <v/>
      </c>
      <c r="I192" s="46" t="str">
        <f aca="false">IF(COUNT($E192)=1,-H192/ABS(MAX($F$4:$F$244)),"")</f>
        <v/>
      </c>
    </row>
    <row r="193" customFormat="false" ht="12.75" hidden="false" customHeight="false" outlineLevel="0" collapsed="false">
      <c r="A193" s="0" t="n">
        <f aca="false">IF(COUNT(Sheet1!B193:C193)=2,Sheet1!B193*Sheet1!C193,0)</f>
        <v>0</v>
      </c>
      <c r="B193" s="0" t="n">
        <f aca="false">IF(COUNT(Sheet1!B193:C193)=2,Sheet1!B193^2,0)</f>
        <v>0</v>
      </c>
      <c r="C193" s="49" t="n">
        <f aca="false">IF(COUNT(Sheet1!B193:C193)=2,(Sheet1!C193-meany)^2,0)</f>
        <v>0</v>
      </c>
      <c r="D193" s="48" t="n">
        <f aca="false">IF(COUNT(Sheet1!B193:C193)=2,(Sheet1!C193-intercept-slope*Sheet1!B193)^2,0)</f>
        <v>0</v>
      </c>
      <c r="E193" s="45" t="str">
        <f aca="false">IF(COUNT(Sheet1!B195:C195)=2,Sheet1!B195,"")</f>
        <v/>
      </c>
      <c r="F193" s="45" t="str">
        <f aca="false">IF(COUNT(Sheet1!B195:C195)=2,E193*slope+intercept,"")</f>
        <v/>
      </c>
      <c r="G193" s="45" t="str">
        <f aca="false">IF(COUNT(Sheet1!B195:C195)=2,Sheet1!C195,"")</f>
        <v/>
      </c>
      <c r="H193" s="45" t="str">
        <f aca="false">IF(COUNT(Sheet1!B195:C195)=2,F193-G193,"")</f>
        <v/>
      </c>
      <c r="I193" s="46" t="str">
        <f aca="false">IF(COUNT($E193)=1,-H193/ABS(MAX($F$4:$F$244)),"")</f>
        <v/>
      </c>
    </row>
    <row r="194" customFormat="false" ht="12.75" hidden="false" customHeight="false" outlineLevel="0" collapsed="false">
      <c r="A194" s="0" t="n">
        <f aca="false">IF(COUNT(Sheet1!B194:C194)=2,Sheet1!B194*Sheet1!C194,0)</f>
        <v>0</v>
      </c>
      <c r="B194" s="0" t="n">
        <f aca="false">IF(COUNT(Sheet1!B194:C194)=2,Sheet1!B194^2,0)</f>
        <v>0</v>
      </c>
      <c r="C194" s="49" t="n">
        <f aca="false">IF(COUNT(Sheet1!B194:C194)=2,(Sheet1!C194-meany)^2,0)</f>
        <v>0</v>
      </c>
      <c r="D194" s="48" t="n">
        <f aca="false">IF(COUNT(Sheet1!B194:C194)=2,(Sheet1!C194-intercept-slope*Sheet1!B194)^2,0)</f>
        <v>0</v>
      </c>
      <c r="E194" s="45" t="str">
        <f aca="false">IF(COUNT(Sheet1!B196:C196)=2,Sheet1!B196,"")</f>
        <v/>
      </c>
      <c r="F194" s="45" t="str">
        <f aca="false">IF(COUNT(Sheet1!B196:C196)=2,E194*slope+intercept,"")</f>
        <v/>
      </c>
      <c r="G194" s="45" t="str">
        <f aca="false">IF(COUNT(Sheet1!B196:C196)=2,Sheet1!C196,"")</f>
        <v/>
      </c>
      <c r="H194" s="45" t="str">
        <f aca="false">IF(COUNT(Sheet1!B196:C196)=2,F194-G194,"")</f>
        <v/>
      </c>
      <c r="I194" s="46" t="str">
        <f aca="false">IF(COUNT($E194)=1,-H194/ABS(MAX($F$4:$F$244)),"")</f>
        <v/>
      </c>
    </row>
    <row r="195" customFormat="false" ht="12.75" hidden="false" customHeight="false" outlineLevel="0" collapsed="false">
      <c r="A195" s="0" t="n">
        <f aca="false">IF(COUNT(Sheet1!B195:C195)=2,Sheet1!B195*Sheet1!C195,0)</f>
        <v>0</v>
      </c>
      <c r="B195" s="0" t="n">
        <f aca="false">IF(COUNT(Sheet1!B195:C195)=2,Sheet1!B195^2,0)</f>
        <v>0</v>
      </c>
      <c r="C195" s="49" t="n">
        <f aca="false">IF(COUNT(Sheet1!B195:C195)=2,(Sheet1!C195-meany)^2,0)</f>
        <v>0</v>
      </c>
      <c r="D195" s="48" t="n">
        <f aca="false">IF(COUNT(Sheet1!B195:C195)=2,(Sheet1!C195-intercept-slope*Sheet1!B195)^2,0)</f>
        <v>0</v>
      </c>
      <c r="E195" s="45" t="str">
        <f aca="false">IF(COUNT(Sheet1!B197:C197)=2,Sheet1!B197,"")</f>
        <v/>
      </c>
      <c r="F195" s="45" t="str">
        <f aca="false">IF(COUNT(Sheet1!B197:C197)=2,E195*slope+intercept,"")</f>
        <v/>
      </c>
      <c r="G195" s="45" t="str">
        <f aca="false">IF(COUNT(Sheet1!B197:C197)=2,Sheet1!C197,"")</f>
        <v/>
      </c>
      <c r="H195" s="45" t="str">
        <f aca="false">IF(COUNT(Sheet1!B197:C197)=2,F195-G195,"")</f>
        <v/>
      </c>
      <c r="I195" s="46" t="str">
        <f aca="false">IF(COUNT($E195)=1,-H195/ABS(MAX($F$4:$F$244)),"")</f>
        <v/>
      </c>
    </row>
    <row r="196" customFormat="false" ht="12.75" hidden="false" customHeight="false" outlineLevel="0" collapsed="false">
      <c r="A196" s="0" t="n">
        <f aca="false">IF(COUNT(Sheet1!B196:C196)=2,Sheet1!B196*Sheet1!C196,0)</f>
        <v>0</v>
      </c>
      <c r="B196" s="0" t="n">
        <f aca="false">IF(COUNT(Sheet1!B196:C196)=2,Sheet1!B196^2,0)</f>
        <v>0</v>
      </c>
      <c r="C196" s="49" t="n">
        <f aca="false">IF(COUNT(Sheet1!B196:C196)=2,(Sheet1!C196-meany)^2,0)</f>
        <v>0</v>
      </c>
      <c r="D196" s="48" t="n">
        <f aca="false">IF(COUNT(Sheet1!B196:C196)=2,(Sheet1!C196-intercept-slope*Sheet1!B196)^2,0)</f>
        <v>0</v>
      </c>
      <c r="E196" s="45" t="str">
        <f aca="false">IF(COUNT(Sheet1!B198:C198)=2,Sheet1!B198,"")</f>
        <v/>
      </c>
      <c r="F196" s="45" t="str">
        <f aca="false">IF(COUNT(Sheet1!B198:C198)=2,E196*slope+intercept,"")</f>
        <v/>
      </c>
      <c r="G196" s="45" t="str">
        <f aca="false">IF(COUNT(Sheet1!B198:C198)=2,Sheet1!C198,"")</f>
        <v/>
      </c>
      <c r="H196" s="45" t="str">
        <f aca="false">IF(COUNT(Sheet1!B198:C198)=2,F196-G196,"")</f>
        <v/>
      </c>
      <c r="I196" s="46" t="str">
        <f aca="false">IF(COUNT($E196)=1,-H196/ABS(MAX($F$4:$F$244)),"")</f>
        <v/>
      </c>
    </row>
    <row r="197" customFormat="false" ht="12.75" hidden="false" customHeight="false" outlineLevel="0" collapsed="false">
      <c r="A197" s="0" t="n">
        <f aca="false">IF(COUNT(Sheet1!B197:C197)=2,Sheet1!B197*Sheet1!C197,0)</f>
        <v>0</v>
      </c>
      <c r="B197" s="0" t="n">
        <f aca="false">IF(COUNT(Sheet1!B197:C197)=2,Sheet1!B197^2,0)</f>
        <v>0</v>
      </c>
      <c r="C197" s="49" t="n">
        <f aca="false">IF(COUNT(Sheet1!B197:C197)=2,(Sheet1!C197-meany)^2,0)</f>
        <v>0</v>
      </c>
      <c r="D197" s="48" t="n">
        <f aca="false">IF(COUNT(Sheet1!B197:C197)=2,(Sheet1!C197-intercept-slope*Sheet1!B197)^2,0)</f>
        <v>0</v>
      </c>
      <c r="E197" s="45" t="str">
        <f aca="false">IF(COUNT(Sheet1!B199:C199)=2,Sheet1!B199,"")</f>
        <v/>
      </c>
      <c r="F197" s="45" t="str">
        <f aca="false">IF(COUNT(Sheet1!B199:C199)=2,E197*slope+intercept,"")</f>
        <v/>
      </c>
      <c r="G197" s="45" t="str">
        <f aca="false">IF(COUNT(Sheet1!B199:C199)=2,Sheet1!C199,"")</f>
        <v/>
      </c>
      <c r="H197" s="45" t="str">
        <f aca="false">IF(COUNT(Sheet1!B199:C199)=2,F197-G197,"")</f>
        <v/>
      </c>
      <c r="I197" s="46" t="str">
        <f aca="false">IF(COUNT($E197)=1,-H197/ABS(MAX($F$4:$F$244)),"")</f>
        <v/>
      </c>
    </row>
    <row r="198" customFormat="false" ht="12.75" hidden="false" customHeight="false" outlineLevel="0" collapsed="false">
      <c r="A198" s="0" t="n">
        <f aca="false">IF(COUNT(Sheet1!B198:C198)=2,Sheet1!B198*Sheet1!C198,0)</f>
        <v>0</v>
      </c>
      <c r="B198" s="0" t="n">
        <f aca="false">IF(COUNT(Sheet1!B198:C198)=2,Sheet1!B198^2,0)</f>
        <v>0</v>
      </c>
      <c r="C198" s="49" t="n">
        <f aca="false">IF(COUNT(Sheet1!B198:C198)=2,(Sheet1!C198-meany)^2,0)</f>
        <v>0</v>
      </c>
      <c r="D198" s="48" t="n">
        <f aca="false">IF(COUNT(Sheet1!B198:C198)=2,(Sheet1!C198-intercept-slope*Sheet1!B198)^2,0)</f>
        <v>0</v>
      </c>
      <c r="E198" s="45" t="str">
        <f aca="false">IF(COUNT(Sheet1!B200:C200)=2,Sheet1!B200,"")</f>
        <v/>
      </c>
      <c r="F198" s="45" t="str">
        <f aca="false">IF(COUNT(Sheet1!B200:C200)=2,E198*slope+intercept,"")</f>
        <v/>
      </c>
      <c r="G198" s="45" t="str">
        <f aca="false">IF(COUNT(Sheet1!B200:C200)=2,Sheet1!C200,"")</f>
        <v/>
      </c>
      <c r="H198" s="45" t="str">
        <f aca="false">IF(COUNT(Sheet1!B200:C200)=2,F198-G198,"")</f>
        <v/>
      </c>
      <c r="I198" s="46" t="str">
        <f aca="false">IF(COUNT($E198)=1,-H198/ABS(MAX($F$4:$F$244)),"")</f>
        <v/>
      </c>
    </row>
    <row r="199" customFormat="false" ht="12.75" hidden="false" customHeight="false" outlineLevel="0" collapsed="false">
      <c r="A199" s="0" t="n">
        <f aca="false">IF(COUNT(Sheet1!B199:C199)=2,Sheet1!B199*Sheet1!C199,0)</f>
        <v>0</v>
      </c>
      <c r="B199" s="0" t="n">
        <f aca="false">IF(COUNT(Sheet1!B199:C199)=2,Sheet1!B199^2,0)</f>
        <v>0</v>
      </c>
      <c r="C199" s="49" t="n">
        <f aca="false">IF(COUNT(Sheet1!B199:C199)=2,(Sheet1!C199-meany)^2,0)</f>
        <v>0</v>
      </c>
      <c r="D199" s="48" t="n">
        <f aca="false">IF(COUNT(Sheet1!B199:C199)=2,(Sheet1!C199-intercept-slope*Sheet1!B199)^2,0)</f>
        <v>0</v>
      </c>
      <c r="E199" s="45" t="str">
        <f aca="false">IF(COUNT(Sheet1!B201:C201)=2,Sheet1!B201,"")</f>
        <v/>
      </c>
      <c r="F199" s="45" t="str">
        <f aca="false">IF(COUNT(Sheet1!B201:C201)=2,E199*slope+intercept,"")</f>
        <v/>
      </c>
      <c r="G199" s="45" t="str">
        <f aca="false">IF(COUNT(Sheet1!B201:C201)=2,Sheet1!C201,"")</f>
        <v/>
      </c>
      <c r="H199" s="45" t="str">
        <f aca="false">IF(COUNT(Sheet1!B201:C201)=2,F199-G199,"")</f>
        <v/>
      </c>
      <c r="I199" s="46" t="str">
        <f aca="false">IF(COUNT($E199)=1,-H199/ABS(MAX($F$4:$F$244)),"")</f>
        <v/>
      </c>
    </row>
    <row r="200" customFormat="false" ht="12.75" hidden="false" customHeight="false" outlineLevel="0" collapsed="false">
      <c r="A200" s="0" t="n">
        <f aca="false">IF(COUNT(Sheet1!B200:C200)=2,Sheet1!B200*Sheet1!C200,0)</f>
        <v>0</v>
      </c>
      <c r="B200" s="0" t="n">
        <f aca="false">IF(COUNT(Sheet1!B200:C200)=2,Sheet1!B200^2,0)</f>
        <v>0</v>
      </c>
      <c r="C200" s="49" t="n">
        <f aca="false">IF(COUNT(Sheet1!B200:C200)=2,(Sheet1!C200-meany)^2,0)</f>
        <v>0</v>
      </c>
      <c r="D200" s="48" t="n">
        <f aca="false">IF(COUNT(Sheet1!B200:C200)=2,(Sheet1!C200-intercept-slope*Sheet1!B200)^2,0)</f>
        <v>0</v>
      </c>
      <c r="E200" s="45" t="str">
        <f aca="false">IF(COUNT(Sheet1!B202:C202)=2,Sheet1!B202,"")</f>
        <v/>
      </c>
      <c r="F200" s="45" t="str">
        <f aca="false">IF(COUNT(Sheet1!B202:C202)=2,E200*slope+intercept,"")</f>
        <v/>
      </c>
      <c r="G200" s="45" t="str">
        <f aca="false">IF(COUNT(Sheet1!B202:C202)=2,Sheet1!C202,"")</f>
        <v/>
      </c>
      <c r="H200" s="45" t="str">
        <f aca="false">IF(COUNT(Sheet1!B202:C202)=2,F200-G200,"")</f>
        <v/>
      </c>
      <c r="I200" s="46" t="str">
        <f aca="false">IF(COUNT($E200)=1,-H200/ABS(MAX($F$4:$F$244)),"")</f>
        <v/>
      </c>
    </row>
    <row r="201" customFormat="false" ht="12.75" hidden="false" customHeight="false" outlineLevel="0" collapsed="false">
      <c r="A201" s="0" t="n">
        <f aca="false">IF(COUNT(Sheet1!B201:C201)=2,Sheet1!B201*Sheet1!C201,0)</f>
        <v>0</v>
      </c>
      <c r="B201" s="0" t="n">
        <f aca="false">IF(COUNT(Sheet1!B201:C201)=2,Sheet1!B201^2,0)</f>
        <v>0</v>
      </c>
      <c r="C201" s="49" t="n">
        <f aca="false">IF(COUNT(Sheet1!B201:C201)=2,(Sheet1!C201-meany)^2,0)</f>
        <v>0</v>
      </c>
      <c r="D201" s="48" t="n">
        <f aca="false">IF(COUNT(Sheet1!B201:C201)=2,(Sheet1!C201-intercept-slope*Sheet1!B201)^2,0)</f>
        <v>0</v>
      </c>
      <c r="E201" s="45" t="str">
        <f aca="false">IF(COUNT(Sheet1!B203:C203)=2,Sheet1!B203,"")</f>
        <v/>
      </c>
      <c r="F201" s="45" t="str">
        <f aca="false">IF(COUNT(Sheet1!B203:C203)=2,E201*slope+intercept,"")</f>
        <v/>
      </c>
      <c r="G201" s="45" t="str">
        <f aca="false">IF(COUNT(Sheet1!B203:C203)=2,Sheet1!C203,"")</f>
        <v/>
      </c>
      <c r="H201" s="45" t="str">
        <f aca="false">IF(COUNT(Sheet1!B203:C203)=2,F201-G201,"")</f>
        <v/>
      </c>
      <c r="I201" s="46" t="str">
        <f aca="false">IF(COUNT($E201)=1,-H201/ABS(MAX($F$4:$F$244)),"")</f>
        <v/>
      </c>
    </row>
    <row r="202" customFormat="false" ht="12.75" hidden="false" customHeight="false" outlineLevel="0" collapsed="false">
      <c r="A202" s="0" t="n">
        <f aca="false">IF(COUNT(Sheet1!B202:C202)=2,Sheet1!B202*Sheet1!C202,0)</f>
        <v>0</v>
      </c>
      <c r="B202" s="0" t="n">
        <f aca="false">IF(COUNT(Sheet1!B202:C202)=2,Sheet1!B202^2,0)</f>
        <v>0</v>
      </c>
      <c r="C202" s="49" t="n">
        <f aca="false">IF(COUNT(Sheet1!B202:C202)=2,(Sheet1!C202-meany)^2,0)</f>
        <v>0</v>
      </c>
      <c r="D202" s="48" t="n">
        <f aca="false">IF(COUNT(Sheet1!B202:C202)=2,(Sheet1!C202-intercept-slope*Sheet1!B202)^2,0)</f>
        <v>0</v>
      </c>
      <c r="E202" s="45" t="str">
        <f aca="false">IF(COUNT(Sheet1!B204:C204)=2,Sheet1!B204,"")</f>
        <v/>
      </c>
      <c r="F202" s="45" t="str">
        <f aca="false">IF(COUNT(Sheet1!B204:C204)=2,E202*slope+intercept,"")</f>
        <v/>
      </c>
      <c r="G202" s="45" t="str">
        <f aca="false">IF(COUNT(Sheet1!B204:C204)=2,Sheet1!C204,"")</f>
        <v/>
      </c>
      <c r="H202" s="45" t="str">
        <f aca="false">IF(COUNT(Sheet1!B204:C204)=2,F202-G202,"")</f>
        <v/>
      </c>
      <c r="I202" s="46" t="str">
        <f aca="false">IF(COUNT($E202)=1,-H202/ABS(MAX($F$4:$F$244)),"")</f>
        <v/>
      </c>
    </row>
    <row r="203" customFormat="false" ht="12.75" hidden="false" customHeight="false" outlineLevel="0" collapsed="false">
      <c r="A203" s="0" t="n">
        <f aca="false">IF(COUNT(Sheet1!B203:C203)=2,Sheet1!B203*Sheet1!C203,0)</f>
        <v>0</v>
      </c>
      <c r="B203" s="0" t="n">
        <f aca="false">IF(COUNT(Sheet1!B203:C203)=2,Sheet1!B203^2,0)</f>
        <v>0</v>
      </c>
      <c r="C203" s="49" t="n">
        <f aca="false">IF(COUNT(Sheet1!B203:C203)=2,(Sheet1!C203-meany)^2,0)</f>
        <v>0</v>
      </c>
      <c r="D203" s="48" t="n">
        <f aca="false">IF(COUNT(Sheet1!B203:C203)=2,(Sheet1!C203-intercept-slope*Sheet1!B203)^2,0)</f>
        <v>0</v>
      </c>
      <c r="E203" s="45" t="str">
        <f aca="false">IF(COUNT(Sheet1!B205:C205)=2,Sheet1!B205,"")</f>
        <v/>
      </c>
      <c r="F203" s="45" t="str">
        <f aca="false">IF(COUNT(Sheet1!B205:C205)=2,E203*slope+intercept,"")</f>
        <v/>
      </c>
      <c r="G203" s="45" t="str">
        <f aca="false">IF(COUNT(Sheet1!B205:C205)=2,Sheet1!C205,"")</f>
        <v/>
      </c>
      <c r="H203" s="45" t="str">
        <f aca="false">IF(COUNT(Sheet1!B205:C205)=2,F203-G203,"")</f>
        <v/>
      </c>
      <c r="I203" s="46" t="str">
        <f aca="false">IF(COUNT($E203)=1,-H203/ABS(MAX($F$4:$F$244)),"")</f>
        <v/>
      </c>
    </row>
    <row r="204" customFormat="false" ht="12.75" hidden="false" customHeight="false" outlineLevel="0" collapsed="false">
      <c r="A204" s="0" t="n">
        <f aca="false">IF(COUNT(Sheet1!B204:C204)=2,Sheet1!B204*Sheet1!C204,0)</f>
        <v>0</v>
      </c>
      <c r="B204" s="0" t="n">
        <f aca="false">IF(COUNT(Sheet1!B204:C204)=2,Sheet1!B204^2,0)</f>
        <v>0</v>
      </c>
      <c r="C204" s="49" t="n">
        <f aca="false">IF(COUNT(Sheet1!B204:C204)=2,(Sheet1!C204-meany)^2,0)</f>
        <v>0</v>
      </c>
      <c r="D204" s="48" t="n">
        <f aca="false">IF(COUNT(Sheet1!B204:C204)=2,(Sheet1!C204-intercept-slope*Sheet1!B204)^2,0)</f>
        <v>0</v>
      </c>
      <c r="E204" s="45" t="str">
        <f aca="false">IF(COUNT(Sheet1!B206:C206)=2,Sheet1!B206,"")</f>
        <v/>
      </c>
      <c r="F204" s="45" t="str">
        <f aca="false">IF(COUNT(Sheet1!B206:C206)=2,E204*slope+intercept,"")</f>
        <v/>
      </c>
      <c r="G204" s="45" t="str">
        <f aca="false">IF(COUNT(Sheet1!B206:C206)=2,Sheet1!C206,"")</f>
        <v/>
      </c>
      <c r="H204" s="45" t="str">
        <f aca="false">IF(COUNT(Sheet1!B206:C206)=2,F204-G204,"")</f>
        <v/>
      </c>
      <c r="I204" s="46" t="str">
        <f aca="false">IF(COUNT($E204)=1,-H204/ABS(MAX($F$4:$F$244)),"")</f>
        <v/>
      </c>
    </row>
    <row r="205" customFormat="false" ht="12.75" hidden="false" customHeight="false" outlineLevel="0" collapsed="false">
      <c r="A205" s="0" t="n">
        <f aca="false">IF(COUNT(Sheet1!B205:C205)=2,Sheet1!B205*Sheet1!C205,0)</f>
        <v>0</v>
      </c>
      <c r="B205" s="0" t="n">
        <f aca="false">IF(COUNT(Sheet1!B205:C205)=2,Sheet1!B205^2,0)</f>
        <v>0</v>
      </c>
      <c r="C205" s="49" t="n">
        <f aca="false">IF(COUNT(Sheet1!B205:C205)=2,(Sheet1!C205-meany)^2,0)</f>
        <v>0</v>
      </c>
      <c r="D205" s="48" t="n">
        <f aca="false">IF(COUNT(Sheet1!B205:C205)=2,(Sheet1!C205-intercept-slope*Sheet1!B205)^2,0)</f>
        <v>0</v>
      </c>
      <c r="E205" s="45" t="str">
        <f aca="false">IF(COUNT(Sheet1!B207:C207)=2,Sheet1!B207,"")</f>
        <v/>
      </c>
      <c r="F205" s="45" t="str">
        <f aca="false">IF(COUNT(Sheet1!B207:C207)=2,E205*slope+intercept,"")</f>
        <v/>
      </c>
      <c r="G205" s="45" t="str">
        <f aca="false">IF(COUNT(Sheet1!B207:C207)=2,Sheet1!C207,"")</f>
        <v/>
      </c>
      <c r="H205" s="45" t="str">
        <f aca="false">IF(COUNT(Sheet1!B207:C207)=2,F205-G205,"")</f>
        <v/>
      </c>
      <c r="I205" s="46" t="str">
        <f aca="false">IF(COUNT($E205)=1,-H205/ABS(MAX($F$4:$F$244)),"")</f>
        <v/>
      </c>
    </row>
    <row r="206" customFormat="false" ht="12.75" hidden="false" customHeight="false" outlineLevel="0" collapsed="false">
      <c r="A206" s="0" t="n">
        <f aca="false">IF(COUNT(Sheet1!B206:C206)=2,Sheet1!B206*Sheet1!C206,0)</f>
        <v>0</v>
      </c>
      <c r="B206" s="0" t="n">
        <f aca="false">IF(COUNT(Sheet1!B206:C206)=2,Sheet1!B206^2,0)</f>
        <v>0</v>
      </c>
      <c r="C206" s="49" t="n">
        <f aca="false">IF(COUNT(Sheet1!B206:C206)=2,(Sheet1!C206-meany)^2,0)</f>
        <v>0</v>
      </c>
      <c r="D206" s="48" t="n">
        <f aca="false">IF(COUNT(Sheet1!B206:C206)=2,(Sheet1!C206-intercept-slope*Sheet1!B206)^2,0)</f>
        <v>0</v>
      </c>
      <c r="E206" s="45" t="str">
        <f aca="false">IF(COUNT(Sheet1!B208:C208)=2,Sheet1!B208,"")</f>
        <v/>
      </c>
      <c r="F206" s="45" t="str">
        <f aca="false">IF(COUNT(Sheet1!B208:C208)=2,E206*slope+intercept,"")</f>
        <v/>
      </c>
      <c r="G206" s="45" t="str">
        <f aca="false">IF(COUNT(Sheet1!B208:C208)=2,Sheet1!C208,"")</f>
        <v/>
      </c>
      <c r="H206" s="45" t="str">
        <f aca="false">IF(COUNT(Sheet1!B208:C208)=2,F206-G206,"")</f>
        <v/>
      </c>
      <c r="I206" s="46" t="str">
        <f aca="false">IF(COUNT($E206)=1,-H206/ABS(MAX($F$4:$F$244)),"")</f>
        <v/>
      </c>
    </row>
    <row r="207" customFormat="false" ht="12.75" hidden="false" customHeight="false" outlineLevel="0" collapsed="false">
      <c r="A207" s="0" t="n">
        <f aca="false">IF(COUNT(Sheet1!B207:C207)=2,Sheet1!B207*Sheet1!C207,0)</f>
        <v>0</v>
      </c>
      <c r="B207" s="0" t="n">
        <f aca="false">IF(COUNT(Sheet1!B207:C207)=2,Sheet1!B207^2,0)</f>
        <v>0</v>
      </c>
      <c r="C207" s="49" t="n">
        <f aca="false">IF(COUNT(Sheet1!B207:C207)=2,(Sheet1!C207-meany)^2,0)</f>
        <v>0</v>
      </c>
      <c r="D207" s="48" t="n">
        <f aca="false">IF(COUNT(Sheet1!B207:C207)=2,(Sheet1!C207-intercept-slope*Sheet1!B207)^2,0)</f>
        <v>0</v>
      </c>
      <c r="E207" s="45" t="str">
        <f aca="false">IF(COUNT(Sheet1!B209:C209)=2,Sheet1!B209,"")</f>
        <v/>
      </c>
      <c r="F207" s="45" t="str">
        <f aca="false">IF(COUNT(Sheet1!B209:C209)=2,E207*slope+intercept,"")</f>
        <v/>
      </c>
      <c r="G207" s="45" t="str">
        <f aca="false">IF(COUNT(Sheet1!B209:C209)=2,Sheet1!C209,"")</f>
        <v/>
      </c>
      <c r="H207" s="45" t="str">
        <f aca="false">IF(COUNT(Sheet1!B209:C209)=2,F207-G207,"")</f>
        <v/>
      </c>
      <c r="I207" s="46" t="str">
        <f aca="false">IF(COUNT($E207)=1,-H207/ABS(MAX($F$4:$F$244)),"")</f>
        <v/>
      </c>
    </row>
    <row r="208" customFormat="false" ht="12.75" hidden="false" customHeight="false" outlineLevel="0" collapsed="false">
      <c r="A208" s="0" t="n">
        <f aca="false">IF(COUNT(Sheet1!B208:C208)=2,Sheet1!B208*Sheet1!C208,0)</f>
        <v>0</v>
      </c>
      <c r="B208" s="0" t="n">
        <f aca="false">IF(COUNT(Sheet1!B208:C208)=2,Sheet1!B208^2,0)</f>
        <v>0</v>
      </c>
      <c r="C208" s="49" t="n">
        <f aca="false">IF(COUNT(Sheet1!B208:C208)=2,(Sheet1!C208-meany)^2,0)</f>
        <v>0</v>
      </c>
      <c r="D208" s="48" t="n">
        <f aca="false">IF(COUNT(Sheet1!B208:C208)=2,(Sheet1!C208-intercept-slope*Sheet1!B208)^2,0)</f>
        <v>0</v>
      </c>
      <c r="E208" s="45" t="str">
        <f aca="false">IF(COUNT(Sheet1!B210:C210)=2,Sheet1!B210,"")</f>
        <v/>
      </c>
      <c r="F208" s="45" t="str">
        <f aca="false">IF(COUNT(Sheet1!B210:C210)=2,E208*slope+intercept,"")</f>
        <v/>
      </c>
      <c r="G208" s="45" t="str">
        <f aca="false">IF(COUNT(Sheet1!B210:C210)=2,Sheet1!C210,"")</f>
        <v/>
      </c>
      <c r="H208" s="45" t="str">
        <f aca="false">IF(COUNT(Sheet1!B210:C210)=2,F208-G208,"")</f>
        <v/>
      </c>
      <c r="I208" s="46" t="str">
        <f aca="false">IF(COUNT($E208)=1,-H208/ABS(MAX($F$4:$F$244)),"")</f>
        <v/>
      </c>
    </row>
    <row r="209" customFormat="false" ht="12.75" hidden="false" customHeight="false" outlineLevel="0" collapsed="false">
      <c r="A209" s="0" t="n">
        <f aca="false">IF(COUNT(Sheet1!B209:C209)=2,Sheet1!B209*Sheet1!C209,0)</f>
        <v>0</v>
      </c>
      <c r="B209" s="0" t="n">
        <f aca="false">IF(COUNT(Sheet1!B209:C209)=2,Sheet1!B209^2,0)</f>
        <v>0</v>
      </c>
      <c r="C209" s="49" t="n">
        <f aca="false">IF(COUNT(Sheet1!B209:C209)=2,(Sheet1!C209-meany)^2,0)</f>
        <v>0</v>
      </c>
      <c r="D209" s="48" t="n">
        <f aca="false">IF(COUNT(Sheet1!B209:C209)=2,(Sheet1!C209-intercept-slope*Sheet1!B209)^2,0)</f>
        <v>0</v>
      </c>
      <c r="E209" s="45" t="str">
        <f aca="false">IF(COUNT(Sheet1!B211:C211)=2,Sheet1!B211,"")</f>
        <v/>
      </c>
      <c r="F209" s="45" t="str">
        <f aca="false">IF(COUNT(Sheet1!B211:C211)=2,E209*slope+intercept,"")</f>
        <v/>
      </c>
      <c r="G209" s="45" t="str">
        <f aca="false">IF(COUNT(Sheet1!B211:C211)=2,Sheet1!C211,"")</f>
        <v/>
      </c>
      <c r="H209" s="45" t="str">
        <f aca="false">IF(COUNT(Sheet1!B211:C211)=2,F209-G209,"")</f>
        <v/>
      </c>
      <c r="I209" s="46" t="str">
        <f aca="false">IF(COUNT($E209)=1,-H209/ABS(MAX($F$4:$F$244)),"")</f>
        <v/>
      </c>
    </row>
    <row r="210" customFormat="false" ht="12.75" hidden="false" customHeight="false" outlineLevel="0" collapsed="false">
      <c r="A210" s="0" t="n">
        <f aca="false">IF(COUNT(Sheet1!B210:C210)=2,Sheet1!B210*Sheet1!C210,0)</f>
        <v>0</v>
      </c>
      <c r="B210" s="0" t="n">
        <f aca="false">IF(COUNT(Sheet1!B210:C210)=2,Sheet1!B210^2,0)</f>
        <v>0</v>
      </c>
      <c r="C210" s="49" t="n">
        <f aca="false">IF(COUNT(Sheet1!B210:C210)=2,(Sheet1!C210-meany)^2,0)</f>
        <v>0</v>
      </c>
      <c r="D210" s="48" t="n">
        <f aca="false">IF(COUNT(Sheet1!B210:C210)=2,(Sheet1!C210-intercept-slope*Sheet1!B210)^2,0)</f>
        <v>0</v>
      </c>
      <c r="E210" s="45" t="str">
        <f aca="false">IF(COUNT(Sheet1!B212:C212)=2,Sheet1!B212,"")</f>
        <v/>
      </c>
      <c r="F210" s="45" t="str">
        <f aca="false">IF(COUNT(Sheet1!B212:C212)=2,E210*slope+intercept,"")</f>
        <v/>
      </c>
      <c r="G210" s="45" t="str">
        <f aca="false">IF(COUNT(Sheet1!B212:C212)=2,Sheet1!C212,"")</f>
        <v/>
      </c>
      <c r="H210" s="45" t="str">
        <f aca="false">IF(COUNT(Sheet1!B212:C212)=2,F210-G210,"")</f>
        <v/>
      </c>
      <c r="I210" s="46" t="str">
        <f aca="false">IF(COUNT($E210)=1,-H210/ABS(MAX($F$4:$F$244)),"")</f>
        <v/>
      </c>
    </row>
    <row r="211" customFormat="false" ht="12.75" hidden="false" customHeight="false" outlineLevel="0" collapsed="false">
      <c r="A211" s="0" t="n">
        <f aca="false">IF(COUNT(Sheet1!B211:C211)=2,Sheet1!B211*Sheet1!C211,0)</f>
        <v>0</v>
      </c>
      <c r="B211" s="0" t="n">
        <f aca="false">IF(COUNT(Sheet1!B211:C211)=2,Sheet1!B211^2,0)</f>
        <v>0</v>
      </c>
      <c r="C211" s="49" t="n">
        <f aca="false">IF(COUNT(Sheet1!B211:C211)=2,(Sheet1!C211-meany)^2,0)</f>
        <v>0</v>
      </c>
      <c r="D211" s="48" t="n">
        <f aca="false">IF(COUNT(Sheet1!B211:C211)=2,(Sheet1!C211-intercept-slope*Sheet1!B211)^2,0)</f>
        <v>0</v>
      </c>
      <c r="E211" s="45" t="str">
        <f aca="false">IF(COUNT(Sheet1!B213:C213)=2,Sheet1!B213,"")</f>
        <v/>
      </c>
      <c r="F211" s="45" t="str">
        <f aca="false">IF(COUNT(Sheet1!B213:C213)=2,E211*slope+intercept,"")</f>
        <v/>
      </c>
      <c r="G211" s="45" t="str">
        <f aca="false">IF(COUNT(Sheet1!B213:C213)=2,Sheet1!C213,"")</f>
        <v/>
      </c>
      <c r="H211" s="45" t="str">
        <f aca="false">IF(COUNT(Sheet1!B213:C213)=2,F211-G211,"")</f>
        <v/>
      </c>
      <c r="I211" s="46" t="str">
        <f aca="false">IF(COUNT($E211)=1,-H211/ABS(MAX($F$4:$F$244)),"")</f>
        <v/>
      </c>
    </row>
    <row r="212" customFormat="false" ht="12.75" hidden="false" customHeight="false" outlineLevel="0" collapsed="false">
      <c r="A212" s="0" t="n">
        <f aca="false">IF(COUNT(Sheet1!B212:C212)=2,Sheet1!B212*Sheet1!C212,0)</f>
        <v>0</v>
      </c>
      <c r="B212" s="0" t="n">
        <f aca="false">IF(COUNT(Sheet1!B212:C212)=2,Sheet1!B212^2,0)</f>
        <v>0</v>
      </c>
      <c r="C212" s="49" t="n">
        <f aca="false">IF(COUNT(Sheet1!B212:C212)=2,(Sheet1!C212-meany)^2,0)</f>
        <v>0</v>
      </c>
      <c r="D212" s="48" t="n">
        <f aca="false">IF(COUNT(Sheet1!B212:C212)=2,(Sheet1!C212-intercept-slope*Sheet1!B212)^2,0)</f>
        <v>0</v>
      </c>
      <c r="E212" s="45" t="str">
        <f aca="false">IF(COUNT(Sheet1!B214:C214)=2,Sheet1!B214,"")</f>
        <v/>
      </c>
      <c r="F212" s="45" t="str">
        <f aca="false">IF(COUNT(Sheet1!B214:C214)=2,E212*slope+intercept,"")</f>
        <v/>
      </c>
      <c r="G212" s="45" t="str">
        <f aca="false">IF(COUNT(Sheet1!B214:C214)=2,Sheet1!C214,"")</f>
        <v/>
      </c>
      <c r="H212" s="45" t="str">
        <f aca="false">IF(COUNT(Sheet1!B214:C214)=2,F212-G212,"")</f>
        <v/>
      </c>
      <c r="I212" s="46" t="str">
        <f aca="false">IF(COUNT($E212)=1,-H212/ABS(MAX($F$4:$F$244)),"")</f>
        <v/>
      </c>
    </row>
    <row r="213" customFormat="false" ht="12.75" hidden="false" customHeight="false" outlineLevel="0" collapsed="false">
      <c r="A213" s="0" t="n">
        <f aca="false">IF(COUNT(Sheet1!B213:C213)=2,Sheet1!B213*Sheet1!C213,0)</f>
        <v>0</v>
      </c>
      <c r="B213" s="0" t="n">
        <f aca="false">IF(COUNT(Sheet1!B213:C213)=2,Sheet1!B213^2,0)</f>
        <v>0</v>
      </c>
      <c r="C213" s="49" t="n">
        <f aca="false">IF(COUNT(Sheet1!B213:C213)=2,(Sheet1!C213-meany)^2,0)</f>
        <v>0</v>
      </c>
      <c r="D213" s="48" t="n">
        <f aca="false">IF(COUNT(Sheet1!B213:C213)=2,(Sheet1!C213-intercept-slope*Sheet1!B213)^2,0)</f>
        <v>0</v>
      </c>
      <c r="E213" s="45" t="str">
        <f aca="false">IF(COUNT(Sheet1!B215:C215)=2,Sheet1!B215,"")</f>
        <v/>
      </c>
      <c r="F213" s="45" t="str">
        <f aca="false">IF(COUNT(Sheet1!B215:C215)=2,E213*slope+intercept,"")</f>
        <v/>
      </c>
      <c r="G213" s="45" t="str">
        <f aca="false">IF(COUNT(Sheet1!B215:C215)=2,Sheet1!C215,"")</f>
        <v/>
      </c>
      <c r="H213" s="45" t="str">
        <f aca="false">IF(COUNT(Sheet1!B215:C215)=2,F213-G213,"")</f>
        <v/>
      </c>
      <c r="I213" s="46" t="str">
        <f aca="false">IF(COUNT($E213)=1,-H213/ABS(MAX($F$4:$F$244)),"")</f>
        <v/>
      </c>
    </row>
    <row r="214" customFormat="false" ht="12.75" hidden="false" customHeight="false" outlineLevel="0" collapsed="false">
      <c r="A214" s="0" t="n">
        <f aca="false">IF(COUNT(Sheet1!B214:C214)=2,Sheet1!B214*Sheet1!C214,0)</f>
        <v>0</v>
      </c>
      <c r="B214" s="0" t="n">
        <f aca="false">IF(COUNT(Sheet1!B214:C214)=2,Sheet1!B214^2,0)</f>
        <v>0</v>
      </c>
      <c r="C214" s="49" t="n">
        <f aca="false">IF(COUNT(Sheet1!B214:C214)=2,(Sheet1!C214-meany)^2,0)</f>
        <v>0</v>
      </c>
      <c r="D214" s="48" t="n">
        <f aca="false">IF(COUNT(Sheet1!B214:C214)=2,(Sheet1!C214-intercept-slope*Sheet1!B214)^2,0)</f>
        <v>0</v>
      </c>
      <c r="E214" s="45" t="str">
        <f aca="false">IF(COUNT(Sheet1!B216:C216)=2,Sheet1!B216,"")</f>
        <v/>
      </c>
      <c r="F214" s="45" t="str">
        <f aca="false">IF(COUNT(Sheet1!B216:C216)=2,E214*slope+intercept,"")</f>
        <v/>
      </c>
      <c r="G214" s="45" t="str">
        <f aca="false">IF(COUNT(Sheet1!B216:C216)=2,Sheet1!C216,"")</f>
        <v/>
      </c>
      <c r="H214" s="45" t="str">
        <f aca="false">IF(COUNT(Sheet1!B216:C216)=2,F214-G214,"")</f>
        <v/>
      </c>
      <c r="I214" s="46" t="str">
        <f aca="false">IF(COUNT($E214)=1,-H214/ABS(MAX($F$4:$F$244)),"")</f>
        <v/>
      </c>
    </row>
    <row r="215" customFormat="false" ht="12.75" hidden="false" customHeight="false" outlineLevel="0" collapsed="false">
      <c r="A215" s="0" t="n">
        <f aca="false">IF(COUNT(Sheet1!B215:C215)=2,Sheet1!B215*Sheet1!C215,0)</f>
        <v>0</v>
      </c>
      <c r="B215" s="0" t="n">
        <f aca="false">IF(COUNT(Sheet1!B215:C215)=2,Sheet1!B215^2,0)</f>
        <v>0</v>
      </c>
      <c r="C215" s="49" t="n">
        <f aca="false">IF(COUNT(Sheet1!B215:C215)=2,(Sheet1!C215-meany)^2,0)</f>
        <v>0</v>
      </c>
      <c r="D215" s="48" t="n">
        <f aca="false">IF(COUNT(Sheet1!B215:C215)=2,(Sheet1!C215-intercept-slope*Sheet1!B215)^2,0)</f>
        <v>0</v>
      </c>
      <c r="E215" s="45" t="str">
        <f aca="false">IF(COUNT(Sheet1!B217:C217)=2,Sheet1!B217,"")</f>
        <v/>
      </c>
      <c r="F215" s="45" t="str">
        <f aca="false">IF(COUNT(Sheet1!B217:C217)=2,E215*slope+intercept,"")</f>
        <v/>
      </c>
      <c r="G215" s="45" t="str">
        <f aca="false">IF(COUNT(Sheet1!B217:C217)=2,Sheet1!C217,"")</f>
        <v/>
      </c>
      <c r="H215" s="45" t="str">
        <f aca="false">IF(COUNT(Sheet1!B217:C217)=2,F215-G215,"")</f>
        <v/>
      </c>
      <c r="I215" s="46" t="str">
        <f aca="false">IF(COUNT($E215)=1,-H215/ABS(MAX($F$4:$F$244)),"")</f>
        <v/>
      </c>
    </row>
    <row r="216" customFormat="false" ht="12.75" hidden="false" customHeight="false" outlineLevel="0" collapsed="false">
      <c r="A216" s="0" t="n">
        <f aca="false">IF(COUNT(Sheet1!B216:C216)=2,Sheet1!B216*Sheet1!C216,0)</f>
        <v>0</v>
      </c>
      <c r="B216" s="0" t="n">
        <f aca="false">IF(COUNT(Sheet1!B216:C216)=2,Sheet1!B216^2,0)</f>
        <v>0</v>
      </c>
      <c r="C216" s="49" t="n">
        <f aca="false">IF(COUNT(Sheet1!B216:C216)=2,(Sheet1!C216-meany)^2,0)</f>
        <v>0</v>
      </c>
      <c r="D216" s="48" t="n">
        <f aca="false">IF(COUNT(Sheet1!B216:C216)=2,(Sheet1!C216-intercept-slope*Sheet1!B216)^2,0)</f>
        <v>0</v>
      </c>
      <c r="E216" s="45" t="str">
        <f aca="false">IF(COUNT(Sheet1!B218:C218)=2,Sheet1!B218,"")</f>
        <v/>
      </c>
      <c r="F216" s="45" t="str">
        <f aca="false">IF(COUNT(Sheet1!B218:C218)=2,E216*slope+intercept,"")</f>
        <v/>
      </c>
      <c r="G216" s="45" t="str">
        <f aca="false">IF(COUNT(Sheet1!B218:C218)=2,Sheet1!C218,"")</f>
        <v/>
      </c>
      <c r="H216" s="45" t="str">
        <f aca="false">IF(COUNT(Sheet1!B218:C218)=2,F216-G216,"")</f>
        <v/>
      </c>
      <c r="I216" s="46" t="str">
        <f aca="false">IF(COUNT($E216)=1,-H216/ABS(MAX($F$4:$F$244)),"")</f>
        <v/>
      </c>
    </row>
    <row r="217" customFormat="false" ht="12.75" hidden="false" customHeight="false" outlineLevel="0" collapsed="false">
      <c r="A217" s="0" t="n">
        <f aca="false">IF(COUNT(Sheet1!B217:C217)=2,Sheet1!B217*Sheet1!C217,0)</f>
        <v>0</v>
      </c>
      <c r="B217" s="0" t="n">
        <f aca="false">IF(COUNT(Sheet1!B217:C217)=2,Sheet1!B217^2,0)</f>
        <v>0</v>
      </c>
      <c r="C217" s="49" t="n">
        <f aca="false">IF(COUNT(Sheet1!B217:C217)=2,(Sheet1!C217-meany)^2,0)</f>
        <v>0</v>
      </c>
      <c r="D217" s="48" t="n">
        <f aca="false">IF(COUNT(Sheet1!B217:C217)=2,(Sheet1!C217-intercept-slope*Sheet1!B217)^2,0)</f>
        <v>0</v>
      </c>
      <c r="E217" s="45" t="str">
        <f aca="false">IF(COUNT(Sheet1!B219:C219)=2,Sheet1!B219,"")</f>
        <v/>
      </c>
      <c r="F217" s="45" t="str">
        <f aca="false">IF(COUNT(Sheet1!B219:C219)=2,E217*slope+intercept,"")</f>
        <v/>
      </c>
      <c r="G217" s="45" t="str">
        <f aca="false">IF(COUNT(Sheet1!B219:C219)=2,Sheet1!C219,"")</f>
        <v/>
      </c>
      <c r="H217" s="45" t="str">
        <f aca="false">IF(COUNT(Sheet1!B219:C219)=2,F217-G217,"")</f>
        <v/>
      </c>
      <c r="I217" s="46" t="str">
        <f aca="false">IF(COUNT($E217)=1,-H217/ABS(MAX($F$4:$F$244)),"")</f>
        <v/>
      </c>
    </row>
    <row r="218" customFormat="false" ht="12.75" hidden="false" customHeight="false" outlineLevel="0" collapsed="false">
      <c r="A218" s="0" t="n">
        <f aca="false">IF(COUNT(Sheet1!B218:C218)=2,Sheet1!B218*Sheet1!C218,0)</f>
        <v>0</v>
      </c>
      <c r="B218" s="0" t="n">
        <f aca="false">IF(COUNT(Sheet1!B218:C218)=2,Sheet1!B218^2,0)</f>
        <v>0</v>
      </c>
      <c r="C218" s="49" t="n">
        <f aca="false">IF(COUNT(Sheet1!B218:C218)=2,(Sheet1!C218-meany)^2,0)</f>
        <v>0</v>
      </c>
      <c r="D218" s="48" t="n">
        <f aca="false">IF(COUNT(Sheet1!B218:C218)=2,(Sheet1!C218-intercept-slope*Sheet1!B218)^2,0)</f>
        <v>0</v>
      </c>
      <c r="E218" s="45" t="str">
        <f aca="false">IF(COUNT(Sheet1!B220:C220)=2,Sheet1!B220,"")</f>
        <v/>
      </c>
      <c r="F218" s="45" t="str">
        <f aca="false">IF(COUNT(Sheet1!B220:C220)=2,E218*slope+intercept,"")</f>
        <v/>
      </c>
      <c r="G218" s="45" t="str">
        <f aca="false">IF(COUNT(Sheet1!B220:C220)=2,Sheet1!C220,"")</f>
        <v/>
      </c>
      <c r="H218" s="45" t="str">
        <f aca="false">IF(COUNT(Sheet1!B220:C220)=2,F218-G218,"")</f>
        <v/>
      </c>
      <c r="I218" s="46" t="str">
        <f aca="false">IF(COUNT($E218)=1,-H218/ABS(MAX($F$4:$F$244)),"")</f>
        <v/>
      </c>
    </row>
    <row r="219" customFormat="false" ht="12.75" hidden="false" customHeight="false" outlineLevel="0" collapsed="false">
      <c r="A219" s="0" t="n">
        <f aca="false">IF(COUNT(Sheet1!B219:C219)=2,Sheet1!B219*Sheet1!C219,0)</f>
        <v>0</v>
      </c>
      <c r="B219" s="0" t="n">
        <f aca="false">IF(COUNT(Sheet1!B219:C219)=2,Sheet1!B219^2,0)</f>
        <v>0</v>
      </c>
      <c r="C219" s="49" t="n">
        <f aca="false">IF(COUNT(Sheet1!B219:C219)=2,(Sheet1!C219-meany)^2,0)</f>
        <v>0</v>
      </c>
      <c r="D219" s="48" t="n">
        <f aca="false">IF(COUNT(Sheet1!B219:C219)=2,(Sheet1!C219-intercept-slope*Sheet1!B219)^2,0)</f>
        <v>0</v>
      </c>
      <c r="E219" s="45" t="str">
        <f aca="false">IF(COUNT(Sheet1!B221:C221)=2,Sheet1!B221,"")</f>
        <v/>
      </c>
      <c r="F219" s="45" t="str">
        <f aca="false">IF(COUNT(Sheet1!B221:C221)=2,E219*slope+intercept,"")</f>
        <v/>
      </c>
      <c r="G219" s="45" t="str">
        <f aca="false">IF(COUNT(Sheet1!B221:C221)=2,Sheet1!C221,"")</f>
        <v/>
      </c>
      <c r="H219" s="45" t="str">
        <f aca="false">IF(COUNT(Sheet1!B221:C221)=2,F219-G219,"")</f>
        <v/>
      </c>
      <c r="I219" s="46" t="str">
        <f aca="false">IF(COUNT($E219)=1,-H219/ABS(MAX($F$4:$F$244)),"")</f>
        <v/>
      </c>
    </row>
    <row r="220" customFormat="false" ht="12.75" hidden="false" customHeight="false" outlineLevel="0" collapsed="false">
      <c r="A220" s="0" t="n">
        <f aca="false">IF(COUNT(Sheet1!B220:C220)=2,Sheet1!B220*Sheet1!C220,0)</f>
        <v>0</v>
      </c>
      <c r="B220" s="0" t="n">
        <f aca="false">IF(COUNT(Sheet1!B220:C220)=2,Sheet1!B220^2,0)</f>
        <v>0</v>
      </c>
      <c r="C220" s="49" t="n">
        <f aca="false">IF(COUNT(Sheet1!B220:C220)=2,(Sheet1!C220-meany)^2,0)</f>
        <v>0</v>
      </c>
      <c r="D220" s="48" t="n">
        <f aca="false">IF(COUNT(Sheet1!B220:C220)=2,(Sheet1!C220-intercept-slope*Sheet1!B220)^2,0)</f>
        <v>0</v>
      </c>
      <c r="E220" s="45" t="str">
        <f aca="false">IF(COUNT(Sheet1!B222:C222)=2,Sheet1!B222,"")</f>
        <v/>
      </c>
      <c r="F220" s="45" t="str">
        <f aca="false">IF(COUNT(Sheet1!B222:C222)=2,E220*slope+intercept,"")</f>
        <v/>
      </c>
      <c r="G220" s="45" t="str">
        <f aca="false">IF(COUNT(Sheet1!B222:C222)=2,Sheet1!C222,"")</f>
        <v/>
      </c>
      <c r="H220" s="45" t="str">
        <f aca="false">IF(COUNT(Sheet1!B222:C222)=2,F220-G220,"")</f>
        <v/>
      </c>
      <c r="I220" s="46" t="str">
        <f aca="false">IF(COUNT($E220)=1,-H220/ABS(MAX($F$4:$F$244)),"")</f>
        <v/>
      </c>
    </row>
    <row r="221" customFormat="false" ht="12.75" hidden="false" customHeight="false" outlineLevel="0" collapsed="false">
      <c r="A221" s="0" t="n">
        <f aca="false">IF(COUNT(Sheet1!B221:C221)=2,Sheet1!B221*Sheet1!C221,0)</f>
        <v>0</v>
      </c>
      <c r="B221" s="0" t="n">
        <f aca="false">IF(COUNT(Sheet1!B221:C221)=2,Sheet1!B221^2,0)</f>
        <v>0</v>
      </c>
      <c r="C221" s="49" t="n">
        <f aca="false">IF(COUNT(Sheet1!B221:C221)=2,(Sheet1!C221-meany)^2,0)</f>
        <v>0</v>
      </c>
      <c r="D221" s="48" t="n">
        <f aca="false">IF(COUNT(Sheet1!B221:C221)=2,(Sheet1!C221-intercept-slope*Sheet1!B221)^2,0)</f>
        <v>0</v>
      </c>
      <c r="E221" s="45" t="str">
        <f aca="false">IF(COUNT(Sheet1!B223:C223)=2,Sheet1!B223,"")</f>
        <v/>
      </c>
      <c r="F221" s="45" t="str">
        <f aca="false">IF(COUNT(Sheet1!B223:C223)=2,E221*slope+intercept,"")</f>
        <v/>
      </c>
      <c r="G221" s="45" t="str">
        <f aca="false">IF(COUNT(Sheet1!B223:C223)=2,Sheet1!C223,"")</f>
        <v/>
      </c>
      <c r="H221" s="45" t="str">
        <f aca="false">IF(COUNT(Sheet1!B223:C223)=2,F221-G221,"")</f>
        <v/>
      </c>
      <c r="I221" s="46" t="str">
        <f aca="false">IF(COUNT($E221)=1,-H221/ABS(MAX($F$4:$F$244)),"")</f>
        <v/>
      </c>
    </row>
    <row r="222" customFormat="false" ht="12.75" hidden="false" customHeight="false" outlineLevel="0" collapsed="false">
      <c r="A222" s="0" t="n">
        <f aca="false">IF(COUNT(Sheet1!B222:C222)=2,Sheet1!B222*Sheet1!C222,0)</f>
        <v>0</v>
      </c>
      <c r="B222" s="0" t="n">
        <f aca="false">IF(COUNT(Sheet1!B222:C222)=2,Sheet1!B222^2,0)</f>
        <v>0</v>
      </c>
      <c r="C222" s="49" t="n">
        <f aca="false">IF(COUNT(Sheet1!B222:C222)=2,(Sheet1!C222-meany)^2,0)</f>
        <v>0</v>
      </c>
      <c r="D222" s="48" t="n">
        <f aca="false">IF(COUNT(Sheet1!B222:C222)=2,(Sheet1!C222-intercept-slope*Sheet1!B222)^2,0)</f>
        <v>0</v>
      </c>
      <c r="E222" s="45" t="str">
        <f aca="false">IF(COUNT(Sheet1!B224:C224)=2,Sheet1!B224,"")</f>
        <v/>
      </c>
      <c r="F222" s="45" t="str">
        <f aca="false">IF(COUNT(Sheet1!B224:C224)=2,E222*slope+intercept,"")</f>
        <v/>
      </c>
      <c r="G222" s="45" t="str">
        <f aca="false">IF(COUNT(Sheet1!B224:C224)=2,Sheet1!C224,"")</f>
        <v/>
      </c>
      <c r="H222" s="45" t="str">
        <f aca="false">IF(COUNT(Sheet1!B224:C224)=2,F222-G222,"")</f>
        <v/>
      </c>
      <c r="I222" s="46" t="str">
        <f aca="false">IF(COUNT($E222)=1,-H222/ABS(MAX($F$4:$F$244)),"")</f>
        <v/>
      </c>
    </row>
    <row r="223" customFormat="false" ht="12.75" hidden="false" customHeight="false" outlineLevel="0" collapsed="false">
      <c r="A223" s="0" t="n">
        <f aca="false">IF(COUNT(Sheet1!B223:C223)=2,Sheet1!B223*Sheet1!C223,0)</f>
        <v>0</v>
      </c>
      <c r="B223" s="0" t="n">
        <f aca="false">IF(COUNT(Sheet1!B223:C223)=2,Sheet1!B223^2,0)</f>
        <v>0</v>
      </c>
      <c r="C223" s="49" t="n">
        <f aca="false">IF(COUNT(Sheet1!B223:C223)=2,(Sheet1!C223-meany)^2,0)</f>
        <v>0</v>
      </c>
      <c r="D223" s="48" t="n">
        <f aca="false">IF(COUNT(Sheet1!B223:C223)=2,(Sheet1!C223-intercept-slope*Sheet1!B223)^2,0)</f>
        <v>0</v>
      </c>
      <c r="E223" s="45" t="str">
        <f aca="false">IF(COUNT(Sheet1!B225:C225)=2,Sheet1!B225,"")</f>
        <v/>
      </c>
      <c r="F223" s="45" t="str">
        <f aca="false">IF(COUNT(Sheet1!B225:C225)=2,E223*slope+intercept,"")</f>
        <v/>
      </c>
      <c r="G223" s="45" t="str">
        <f aca="false">IF(COUNT(Sheet1!B225:C225)=2,Sheet1!C225,"")</f>
        <v/>
      </c>
      <c r="H223" s="45" t="str">
        <f aca="false">IF(COUNT(Sheet1!B225:C225)=2,F223-G223,"")</f>
        <v/>
      </c>
      <c r="I223" s="46" t="str">
        <f aca="false">IF(COUNT($E223)=1,-H223/ABS(MAX($F$4:$F$244)),"")</f>
        <v/>
      </c>
    </row>
    <row r="224" customFormat="false" ht="12.75" hidden="false" customHeight="false" outlineLevel="0" collapsed="false">
      <c r="A224" s="0" t="n">
        <f aca="false">IF(COUNT(Sheet1!B224:C224)=2,Sheet1!B224*Sheet1!C224,0)</f>
        <v>0</v>
      </c>
      <c r="B224" s="0" t="n">
        <f aca="false">IF(COUNT(Sheet1!B224:C224)=2,Sheet1!B224^2,0)</f>
        <v>0</v>
      </c>
      <c r="C224" s="49" t="n">
        <f aca="false">IF(COUNT(Sheet1!B224:C224)=2,(Sheet1!C224-meany)^2,0)</f>
        <v>0</v>
      </c>
      <c r="D224" s="48" t="n">
        <f aca="false">IF(COUNT(Sheet1!B224:C224)=2,(Sheet1!C224-intercept-slope*Sheet1!B224)^2,0)</f>
        <v>0</v>
      </c>
      <c r="E224" s="45" t="str">
        <f aca="false">IF(COUNT(Sheet1!B226:C226)=2,Sheet1!B226,"")</f>
        <v/>
      </c>
      <c r="F224" s="45" t="str">
        <f aca="false">IF(COUNT(Sheet1!B226:C226)=2,E224*slope+intercept,"")</f>
        <v/>
      </c>
      <c r="G224" s="45" t="str">
        <f aca="false">IF(COUNT(Sheet1!B226:C226)=2,Sheet1!C226,"")</f>
        <v/>
      </c>
      <c r="H224" s="45" t="str">
        <f aca="false">IF(COUNT(Sheet1!B226:C226)=2,F224-G224,"")</f>
        <v/>
      </c>
      <c r="I224" s="46" t="str">
        <f aca="false">IF(COUNT($E224)=1,-H224/ABS(MAX($F$4:$F$244)),"")</f>
        <v/>
      </c>
    </row>
    <row r="225" customFormat="false" ht="12.75" hidden="false" customHeight="false" outlineLevel="0" collapsed="false">
      <c r="A225" s="0" t="n">
        <f aca="false">IF(COUNT(Sheet1!B225:C225)=2,Sheet1!B225*Sheet1!C225,0)</f>
        <v>0</v>
      </c>
      <c r="B225" s="0" t="n">
        <f aca="false">IF(COUNT(Sheet1!B225:C225)=2,Sheet1!B225^2,0)</f>
        <v>0</v>
      </c>
      <c r="C225" s="49" t="n">
        <f aca="false">IF(COUNT(Sheet1!B225:C225)=2,(Sheet1!C225-meany)^2,0)</f>
        <v>0</v>
      </c>
      <c r="D225" s="48" t="n">
        <f aca="false">IF(COUNT(Sheet1!B225:C225)=2,(Sheet1!C225-intercept-slope*Sheet1!B225)^2,0)</f>
        <v>0</v>
      </c>
      <c r="E225" s="45" t="str">
        <f aca="false">IF(COUNT(Sheet1!B227:C227)=2,Sheet1!B227,"")</f>
        <v/>
      </c>
      <c r="F225" s="45" t="str">
        <f aca="false">IF(COUNT(Sheet1!B227:C227)=2,E225*slope+intercept,"")</f>
        <v/>
      </c>
      <c r="G225" s="45" t="str">
        <f aca="false">IF(COUNT(Sheet1!B227:C227)=2,Sheet1!C227,"")</f>
        <v/>
      </c>
      <c r="H225" s="45" t="str">
        <f aca="false">IF(COUNT(Sheet1!B227:C227)=2,F225-G225,"")</f>
        <v/>
      </c>
      <c r="I225" s="46" t="str">
        <f aca="false">IF(COUNT($E225)=1,-H225/ABS(MAX($F$4:$F$244)),"")</f>
        <v/>
      </c>
    </row>
    <row r="226" customFormat="false" ht="12.75" hidden="false" customHeight="false" outlineLevel="0" collapsed="false">
      <c r="A226" s="0" t="n">
        <f aca="false">IF(COUNT(Sheet1!B226:C226)=2,Sheet1!B226*Sheet1!C226,0)</f>
        <v>0</v>
      </c>
      <c r="B226" s="0" t="n">
        <f aca="false">IF(COUNT(Sheet1!B226:C226)=2,Sheet1!B226^2,0)</f>
        <v>0</v>
      </c>
      <c r="C226" s="49" t="n">
        <f aca="false">IF(COUNT(Sheet1!B226:C226)=2,(Sheet1!C226-meany)^2,0)</f>
        <v>0</v>
      </c>
      <c r="D226" s="48" t="n">
        <f aca="false">IF(COUNT(Sheet1!B226:C226)=2,(Sheet1!C226-intercept-slope*Sheet1!B226)^2,0)</f>
        <v>0</v>
      </c>
      <c r="E226" s="45" t="str">
        <f aca="false">IF(COUNT(Sheet1!B228:C228)=2,Sheet1!B228,"")</f>
        <v/>
      </c>
      <c r="F226" s="45" t="str">
        <f aca="false">IF(COUNT(Sheet1!B228:C228)=2,E226*slope+intercept,"")</f>
        <v/>
      </c>
      <c r="G226" s="45" t="str">
        <f aca="false">IF(COUNT(Sheet1!B228:C228)=2,Sheet1!C228,"")</f>
        <v/>
      </c>
      <c r="H226" s="45" t="str">
        <f aca="false">IF(COUNT(Sheet1!B228:C228)=2,F226-G226,"")</f>
        <v/>
      </c>
      <c r="I226" s="46" t="str">
        <f aca="false">IF(COUNT($E226)=1,-H226/ABS(MAX($F$4:$F$244)),"")</f>
        <v/>
      </c>
    </row>
    <row r="227" customFormat="false" ht="12.75" hidden="false" customHeight="false" outlineLevel="0" collapsed="false">
      <c r="A227" s="0" t="n">
        <f aca="false">IF(COUNT(Sheet1!B227:C227)=2,Sheet1!B227*Sheet1!C227,0)</f>
        <v>0</v>
      </c>
      <c r="B227" s="0" t="n">
        <f aca="false">IF(COUNT(Sheet1!B227:C227)=2,Sheet1!B227^2,0)</f>
        <v>0</v>
      </c>
      <c r="C227" s="49" t="n">
        <f aca="false">IF(COUNT(Sheet1!B227:C227)=2,(Sheet1!C227-meany)^2,0)</f>
        <v>0</v>
      </c>
      <c r="D227" s="48" t="n">
        <f aca="false">IF(COUNT(Sheet1!B227:C227)=2,(Sheet1!C227-intercept-slope*Sheet1!B227)^2,0)</f>
        <v>0</v>
      </c>
      <c r="E227" s="45" t="str">
        <f aca="false">IF(COUNT(Sheet1!B229:C229)=2,Sheet1!B229,"")</f>
        <v/>
      </c>
      <c r="F227" s="45" t="str">
        <f aca="false">IF(COUNT(Sheet1!B229:C229)=2,E227*slope+intercept,"")</f>
        <v/>
      </c>
      <c r="G227" s="45" t="str">
        <f aca="false">IF(COUNT(Sheet1!B229:C229)=2,Sheet1!C229,"")</f>
        <v/>
      </c>
      <c r="H227" s="45" t="str">
        <f aca="false">IF(COUNT(Sheet1!B229:C229)=2,F227-G227,"")</f>
        <v/>
      </c>
      <c r="I227" s="46" t="str">
        <f aca="false">IF(COUNT($E227)=1,-H227/ABS(MAX($F$4:$F$244)),"")</f>
        <v/>
      </c>
    </row>
    <row r="228" customFormat="false" ht="12.75" hidden="false" customHeight="false" outlineLevel="0" collapsed="false">
      <c r="A228" s="0" t="n">
        <f aca="false">IF(COUNT(Sheet1!B228:C228)=2,Sheet1!B228*Sheet1!C228,0)</f>
        <v>0</v>
      </c>
      <c r="B228" s="0" t="n">
        <f aca="false">IF(COUNT(Sheet1!B228:C228)=2,Sheet1!B228^2,0)</f>
        <v>0</v>
      </c>
      <c r="C228" s="49" t="n">
        <f aca="false">IF(COUNT(Sheet1!B228:C228)=2,(Sheet1!C228-meany)^2,0)</f>
        <v>0</v>
      </c>
      <c r="D228" s="48" t="n">
        <f aca="false">IF(COUNT(Sheet1!B228:C228)=2,(Sheet1!C228-intercept-slope*Sheet1!B228)^2,0)</f>
        <v>0</v>
      </c>
      <c r="E228" s="45" t="str">
        <f aca="false">IF(COUNT(Sheet1!B230:C230)=2,Sheet1!B230,"")</f>
        <v/>
      </c>
      <c r="F228" s="45" t="str">
        <f aca="false">IF(COUNT(Sheet1!B230:C230)=2,E228*slope+intercept,"")</f>
        <v/>
      </c>
      <c r="G228" s="45" t="str">
        <f aca="false">IF(COUNT(Sheet1!B230:C230)=2,Sheet1!C230,"")</f>
        <v/>
      </c>
      <c r="H228" s="45" t="str">
        <f aca="false">IF(COUNT(Sheet1!B230:C230)=2,F228-G228,"")</f>
        <v/>
      </c>
      <c r="I228" s="46" t="str">
        <f aca="false">IF(COUNT($E228)=1,-H228/ABS(MAX($F$4:$F$244)),"")</f>
        <v/>
      </c>
    </row>
    <row r="229" customFormat="false" ht="12.75" hidden="false" customHeight="false" outlineLevel="0" collapsed="false">
      <c r="A229" s="0" t="n">
        <f aca="false">IF(COUNT(Sheet1!B229:C229)=2,Sheet1!B229*Sheet1!C229,0)</f>
        <v>0</v>
      </c>
      <c r="B229" s="0" t="n">
        <f aca="false">IF(COUNT(Sheet1!B229:C229)=2,Sheet1!B229^2,0)</f>
        <v>0</v>
      </c>
      <c r="C229" s="49" t="n">
        <f aca="false">IF(COUNT(Sheet1!B229:C229)=2,(Sheet1!C229-meany)^2,0)</f>
        <v>0</v>
      </c>
      <c r="D229" s="48" t="n">
        <f aca="false">IF(COUNT(Sheet1!B229:C229)=2,(Sheet1!C229-intercept-slope*Sheet1!B229)^2,0)</f>
        <v>0</v>
      </c>
      <c r="E229" s="45" t="str">
        <f aca="false">IF(COUNT(Sheet1!B231:C231)=2,Sheet1!B231,"")</f>
        <v/>
      </c>
      <c r="F229" s="45" t="str">
        <f aca="false">IF(COUNT(Sheet1!B231:C231)=2,E229*slope+intercept,"")</f>
        <v/>
      </c>
      <c r="G229" s="45" t="str">
        <f aca="false">IF(COUNT(Sheet1!B231:C231)=2,Sheet1!C231,"")</f>
        <v/>
      </c>
      <c r="H229" s="45" t="str">
        <f aca="false">IF(COUNT(Sheet1!B231:C231)=2,F229-G229,"")</f>
        <v/>
      </c>
      <c r="I229" s="46" t="str">
        <f aca="false">IF(COUNT($E229)=1,-H229/ABS(MAX($F$4:$F$244)),"")</f>
        <v/>
      </c>
    </row>
    <row r="230" customFormat="false" ht="12.75" hidden="false" customHeight="false" outlineLevel="0" collapsed="false">
      <c r="A230" s="0" t="n">
        <f aca="false">IF(COUNT(Sheet1!B230:C230)=2,Sheet1!B230*Sheet1!C230,0)</f>
        <v>0</v>
      </c>
      <c r="B230" s="0" t="n">
        <f aca="false">IF(COUNT(Sheet1!B230:C230)=2,Sheet1!B230^2,0)</f>
        <v>0</v>
      </c>
      <c r="C230" s="49" t="n">
        <f aca="false">IF(COUNT(Sheet1!B230:C230)=2,(Sheet1!C230-meany)^2,0)</f>
        <v>0</v>
      </c>
      <c r="D230" s="48" t="n">
        <f aca="false">IF(COUNT(Sheet1!B230:C230)=2,(Sheet1!C230-intercept-slope*Sheet1!B230)^2,0)</f>
        <v>0</v>
      </c>
      <c r="E230" s="45" t="str">
        <f aca="false">IF(COUNT(Sheet1!B232:C232)=2,Sheet1!B232,"")</f>
        <v/>
      </c>
      <c r="F230" s="45" t="str">
        <f aca="false">IF(COUNT(Sheet1!B232:C232)=2,E230*slope+intercept,"")</f>
        <v/>
      </c>
      <c r="G230" s="45" t="str">
        <f aca="false">IF(COUNT(Sheet1!B232:C232)=2,Sheet1!C232,"")</f>
        <v/>
      </c>
      <c r="H230" s="45" t="str">
        <f aca="false">IF(COUNT(Sheet1!B232:C232)=2,F230-G230,"")</f>
        <v/>
      </c>
      <c r="I230" s="46" t="str">
        <f aca="false">IF(COUNT($E230)=1,-H230/ABS(MAX($F$4:$F$244)),"")</f>
        <v/>
      </c>
    </row>
    <row r="231" customFormat="false" ht="12.75" hidden="false" customHeight="false" outlineLevel="0" collapsed="false">
      <c r="A231" s="0" t="n">
        <f aca="false">IF(COUNT(Sheet1!B231:C231)=2,Sheet1!B231*Sheet1!C231,0)</f>
        <v>0</v>
      </c>
      <c r="B231" s="0" t="n">
        <f aca="false">IF(COUNT(Sheet1!B231:C231)=2,Sheet1!B231^2,0)</f>
        <v>0</v>
      </c>
      <c r="C231" s="49" t="n">
        <f aca="false">IF(COUNT(Sheet1!B231:C231)=2,(Sheet1!C231-meany)^2,0)</f>
        <v>0</v>
      </c>
      <c r="D231" s="48" t="n">
        <f aca="false">IF(COUNT(Sheet1!B231:C231)=2,(Sheet1!C231-intercept-slope*Sheet1!B231)^2,0)</f>
        <v>0</v>
      </c>
      <c r="E231" s="45" t="str">
        <f aca="false">IF(COUNT(Sheet1!B233:C233)=2,Sheet1!B233,"")</f>
        <v/>
      </c>
      <c r="F231" s="45" t="str">
        <f aca="false">IF(COUNT(Sheet1!B233:C233)=2,E231*slope+intercept,"")</f>
        <v/>
      </c>
      <c r="G231" s="45" t="str">
        <f aca="false">IF(COUNT(Sheet1!B233:C233)=2,Sheet1!C233,"")</f>
        <v/>
      </c>
      <c r="H231" s="45" t="str">
        <f aca="false">IF(COUNT(Sheet1!B233:C233)=2,F231-G231,"")</f>
        <v/>
      </c>
      <c r="I231" s="46" t="str">
        <f aca="false">IF(COUNT($E231)=1,-H231/ABS(MAX($F$4:$F$244)),"")</f>
        <v/>
      </c>
    </row>
    <row r="232" customFormat="false" ht="12.75" hidden="false" customHeight="false" outlineLevel="0" collapsed="false">
      <c r="A232" s="0" t="n">
        <f aca="false">IF(COUNT(Sheet1!B232:C232)=2,Sheet1!B232*Sheet1!C232,0)</f>
        <v>0</v>
      </c>
      <c r="B232" s="0" t="n">
        <f aca="false">IF(COUNT(Sheet1!B232:C232)=2,Sheet1!B232^2,0)</f>
        <v>0</v>
      </c>
      <c r="C232" s="49" t="n">
        <f aca="false">IF(COUNT(Sheet1!B232:C232)=2,(Sheet1!C232-meany)^2,0)</f>
        <v>0</v>
      </c>
      <c r="D232" s="48" t="n">
        <f aca="false">IF(COUNT(Sheet1!B232:C232)=2,(Sheet1!C232-intercept-slope*Sheet1!B232)^2,0)</f>
        <v>0</v>
      </c>
      <c r="E232" s="45" t="str">
        <f aca="false">IF(COUNT(Sheet1!B234:C234)=2,Sheet1!B234,"")</f>
        <v/>
      </c>
      <c r="F232" s="45" t="str">
        <f aca="false">IF(COUNT(Sheet1!B234:C234)=2,E232*slope+intercept,"")</f>
        <v/>
      </c>
      <c r="G232" s="45" t="str">
        <f aca="false">IF(COUNT(Sheet1!B234:C234)=2,Sheet1!C234,"")</f>
        <v/>
      </c>
      <c r="H232" s="45" t="str">
        <f aca="false">IF(COUNT(Sheet1!B234:C234)=2,F232-G232,"")</f>
        <v/>
      </c>
      <c r="I232" s="46" t="str">
        <f aca="false">IF(COUNT($E232)=1,-H232/ABS(MAX($F$4:$F$244)),"")</f>
        <v/>
      </c>
    </row>
    <row r="233" customFormat="false" ht="12.75" hidden="false" customHeight="false" outlineLevel="0" collapsed="false">
      <c r="A233" s="0" t="n">
        <f aca="false">IF(COUNT(Sheet1!B233:C233)=2,Sheet1!B233*Sheet1!C233,0)</f>
        <v>0</v>
      </c>
      <c r="B233" s="0" t="n">
        <f aca="false">IF(COUNT(Sheet1!B233:C233)=2,Sheet1!B233^2,0)</f>
        <v>0</v>
      </c>
      <c r="C233" s="49" t="n">
        <f aca="false">IF(COUNT(Sheet1!B233:C233)=2,(Sheet1!C233-meany)^2,0)</f>
        <v>0</v>
      </c>
      <c r="D233" s="48" t="n">
        <f aca="false">IF(COUNT(Sheet1!B233:C233)=2,(Sheet1!C233-intercept-slope*Sheet1!B233)^2,0)</f>
        <v>0</v>
      </c>
      <c r="E233" s="45" t="str">
        <f aca="false">IF(COUNT(Sheet1!B235:C235)=2,Sheet1!B235,"")</f>
        <v/>
      </c>
      <c r="F233" s="45" t="str">
        <f aca="false">IF(COUNT(Sheet1!B235:C235)=2,E233*slope+intercept,"")</f>
        <v/>
      </c>
      <c r="G233" s="45" t="str">
        <f aca="false">IF(COUNT(Sheet1!B235:C235)=2,Sheet1!C235,"")</f>
        <v/>
      </c>
      <c r="H233" s="45" t="str">
        <f aca="false">IF(COUNT(Sheet1!B235:C235)=2,F233-G233,"")</f>
        <v/>
      </c>
      <c r="I233" s="46" t="str">
        <f aca="false">IF(COUNT($E233)=1,-H233/ABS(MAX($F$4:$F$244)),"")</f>
        <v/>
      </c>
    </row>
    <row r="234" customFormat="false" ht="12.75" hidden="false" customHeight="false" outlineLevel="0" collapsed="false">
      <c r="A234" s="0" t="n">
        <f aca="false">IF(COUNT(Sheet1!B234:C234)=2,Sheet1!B234*Sheet1!C234,0)</f>
        <v>0</v>
      </c>
      <c r="B234" s="0" t="n">
        <f aca="false">IF(COUNT(Sheet1!B234:C234)=2,Sheet1!B234^2,0)</f>
        <v>0</v>
      </c>
      <c r="C234" s="49" t="n">
        <f aca="false">IF(COUNT(Sheet1!B234:C234)=2,(Sheet1!C234-meany)^2,0)</f>
        <v>0</v>
      </c>
      <c r="D234" s="48" t="n">
        <f aca="false">IF(COUNT(Sheet1!B234:C234)=2,(Sheet1!C234-intercept-slope*Sheet1!B234)^2,0)</f>
        <v>0</v>
      </c>
      <c r="E234" s="45" t="str">
        <f aca="false">IF(COUNT(Sheet1!B236:C236)=2,Sheet1!B236,"")</f>
        <v/>
      </c>
      <c r="F234" s="45" t="str">
        <f aca="false">IF(COUNT(Sheet1!B236:C236)=2,E234*slope+intercept,"")</f>
        <v/>
      </c>
      <c r="G234" s="45" t="str">
        <f aca="false">IF(COUNT(Sheet1!B236:C236)=2,Sheet1!C236,"")</f>
        <v/>
      </c>
      <c r="H234" s="45" t="str">
        <f aca="false">IF(COUNT(Sheet1!B236:C236)=2,F234-G234,"")</f>
        <v/>
      </c>
      <c r="I234" s="46" t="str">
        <f aca="false">IF(COUNT($E234)=1,-H234/ABS(MAX($F$4:$F$244)),"")</f>
        <v/>
      </c>
    </row>
    <row r="235" customFormat="false" ht="12.75" hidden="false" customHeight="false" outlineLevel="0" collapsed="false">
      <c r="A235" s="0" t="n">
        <f aca="false">IF(COUNT(Sheet1!B235:C235)=2,Sheet1!B235*Sheet1!C235,0)</f>
        <v>0</v>
      </c>
      <c r="B235" s="0" t="n">
        <f aca="false">IF(COUNT(Sheet1!B235:C235)=2,Sheet1!B235^2,0)</f>
        <v>0</v>
      </c>
      <c r="C235" s="49" t="n">
        <f aca="false">IF(COUNT(Sheet1!B235:C235)=2,(Sheet1!C235-meany)^2,0)</f>
        <v>0</v>
      </c>
      <c r="D235" s="48" t="n">
        <f aca="false">IF(COUNT(Sheet1!B235:C235)=2,(Sheet1!C235-intercept-slope*Sheet1!B235)^2,0)</f>
        <v>0</v>
      </c>
      <c r="E235" s="45" t="str">
        <f aca="false">IF(COUNT(Sheet1!B237:C237)=2,Sheet1!B237,"")</f>
        <v/>
      </c>
      <c r="F235" s="45" t="str">
        <f aca="false">IF(COUNT(Sheet1!B237:C237)=2,E235*slope+intercept,"")</f>
        <v/>
      </c>
      <c r="G235" s="45" t="str">
        <f aca="false">IF(COUNT(Sheet1!B237:C237)=2,Sheet1!C237,"")</f>
        <v/>
      </c>
      <c r="H235" s="45" t="str">
        <f aca="false">IF(COUNT(Sheet1!B237:C237)=2,F235-G235,"")</f>
        <v/>
      </c>
      <c r="I235" s="46" t="str">
        <f aca="false">IF(COUNT($E235)=1,-H235/ABS(MAX($F$4:$F$244)),"")</f>
        <v/>
      </c>
    </row>
    <row r="236" customFormat="false" ht="12.75" hidden="false" customHeight="false" outlineLevel="0" collapsed="false">
      <c r="A236" s="0" t="n">
        <f aca="false">IF(COUNT(Sheet1!B236:C236)=2,Sheet1!B236*Sheet1!C236,0)</f>
        <v>0</v>
      </c>
      <c r="B236" s="0" t="n">
        <f aca="false">IF(COUNT(Sheet1!B236:C236)=2,Sheet1!B236^2,0)</f>
        <v>0</v>
      </c>
      <c r="C236" s="49" t="n">
        <f aca="false">IF(COUNT(Sheet1!B236:C236)=2,(Sheet1!C236-meany)^2,0)</f>
        <v>0</v>
      </c>
      <c r="D236" s="48" t="n">
        <f aca="false">IF(COUNT(Sheet1!B236:C236)=2,(Sheet1!C236-intercept-slope*Sheet1!B236)^2,0)</f>
        <v>0</v>
      </c>
      <c r="E236" s="45" t="str">
        <f aca="false">IF(COUNT(Sheet1!B238:C238)=2,Sheet1!B238,"")</f>
        <v/>
      </c>
      <c r="F236" s="45" t="str">
        <f aca="false">IF(COUNT(Sheet1!B238:C238)=2,E236*slope+intercept,"")</f>
        <v/>
      </c>
      <c r="G236" s="45" t="str">
        <f aca="false">IF(COUNT(Sheet1!B238:C238)=2,Sheet1!C238,"")</f>
        <v/>
      </c>
      <c r="H236" s="45" t="str">
        <f aca="false">IF(COUNT(Sheet1!B238:C238)=2,F236-G236,"")</f>
        <v/>
      </c>
      <c r="I236" s="46" t="str">
        <f aca="false">IF(COUNT($E236)=1,-H236/ABS(MAX($F$4:$F$244)),"")</f>
        <v/>
      </c>
    </row>
    <row r="237" customFormat="false" ht="12.75" hidden="false" customHeight="false" outlineLevel="0" collapsed="false">
      <c r="A237" s="0" t="n">
        <f aca="false">IF(COUNT(Sheet1!B237:C237)=2,Sheet1!B237*Sheet1!C237,0)</f>
        <v>0</v>
      </c>
      <c r="B237" s="0" t="n">
        <f aca="false">IF(COUNT(Sheet1!B237:C237)=2,Sheet1!B237^2,0)</f>
        <v>0</v>
      </c>
      <c r="C237" s="49" t="n">
        <f aca="false">IF(COUNT(Sheet1!B237:C237)=2,(Sheet1!C237-meany)^2,0)</f>
        <v>0</v>
      </c>
      <c r="D237" s="48" t="n">
        <f aca="false">IF(COUNT(Sheet1!B237:C237)=2,(Sheet1!C237-intercept-slope*Sheet1!B237)^2,0)</f>
        <v>0</v>
      </c>
      <c r="E237" s="45" t="str">
        <f aca="false">IF(COUNT(Sheet1!B239:C239)=2,Sheet1!B239,"")</f>
        <v/>
      </c>
      <c r="F237" s="45" t="str">
        <f aca="false">IF(COUNT(Sheet1!B239:C239)=2,E237*slope+intercept,"")</f>
        <v/>
      </c>
      <c r="G237" s="45" t="str">
        <f aca="false">IF(COUNT(Sheet1!B239:C239)=2,Sheet1!C239,"")</f>
        <v/>
      </c>
      <c r="H237" s="45" t="str">
        <f aca="false">IF(COUNT(Sheet1!B239:C239)=2,F237-G237,"")</f>
        <v/>
      </c>
      <c r="I237" s="46" t="str">
        <f aca="false">IF(COUNT($E237)=1,-H237/ABS(MAX($F$4:$F$244)),"")</f>
        <v/>
      </c>
    </row>
    <row r="238" customFormat="false" ht="12.75" hidden="false" customHeight="false" outlineLevel="0" collapsed="false">
      <c r="A238" s="0" t="n">
        <f aca="false">IF(COUNT(Sheet1!B238:C238)=2,Sheet1!B238*Sheet1!C238,0)</f>
        <v>0</v>
      </c>
      <c r="B238" s="0" t="n">
        <f aca="false">IF(COUNT(Sheet1!B238:C238)=2,Sheet1!B238^2,0)</f>
        <v>0</v>
      </c>
      <c r="C238" s="49" t="n">
        <f aca="false">IF(COUNT(Sheet1!B238:C238)=2,(Sheet1!C238-meany)^2,0)</f>
        <v>0</v>
      </c>
      <c r="D238" s="48" t="n">
        <f aca="false">IF(COUNT(Sheet1!B238:C238)=2,(Sheet1!C238-intercept-slope*Sheet1!B238)^2,0)</f>
        <v>0</v>
      </c>
      <c r="E238" s="45" t="str">
        <f aca="false">IF(COUNT(Sheet1!B240:C240)=2,Sheet1!B240,"")</f>
        <v/>
      </c>
      <c r="F238" s="45" t="str">
        <f aca="false">IF(COUNT(Sheet1!B240:C240)=2,E238*slope+intercept,"")</f>
        <v/>
      </c>
      <c r="G238" s="45" t="str">
        <f aca="false">IF(COUNT(Sheet1!B240:C240)=2,Sheet1!C240,"")</f>
        <v/>
      </c>
      <c r="H238" s="45" t="str">
        <f aca="false">IF(COUNT(Sheet1!B240:C240)=2,F238-G238,"")</f>
        <v/>
      </c>
      <c r="I238" s="46" t="str">
        <f aca="false">IF(COUNT($E238)=1,-H238/ABS(MAX($F$4:$F$244)),"")</f>
        <v/>
      </c>
    </row>
    <row r="239" customFormat="false" ht="12.75" hidden="false" customHeight="false" outlineLevel="0" collapsed="false">
      <c r="A239" s="0" t="n">
        <f aca="false">IF(COUNT(Sheet1!B239:C239)=2,Sheet1!B239*Sheet1!C239,0)</f>
        <v>0</v>
      </c>
      <c r="B239" s="0" t="n">
        <f aca="false">IF(COUNT(Sheet1!B239:C239)=2,Sheet1!B239^2,0)</f>
        <v>0</v>
      </c>
      <c r="C239" s="49" t="n">
        <f aca="false">IF(COUNT(Sheet1!B239:C239)=2,(Sheet1!C239-meany)^2,0)</f>
        <v>0</v>
      </c>
      <c r="D239" s="48" t="n">
        <f aca="false">IF(COUNT(Sheet1!B239:C239)=2,(Sheet1!C239-intercept-slope*Sheet1!B239)^2,0)</f>
        <v>0</v>
      </c>
      <c r="E239" s="45" t="str">
        <f aca="false">IF(COUNT(Sheet1!B241:C241)=2,Sheet1!B241,"")</f>
        <v/>
      </c>
      <c r="F239" s="45" t="str">
        <f aca="false">IF(COUNT(Sheet1!B241:C241)=2,E239*slope+intercept,"")</f>
        <v/>
      </c>
      <c r="G239" s="45" t="str">
        <f aca="false">IF(COUNT(Sheet1!B241:C241)=2,Sheet1!C241,"")</f>
        <v/>
      </c>
      <c r="H239" s="45" t="str">
        <f aca="false">IF(COUNT(Sheet1!B241:C241)=2,F239-G239,"")</f>
        <v/>
      </c>
      <c r="I239" s="46" t="str">
        <f aca="false">IF(COUNT($E239)=1,-H239/ABS(MAX($F$4:$F$244)),"")</f>
        <v/>
      </c>
    </row>
    <row r="240" customFormat="false" ht="12.75" hidden="false" customHeight="false" outlineLevel="0" collapsed="false">
      <c r="A240" s="0" t="n">
        <f aca="false">IF(COUNT(Sheet1!B240:C240)=2,Sheet1!B240*Sheet1!C240,0)</f>
        <v>0</v>
      </c>
      <c r="B240" s="0" t="n">
        <f aca="false">IF(COUNT(Sheet1!B240:C240)=2,Sheet1!B240^2,0)</f>
        <v>0</v>
      </c>
      <c r="C240" s="49" t="n">
        <f aca="false">IF(COUNT(Sheet1!B240:C240)=2,(Sheet1!C240-meany)^2,0)</f>
        <v>0</v>
      </c>
      <c r="D240" s="48" t="n">
        <f aca="false">IF(COUNT(Sheet1!B240:C240)=2,(Sheet1!C240-intercept-slope*Sheet1!B240)^2,0)</f>
        <v>0</v>
      </c>
      <c r="E240" s="45" t="str">
        <f aca="false">IF(COUNT(Sheet1!B242:C242)=2,Sheet1!B242,"")</f>
        <v/>
      </c>
      <c r="F240" s="45" t="str">
        <f aca="false">IF(COUNT(Sheet1!B242:C242)=2,E240*slope+intercept,"")</f>
        <v/>
      </c>
      <c r="G240" s="45" t="str">
        <f aca="false">IF(COUNT(Sheet1!B242:C242)=2,Sheet1!C242,"")</f>
        <v/>
      </c>
      <c r="H240" s="45" t="str">
        <f aca="false">IF(COUNT(Sheet1!B242:C242)=2,F240-G240,"")</f>
        <v/>
      </c>
      <c r="I240" s="46" t="str">
        <f aca="false">IF(COUNT($E240)=1,-H240/ABS(MAX($F$4:$F$244)),"")</f>
        <v/>
      </c>
    </row>
    <row r="241" customFormat="false" ht="12.75" hidden="false" customHeight="false" outlineLevel="0" collapsed="false">
      <c r="A241" s="0" t="n">
        <f aca="false">IF(COUNT(Sheet1!B241:C241)=2,Sheet1!B241*Sheet1!C241,0)</f>
        <v>0</v>
      </c>
      <c r="B241" s="0" t="n">
        <f aca="false">IF(COUNT(Sheet1!B241:C241)=2,Sheet1!B241^2,0)</f>
        <v>0</v>
      </c>
      <c r="C241" s="49" t="n">
        <f aca="false">IF(COUNT(Sheet1!B241:C241)=2,(Sheet1!C241-meany)^2,0)</f>
        <v>0</v>
      </c>
      <c r="D241" s="48" t="n">
        <f aca="false">IF(COUNT(Sheet1!B241:C241)=2,(Sheet1!C241-intercept-slope*Sheet1!B241)^2,0)</f>
        <v>0</v>
      </c>
      <c r="E241" s="45" t="str">
        <f aca="false">IF(COUNT(Sheet1!B243:C243)=2,Sheet1!B243,"")</f>
        <v/>
      </c>
      <c r="F241" s="45" t="str">
        <f aca="false">IF(COUNT(Sheet1!B243:C243)=2,E241*slope+intercept,"")</f>
        <v/>
      </c>
      <c r="G241" s="45" t="str">
        <f aca="false">IF(COUNT(Sheet1!B243:C243)=2,Sheet1!C243,"")</f>
        <v/>
      </c>
      <c r="H241" s="45" t="str">
        <f aca="false">IF(COUNT(Sheet1!B243:C243)=2,F241-G241,"")</f>
        <v/>
      </c>
      <c r="I241" s="46" t="str">
        <f aca="false">IF(COUNT($E241)=1,-H241/ABS(MAX($F$4:$F$244)),"")</f>
        <v/>
      </c>
    </row>
    <row r="242" customFormat="false" ht="12.75" hidden="false" customHeight="false" outlineLevel="0" collapsed="false">
      <c r="A242" s="0" t="n">
        <f aca="false">IF(COUNT(Sheet1!B242:C242)=2,Sheet1!B242*Sheet1!C242,0)</f>
        <v>0</v>
      </c>
      <c r="B242" s="0" t="n">
        <f aca="false">IF(COUNT(Sheet1!B242:C242)=2,Sheet1!B242^2,0)</f>
        <v>0</v>
      </c>
      <c r="C242" s="49" t="n">
        <f aca="false">IF(COUNT(Sheet1!B242:C242)=2,(Sheet1!C242-meany)^2,0)</f>
        <v>0</v>
      </c>
      <c r="D242" s="48" t="n">
        <f aca="false">IF(COUNT(Sheet1!B242:C242)=2,(Sheet1!C242-intercept-slope*Sheet1!B242)^2,0)</f>
        <v>0</v>
      </c>
      <c r="E242" s="45" t="str">
        <f aca="false">IF(COUNT(Sheet1!B244:C244)=2,Sheet1!B244,"")</f>
        <v/>
      </c>
      <c r="F242" s="45" t="str">
        <f aca="false">IF(COUNT(Sheet1!B244:C244)=2,E242*slope+intercept,"")</f>
        <v/>
      </c>
      <c r="G242" s="45" t="str">
        <f aca="false">IF(COUNT(Sheet1!B244:C244)=2,Sheet1!C244,"")</f>
        <v/>
      </c>
      <c r="H242" s="45" t="str">
        <f aca="false">IF(COUNT(Sheet1!B244:C244)=2,F242-G242,"")</f>
        <v/>
      </c>
      <c r="I242" s="46" t="str">
        <f aca="false">IF(COUNT($E242)=1,-H242/ABS(MAX($F$4:$F$244)),"")</f>
        <v/>
      </c>
    </row>
    <row r="243" customFormat="false" ht="12.75" hidden="false" customHeight="false" outlineLevel="0" collapsed="false">
      <c r="A243" s="0" t="n">
        <f aca="false">IF(COUNT(Sheet1!B243:C243)=2,Sheet1!B243*Sheet1!C243,0)</f>
        <v>0</v>
      </c>
      <c r="B243" s="0" t="n">
        <f aca="false">IF(COUNT(Sheet1!B243:C243)=2,Sheet1!B243^2,0)</f>
        <v>0</v>
      </c>
      <c r="C243" s="49" t="n">
        <f aca="false">IF(COUNT(Sheet1!B243:C243)=2,(Sheet1!C243-meany)^2,0)</f>
        <v>0</v>
      </c>
      <c r="D243" s="48" t="n">
        <f aca="false">IF(COUNT(Sheet1!B243:C243)=2,(Sheet1!C243-intercept-slope*Sheet1!B243)^2,0)</f>
        <v>0</v>
      </c>
      <c r="E243" s="45" t="str">
        <f aca="false">IF(COUNT(Sheet1!B245:C245)=2,Sheet1!B245,"")</f>
        <v/>
      </c>
      <c r="F243" s="45" t="str">
        <f aca="false">IF(COUNT(Sheet1!B245:C245)=2,E243*slope+intercept,"")</f>
        <v/>
      </c>
      <c r="G243" s="45" t="str">
        <f aca="false">IF(COUNT(Sheet1!B245:C245)=2,Sheet1!C245,"")</f>
        <v/>
      </c>
      <c r="H243" s="45" t="str">
        <f aca="false">IF(COUNT(Sheet1!B245:C245)=2,F243-G243,"")</f>
        <v/>
      </c>
      <c r="I243" s="46" t="str">
        <f aca="false">IF(COUNT($E243)=1,-H243/ABS(MAX($F$4:$F$244)),"")</f>
        <v/>
      </c>
    </row>
    <row r="244" customFormat="false" ht="12.75" hidden="false" customHeight="false" outlineLevel="0" collapsed="false">
      <c r="A244" s="0" t="n">
        <f aca="false">IF(COUNT(Sheet1!B244:C244)=2,Sheet1!B244*Sheet1!C244,0)</f>
        <v>0</v>
      </c>
      <c r="B244" s="0" t="n">
        <f aca="false">IF(COUNT(Sheet1!B244:C244)=2,Sheet1!B244^2,0)</f>
        <v>0</v>
      </c>
      <c r="C244" s="49" t="n">
        <f aca="false">IF(COUNT(Sheet1!B244:C244)=2,(Sheet1!C244-meany)^2,0)</f>
        <v>0</v>
      </c>
      <c r="D244" s="48" t="n">
        <f aca="false">IF(COUNT(Sheet1!B244:C244)=2,(Sheet1!C244-intercept-slope*Sheet1!B244)^2,0)</f>
        <v>0</v>
      </c>
      <c r="E244" s="45" t="str">
        <f aca="false">IF(COUNT(Sheet1!B246:C246)=2,Sheet1!B246,"")</f>
        <v/>
      </c>
      <c r="F244" s="45" t="str">
        <f aca="false">IF(COUNT(Sheet1!B246:C246)=2,E244*slope+intercept,"")</f>
        <v/>
      </c>
      <c r="G244" s="45" t="str">
        <f aca="false">IF(COUNT(Sheet1!B246:C246)=2,Sheet1!C246,"")</f>
        <v/>
      </c>
      <c r="H244" s="45" t="str">
        <f aca="false">IF(COUNT(Sheet1!B246:C246)=2,F244-G244,"")</f>
        <v/>
      </c>
      <c r="I244" s="46" t="str">
        <f aca="false">IF(COUNT($E244)=1,-H244/ABS(MAX($F$4:$F$244)),"")</f>
        <v/>
      </c>
    </row>
    <row r="245" customFormat="false" ht="12.75" hidden="false" customHeight="false" outlineLevel="0" collapsed="false">
      <c r="E245" s="45" t="str">
        <f aca="false">IF(COUNT(Sheet1!B247:C247)=2,Sheet1!B247,"")</f>
        <v/>
      </c>
      <c r="F245" s="45" t="str">
        <f aca="false">IF(COUNT(Sheet1!B247:C247)=2,E245*slope+intercept,"")</f>
        <v/>
      </c>
      <c r="G245" s="45" t="str">
        <f aca="false">IF(COUNT(Sheet1!B247:C247)=2,Sheet1!C247,"")</f>
        <v/>
      </c>
      <c r="H245" s="45" t="str">
        <f aca="false">IF(COUNT(Sheet1!B247:C247)=2,F245-G245,"")</f>
        <v/>
      </c>
      <c r="I245" s="46" t="str">
        <f aca="false">IF(COUNT($E245)=1,-H245/MAX(ABS($F$4:$F$23)),"")</f>
        <v/>
      </c>
    </row>
    <row r="246" customFormat="false" ht="12.75" hidden="false" customHeight="false" outlineLevel="0" collapsed="false">
      <c r="E246" s="45" t="str">
        <f aca="false">IF(COUNT(Sheet1!B248:C248)=2,Sheet1!B248,"")</f>
        <v/>
      </c>
      <c r="F246" s="45" t="str">
        <f aca="false">IF(COUNT(Sheet1!B248:C248)=2,E246*slope+intercept,"")</f>
        <v/>
      </c>
      <c r="G246" s="45" t="str">
        <f aca="false">IF(COUNT(Sheet1!B248:C248)=2,Sheet1!C248,"")</f>
        <v/>
      </c>
      <c r="H246" s="45" t="str">
        <f aca="false">IF(COUNT(Sheet1!B248:C248)=2,F246-G246,"")</f>
        <v/>
      </c>
      <c r="I246" s="46" t="str">
        <f aca="false">IF(COUNT($E246)=1,-H246/MAX(ABS($F$4:$F$23)),"")</f>
        <v/>
      </c>
    </row>
    <row r="247" customFormat="false" ht="12.75" hidden="false" customHeight="false" outlineLevel="0" collapsed="false">
      <c r="E247" s="45" t="str">
        <f aca="false">IF(COUNT(Sheet1!B249:C249)=2,Sheet1!B249,"")</f>
        <v/>
      </c>
      <c r="F247" s="45" t="str">
        <f aca="false">IF(COUNT(Sheet1!B249:C249)=2,E247*slope+intercept,"")</f>
        <v/>
      </c>
      <c r="G247" s="45" t="str">
        <f aca="false">IF(COUNT(Sheet1!B249:C249)=2,Sheet1!C249,"")</f>
        <v/>
      </c>
      <c r="H247" s="45" t="str">
        <f aca="false">IF(COUNT(Sheet1!B249:C249)=2,F247-G247,"")</f>
        <v/>
      </c>
      <c r="I247" s="46" t="str">
        <f aca="false">IF(COUNT($E247)=1,-H247/MAX(ABS($F$4:$F$23)),"")</f>
        <v/>
      </c>
    </row>
    <row r="248" customFormat="false" ht="12.75" hidden="false" customHeight="false" outlineLevel="0" collapsed="false">
      <c r="E248" s="45" t="str">
        <f aca="false">IF(COUNT(Sheet1!B250:C250)=2,Sheet1!B250,"")</f>
        <v/>
      </c>
      <c r="F248" s="45" t="str">
        <f aca="false">IF(COUNT(Sheet1!B250:C250)=2,E248*slope+intercept,"")</f>
        <v/>
      </c>
      <c r="G248" s="45" t="str">
        <f aca="false">IF(COUNT(Sheet1!B250:C250)=2,Sheet1!C250,"")</f>
        <v/>
      </c>
      <c r="H248" s="45" t="str">
        <f aca="false">IF(COUNT(Sheet1!B250:C250)=2,F248-G248,"")</f>
        <v/>
      </c>
      <c r="I248" s="46" t="str">
        <f aca="false">IF(COUNT($E248)=1,-H248/MAX(ABS($F$4:$F$23)),"")</f>
        <v/>
      </c>
    </row>
    <row r="249" customFormat="false" ht="12.75" hidden="false" customHeight="false" outlineLevel="0" collapsed="false">
      <c r="E249" s="45" t="str">
        <f aca="false">IF(COUNT(Sheet1!B251:C251)=2,Sheet1!B251,"")</f>
        <v/>
      </c>
      <c r="F249" s="45" t="str">
        <f aca="false">IF(COUNT(Sheet1!B251:C251)=2,E249*slope+intercept,"")</f>
        <v/>
      </c>
      <c r="G249" s="45" t="str">
        <f aca="false">IF(COUNT(Sheet1!B251:C251)=2,Sheet1!C251,"")</f>
        <v/>
      </c>
      <c r="H249" s="45" t="str">
        <f aca="false">IF(COUNT(Sheet1!B251:C251)=2,F249-G249,"")</f>
        <v/>
      </c>
      <c r="I249" s="46" t="str">
        <f aca="false">IF(COUNT($E249)=1,-H249/MAX(ABS($F$4:$F$23)),"")</f>
        <v/>
      </c>
    </row>
    <row r="250" customFormat="false" ht="12.75" hidden="false" customHeight="false" outlineLevel="0" collapsed="false">
      <c r="E250" s="45" t="str">
        <f aca="false">IF(COUNT(Sheet1!B252:C252)=2,Sheet1!B252,"")</f>
        <v/>
      </c>
      <c r="F250" s="45" t="str">
        <f aca="false">IF(COUNT(Sheet1!B252:C252)=2,E250*slope+intercept,"")</f>
        <v/>
      </c>
      <c r="G250" s="45" t="str">
        <f aca="false">IF(COUNT(Sheet1!B252:C252)=2,Sheet1!C252,"")</f>
        <v/>
      </c>
      <c r="H250" s="45" t="str">
        <f aca="false">IF(COUNT(Sheet1!B252:C252)=2,F250-G250,"")</f>
        <v/>
      </c>
      <c r="I250" s="46" t="str">
        <f aca="false">IF(COUNT($E250)=1,-H250/MAX(ABS($F$4:$F$23)),"")</f>
        <v/>
      </c>
    </row>
    <row r="251" customFormat="false" ht="12.75" hidden="false" customHeight="false" outlineLevel="0" collapsed="false">
      <c r="E251" s="45" t="str">
        <f aca="false">IF(COUNT(Sheet1!B253:C253)=2,Sheet1!B253,"")</f>
        <v/>
      </c>
      <c r="F251" s="45" t="str">
        <f aca="false">IF(COUNT(Sheet1!B253:C253)=2,E251*slope+intercept,"")</f>
        <v/>
      </c>
      <c r="G251" s="45" t="str">
        <f aca="false">IF(COUNT(Sheet1!B253:C253)=2,Sheet1!C253,"")</f>
        <v/>
      </c>
      <c r="H251" s="45" t="str">
        <f aca="false">IF(COUNT(Sheet1!B253:C253)=2,F251-G251,"")</f>
        <v/>
      </c>
      <c r="I251" s="46" t="str">
        <f aca="false">IF(COUNT($E251)=1,-H251/MAX(ABS($F$4:$F$23)),"")</f>
        <v/>
      </c>
    </row>
    <row r="252" customFormat="false" ht="12.75" hidden="false" customHeight="false" outlineLevel="0" collapsed="false">
      <c r="E252" s="45" t="str">
        <f aca="false">IF(COUNT(Sheet1!B254:C254)=2,Sheet1!B254,"")</f>
        <v/>
      </c>
      <c r="F252" s="45" t="str">
        <f aca="false">IF(COUNT(Sheet1!B254:C254)=2,E252*slope+intercept,"")</f>
        <v/>
      </c>
      <c r="G252" s="45" t="str">
        <f aca="false">IF(COUNT(Sheet1!B254:C254)=2,Sheet1!C254,"")</f>
        <v/>
      </c>
      <c r="H252" s="45" t="str">
        <f aca="false">IF(COUNT(Sheet1!B254:C254)=2,F252-G252,"")</f>
        <v/>
      </c>
      <c r="I252" s="46" t="str">
        <f aca="false">IF(COUNT($E252)=1,-H252/MAX(ABS($F$4:$F$23)),"")</f>
        <v/>
      </c>
    </row>
    <row r="253" customFormat="false" ht="12.75" hidden="false" customHeight="false" outlineLevel="0" collapsed="false">
      <c r="E253" s="45" t="str">
        <f aca="false">IF(COUNT(Sheet1!B255:C255)=2,Sheet1!B255,"")</f>
        <v/>
      </c>
      <c r="F253" s="45" t="str">
        <f aca="false">IF(COUNT(Sheet1!B255:C255)=2,E253*slope+intercept,"")</f>
        <v/>
      </c>
      <c r="G253" s="45" t="str">
        <f aca="false">IF(COUNT(Sheet1!B255:C255)=2,Sheet1!C255,"")</f>
        <v/>
      </c>
      <c r="H253" s="45" t="str">
        <f aca="false">IF(COUNT(Sheet1!B255:C255)=2,F253-G253,"")</f>
        <v/>
      </c>
      <c r="I253" s="46" t="str">
        <f aca="false">IF(COUNT($E253)=1,-H253/MAX(ABS($F$4:$F$23)),"")</f>
        <v/>
      </c>
    </row>
    <row r="254" customFormat="false" ht="12.75" hidden="false" customHeight="false" outlineLevel="0" collapsed="false">
      <c r="E254" s="45" t="str">
        <f aca="false">IF(COUNT(Sheet1!B256:C256)=2,Sheet1!B256,"")</f>
        <v/>
      </c>
      <c r="F254" s="45" t="str">
        <f aca="false">IF(COUNT(Sheet1!B256:C256)=2,E254*slope+intercept,"")</f>
        <v/>
      </c>
      <c r="G254" s="45" t="str">
        <f aca="false">IF(COUNT(Sheet1!B256:C256)=2,Sheet1!C256,"")</f>
        <v/>
      </c>
      <c r="H254" s="45" t="str">
        <f aca="false">IF(COUNT(Sheet1!B256:C256)=2,F254-G254,"")</f>
        <v/>
      </c>
      <c r="I254" s="46" t="str">
        <f aca="false">IF(COUNT($E254)=1,-H254/MAX(ABS($F$4:$F$23)),"")</f>
        <v/>
      </c>
    </row>
    <row r="255" customFormat="false" ht="12.75" hidden="false" customHeight="false" outlineLevel="0" collapsed="false">
      <c r="E255" s="45" t="str">
        <f aca="false">IF(COUNT(Sheet1!B257:C257)=2,Sheet1!B257,"")</f>
        <v/>
      </c>
      <c r="F255" s="45" t="str">
        <f aca="false">IF(COUNT(Sheet1!B257:C257)=2,E255*slope+intercept,"")</f>
        <v/>
      </c>
      <c r="G255" s="45" t="str">
        <f aca="false">IF(COUNT(Sheet1!B257:C257)=2,Sheet1!C257,"")</f>
        <v/>
      </c>
      <c r="H255" s="45" t="str">
        <f aca="false">IF(COUNT(Sheet1!B257:C257)=2,F255-G255,"")</f>
        <v/>
      </c>
      <c r="I255" s="46" t="str">
        <f aca="false">IF(COUNT($E255)=1,-H255/MAX(ABS($F$4:$F$23)),"")</f>
        <v/>
      </c>
    </row>
    <row r="256" customFormat="false" ht="12.75" hidden="false" customHeight="false" outlineLevel="0" collapsed="false">
      <c r="E256" s="45" t="str">
        <f aca="false">IF(COUNT(Sheet1!B258:C258)=2,Sheet1!B258,"")</f>
        <v/>
      </c>
      <c r="F256" s="45" t="str">
        <f aca="false">IF(COUNT(Sheet1!B258:C258)=2,E256*slope+intercept,"")</f>
        <v/>
      </c>
      <c r="G256" s="45" t="str">
        <f aca="false">IF(COUNT(Sheet1!B258:C258)=2,Sheet1!C258,"")</f>
        <v/>
      </c>
      <c r="H256" s="45" t="str">
        <f aca="false">IF(COUNT(Sheet1!B258:C258)=2,F256-G256,"")</f>
        <v/>
      </c>
      <c r="I256" s="46" t="str">
        <f aca="false">IF(COUNT($E256)=1,-H256/MAX(ABS($F$4:$F$23)),"")</f>
        <v/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20:40:26Z</dcterms:created>
  <dc:creator>Tom O'Haver</dc:creator>
  <dc:description/>
  <dc:language>en-US</dc:language>
  <cp:lastModifiedBy>Tom O'Haver</cp:lastModifiedBy>
  <dcterms:modified xsi:type="dcterms:W3CDTF">2018-07-19T12:51:17Z</dcterms:modified>
  <cp:revision>0</cp:revision>
  <dc:subject/>
  <dc:title/>
</cp:coreProperties>
</file>