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</sheets>
  <definedNames>
    <definedName function="false" hidden="false" name="a" vbProcedure="false">Sheet1!$R$62</definedName>
    <definedName function="false" hidden="false" name="b" vbProcedure="false">Sheet1!$R$63</definedName>
    <definedName function="false" hidden="false" name="c" vbProcedure="false">Sheet1!$B$64</definedName>
    <definedName function="false" hidden="false" name="D" vbProcedure="false">Sheet1!$R$61</definedName>
    <definedName function="false" hidden="false" name="meanx" vbProcedure="false">Sheet1!$B$60</definedName>
    <definedName function="false" hidden="false" name="meanxy" vbProcedure="false">Sheet1!$E$60</definedName>
    <definedName function="false" hidden="false" name="meany" vbProcedure="false">Sheet1!$D$60</definedName>
    <definedName function="false" hidden="false" name="n" vbProcedure="false">Sheet1!$B$59</definedName>
    <definedName function="false" hidden="false" name="Rsquared" vbProcedure="false">Sheet1!$J$70</definedName>
    <definedName function="false" hidden="false" name="ssr" vbProcedure="false">Sheet1!$W$58</definedName>
    <definedName function="false" hidden="false" name="ssy" vbProcedure="false">Sheet1!$V$58</definedName>
    <definedName function="false" hidden="false" name="sumx" vbProcedure="false">Sheet1!$R$58</definedName>
    <definedName function="false" hidden="false" name="sumx2" vbProcedure="false">Sheet1!$U$58</definedName>
    <definedName function="false" hidden="false" name="sumx2y" vbProcedure="false">Sheet1!$X$58</definedName>
    <definedName function="false" hidden="false" name="sumx3" vbProcedure="false">Sheet1!$G$58</definedName>
    <definedName function="false" hidden="false" name="sumx4" vbProcedure="false">Sheet1!$H$58</definedName>
    <definedName function="false" hidden="false" name="sumxy" vbProcedure="false">Sheet1!$T$58</definedName>
    <definedName function="false" hidden="false" name="sumy" vbProcedure="false">Sheet1!$S$58</definedName>
    <definedName function="false" hidden="false" name="_xlfnodf_DAY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Enter the concentrations of the standards in 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4</xdr:rowOff>
              </xdr:from>
              <xdr:to>
                <xdr:col>3</xdr:col>
                <xdr:colOff>8</xdr:colOff>
                <xdr:row>5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Enter the date and time that the pre-calibration was performed, in the format </t>
        </r>
        <r>
          <rPr>
            <sz val="9"/>
            <rFont val="Arial"/>
            <family val="2"/>
          </rPr>
          <t xml:space="preserve">MM-DD-YY </t>
        </r>
        <r>
          <rPr>
            <sz val="9"/>
            <rFont val="Tahoma"/>
            <family val="2"/>
          </rPr>
          <t xml:space="preserve">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9</xdr:rowOff>
              </xdr:from>
              <xdr:to>
                <xdr:col>4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Enter the instrument readings of the pre-calibration run in this column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4</xdr:rowOff>
              </xdr:from>
              <xdr:to>
                <xdr:col>4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Enter the date </t>
        </r>
        <r>
          <rPr>
            <sz val="10"/>
            <rFont val="Tahoma"/>
            <family val="2"/>
          </rPr>
          <t xml:space="preserve">and time that the post-calibration was performed, in the format </t>
        </r>
        <r>
          <rPr>
            <sz val="9"/>
            <rFont val="Arial"/>
            <family val="2"/>
          </rPr>
          <t xml:space="preserve">MM-DD-YY </t>
        </r>
        <r>
          <rPr>
            <sz val="10"/>
            <rFont val="Tahoma"/>
            <family val="2"/>
          </rPr>
          <t xml:space="preserve">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9</xdr:rowOff>
              </xdr:from>
              <xdr:to>
                <xdr:col>6</xdr:col>
                <xdr:colOff>60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</rPr>
          <t xml:space="preserve">Enter the date and time that the each measurement was performed in this column, in the format </t>
        </r>
        <r>
          <rPr>
            <sz val="9"/>
            <rFont val="Arial"/>
            <family val="2"/>
          </rPr>
          <t xml:space="preserve">MM-DD-YY </t>
        </r>
        <r>
          <rPr>
            <sz val="9"/>
            <rFont val="Tahoma"/>
            <family val="2"/>
          </rPr>
          <t xml:space="preserve">HH: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9</xdr:rowOff>
              </xdr:from>
              <xdr:to>
                <xdr:col>12</xdr:col>
                <xdr:colOff>57</xdr:colOff>
                <xdr:row>5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Arial"/>
            <family val="2"/>
          </rPr>
          <t xml:space="preserve">Enter the instrument readings of each unknowns into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9</xdr:rowOff>
              </xdr:from>
              <xdr:to>
                <xdr:col>13</xdr:col>
                <xdr:colOff>27</xdr:colOff>
                <xdr:row>4</xdr:row>
                <xdr:rowOff>25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2"/>
          </rPr>
          <t xml:space="preserve">Drift corrected concentrations of the unknowns will be calculated and displayed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9</xdr:rowOff>
              </xdr:from>
              <xdr:to>
                <xdr:col>14</xdr:col>
                <xdr:colOff>-5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41">
  <si>
    <t xml:space="preserve">  Calibration for time-drifting sensor with quadratic response.</t>
  </si>
  <si>
    <t xml:space="preserve">Enter calibration data here</t>
  </si>
  <si>
    <t xml:space="preserve">Application to unknowns</t>
  </si>
  <si>
    <t xml:space="preserve">Calibration curves for each unknown sample</t>
  </si>
  <si>
    <t xml:space="preserve">Date/Time</t>
  </si>
  <si>
    <t xml:space="preserve">Pre-calibration</t>
  </si>
  <si>
    <t xml:space="preserve">Post-calibration</t>
  </si>
  <si>
    <t xml:space="preserve"> </t>
  </si>
  <si>
    <t xml:space="preserve">Warnings</t>
  </si>
  <si>
    <t xml:space="preserve">X and Y products for POST calibration</t>
  </si>
  <si>
    <r>
      <rPr>
        <sz val="10"/>
        <color rgb="FF999999"/>
        <rFont val="Arial"/>
        <family val="2"/>
      </rPr>
      <t xml:space="preserve">X and Y products</t>
    </r>
    <r>
      <rPr>
        <sz val="12"/>
        <color rgb="FF999999"/>
        <rFont val="Arial"/>
        <family val="2"/>
      </rPr>
      <t xml:space="preserve"> for PRE calibration</t>
    </r>
  </si>
  <si>
    <t xml:space="preserve">Coefficients for each equation</t>
  </si>
  <si>
    <t xml:space="preserve">Peak of parabola</t>
  </si>
  <si>
    <t xml:space="preserve">Concentration of standards</t>
  </si>
  <si>
    <t xml:space="preserve">X post</t>
  </si>
  <si>
    <t xml:space="preserve">X pre</t>
  </si>
  <si>
    <t xml:space="preserve">MM-DD-YY HH:MM:SS</t>
  </si>
  <si>
    <t xml:space="preserve">Reading of the unknowns</t>
  </si>
  <si>
    <t xml:space="preserve">Calculated concentrations</t>
  </si>
  <si>
    <t xml:space="preserve">Instrument reading above maximum of calibration curve</t>
  </si>
  <si>
    <t xml:space="preserve">Calculated concentration above maximum standard concentration</t>
  </si>
  <si>
    <t xml:space="preserve">elapsed time,hours</t>
  </si>
  <si>
    <t xml:space="preserve">X*Y</t>
  </si>
  <si>
    <t xml:space="preserve">X*X</t>
  </si>
  <si>
    <t xml:space="preserve">X^3</t>
  </si>
  <si>
    <t xml:space="preserve">X^4</t>
  </si>
  <si>
    <t xml:space="preserve">X^2y</t>
  </si>
  <si>
    <t xml:space="preserve">Y</t>
  </si>
  <si>
    <t xml:space="preserve">a</t>
  </si>
  <si>
    <t xml:space="preserve">b</t>
  </si>
  <si>
    <t xml:space="preserve">c</t>
  </si>
  <si>
    <t xml:space="preserve">max x</t>
  </si>
  <si>
    <t xml:space="preserve">max y</t>
  </si>
  <si>
    <r>
      <rPr>
        <b val="true"/>
        <sz val="10"/>
        <color rgb="FF008000"/>
        <rFont val="Arial"/>
        <family val="2"/>
      </rPr>
      <t xml:space="preserve"> Pre-calibration R</t>
    </r>
    <r>
      <rPr>
        <b val="true"/>
        <vertAlign val="super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FF0000"/>
        <rFont val="Arial"/>
        <family val="2"/>
      </rPr>
      <t xml:space="preserve"> Post-calibration R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 =</t>
    </r>
  </si>
  <si>
    <t xml:space="preserve"> hours between pre- and post-calibrations.</t>
  </si>
  <si>
    <t xml:space="preserve">Instructions</t>
  </si>
  <si>
    <t xml:space="preserve">1. Enter the concentrations </t>
  </si>
  <si>
    <t xml:space="preserve">2. Enter the date/time </t>
  </si>
  <si>
    <t xml:space="preserve">3. Enter the date/time and</t>
  </si>
  <si>
    <t xml:space="preserve">4. The concentrations</t>
  </si>
  <si>
    <t xml:space="preserve">of the standards into</t>
  </si>
  <si>
    <t xml:space="preserve">and instrument readings</t>
  </si>
  <si>
    <t xml:space="preserve">Instrument readings</t>
  </si>
  <si>
    <t xml:space="preserve">of the unknowns are</t>
  </si>
  <si>
    <t xml:space="preserve">column B of the blue table.</t>
  </si>
  <si>
    <t xml:space="preserve">of the standards before</t>
  </si>
  <si>
    <t xml:space="preserve">of each unknown</t>
  </si>
  <si>
    <r>
      <rPr>
        <b val="true"/>
        <sz val="9"/>
        <color rgb="FF0000FF"/>
        <rFont val="Arial"/>
        <family val="2"/>
      </rPr>
      <t xml:space="preserve">calculated</t>
    </r>
    <r>
      <rPr>
        <b val="true"/>
        <sz val="10"/>
        <color rgb="FF0000FF"/>
        <rFont val="Arial"/>
        <family val="2"/>
      </rPr>
      <t xml:space="preserve"> in column M</t>
    </r>
  </si>
  <si>
    <t xml:space="preserve">and after the sample run</t>
  </si>
  <si>
    <t xml:space="preserve">into the yellow table.</t>
  </si>
  <si>
    <t xml:space="preserve">(Calculated concentrations)</t>
  </si>
  <si>
    <t xml:space="preserve">(To delete a value, </t>
  </si>
  <si>
    <t xml:space="preserve">into columns C and D.</t>
  </si>
  <si>
    <t xml:space="preserve"> right-click on the cell and</t>
  </si>
  <si>
    <t xml:space="preserve"> click "Clear Contents").</t>
  </si>
  <si>
    <t xml:space="preserve">© Tom O'Haver, Version 2.2, July 2011</t>
  </si>
  <si>
    <t xml:space="preserve">Rights granted for educational purposes</t>
  </si>
  <si>
    <t xml:space="preserve">Warning: Math follows....</t>
  </si>
  <si>
    <t xml:space="preserve">Summary of equations:</t>
  </si>
  <si>
    <t xml:space="preserve">  B28</t>
  </si>
  <si>
    <t xml:space="preserve">n=number of x,y data points</t>
  </si>
  <si>
    <t xml:space="preserve">  B27</t>
  </si>
  <si>
    <t xml:space="preserve">sumx=Σx</t>
  </si>
  <si>
    <t xml:space="preserve">  C27</t>
  </si>
  <si>
    <t xml:space="preserve">sumy=Σy</t>
  </si>
  <si>
    <t xml:space="preserve">  D27</t>
  </si>
  <si>
    <t xml:space="preserve">sumxy=Σx*y</t>
  </si>
  <si>
    <t xml:space="preserve">  E27</t>
  </si>
  <si>
    <t xml:space="preserve">sumx2=Σx*x</t>
  </si>
  <si>
    <t xml:space="preserve">  F27</t>
  </si>
  <si>
    <t xml:space="preserve">sumx3=Σx^3</t>
  </si>
  <si>
    <t xml:space="preserve">  G27</t>
  </si>
  <si>
    <t xml:space="preserve">sumx3=Σx^4</t>
  </si>
  <si>
    <t xml:space="preserve">  H27</t>
  </si>
  <si>
    <t xml:space="preserve">sumx2y=Σ(x^2)*y</t>
  </si>
  <si>
    <t xml:space="preserve">  B30</t>
  </si>
  <si>
    <t xml:space="preserve">D=n*sumx2*sumx4+2*sumx*sumx2*sumx3-sumx2^3-sumx^2*sumx4-n*sumx3^2</t>
  </si>
  <si>
    <t xml:space="preserve">  B31</t>
  </si>
  <si>
    <t xml:space="preserve">a=(n*sumx2*sumx2y+sumx*sumx3*sumy+sumx*sumx2*sumxy-sumx2^2*sumy-sumx^2*sumx2y-n*sumx3*sumxy)/D</t>
  </si>
  <si>
    <t xml:space="preserve">  B32</t>
  </si>
  <si>
    <t xml:space="preserve">b=(n*sumx4*sumxy+sumx*sumx2*sumx2y+sumx2*sumx3*sumy-sumx2^2*sumxy-sumx*sumx4*sumy-n*sumx3*sumx2y)/D</t>
  </si>
  <si>
    <t xml:space="preserve">  B33</t>
  </si>
  <si>
    <t xml:space="preserve">c=(sumx2*sumx4*sumy+sumx2*sumx3*sumxy+sumx*sumx3*sumx2y-sumx2^2*sumx2y-sumx*sumx4*sumxy-sumx3^2*sumy)/D</t>
  </si>
  <si>
    <t xml:space="preserve">Off-screen calculation are on the right ==&gt;</t>
  </si>
  <si>
    <t xml:space="preserve">Calculations of the coefficients a,b, and c of the best-fit parabola y=ax^2+bx+c</t>
  </si>
  <si>
    <r>
      <rPr>
        <sz val="10"/>
        <rFont val="Arial"/>
        <family val="2"/>
      </rPr>
      <t xml:space="preserve">Note: The</t>
    </r>
    <r>
      <rPr>
        <b val="true"/>
        <sz val="10"/>
        <rFont val="Arial"/>
        <family val="2"/>
      </rPr>
      <t xml:space="preserve"> if( )</t>
    </r>
    <r>
      <rPr>
        <sz val="10"/>
        <rFont val="Arial"/>
        <family val="2"/>
      </rPr>
      <t xml:space="preserve"> functions in some of the cells</t>
    </r>
  </si>
  <si>
    <t xml:space="preserve">Calculations of the coefficients a,b, and c of the best-fit parabola y=ax^2+bx+c for the LAST calibration (END)</t>
  </si>
  <si>
    <t xml:space="preserve">Calculations of the coefficients a,b, and c of the best-fit parabola y=ax^2+bx+c for the FIRST calibration (START)</t>
  </si>
  <si>
    <t xml:space="preserve">sums</t>
  </si>
  <si>
    <t xml:space="preserve">sumx</t>
  </si>
  <si>
    <t xml:space="preserve">sumy</t>
  </si>
  <si>
    <t xml:space="preserve">sumxy</t>
  </si>
  <si>
    <t xml:space="preserve">sumx2</t>
  </si>
  <si>
    <t xml:space="preserve">ssy</t>
  </si>
  <si>
    <t xml:space="preserve">ssr</t>
  </si>
  <si>
    <t xml:space="preserve">sumx2y</t>
  </si>
  <si>
    <t xml:space="preserve">are not part of the actual numerical calculation. </t>
  </si>
  <si>
    <t xml:space="preserve">ΣX</t>
  </si>
  <si>
    <t xml:space="preserve">ΣY</t>
  </si>
  <si>
    <t xml:space="preserve">Σ(X*Y)</t>
  </si>
  <si>
    <t xml:space="preserve">Σ(X*X)</t>
  </si>
  <si>
    <t xml:space="preserve">Σ(X^3)</t>
  </si>
  <si>
    <t xml:space="preserve">Σ(X^4)</t>
  </si>
  <si>
    <t xml:space="preserve">Σ(X^2)*y</t>
  </si>
  <si>
    <t xml:space="preserve">Their purpose is simply to blank out or zero</t>
  </si>
  <si>
    <t xml:space="preserve">out cells that are not being used at the moment</t>
  </si>
  <si>
    <t xml:space="preserve">n</t>
  </si>
  <si>
    <t xml:space="preserve">(number of points (n)</t>
  </si>
  <si>
    <t xml:space="preserve">D</t>
  </si>
  <si>
    <t xml:space="preserve">Denominator (D)</t>
  </si>
  <si>
    <t xml:space="preserve">a=</t>
  </si>
  <si>
    <r>
      <rPr>
        <sz val="10"/>
        <rFont val="Arial"/>
        <family val="2"/>
      </rPr>
      <t xml:space="preserve"> (coefficient of the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erm; equals zero if best-fit line is straight)</t>
    </r>
  </si>
  <si>
    <r>
      <rPr>
        <sz val="10"/>
        <color rgb="FF999999"/>
        <rFont val="Arial"/>
        <family val="2"/>
      </rPr>
      <t xml:space="preserve"> (coefficient of the X</t>
    </r>
    <r>
      <rPr>
        <vertAlign val="superscript"/>
        <sz val="10"/>
        <color rgb="FF999999"/>
        <rFont val="Arial"/>
        <family val="2"/>
      </rPr>
      <t xml:space="preserve">2</t>
    </r>
    <r>
      <rPr>
        <sz val="10"/>
        <color rgb="FF999999"/>
        <rFont val="Arial"/>
        <family val="2"/>
      </rPr>
      <t xml:space="preserve"> term; equals zero if best-fit line is straight)</t>
    </r>
  </si>
  <si>
    <t xml:space="preserve">b=</t>
  </si>
  <si>
    <t xml:space="preserve"> (coefficient of the X term, like the slope)</t>
  </si>
  <si>
    <t xml:space="preserve">c=</t>
  </si>
  <si>
    <t xml:space="preserve"> (the constant, like the intercept)</t>
  </si>
  <si>
    <t xml:space="preserve">y=</t>
  </si>
  <si>
    <t xml:space="preserve">X^2</t>
  </si>
  <si>
    <t xml:space="preserve">+</t>
  </si>
  <si>
    <t xml:space="preserve">x</t>
  </si>
  <si>
    <t xml:space="preserve">Equation of best fit (POST) =&gt;</t>
  </si>
  <si>
    <t xml:space="preserve">Equation of best fit (PRE) =&gt;</t>
  </si>
  <si>
    <r>
      <rPr>
        <b val="true"/>
        <sz val="10"/>
        <color rgb="FF999999"/>
        <rFont val="Arial"/>
        <family val="2"/>
      </rPr>
      <t xml:space="preserve">Calculation of post-calibration R</t>
    </r>
    <r>
      <rPr>
        <b val="true"/>
        <vertAlign val="superscript"/>
        <sz val="10"/>
        <color rgb="FF999999"/>
        <rFont val="Arial"/>
        <family val="2"/>
      </rPr>
      <t xml:space="preserve">2</t>
    </r>
    <r>
      <rPr>
        <b val="true"/>
        <sz val="10"/>
        <color rgb="FF999999"/>
        <rFont val="Arial"/>
        <family val="2"/>
      </rPr>
      <t xml:space="preserve"> </t>
    </r>
  </si>
  <si>
    <r>
      <rPr>
        <b val="true"/>
        <sz val="10"/>
        <color rgb="FF999999"/>
        <rFont val="Arial"/>
        <family val="2"/>
      </rPr>
      <t xml:space="preserve">Calculation of pre-calibration R</t>
    </r>
    <r>
      <rPr>
        <b val="true"/>
        <vertAlign val="superscript"/>
        <sz val="10"/>
        <color rgb="FF999999"/>
        <rFont val="Arial"/>
        <family val="2"/>
      </rPr>
      <t xml:space="preserve">2</t>
    </r>
    <r>
      <rPr>
        <b val="true"/>
        <sz val="10"/>
        <color rgb="FF999999"/>
        <rFont val="Arial"/>
        <family val="2"/>
      </rPr>
      <t xml:space="preserve"> </t>
    </r>
  </si>
  <si>
    <t xml:space="preserve">Σ(Y-meany)^2</t>
  </si>
  <si>
    <t xml:space="preserve">PredY</t>
  </si>
  <si>
    <t xml:space="preserve">Σ(Y-PredY)^2</t>
  </si>
  <si>
    <t xml:space="preserve">Σ(meanY-PredY)^2</t>
  </si>
  <si>
    <t xml:space="preserve">R2=</t>
  </si>
  <si>
    <t xml:space="preserve">Data for fitted curve plot</t>
  </si>
  <si>
    <t xml:space="preserve">Post-calibration Residuals</t>
  </si>
  <si>
    <t xml:space="preserve">point</t>
  </si>
  <si>
    <t xml:space="preserve">X</t>
  </si>
  <si>
    <t xml:space="preserve">Ypredicted</t>
  </si>
  <si>
    <t xml:space="preserve">Concentrations of the standards</t>
  </si>
  <si>
    <t xml:space="preserve">Predicted readings</t>
  </si>
  <si>
    <t xml:space="preserve">Actual-predicted</t>
  </si>
  <si>
    <t xml:space="preserve">Residuals (% of max reading)</t>
  </si>
  <si>
    <t xml:space="preserve">Pre-calibration Residu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\ hh:mm\ AM/PM"/>
    <numFmt numFmtId="166" formatCode="#,##0"/>
    <numFmt numFmtId="167" formatCode="0.00000"/>
    <numFmt numFmtId="168" formatCode="General"/>
    <numFmt numFmtId="169" formatCode="0.000"/>
    <numFmt numFmtId="170" formatCode="0.0000"/>
    <numFmt numFmtId="171" formatCode="0.00"/>
    <numFmt numFmtId="172" formatCode="0"/>
    <numFmt numFmtId="173" formatCode="0.000000"/>
    <numFmt numFmtId="174" formatCode="[$$-409]#,##0.00;[RED]\-[$$-409]#,##0.00"/>
    <numFmt numFmtId="175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Arial"/>
      <family val="2"/>
    </font>
    <font>
      <b val="true"/>
      <sz val="12"/>
      <name val="Arial"/>
      <family val="2"/>
    </font>
    <font>
      <sz val="10"/>
      <color rgb="FF9999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AE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666666"/>
      <name val="Arial"/>
      <family val="2"/>
    </font>
    <font>
      <sz val="10"/>
      <color rgb="FF666666"/>
      <name val="Arial"/>
      <family val="2"/>
    </font>
    <font>
      <sz val="12"/>
      <color rgb="FF9999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6666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vertAlign val="superscript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10"/>
      <color rgb="FF00AE00"/>
      <name val="Arial"/>
      <family val="2"/>
    </font>
    <font>
      <sz val="9"/>
      <color rgb="FF00AE00"/>
      <name val="Arial"/>
      <family val="2"/>
    </font>
    <font>
      <b val="true"/>
      <sz val="10"/>
      <color rgb="FF999999"/>
      <name val="Arial"/>
      <family val="2"/>
    </font>
    <font>
      <sz val="8"/>
      <color rgb="FF999999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2"/>
      <color rgb="FF999999"/>
      <name val="Arial"/>
      <family val="2"/>
    </font>
    <font>
      <vertAlign val="superscript"/>
      <sz val="10"/>
      <color rgb="FF999999"/>
      <name val="Arial"/>
      <family val="2"/>
    </font>
    <font>
      <sz val="9"/>
      <color rgb="FF999999"/>
      <name val="Arial"/>
      <family val="2"/>
    </font>
    <font>
      <b val="true"/>
      <vertAlign val="superscript"/>
      <sz val="10"/>
      <color rgb="FF999999"/>
      <name val="Arial"/>
      <family val="2"/>
    </font>
    <font>
      <sz val="10"/>
      <color rgb="FF000000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9.7"/>
      <color rgb="FF000000"/>
      <name val="Arial"/>
      <family val="2"/>
    </font>
    <font>
      <sz val="8"/>
      <color rgb="FF000000"/>
      <name val="Arial"/>
      <family val="2"/>
    </font>
    <font>
      <b val="true"/>
      <sz val="9.8"/>
      <color rgb="FF000000"/>
      <name val="Arial"/>
      <family val="2"/>
    </font>
    <font>
      <sz val="8.6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66"/>
      <rgbColor rgb="FF999999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Pre- and post-calibration curves and the best-fit lines</a:t>
            </a:r>
          </a:p>
        </c:rich>
      </c:tx>
      <c:layout>
        <c:manualLayout>
          <c:xMode val="edge"/>
          <c:yMode val="edge"/>
          <c:x val="0.141904481710307"/>
          <c:y val="0.029178338001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70383446112"/>
          <c:y val="0.118113912231559"/>
          <c:w val="0.868981072864568"/>
          <c:h val="0.822012138188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Pre-calibration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579d1c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579d1c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5</c:f>
              <c:numCache>
                <c:formatCode>General</c:formatCode>
                <c:ptCount val="20"/>
              </c:numCache>
            </c:numRef>
          </c:xVal>
          <c:yVal>
            <c:numRef>
              <c:f>Sheet1!$C$6:$C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Sheet1!$Z$65</c:f>
              <c:strCache>
                <c:ptCount val="1"/>
                <c:pt idx="0">
                  <c:v>Equation of best fit (PRE) =&gt;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7:$B$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xVal>
          <c:yVal>
            <c:numRef>
              <c:f>Sheet2!$C$37:$C$65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2"/>
          <c:order val="2"/>
          <c:tx>
            <c:strRef>
              <c:f>Sheet1!$P$65</c:f>
              <c:strCache>
                <c:ptCount val="1"/>
                <c:pt idx="0">
                  <c:v>Equation of best fit (POST) =&gt;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xVal>
          <c:yVal>
            <c:numRef>
              <c:f>Sheet2!$C$4:$C$32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3"/>
          <c:order val="3"/>
          <c:tx>
            <c:strRef>
              <c:f>Sheet1!$D$4</c:f>
              <c:strCache>
                <c:ptCount val="1"/>
                <c:pt idx="0">
                  <c:v>Post-calibr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5</c:f>
              <c:numCache>
                <c:formatCode>General</c:formatCode>
                <c:ptCount val="20"/>
              </c:numCache>
            </c:numRef>
          </c:xVal>
          <c:yVal>
            <c:numRef>
              <c:f>Sheet1!$D$6:$D$25</c:f>
              <c:numCache>
                <c:formatCode>General</c:formatCode>
                <c:ptCount val="20"/>
              </c:numCache>
            </c:numRef>
          </c:yVal>
          <c:smooth val="0"/>
        </c:ser>
        <c:axId val="1848999"/>
        <c:axId val="54805280"/>
      </c:scatterChart>
      <c:valAx>
        <c:axId val="1848999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Arial"/>
                  </a:rPr>
                  <a:t>Concentration of standards</a:t>
                </a:r>
              </a:p>
            </c:rich>
          </c:tx>
          <c:layout>
            <c:manualLayout>
              <c:xMode val="edge"/>
              <c:yMode val="edge"/>
              <c:x val="0.281063057762087"/>
              <c:y val="0.9019607843137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5280"/>
        <c:crossesAt val="0"/>
        <c:crossBetween val="midCat"/>
      </c:valAx>
      <c:valAx>
        <c:axId val="548052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Arial"/>
                  </a:rPr>
                  <a:t>Instrument reading</a:t>
                </a:r>
              </a:p>
            </c:rich>
          </c:tx>
          <c:layout>
            <c:manualLayout>
              <c:xMode val="edge"/>
              <c:yMode val="edge"/>
              <c:x val="0.0246150828675101"/>
              <c:y val="-0.0771475256769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99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span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905952731195"/>
          <c:y val="0.108790252393386"/>
          <c:w val="0.777189369422379"/>
          <c:h val="0.891209747606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E$2</c:f>
              <c:strCache>
                <c:ptCount val="1"/>
                <c:pt idx="0">
                  <c:v>Post-calibration Residual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Sheet2!$H$4:$H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Sheet2!$E$35</c:f>
              <c:strCache>
                <c:ptCount val="1"/>
                <c:pt idx="0">
                  <c:v>Pre-calibration Residuals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37:$E$5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Sheet2!$H$37:$H$56</c:f>
              <c:numCache>
                <c:formatCode>General</c:formatCode>
                <c:ptCount val="20"/>
              </c:numCache>
            </c:numRef>
          </c:yVal>
          <c:smooth val="0"/>
        </c:ser>
        <c:axId val="42271489"/>
        <c:axId val="2904580"/>
      </c:scatterChart>
      <c:valAx>
        <c:axId val="42271489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80"/>
        <c:crossesAt val="0"/>
        <c:crossBetween val="midCat"/>
      </c:valAx>
      <c:valAx>
        <c:axId val="29045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64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64" spc="-1" strike="noStrike">
                    <a:solidFill>
                      <a:srgbClr val="000000"/>
                    </a:solidFill>
                    <a:latin typeface="Arial"/>
                  </a:rPr>
                  <a:t>Resduals</a:t>
                </a:r>
              </a:p>
            </c:rich>
          </c:tx>
          <c:layout>
            <c:manualLayout>
              <c:xMode val="edge"/>
              <c:yMode val="edge"/>
              <c:x val="0.0245170148082769"/>
              <c:y val="-0.5187119234116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148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span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76320</xdr:rowOff>
    </xdr:from>
    <xdr:to>
      <xdr:col>9</xdr:col>
      <xdr:colOff>482760</xdr:colOff>
      <xdr:row>19</xdr:row>
      <xdr:rowOff>133560</xdr:rowOff>
    </xdr:to>
    <xdr:graphicFrame>
      <xdr:nvGraphicFramePr>
        <xdr:cNvPr id="0" name="Chart 8"/>
        <xdr:cNvGraphicFramePr/>
      </xdr:nvGraphicFramePr>
      <xdr:xfrm>
        <a:off x="3511440" y="407880"/>
        <a:ext cx="3670560" cy="30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20</xdr:row>
      <xdr:rowOff>9360</xdr:rowOff>
    </xdr:from>
    <xdr:to>
      <xdr:col>9</xdr:col>
      <xdr:colOff>482760</xdr:colOff>
      <xdr:row>25</xdr:row>
      <xdr:rowOff>19080</xdr:rowOff>
    </xdr:to>
    <xdr:graphicFrame>
      <xdr:nvGraphicFramePr>
        <xdr:cNvPr id="3" name="Chart 9"/>
        <xdr:cNvGraphicFramePr/>
      </xdr:nvGraphicFramePr>
      <xdr:xfrm>
        <a:off x="3511440" y="3529800"/>
        <a:ext cx="3670560" cy="8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247425713445</cdr:x>
      <cdr:y>0.69327731092437</cdr:y>
    </cdr:from>
    <cdr:to>
      <cdr:x>0.246543100912033</cdr:x>
      <cdr:y>0.745448179271709</cdr:y>
    </cdr:to>
    <cdr:sp>
      <cdr:nvSpPr>
        <cdr:cNvPr id="1" name="Text Box 1"/>
        <cdr:cNvSpPr/>
      </cdr:nvSpPr>
      <cdr:spPr>
        <a:xfrm>
          <a:off x="885600" y="2138400"/>
          <a:ext cx="194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247425713445</cdr:x>
      <cdr:y>0.69327731092437</cdr:y>
    </cdr:from>
    <cdr:to>
      <cdr:x>0.246543100912033</cdr:x>
      <cdr:y>0.745448179271709</cdr:y>
    </cdr:to>
    <cdr:sp>
      <cdr:nvSpPr>
        <cdr:cNvPr id="2" name="Text Box 2"/>
        <cdr:cNvSpPr/>
      </cdr:nvSpPr>
      <cdr:spPr>
        <a:xfrm>
          <a:off x="885600" y="2138400"/>
          <a:ext cx="194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786701971168</cdr:x>
      <cdr:y>0.543080939947781</cdr:y>
    </cdr:from>
    <cdr:to>
      <cdr:x>0.280474649406688</cdr:x>
      <cdr:y>0.758050478677111</cdr:y>
    </cdr:to>
    <cdr:sp>
      <cdr:nvSpPr>
        <cdr:cNvPr id="4" name="Text Box 1"/>
        <cdr:cNvSpPr/>
      </cdr:nvSpPr>
      <cdr:spPr>
        <a:xfrm>
          <a:off x="1008720" y="449280"/>
          <a:ext cx="208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32" activeCellId="0" sqref="N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7.42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1" width="7.42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14.28"/>
    <col collapsed="false" customWidth="true" hidden="false" outlineLevel="0" max="14" min="14" style="0" width="25.28"/>
    <col collapsed="false" customWidth="true" hidden="false" outlineLevel="0" max="15" min="15" style="0" width="28.41"/>
    <col collapsed="false" customWidth="true" hidden="false" outlineLevel="0" max="16" min="16" style="0" width="11.28"/>
    <col collapsed="false" customWidth="true" hidden="false" outlineLevel="0" max="17" min="17" style="0" width="5.28"/>
    <col collapsed="false" customWidth="true" hidden="false" outlineLevel="0" max="19" min="19" style="0" width="10.99"/>
    <col collapsed="false" customWidth="true" hidden="false" outlineLevel="0" max="20" min="20" style="0" width="7.28"/>
    <col collapsed="false" customWidth="true" hidden="false" outlineLevel="0" max="22" min="22" style="0" width="6.99"/>
    <col collapsed="false" customWidth="true" hidden="false" outlineLevel="0" max="23" min="23" style="0" width="12.56"/>
    <col collapsed="false" customWidth="true" hidden="false" outlineLevel="0" max="27" min="27" style="0" width="4.7"/>
    <col collapsed="false" customWidth="true" hidden="false" outlineLevel="0" max="29" min="29" style="0" width="8.99"/>
    <col collapsed="false" customWidth="true" hidden="false" outlineLevel="0" max="31" min="30" style="0" width="12.56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25.41"/>
    <col collapsed="false" customWidth="true" hidden="false" outlineLevel="0" max="35" min="35" style="0" width="28.56"/>
  </cols>
  <sheetData>
    <row r="1" customFormat="false" ht="5.65" hidden="false" customHeight="true" outlineLevel="0" collapsed="false"/>
    <row r="2" customFormat="false" ht="20.45" hidden="false" customHeight="true" outlineLevel="0" collapsed="false">
      <c r="A2" s="2" t="s">
        <v>0</v>
      </c>
      <c r="B2" s="3"/>
    </row>
    <row r="3" customFormat="false" ht="15.75" hidden="false" customHeight="false" outlineLevel="0" collapsed="false">
      <c r="B3" s="4"/>
      <c r="C3" s="5" t="s">
        <v>1</v>
      </c>
      <c r="D3" s="6"/>
      <c r="K3" s="7" t="s">
        <v>2</v>
      </c>
      <c r="L3" s="7"/>
      <c r="AC3" s="8" t="s">
        <v>3</v>
      </c>
    </row>
    <row r="4" customFormat="false" ht="14.25" hidden="false" customHeight="true" outlineLevel="0" collapsed="false">
      <c r="B4" s="9" t="s">
        <v>4</v>
      </c>
      <c r="C4" s="10" t="s">
        <v>5</v>
      </c>
      <c r="D4" s="11" t="s">
        <v>6</v>
      </c>
      <c r="M4" s="0" t="s">
        <v>7</v>
      </c>
      <c r="N4" s="12" t="s">
        <v>8</v>
      </c>
      <c r="O4" s="13"/>
      <c r="P4" s="14"/>
      <c r="Q4" s="15" t="s">
        <v>9</v>
      </c>
      <c r="R4" s="16"/>
      <c r="S4" s="16"/>
      <c r="T4" s="16"/>
      <c r="U4" s="16"/>
      <c r="V4" s="16" t="s">
        <v>7</v>
      </c>
      <c r="W4" s="15" t="s">
        <v>10</v>
      </c>
      <c r="X4" s="16"/>
      <c r="Y4" s="16"/>
      <c r="Z4" s="16"/>
      <c r="AA4" s="16"/>
      <c r="AB4" s="16"/>
      <c r="AC4" s="8" t="s">
        <v>11</v>
      </c>
      <c r="AD4" s="8"/>
      <c r="AE4" s="8"/>
      <c r="AF4" s="17" t="s">
        <v>12</v>
      </c>
      <c r="AG4" s="17"/>
    </row>
    <row r="5" customFormat="false" ht="29.25" hidden="false" customHeight="true" outlineLevel="0" collapsed="false">
      <c r="B5" s="18" t="s">
        <v>13</v>
      </c>
      <c r="C5" s="19"/>
      <c r="D5" s="19"/>
      <c r="I5" s="0" t="s">
        <v>14</v>
      </c>
      <c r="J5" s="1" t="s">
        <v>15</v>
      </c>
      <c r="K5" s="20" t="s">
        <v>16</v>
      </c>
      <c r="L5" s="21" t="s">
        <v>17</v>
      </c>
      <c r="M5" s="22" t="s">
        <v>18</v>
      </c>
      <c r="N5" s="23" t="s">
        <v>19</v>
      </c>
      <c r="O5" s="24" t="s">
        <v>20</v>
      </c>
      <c r="P5" s="25" t="s">
        <v>21</v>
      </c>
      <c r="Q5" s="26" t="s">
        <v>22</v>
      </c>
      <c r="R5" s="27" t="s">
        <v>23</v>
      </c>
      <c r="S5" s="27" t="s">
        <v>24</v>
      </c>
      <c r="T5" s="27" t="s">
        <v>25</v>
      </c>
      <c r="U5" s="28" t="s">
        <v>26</v>
      </c>
      <c r="V5" s="27" t="s">
        <v>27</v>
      </c>
      <c r="W5" s="26" t="s">
        <v>22</v>
      </c>
      <c r="X5" s="27" t="s">
        <v>23</v>
      </c>
      <c r="Y5" s="27" t="s">
        <v>24</v>
      </c>
      <c r="Z5" s="27" t="s">
        <v>25</v>
      </c>
      <c r="AA5" s="28" t="s">
        <v>26</v>
      </c>
      <c r="AB5" s="17" t="s">
        <v>27</v>
      </c>
      <c r="AC5" s="8" t="s">
        <v>28</v>
      </c>
      <c r="AD5" s="17" t="s">
        <v>29</v>
      </c>
      <c r="AE5" s="8" t="s">
        <v>30</v>
      </c>
      <c r="AF5" s="17" t="s">
        <v>31</v>
      </c>
      <c r="AG5" s="29" t="s">
        <v>32</v>
      </c>
    </row>
    <row r="6" customFormat="false" ht="13.35" hidden="false" customHeight="true" outlineLevel="0" collapsed="false">
      <c r="A6" s="0" t="s">
        <v>7</v>
      </c>
      <c r="B6" s="30"/>
      <c r="C6" s="30"/>
      <c r="D6" s="30"/>
      <c r="I6" s="31" t="n">
        <f aca="false">IF(COUNT(D6)=1,B6,0)</f>
        <v>0</v>
      </c>
      <c r="J6" s="1" t="n">
        <f aca="false">IF(COUNT(C6)=1,B6,0)</f>
        <v>0</v>
      </c>
      <c r="K6" s="32"/>
      <c r="L6" s="33"/>
      <c r="M6" s="34" t="str">
        <f aca="false">IF(COUNT(K6:L6)=2,(-AD6+SQRT(AD6*AD6-4*AC6*(AE6-L6)))/(2*AC6),"")</f>
        <v/>
      </c>
      <c r="N6" s="35" t="str">
        <f aca="false">IF(COUNT(K6:L6)=2,IF(L6&gt;AG6,"Instrument reading too high"," "),"")</f>
        <v/>
      </c>
      <c r="O6" s="36" t="str">
        <f aca="false">IF(COUNT(K6:L6)=2,IF(M6&gt;MAX($B$6:$B$25),"Above maximum standard"," "),"")</f>
        <v/>
      </c>
      <c r="P6" s="37" t="str">
        <f aca="false">IF(COUNT(K6)=1,(K6-$C$5)*24,"")</f>
        <v/>
      </c>
      <c r="Q6" s="38" t="n">
        <f aca="false">IF(COUNT(D6)=1,I6*V6,0)</f>
        <v>0</v>
      </c>
      <c r="R6" s="17" t="n">
        <f aca="false">IF(COUNT(D6)=1,$I6^2,0)</f>
        <v>0</v>
      </c>
      <c r="S6" s="17" t="n">
        <f aca="false">IF(COUNT(D6)=1,$I6^3,0)</f>
        <v>0</v>
      </c>
      <c r="T6" s="17" t="n">
        <f aca="false">IF(COUNT(D6)=1,$I6^4,0)</f>
        <v>0</v>
      </c>
      <c r="U6" s="8" t="n">
        <f aca="false">IF(COUNT(D6)=1,$V6*$I6^2,0)</f>
        <v>0</v>
      </c>
      <c r="V6" s="27" t="n">
        <f aca="false">IF(COUNT(D6)=1,$D6,0)</f>
        <v>0</v>
      </c>
      <c r="W6" s="38" t="n">
        <f aca="false">IF(COUNT(C6)=1,J6*AB6,0)</f>
        <v>0</v>
      </c>
      <c r="X6" s="17" t="n">
        <f aca="false">IF(COUNT(C6)=1,J6*J6,0)</f>
        <v>0</v>
      </c>
      <c r="Y6" s="17" t="n">
        <f aca="false">IF(COUNT(C6)=1,$J6^3,0)</f>
        <v>0</v>
      </c>
      <c r="Z6" s="17" t="n">
        <f aca="false">IF(COUNT(C6)=1,$J6^4,0)</f>
        <v>0</v>
      </c>
      <c r="AA6" s="8" t="n">
        <f aca="false">IF(COUNT(C6)=1,$AB6*$J6^2,0)</f>
        <v>0</v>
      </c>
      <c r="AB6" s="39" t="n">
        <f aca="false">IF(COUNT(C6)=1,$C6,0)</f>
        <v>0</v>
      </c>
      <c r="AC6" s="8" t="str">
        <f aca="false">IF(COUNT(K6:L6)=2,($K6-$C$5)/($D$5-$C$5)*($R$62-$AB$62)+$AB$62,"")</f>
        <v/>
      </c>
      <c r="AD6" s="17" t="str">
        <f aca="false">IF(COUNT(K6:L6)=2,($K6-$C$5)/($D$5-$C$5)*($R$63-$AB$63)+$AB$63,"")</f>
        <v/>
      </c>
      <c r="AE6" s="8" t="str">
        <f aca="false">IF(COUNT(K6:L6)=2,($K6-$C$5)/($D$5-$C$5)*($R$64-$AB$64)+$AB$64,"")</f>
        <v/>
      </c>
      <c r="AF6" s="17" t="str">
        <f aca="false">IF(COUNT(K6:L6)=2,-AD6/(2*AC6),"")</f>
        <v/>
      </c>
      <c r="AG6" s="29" t="str">
        <f aca="false">IF(COUNT(K6:L6)=2,AC6*AF6^2+AD6*AF6+AE6,"")</f>
        <v/>
      </c>
    </row>
    <row r="7" customFormat="false" ht="12.75" hidden="false" customHeight="false" outlineLevel="0" collapsed="false">
      <c r="B7" s="30"/>
      <c r="C7" s="30"/>
      <c r="D7" s="30"/>
      <c r="I7" s="31" t="n">
        <f aca="false">IF(COUNT(D7)=1,B7,0)</f>
        <v>0</v>
      </c>
      <c r="J7" s="1" t="n">
        <f aca="false">IF(COUNT(C7)=1,B7,0)</f>
        <v>0</v>
      </c>
      <c r="K7" s="32"/>
      <c r="L7" s="33"/>
      <c r="M7" s="34" t="str">
        <f aca="false">IF(COUNT(K7:L7)=2,(-AD7+SQRT(AD7*AD7-4*AC7*(AE7-L7)))/(2*AC7),"")</f>
        <v/>
      </c>
      <c r="N7" s="35" t="str">
        <f aca="false">IF(COUNT(K7:L7)=2,IF(L7&gt;AG7,"Instrument reading too high"," "),"")</f>
        <v/>
      </c>
      <c r="O7" s="36" t="str">
        <f aca="false">IF(COUNT(K7:L7)=2,IF(M7&gt;MAX($B$6:$B$25),"Above maximum standard"," "),"")</f>
        <v/>
      </c>
      <c r="P7" s="37" t="str">
        <f aca="false">IF(COUNT(K7)=1,(K7-$C$5)*24,"")</f>
        <v/>
      </c>
      <c r="Q7" s="38" t="n">
        <f aca="false">IF(COUNT(D7)=1,I7*V7,0)</f>
        <v>0</v>
      </c>
      <c r="R7" s="17" t="n">
        <f aca="false">IF(COUNT(D7)=1,$I7^2,0)</f>
        <v>0</v>
      </c>
      <c r="S7" s="17" t="n">
        <f aca="false">IF(COUNT(D7)=1,$I7^3,0)</f>
        <v>0</v>
      </c>
      <c r="T7" s="17" t="n">
        <f aca="false">IF(COUNT(D7)=1,$I7^4,0)</f>
        <v>0</v>
      </c>
      <c r="U7" s="8" t="n">
        <f aca="false">IF(COUNT(D7)=1,$V7*$I7^2,0)</f>
        <v>0</v>
      </c>
      <c r="V7" s="27" t="n">
        <f aca="false">IF(COUNT(D7)=1,$D7,0)</f>
        <v>0</v>
      </c>
      <c r="W7" s="38" t="n">
        <f aca="false">IF(COUNT(C7)=1,J7*AB7,0)</f>
        <v>0</v>
      </c>
      <c r="X7" s="17" t="n">
        <f aca="false">IF(COUNT(C7)=1,J7*J7,0)</f>
        <v>0</v>
      </c>
      <c r="Y7" s="17" t="n">
        <f aca="false">IF(COUNT(C7)=1,$J7^3,0)</f>
        <v>0</v>
      </c>
      <c r="Z7" s="17" t="n">
        <f aca="false">IF(COUNT(C7)=1,$J7^4,0)</f>
        <v>0</v>
      </c>
      <c r="AA7" s="8" t="n">
        <f aca="false">IF(COUNT(C7)=1,$AB7*$J7^2,0)</f>
        <v>0</v>
      </c>
      <c r="AB7" s="39" t="n">
        <f aca="false">IF(COUNT(C7)=1,$C7,0)</f>
        <v>0</v>
      </c>
      <c r="AC7" s="8" t="str">
        <f aca="false">IF(COUNT(K7:L7)=2,($K7-$C$5)/($D$5-$C$5)*($R$62-$AB$62)+$AB$62,"")</f>
        <v/>
      </c>
      <c r="AD7" s="17" t="str">
        <f aca="false">IF(COUNT(K7:L7)=2,($K7-$C$5)/($D$5-$C$5)*($R$63-$AB$63)+$AB$63,"")</f>
        <v/>
      </c>
      <c r="AE7" s="8" t="str">
        <f aca="false">IF(COUNT(K7:L7)=2,($K7-$C$5)/($D$5-$C$5)*($R$64-$AB$64)+$AB$64,"")</f>
        <v/>
      </c>
      <c r="AF7" s="17" t="str">
        <f aca="false">IF(COUNT(K7:L7)=2,-AD7/(2*AC7),"")</f>
        <v/>
      </c>
      <c r="AG7" s="29" t="str">
        <f aca="false">IF(COUNT(K7:L7)=2,AC7*AF7^2+AD7*AF7+AE7,"")</f>
        <v/>
      </c>
    </row>
    <row r="8" customFormat="false" ht="12.75" hidden="false" customHeight="false" outlineLevel="0" collapsed="false">
      <c r="B8" s="30"/>
      <c r="C8" s="30"/>
      <c r="D8" s="30"/>
      <c r="I8" s="31" t="n">
        <f aca="false">IF(COUNT(D8)=1,B8,0)</f>
        <v>0</v>
      </c>
      <c r="J8" s="1" t="n">
        <f aca="false">IF(COUNT(C8)=1,B8,0)</f>
        <v>0</v>
      </c>
      <c r="K8" s="32"/>
      <c r="L8" s="33"/>
      <c r="M8" s="34" t="str">
        <f aca="false">IF(COUNT(K8:L8)=2,(-AD8+SQRT(AD8*AD8-4*AC8*(AE8-L8)))/(2*AC8),"")</f>
        <v/>
      </c>
      <c r="N8" s="35" t="str">
        <f aca="false">IF(COUNT(K8:L8)=2,IF(L8&gt;AG8,"Instrument reading too high"," "),"")</f>
        <v/>
      </c>
      <c r="O8" s="36" t="str">
        <f aca="false">IF(COUNT(K8:L8)=2,IF(M8&gt;MAX($B$6:$B$25),"Above maximum standard"," "),"")</f>
        <v/>
      </c>
      <c r="P8" s="37" t="str">
        <f aca="false">IF(COUNT(K8)=1,(K8-$C$5)*24,"")</f>
        <v/>
      </c>
      <c r="Q8" s="38" t="n">
        <f aca="false">IF(COUNT(D8)=1,I8*V8,0)</f>
        <v>0</v>
      </c>
      <c r="R8" s="17" t="n">
        <f aca="false">IF(COUNT(D8)=1,$I8^2,0)</f>
        <v>0</v>
      </c>
      <c r="S8" s="17" t="n">
        <f aca="false">IF(COUNT(D8)=1,$I8^3,0)</f>
        <v>0</v>
      </c>
      <c r="T8" s="17" t="n">
        <f aca="false">IF(COUNT(D8)=1,$I8^4,0)</f>
        <v>0</v>
      </c>
      <c r="U8" s="8" t="n">
        <f aca="false">IF(COUNT(D8)=1,$V8*$I8^2,0)</f>
        <v>0</v>
      </c>
      <c r="V8" s="27" t="n">
        <f aca="false">IF(COUNT(D8)=1,$D8,0)</f>
        <v>0</v>
      </c>
      <c r="W8" s="38" t="n">
        <f aca="false">IF(COUNT(C8)=1,J8*AB8,0)</f>
        <v>0</v>
      </c>
      <c r="X8" s="17" t="n">
        <f aca="false">IF(COUNT(C8)=1,J8*J8,0)</f>
        <v>0</v>
      </c>
      <c r="Y8" s="17" t="n">
        <f aca="false">IF(COUNT(C8)=1,$J8^3,0)</f>
        <v>0</v>
      </c>
      <c r="Z8" s="17" t="n">
        <f aca="false">IF(COUNT(C8)=1,$J8^4,0)</f>
        <v>0</v>
      </c>
      <c r="AA8" s="8" t="n">
        <f aca="false">IF(COUNT(C8)=1,$AB8*$J8^2,0)</f>
        <v>0</v>
      </c>
      <c r="AB8" s="39" t="n">
        <f aca="false">IF(COUNT(C8)=1,$C8,0)</f>
        <v>0</v>
      </c>
      <c r="AC8" s="8" t="str">
        <f aca="false">IF(COUNT(K8:L8)=2,($K8-$C$5)/($D$5-$C$5)*($R$62-$AB$62)+$AB$62,"")</f>
        <v/>
      </c>
      <c r="AD8" s="17" t="str">
        <f aca="false">IF(COUNT(K8:L8)=2,($K8-$C$5)/($D$5-$C$5)*($R$63-$AB$63)+$AB$63,"")</f>
        <v/>
      </c>
      <c r="AE8" s="8" t="str">
        <f aca="false">IF(COUNT(K8:L8)=2,($K8-$C$5)/($D$5-$C$5)*($R$64-$AB$64)+$AB$64,"")</f>
        <v/>
      </c>
      <c r="AF8" s="17" t="str">
        <f aca="false">IF(COUNT(K8:L8)=2,-AD8/(2*AC8),"")</f>
        <v/>
      </c>
      <c r="AG8" s="29" t="str">
        <f aca="false">IF(COUNT(K8:L8)=2,AC8*AF8^2+AD8*AF8+AE8,"")</f>
        <v/>
      </c>
    </row>
    <row r="9" customFormat="false" ht="12.75" hidden="false" customHeight="false" outlineLevel="0" collapsed="false">
      <c r="B9" s="30"/>
      <c r="C9" s="30"/>
      <c r="D9" s="30"/>
      <c r="I9" s="31" t="n">
        <f aca="false">IF(COUNT(D9)=1,B9,0)</f>
        <v>0</v>
      </c>
      <c r="J9" s="1" t="n">
        <f aca="false">IF(COUNT(C9)=1,B9,0)</f>
        <v>0</v>
      </c>
      <c r="K9" s="32"/>
      <c r="L9" s="33"/>
      <c r="M9" s="34" t="str">
        <f aca="false">IF(COUNT(K9:L9)=2,(-AD9+SQRT(AD9*AD9-4*AC9*(AE9-L9)))/(2*AC9),"")</f>
        <v/>
      </c>
      <c r="N9" s="35" t="str">
        <f aca="false">IF(COUNT(K9:L9)=2,IF(L9&gt;AG9,"Instrument reading too high"," "),"")</f>
        <v/>
      </c>
      <c r="O9" s="36" t="str">
        <f aca="false">IF(COUNT(K9:L9)=2,IF(M9&gt;MAX($B$6:$B$25),"Above maximum standard"," "),"")</f>
        <v/>
      </c>
      <c r="P9" s="37" t="str">
        <f aca="false">IF(COUNT(K9)=1,(K9-$C$5)*24,"")</f>
        <v/>
      </c>
      <c r="Q9" s="38" t="n">
        <f aca="false">IF(COUNT(D9)=1,I9*V9,0)</f>
        <v>0</v>
      </c>
      <c r="R9" s="17" t="n">
        <f aca="false">IF(COUNT(D9)=1,$I9^2,0)</f>
        <v>0</v>
      </c>
      <c r="S9" s="17" t="n">
        <f aca="false">IF(COUNT(D9)=1,$I9^3,0)</f>
        <v>0</v>
      </c>
      <c r="T9" s="17" t="n">
        <f aca="false">IF(COUNT(D9)=1,$I9^4,0)</f>
        <v>0</v>
      </c>
      <c r="U9" s="8" t="n">
        <f aca="false">IF(COUNT(D9)=1,$V9*$I9^2,0)</f>
        <v>0</v>
      </c>
      <c r="V9" s="27" t="n">
        <f aca="false">IF(COUNT(D9)=1,$D9,0)</f>
        <v>0</v>
      </c>
      <c r="W9" s="38" t="n">
        <f aca="false">IF(COUNT(C9)=1,J9*AB9,0)</f>
        <v>0</v>
      </c>
      <c r="X9" s="17" t="n">
        <f aca="false">IF(COUNT(C9)=1,J9*J9,0)</f>
        <v>0</v>
      </c>
      <c r="Y9" s="17" t="n">
        <f aca="false">IF(COUNT(C9)=1,$J9^3,0)</f>
        <v>0</v>
      </c>
      <c r="Z9" s="17" t="n">
        <f aca="false">IF(COUNT(C9)=1,$J9^4,0)</f>
        <v>0</v>
      </c>
      <c r="AA9" s="8" t="n">
        <f aca="false">IF(COUNT(C9)=1,$AB9*$J9^2,0)</f>
        <v>0</v>
      </c>
      <c r="AB9" s="39" t="n">
        <f aca="false">IF(COUNT(C9)=1,$C9,0)</f>
        <v>0</v>
      </c>
      <c r="AC9" s="8" t="str">
        <f aca="false">IF(COUNT(K9:L9)=2,($K9-$C$5)/($D$5-$C$5)*($R$62-$AB$62)+$AB$62,"")</f>
        <v/>
      </c>
      <c r="AD9" s="17" t="str">
        <f aca="false">IF(COUNT(K9:L9)=2,($K9-$C$5)/($D$5-$C$5)*($R$63-$AB$63)+$AB$63,"")</f>
        <v/>
      </c>
      <c r="AE9" s="8" t="str">
        <f aca="false">IF(COUNT(K9:L9)=2,($K9-$C$5)/($D$5-$C$5)*($R$64-$AB$64)+$AB$64,"")</f>
        <v/>
      </c>
      <c r="AF9" s="17" t="str">
        <f aca="false">IF(COUNT(K9:L9)=2,-AD9/(2*AC9),"")</f>
        <v/>
      </c>
      <c r="AG9" s="29" t="str">
        <f aca="false">IF(COUNT(K9:L9)=2,AC9*AF9^2+AD9*AF9+AE9,"")</f>
        <v/>
      </c>
    </row>
    <row r="10" customFormat="false" ht="12.75" hidden="false" customHeight="false" outlineLevel="0" collapsed="false">
      <c r="B10" s="30"/>
      <c r="C10" s="30"/>
      <c r="D10" s="30"/>
      <c r="I10" s="31" t="n">
        <f aca="false">IF(COUNT(D10)=1,B10,0)</f>
        <v>0</v>
      </c>
      <c r="J10" s="1" t="n">
        <f aca="false">IF(COUNT(C10)=1,B10,0)</f>
        <v>0</v>
      </c>
      <c r="K10" s="32"/>
      <c r="L10" s="33"/>
      <c r="M10" s="34" t="str">
        <f aca="false">IF(COUNT(K10:L10)=2,(-AD10+SQRT(AD10*AD10-4*AC10*(AE10-L10)))/(2*AC10),"")</f>
        <v/>
      </c>
      <c r="N10" s="35" t="str">
        <f aca="false">IF(COUNT(K10:L10)=2,IF(L10&gt;AG10,"Instrument reading too high"," "),"")</f>
        <v/>
      </c>
      <c r="O10" s="36" t="str">
        <f aca="false">IF(COUNT(K10:L10)=2,IF(M10&gt;MAX($B$6:$B$25),"Above maximum standard"," "),"")</f>
        <v/>
      </c>
      <c r="P10" s="37" t="str">
        <f aca="false">IF(COUNT(K10)=1,(K10-$C$5)*24,"")</f>
        <v/>
      </c>
      <c r="Q10" s="38" t="n">
        <f aca="false">IF(COUNT(D10)=1,I10*V10,0)</f>
        <v>0</v>
      </c>
      <c r="R10" s="17" t="n">
        <f aca="false">IF(COUNT(D10)=1,$I10^2,0)</f>
        <v>0</v>
      </c>
      <c r="S10" s="17" t="n">
        <f aca="false">IF(COUNT(D10)=1,$I10^3,0)</f>
        <v>0</v>
      </c>
      <c r="T10" s="17" t="n">
        <f aca="false">IF(COUNT(D10)=1,$I10^4,0)</f>
        <v>0</v>
      </c>
      <c r="U10" s="8" t="n">
        <f aca="false">IF(COUNT(D10)=1,$V10*$I10^2,0)</f>
        <v>0</v>
      </c>
      <c r="V10" s="27" t="n">
        <f aca="false">IF(COUNT(D10)=1,$D10,0)</f>
        <v>0</v>
      </c>
      <c r="W10" s="38" t="n">
        <f aca="false">IF(COUNT(C10)=1,J10*AB10,0)</f>
        <v>0</v>
      </c>
      <c r="X10" s="17" t="n">
        <f aca="false">IF(COUNT(C10)=1,J10*J10,0)</f>
        <v>0</v>
      </c>
      <c r="Y10" s="17" t="n">
        <f aca="false">IF(COUNT(C10)=1,$J10^3,0)</f>
        <v>0</v>
      </c>
      <c r="Z10" s="17" t="n">
        <f aca="false">IF(COUNT(C10)=1,$J10^4,0)</f>
        <v>0</v>
      </c>
      <c r="AA10" s="8" t="n">
        <f aca="false">IF(COUNT(C10)=1,$AB10*$J10^2,0)</f>
        <v>0</v>
      </c>
      <c r="AB10" s="39" t="n">
        <f aca="false">IF(COUNT(C10)=1,$C10,0)</f>
        <v>0</v>
      </c>
      <c r="AC10" s="8" t="str">
        <f aca="false">IF(COUNT(K10:L10)=2,($K10-$C$5)/($D$5-$C$5)*($R$62-$AB$62)+$AB$62,"")</f>
        <v/>
      </c>
      <c r="AD10" s="17" t="str">
        <f aca="false">IF(COUNT(K10:L10)=2,($K10-$C$5)/($D$5-$C$5)*($R$63-$AB$63)+$AB$63,"")</f>
        <v/>
      </c>
      <c r="AE10" s="8" t="str">
        <f aca="false">IF(COUNT(K10:L10)=2,($K10-$C$5)/($D$5-$C$5)*($R$64-$AB$64)+$AB$64,"")</f>
        <v/>
      </c>
      <c r="AF10" s="17" t="str">
        <f aca="false">IF(COUNT(K10:L10)=2,-AD10/(2*AC10),"")</f>
        <v/>
      </c>
      <c r="AG10" s="29" t="str">
        <f aca="false">IF(COUNT(K10:L10)=2,AC10*AF10^2+AD10*AF10+AE10,"")</f>
        <v/>
      </c>
    </row>
    <row r="11" customFormat="false" ht="12.75" hidden="false" customHeight="false" outlineLevel="0" collapsed="false">
      <c r="B11" s="30"/>
      <c r="C11" s="30"/>
      <c r="D11" s="30"/>
      <c r="I11" s="31" t="n">
        <f aca="false">IF(COUNT(D11)=1,B11,0)</f>
        <v>0</v>
      </c>
      <c r="J11" s="1" t="n">
        <f aca="false">IF(COUNT(C11)=1,B11,0)</f>
        <v>0</v>
      </c>
      <c r="K11" s="32"/>
      <c r="L11" s="33"/>
      <c r="M11" s="34" t="str">
        <f aca="false">IF(COUNT(K11:L11)=2,(-AD11+SQRT(AD11*AD11-4*AC11*(AE11-L11)))/(2*AC11),"")</f>
        <v/>
      </c>
      <c r="N11" s="35" t="str">
        <f aca="false">IF(COUNT(K11:L11)=2,IF(L11&gt;AG11,"Instrument reading too high"," "),"")</f>
        <v/>
      </c>
      <c r="O11" s="36" t="str">
        <f aca="false">IF(COUNT(K11:L11)=2,IF(M11&gt;MAX($B$6:$B$25),"Above maximum standard"," "),"")</f>
        <v/>
      </c>
      <c r="P11" s="37" t="str">
        <f aca="false">IF(COUNT(K11)=1,(K11-$C$5)*24,"")</f>
        <v/>
      </c>
      <c r="Q11" s="38" t="n">
        <f aca="false">IF(COUNT(D11)=1,I11*V11,0)</f>
        <v>0</v>
      </c>
      <c r="R11" s="17" t="n">
        <f aca="false">IF(COUNT(D11)=1,$I11^2,0)</f>
        <v>0</v>
      </c>
      <c r="S11" s="17" t="n">
        <f aca="false">IF(COUNT(D11)=1,$I11^3,0)</f>
        <v>0</v>
      </c>
      <c r="T11" s="17" t="n">
        <f aca="false">IF(COUNT(D11)=1,$I11^4,0)</f>
        <v>0</v>
      </c>
      <c r="U11" s="8" t="n">
        <f aca="false">IF(COUNT(D11)=1,$V11*$I11^2,0)</f>
        <v>0</v>
      </c>
      <c r="V11" s="27" t="n">
        <f aca="false">IF(COUNT(D11)=1,$D11,0)</f>
        <v>0</v>
      </c>
      <c r="W11" s="38" t="n">
        <f aca="false">IF(COUNT(C11)=1,J11*AB11,0)</f>
        <v>0</v>
      </c>
      <c r="X11" s="17" t="n">
        <f aca="false">IF(COUNT(C11)=1,J11*J11,0)</f>
        <v>0</v>
      </c>
      <c r="Y11" s="17" t="n">
        <f aca="false">IF(COUNT(C11)=1,$J11^3,0)</f>
        <v>0</v>
      </c>
      <c r="Z11" s="17" t="n">
        <f aca="false">IF(COUNT(C11)=1,$J11^4,0)</f>
        <v>0</v>
      </c>
      <c r="AA11" s="8" t="n">
        <f aca="false">IF(COUNT(C11)=1,$AB11*$J11^2,0)</f>
        <v>0</v>
      </c>
      <c r="AB11" s="39" t="n">
        <f aca="false">IF(COUNT(C11)=1,$C11,0)</f>
        <v>0</v>
      </c>
      <c r="AC11" s="8" t="str">
        <f aca="false">IF(COUNT(K11:L11)=2,($K11-$C$5)/($D$5-$C$5)*($R$62-$AB$62)+$AB$62,"")</f>
        <v/>
      </c>
      <c r="AD11" s="17" t="str">
        <f aca="false">IF(COUNT(K11:L11)=2,($K11-$C$5)/($D$5-$C$5)*($R$63-$AB$63)+$AB$63,"")</f>
        <v/>
      </c>
      <c r="AE11" s="8" t="str">
        <f aca="false">IF(COUNT(K11:L11)=2,($K11-$C$5)/($D$5-$C$5)*($R$64-$AB$64)+$AB$64,"")</f>
        <v/>
      </c>
      <c r="AF11" s="17" t="str">
        <f aca="false">IF(COUNT(K11:L11)=2,-AD11/(2*AC11),"")</f>
        <v/>
      </c>
      <c r="AG11" s="29" t="str">
        <f aca="false">IF(COUNT(K11:L11)=2,AC11*AF11^2+AD11*AF11+AE11,"")</f>
        <v/>
      </c>
    </row>
    <row r="12" customFormat="false" ht="12.75" hidden="false" customHeight="false" outlineLevel="0" collapsed="false">
      <c r="B12" s="30"/>
      <c r="C12" s="30"/>
      <c r="D12" s="30"/>
      <c r="I12" s="31" t="n">
        <f aca="false">IF(COUNT(D12)=1,B12,0)</f>
        <v>0</v>
      </c>
      <c r="J12" s="1" t="n">
        <f aca="false">IF(COUNT(C12)=1,B12,0)</f>
        <v>0</v>
      </c>
      <c r="K12" s="32"/>
      <c r="L12" s="33"/>
      <c r="M12" s="34" t="str">
        <f aca="false">IF(COUNT(K12:L12)=2,(-AD12+SQRT(AD12*AD12-4*AC12*(AE12-L12)))/(2*AC12),"")</f>
        <v/>
      </c>
      <c r="N12" s="35" t="str">
        <f aca="false">IF(COUNT(K12:L12)=2,IF(L12&gt;AG12,"Instrument reading too high"," "),"")</f>
        <v/>
      </c>
      <c r="O12" s="36" t="str">
        <f aca="false">IF(COUNT(K12:L12)=2,IF(M12&gt;MAX($B$6:$B$25),"Above maximum standard"," "),"")</f>
        <v/>
      </c>
      <c r="P12" s="37" t="str">
        <f aca="false">IF(COUNT(K12)=1,(K12-$C$5)*24,"")</f>
        <v/>
      </c>
      <c r="Q12" s="38" t="n">
        <f aca="false">IF(COUNT(D12)=1,I12*V12,0)</f>
        <v>0</v>
      </c>
      <c r="R12" s="17" t="n">
        <f aca="false">IF(COUNT(D12)=1,$I12^2,0)</f>
        <v>0</v>
      </c>
      <c r="S12" s="17" t="n">
        <f aca="false">IF(COUNT(D12)=1,$I12^3,0)</f>
        <v>0</v>
      </c>
      <c r="T12" s="17" t="n">
        <f aca="false">IF(COUNT(D12)=1,$I12^4,0)</f>
        <v>0</v>
      </c>
      <c r="U12" s="8" t="n">
        <f aca="false">IF(COUNT(D12)=1,$V12*$I12^2,0)</f>
        <v>0</v>
      </c>
      <c r="V12" s="27" t="n">
        <f aca="false">IF(COUNT(D12)=1,$D12,0)</f>
        <v>0</v>
      </c>
      <c r="W12" s="38" t="n">
        <f aca="false">IF(COUNT(C12)=1,J12*AB12,0)</f>
        <v>0</v>
      </c>
      <c r="X12" s="17" t="n">
        <f aca="false">IF(COUNT(C12)=1,J12*J12,0)</f>
        <v>0</v>
      </c>
      <c r="Y12" s="17" t="n">
        <f aca="false">IF(COUNT(C12)=1,$J12^3,0)</f>
        <v>0</v>
      </c>
      <c r="Z12" s="17" t="n">
        <f aca="false">IF(COUNT(C12)=1,$J12^4,0)</f>
        <v>0</v>
      </c>
      <c r="AA12" s="8" t="n">
        <f aca="false">IF(COUNT(C12)=1,$AB12*$J12^2,0)</f>
        <v>0</v>
      </c>
      <c r="AB12" s="39" t="n">
        <f aca="false">IF(COUNT(C12)=1,$C12,0)</f>
        <v>0</v>
      </c>
      <c r="AC12" s="8" t="str">
        <f aca="false">IF(COUNT(K12:L12)=2,($K12-$C$5)/($D$5-$C$5)*($R$62-$AB$62)+$AB$62,"")</f>
        <v/>
      </c>
      <c r="AD12" s="17" t="str">
        <f aca="false">IF(COUNT(K12:L12)=2,($K12-$C$5)/($D$5-$C$5)*($R$63-$AB$63)+$AB$63,"")</f>
        <v/>
      </c>
      <c r="AE12" s="8" t="str">
        <f aca="false">IF(COUNT(K12:L12)=2,($K12-$C$5)/($D$5-$C$5)*($R$64-$AB$64)+$AB$64,"")</f>
        <v/>
      </c>
      <c r="AF12" s="17" t="str">
        <f aca="false">IF(COUNT(K12:L12)=2,-AD12/(2*AC12),"")</f>
        <v/>
      </c>
      <c r="AG12" s="29" t="str">
        <f aca="false">IF(COUNT(K12:L12)=2,AC12*AF12^2+AD12*AF12+AE12,"")</f>
        <v/>
      </c>
    </row>
    <row r="13" customFormat="false" ht="12.75" hidden="false" customHeight="false" outlineLevel="0" collapsed="false">
      <c r="B13" s="30"/>
      <c r="C13" s="30"/>
      <c r="D13" s="30"/>
      <c r="I13" s="31" t="n">
        <f aca="false">IF(COUNT(D13)=1,B13,0)</f>
        <v>0</v>
      </c>
      <c r="J13" s="1" t="n">
        <f aca="false">IF(COUNT(C13)=1,B13,0)</f>
        <v>0</v>
      </c>
      <c r="K13" s="32"/>
      <c r="L13" s="33"/>
      <c r="M13" s="34" t="str">
        <f aca="false">IF(COUNT(K13:L13)=2,(-AD13+SQRT(AD13*AD13-4*AC13*(AE13-L13)))/(2*AC13),"")</f>
        <v/>
      </c>
      <c r="N13" s="35" t="str">
        <f aca="false">IF(COUNT(K13:L13)=2,IF(L13&gt;AG13,"Instrument reading too high"," "),"")</f>
        <v/>
      </c>
      <c r="O13" s="36" t="str">
        <f aca="false">IF(COUNT(K13:L13)=2,IF(M13&gt;MAX($B$6:$B$25),"Above maximum standard"," "),"")</f>
        <v/>
      </c>
      <c r="P13" s="37" t="str">
        <f aca="false">IF(COUNT(K13)=1,(K13-$C$5)*24,"")</f>
        <v/>
      </c>
      <c r="Q13" s="38" t="n">
        <f aca="false">IF(COUNT(D13)=1,I13*V13,0)</f>
        <v>0</v>
      </c>
      <c r="R13" s="17" t="n">
        <f aca="false">IF(COUNT(D13)=1,$I13^2,0)</f>
        <v>0</v>
      </c>
      <c r="S13" s="17" t="n">
        <f aca="false">IF(COUNT(D13)=1,$I13^3,0)</f>
        <v>0</v>
      </c>
      <c r="T13" s="17" t="n">
        <f aca="false">IF(COUNT(D13)=1,$I13^4,0)</f>
        <v>0</v>
      </c>
      <c r="U13" s="8" t="n">
        <f aca="false">IF(COUNT(D13)=1,$V13*$I13^2,0)</f>
        <v>0</v>
      </c>
      <c r="V13" s="27" t="n">
        <f aca="false">IF(COUNT(D13)=1,$D13,0)</f>
        <v>0</v>
      </c>
      <c r="W13" s="38" t="n">
        <f aca="false">IF(COUNT(C13)=1,J13*AB13,0)</f>
        <v>0</v>
      </c>
      <c r="X13" s="17" t="n">
        <f aca="false">IF(COUNT(C13)=1,J13*J13,0)</f>
        <v>0</v>
      </c>
      <c r="Y13" s="17" t="n">
        <f aca="false">IF(COUNT(C13)=1,$J13^3,0)</f>
        <v>0</v>
      </c>
      <c r="Z13" s="17" t="n">
        <f aca="false">IF(COUNT(C13)=1,$J13^4,0)</f>
        <v>0</v>
      </c>
      <c r="AA13" s="8" t="n">
        <f aca="false">IF(COUNT(C13)=1,$AB13*$J13^2,0)</f>
        <v>0</v>
      </c>
      <c r="AB13" s="39" t="n">
        <f aca="false">IF(COUNT(C13)=1,$C13,0)</f>
        <v>0</v>
      </c>
      <c r="AC13" s="8" t="str">
        <f aca="false">IF(COUNT(K13:L13)=2,($K13-$C$5)/($D$5-$C$5)*($R$62-$AB$62)+$AB$62,"")</f>
        <v/>
      </c>
      <c r="AD13" s="17" t="str">
        <f aca="false">IF(COUNT(K13:L13)=2,($K13-$C$5)/($D$5-$C$5)*($R$63-$AB$63)+$AB$63,"")</f>
        <v/>
      </c>
      <c r="AE13" s="8" t="str">
        <f aca="false">IF(COUNT(K13:L13)=2,($K13-$C$5)/($D$5-$C$5)*($R$64-$AB$64)+$AB$64,"")</f>
        <v/>
      </c>
      <c r="AF13" s="17" t="str">
        <f aca="false">IF(COUNT(K13:L13)=2,-AD13/(2*AC13),"")</f>
        <v/>
      </c>
      <c r="AG13" s="29" t="str">
        <f aca="false">IF(COUNT(K13:L13)=2,AC13*AF13^2+AD13*AF13+AE13,"")</f>
        <v/>
      </c>
    </row>
    <row r="14" customFormat="false" ht="12.75" hidden="false" customHeight="false" outlineLevel="0" collapsed="false">
      <c r="A14" s="40"/>
      <c r="B14" s="30"/>
      <c r="C14" s="30"/>
      <c r="D14" s="30"/>
      <c r="I14" s="31" t="n">
        <f aca="false">IF(COUNT(D14)=1,B14,0)</f>
        <v>0</v>
      </c>
      <c r="J14" s="1" t="n">
        <f aca="false">IF(COUNT(C14)=1,B14,0)</f>
        <v>0</v>
      </c>
      <c r="K14" s="32"/>
      <c r="L14" s="33"/>
      <c r="M14" s="34" t="str">
        <f aca="false">IF(COUNT(K14:L14)=2,(-AD14+SQRT(AD14*AD14-4*AC14*(AE14-L14)))/(2*AC14),"")</f>
        <v/>
      </c>
      <c r="N14" s="35" t="str">
        <f aca="false">IF(COUNT(K14:L14)=2,IF(L14&gt;AG14,"Instrument reading too high"," "),"")</f>
        <v/>
      </c>
      <c r="O14" s="36" t="str">
        <f aca="false">IF(COUNT(K14:L14)=2,IF(M14&gt;MAX($B$6:$B$25),"Above maximum standard"," "),"")</f>
        <v/>
      </c>
      <c r="P14" s="37" t="str">
        <f aca="false">IF(COUNT(K14)=1,(K14-$C$5)*24,"")</f>
        <v/>
      </c>
      <c r="Q14" s="38" t="n">
        <f aca="false">IF(COUNT(D14)=1,I14*V14,0)</f>
        <v>0</v>
      </c>
      <c r="R14" s="17" t="n">
        <f aca="false">IF(COUNT(D14)=1,$I14^2,0)</f>
        <v>0</v>
      </c>
      <c r="S14" s="17" t="n">
        <f aca="false">IF(COUNT(D14)=1,$I14^3,0)</f>
        <v>0</v>
      </c>
      <c r="T14" s="17" t="n">
        <f aca="false">IF(COUNT(D14)=1,$I14^4,0)</f>
        <v>0</v>
      </c>
      <c r="U14" s="8" t="n">
        <f aca="false">IF(COUNT(D14)=1,$V14*$I14^2,0)</f>
        <v>0</v>
      </c>
      <c r="V14" s="27" t="n">
        <f aca="false">IF(COUNT(D14)=1,$D14,0)</f>
        <v>0</v>
      </c>
      <c r="W14" s="38" t="n">
        <f aca="false">IF(COUNT(C14)=1,J14*AB14,0)</f>
        <v>0</v>
      </c>
      <c r="X14" s="17" t="n">
        <f aca="false">IF(COUNT(C14)=1,J14*J14,0)</f>
        <v>0</v>
      </c>
      <c r="Y14" s="17" t="n">
        <f aca="false">IF(COUNT(C14)=1,$J14^3,0)</f>
        <v>0</v>
      </c>
      <c r="Z14" s="17" t="n">
        <f aca="false">IF(COUNT(C14)=1,$J14^4,0)</f>
        <v>0</v>
      </c>
      <c r="AA14" s="8" t="n">
        <f aca="false">IF(COUNT(C14)=1,$AB14*$J14^2,0)</f>
        <v>0</v>
      </c>
      <c r="AB14" s="39" t="n">
        <f aca="false">IF(COUNT(C14)=1,$C14,0)</f>
        <v>0</v>
      </c>
      <c r="AC14" s="8" t="str">
        <f aca="false">IF(COUNT(K14:L14)=2,($K14-$C$5)/($D$5-$C$5)*($R$62-$AB$62)+$AB$62,"")</f>
        <v/>
      </c>
      <c r="AD14" s="17" t="str">
        <f aca="false">IF(COUNT(K14:L14)=2,($K14-$C$5)/($D$5-$C$5)*($R$63-$AB$63)+$AB$63,"")</f>
        <v/>
      </c>
      <c r="AE14" s="8" t="str">
        <f aca="false">IF(COUNT(K14:L14)=2,($K14-$C$5)/($D$5-$C$5)*($R$64-$AB$64)+$AB$64,"")</f>
        <v/>
      </c>
      <c r="AF14" s="17" t="str">
        <f aca="false">IF(COUNT(K14:L14)=2,-AD14/(2*AC14),"")</f>
        <v/>
      </c>
      <c r="AG14" s="29" t="str">
        <f aca="false">IF(COUNT(K14:L14)=2,AC14*AF14^2+AD14*AF14+AE14,"")</f>
        <v/>
      </c>
    </row>
    <row r="15" customFormat="false" ht="12.75" hidden="false" customHeight="false" outlineLevel="0" collapsed="false">
      <c r="B15" s="30"/>
      <c r="C15" s="30"/>
      <c r="D15" s="30"/>
      <c r="I15" s="31" t="n">
        <f aca="false">IF(COUNT(D15)=1,B15,0)</f>
        <v>0</v>
      </c>
      <c r="J15" s="1" t="n">
        <f aca="false">IF(COUNT(C15)=1,B15,0)</f>
        <v>0</v>
      </c>
      <c r="K15" s="32"/>
      <c r="L15" s="33"/>
      <c r="M15" s="34" t="str">
        <f aca="false">IF(COUNT(K15:L15)=2,(-AD15+SQRT(AD15*AD15-4*AC15*(AE15-L15)))/(2*AC15),"")</f>
        <v/>
      </c>
      <c r="N15" s="35" t="str">
        <f aca="false">IF(COUNT(K15:L15)=2,IF(L15&gt;AG15,"Instrument reading too high"," "),"")</f>
        <v/>
      </c>
      <c r="O15" s="36" t="str">
        <f aca="false">IF(COUNT(K15:L15)=2,IF(M15&gt;MAX($B$6:$B$25),"Above maximum standard"," "),"")</f>
        <v/>
      </c>
      <c r="P15" s="37" t="str">
        <f aca="false">IF(COUNT(K15)=1,(K15-$C$5)*24,"")</f>
        <v/>
      </c>
      <c r="Q15" s="38" t="n">
        <f aca="false">IF(COUNT(D15)=1,I15*V15,0)</f>
        <v>0</v>
      </c>
      <c r="R15" s="17" t="n">
        <f aca="false">IF(COUNT(D15)=1,$I15^2,0)</f>
        <v>0</v>
      </c>
      <c r="S15" s="17" t="n">
        <f aca="false">IF(COUNT(D15)=1,$I15^3,0)</f>
        <v>0</v>
      </c>
      <c r="T15" s="17" t="n">
        <f aca="false">IF(COUNT(D15)=1,$I15^4,0)</f>
        <v>0</v>
      </c>
      <c r="U15" s="8" t="n">
        <f aca="false">IF(COUNT(D15)=1,$V15*$I15^2,0)</f>
        <v>0</v>
      </c>
      <c r="V15" s="27" t="n">
        <f aca="false">IF(COUNT(D15)=1,$D15,0)</f>
        <v>0</v>
      </c>
      <c r="W15" s="38" t="n">
        <f aca="false">IF(COUNT(C15)=1,J15*AB15,0)</f>
        <v>0</v>
      </c>
      <c r="X15" s="17" t="n">
        <f aca="false">IF(COUNT(C15)=1,J15*J15,0)</f>
        <v>0</v>
      </c>
      <c r="Y15" s="17" t="n">
        <f aca="false">IF(COUNT(C15)=1,$J15^3,0)</f>
        <v>0</v>
      </c>
      <c r="Z15" s="17" t="n">
        <f aca="false">IF(COUNT(C15)=1,$J15^4,0)</f>
        <v>0</v>
      </c>
      <c r="AA15" s="8" t="n">
        <f aca="false">IF(COUNT(C15)=1,$AB15*$J15^2,0)</f>
        <v>0</v>
      </c>
      <c r="AB15" s="39" t="n">
        <f aca="false">IF(COUNT(C15)=1,$C15,0)</f>
        <v>0</v>
      </c>
      <c r="AC15" s="8" t="str">
        <f aca="false">IF(COUNT(K15:L15)=2,($K15-$C$5)/($D$5-$C$5)*($R$62-$AB$62)+$AB$62,"")</f>
        <v/>
      </c>
      <c r="AD15" s="17" t="str">
        <f aca="false">IF(COUNT(K15:L15)=2,($K15-$C$5)/($D$5-$C$5)*($R$63-$AB$63)+$AB$63,"")</f>
        <v/>
      </c>
      <c r="AE15" s="8" t="str">
        <f aca="false">IF(COUNT(K15:L15)=2,($K15-$C$5)/($D$5-$C$5)*($R$64-$AB$64)+$AB$64,"")</f>
        <v/>
      </c>
      <c r="AF15" s="17" t="str">
        <f aca="false">IF(COUNT(K15:L15)=2,-AD15/(2*AC15),"")</f>
        <v/>
      </c>
      <c r="AG15" s="29" t="str">
        <f aca="false">IF(COUNT(K15:L15)=2,AC15*AF15^2+AD15*AF15+AE15,"")</f>
        <v/>
      </c>
    </row>
    <row r="16" customFormat="false" ht="12.75" hidden="false" customHeight="false" outlineLevel="0" collapsed="false">
      <c r="B16" s="30"/>
      <c r="C16" s="30"/>
      <c r="D16" s="30"/>
      <c r="I16" s="31" t="n">
        <f aca="false">IF(COUNT(D16)=1,B16,0)</f>
        <v>0</v>
      </c>
      <c r="J16" s="1" t="n">
        <f aca="false">IF(COUNT(C16)=1,B16,0)</f>
        <v>0</v>
      </c>
      <c r="K16" s="32"/>
      <c r="L16" s="33"/>
      <c r="M16" s="34" t="str">
        <f aca="false">IF(COUNT(K16:L16)=2,(-AD16+SQRT(AD16*AD16-4*AC16*(AE16-L16)))/(2*AC16),"")</f>
        <v/>
      </c>
      <c r="N16" s="35" t="str">
        <f aca="false">IF(COUNT(K16:L16)=2,IF(L16&gt;AG16,"Instrument reading too high"," "),"")</f>
        <v/>
      </c>
      <c r="O16" s="36" t="str">
        <f aca="false">IF(COUNT(K16:L16)=2,IF(M16&gt;MAX($B$6:$B$25),"Above maximum standard"," "),"")</f>
        <v/>
      </c>
      <c r="P16" s="37" t="str">
        <f aca="false">IF(COUNT(K16)=1,(K16-$C$5)*24,"")</f>
        <v/>
      </c>
      <c r="Q16" s="38" t="n">
        <f aca="false">IF(COUNT(D16)=1,I16*V16,0)</f>
        <v>0</v>
      </c>
      <c r="R16" s="17" t="n">
        <f aca="false">IF(COUNT(D16)=1,$I16^2,0)</f>
        <v>0</v>
      </c>
      <c r="S16" s="17" t="n">
        <f aca="false">IF(COUNT(D16)=1,$I16^3,0)</f>
        <v>0</v>
      </c>
      <c r="T16" s="17" t="n">
        <f aca="false">IF(COUNT(D16)=1,$I16^4,0)</f>
        <v>0</v>
      </c>
      <c r="U16" s="8" t="n">
        <f aca="false">IF(COUNT(D16)=1,$V16*$I16^2,0)</f>
        <v>0</v>
      </c>
      <c r="V16" s="27" t="n">
        <f aca="false">IF(COUNT(D16)=1,$D16,0)</f>
        <v>0</v>
      </c>
      <c r="W16" s="38" t="n">
        <f aca="false">IF(COUNT(C16)=1,J16*AB16,0)</f>
        <v>0</v>
      </c>
      <c r="X16" s="17" t="n">
        <f aca="false">IF(COUNT(C16)=1,J16*J16,0)</f>
        <v>0</v>
      </c>
      <c r="Y16" s="17" t="n">
        <f aca="false">IF(COUNT(C16)=1,$J16^3,0)</f>
        <v>0</v>
      </c>
      <c r="Z16" s="17" t="n">
        <f aca="false">IF(COUNT(C16)=1,$J16^4,0)</f>
        <v>0</v>
      </c>
      <c r="AA16" s="8" t="n">
        <f aca="false">IF(COUNT(C16)=1,$AB16*$J16^2,0)</f>
        <v>0</v>
      </c>
      <c r="AB16" s="39" t="n">
        <f aca="false">IF(COUNT(C16)=1,$C16,0)</f>
        <v>0</v>
      </c>
      <c r="AC16" s="8" t="str">
        <f aca="false">IF(COUNT(K16:L16)=2,($K16-$C$5)/($D$5-$C$5)*($R$62-$AB$62)+$AB$62,"")</f>
        <v/>
      </c>
      <c r="AD16" s="17" t="str">
        <f aca="false">IF(COUNT(K16:L16)=2,($K16-$C$5)/($D$5-$C$5)*($R$63-$AB$63)+$AB$63,"")</f>
        <v/>
      </c>
      <c r="AE16" s="8" t="str">
        <f aca="false">IF(COUNT(K16:L16)=2,($K16-$C$5)/($D$5-$C$5)*($R$64-$AB$64)+$AB$64,"")</f>
        <v/>
      </c>
      <c r="AF16" s="17" t="str">
        <f aca="false">IF(COUNT(K16:L16)=2,-AD16/(2*AC16),"")</f>
        <v/>
      </c>
      <c r="AG16" s="29" t="str">
        <f aca="false">IF(COUNT(K16:L16)=2,AC16*AF16^2+AD16*AF16+AE16,"")</f>
        <v/>
      </c>
    </row>
    <row r="17" customFormat="false" ht="12.75" hidden="false" customHeight="false" outlineLevel="0" collapsed="false">
      <c r="B17" s="30"/>
      <c r="C17" s="30"/>
      <c r="D17" s="30"/>
      <c r="I17" s="31" t="n">
        <f aca="false">IF(COUNT(D17)=1,B17,0)</f>
        <v>0</v>
      </c>
      <c r="J17" s="1" t="n">
        <f aca="false">IF(COUNT(C17)=1,B17,0)</f>
        <v>0</v>
      </c>
      <c r="K17" s="32"/>
      <c r="L17" s="33"/>
      <c r="M17" s="34" t="str">
        <f aca="false">IF(COUNT(K17:L17)=2,(-AD17+SQRT(AD17*AD17-4*AC17*(AE17-L17)))/(2*AC17),"")</f>
        <v/>
      </c>
      <c r="N17" s="35" t="str">
        <f aca="false">IF(COUNT(K17:L17)=2,IF(L17&gt;AG17,"Instrument reading too high"," "),"")</f>
        <v/>
      </c>
      <c r="O17" s="36" t="str">
        <f aca="false">IF(COUNT(K17:L17)=2,IF(M17&gt;MAX($B$6:$B$25),"Above maximum standard"," "),"")</f>
        <v/>
      </c>
      <c r="P17" s="37" t="str">
        <f aca="false">IF(COUNT(K17)=1,(K17-$C$5)*24,"")</f>
        <v/>
      </c>
      <c r="Q17" s="38" t="n">
        <f aca="false">IF(COUNT(D17)=1,I17*V17,0)</f>
        <v>0</v>
      </c>
      <c r="R17" s="17" t="n">
        <f aca="false">IF(COUNT(D17)=1,$I17^2,0)</f>
        <v>0</v>
      </c>
      <c r="S17" s="17" t="n">
        <f aca="false">IF(COUNT(D17)=1,$I17^3,0)</f>
        <v>0</v>
      </c>
      <c r="T17" s="17" t="n">
        <f aca="false">IF(COUNT(D17)=1,$I17^4,0)</f>
        <v>0</v>
      </c>
      <c r="U17" s="8" t="n">
        <f aca="false">IF(COUNT(D17)=1,$V17*$I17^2,0)</f>
        <v>0</v>
      </c>
      <c r="V17" s="27" t="n">
        <f aca="false">IF(COUNT(D17)=1,$D17,0)</f>
        <v>0</v>
      </c>
      <c r="W17" s="38" t="n">
        <f aca="false">IF(COUNT(C17)=1,J17*AB17,0)</f>
        <v>0</v>
      </c>
      <c r="X17" s="17" t="n">
        <f aca="false">IF(COUNT(C17)=1,J17*J17,0)</f>
        <v>0</v>
      </c>
      <c r="Y17" s="17" t="n">
        <f aca="false">IF(COUNT(C17)=1,$J17^3,0)</f>
        <v>0</v>
      </c>
      <c r="Z17" s="17" t="n">
        <f aca="false">IF(COUNT(C17)=1,$J17^4,0)</f>
        <v>0</v>
      </c>
      <c r="AA17" s="8" t="n">
        <f aca="false">IF(COUNT(C17)=1,$AB17*$J17^2,0)</f>
        <v>0</v>
      </c>
      <c r="AB17" s="39" t="n">
        <f aca="false">IF(COUNT(C17)=1,$C17,0)</f>
        <v>0</v>
      </c>
      <c r="AC17" s="8" t="str">
        <f aca="false">IF(COUNT(K17:L17)=2,($K17-$C$5)/($D$5-$C$5)*($R$62-$AB$62)+$AB$62,"")</f>
        <v/>
      </c>
      <c r="AD17" s="17" t="str">
        <f aca="false">IF(COUNT(K17:L17)=2,($K17-$C$5)/($D$5-$C$5)*($R$63-$AB$63)+$AB$63,"")</f>
        <v/>
      </c>
      <c r="AE17" s="8" t="str">
        <f aca="false">IF(COUNT(K17:L17)=2,($K17-$C$5)/($D$5-$C$5)*($R$64-$AB$64)+$AB$64,"")</f>
        <v/>
      </c>
      <c r="AF17" s="17" t="str">
        <f aca="false">IF(COUNT(K17:L17)=2,-AD17/(2*AC17),"")</f>
        <v/>
      </c>
      <c r="AG17" s="29" t="str">
        <f aca="false">IF(COUNT(K17:L17)=2,AC17*AF17^2+AD17*AF17+AE17,"")</f>
        <v/>
      </c>
    </row>
    <row r="18" customFormat="false" ht="12.75" hidden="false" customHeight="false" outlineLevel="0" collapsed="false">
      <c r="B18" s="30"/>
      <c r="C18" s="30"/>
      <c r="D18" s="30"/>
      <c r="I18" s="31" t="n">
        <f aca="false">IF(COUNT(D18)=1,B18,0)</f>
        <v>0</v>
      </c>
      <c r="J18" s="1" t="n">
        <f aca="false">IF(COUNT(C18)=1,B18,0)</f>
        <v>0</v>
      </c>
      <c r="K18" s="32"/>
      <c r="L18" s="33"/>
      <c r="M18" s="34" t="str">
        <f aca="false">IF(COUNT(K18:L18)=2,(-AD18+SQRT(AD18*AD18-4*AC18*(AE18-L18)))/(2*AC18),"")</f>
        <v/>
      </c>
      <c r="N18" s="35" t="str">
        <f aca="false">IF(COUNT(K18:L18)=2,IF(L18&gt;AG18,"Instrument reading too high"," "),"")</f>
        <v/>
      </c>
      <c r="O18" s="36" t="str">
        <f aca="false">IF(COUNT(K18:L18)=2,IF(M18&gt;MAX($B$6:$B$25),"Above maximum standard"," "),"")</f>
        <v/>
      </c>
      <c r="P18" s="37" t="str">
        <f aca="false">IF(COUNT(K18)=1,(K18-$C$5)*24,"")</f>
        <v/>
      </c>
      <c r="Q18" s="38" t="n">
        <f aca="false">IF(COUNT(D18)=1,I18*V18,0)</f>
        <v>0</v>
      </c>
      <c r="R18" s="17" t="n">
        <f aca="false">IF(COUNT(D18)=1,$I18^2,0)</f>
        <v>0</v>
      </c>
      <c r="S18" s="17" t="n">
        <f aca="false">IF(COUNT(D18)=1,$I18^3,0)</f>
        <v>0</v>
      </c>
      <c r="T18" s="17" t="n">
        <f aca="false">IF(COUNT(D18)=1,$I18^4,0)</f>
        <v>0</v>
      </c>
      <c r="U18" s="8" t="n">
        <f aca="false">IF(COUNT(D18)=1,$V18*$I18^2,0)</f>
        <v>0</v>
      </c>
      <c r="V18" s="27" t="n">
        <f aca="false">IF(COUNT(D18)=1,$D18,0)</f>
        <v>0</v>
      </c>
      <c r="W18" s="38" t="n">
        <f aca="false">IF(COUNT(C18)=1,J18*AB18,0)</f>
        <v>0</v>
      </c>
      <c r="X18" s="17" t="n">
        <f aca="false">IF(COUNT(C18)=1,J18*J18,0)</f>
        <v>0</v>
      </c>
      <c r="Y18" s="17" t="n">
        <f aca="false">IF(COUNT(C18)=1,$J18^3,0)</f>
        <v>0</v>
      </c>
      <c r="Z18" s="17" t="n">
        <f aca="false">IF(COUNT(C18)=1,$J18^4,0)</f>
        <v>0</v>
      </c>
      <c r="AA18" s="8" t="n">
        <f aca="false">IF(COUNT(C18)=1,$AB18*$J18^2,0)</f>
        <v>0</v>
      </c>
      <c r="AB18" s="39" t="n">
        <f aca="false">IF(COUNT(C18)=1,$C18,0)</f>
        <v>0</v>
      </c>
      <c r="AC18" s="8" t="str">
        <f aca="false">IF(COUNT(K18:L18)=2,($K18-$C$5)/($D$5-$C$5)*($R$62-$AB$62)+$AB$62,"")</f>
        <v/>
      </c>
      <c r="AD18" s="17" t="str">
        <f aca="false">IF(COUNT(K18:L18)=2,($K18-$C$5)/($D$5-$C$5)*($R$63-$AB$63)+$AB$63,"")</f>
        <v/>
      </c>
      <c r="AE18" s="8" t="str">
        <f aca="false">IF(COUNT(K18:L18)=2,($K18-$C$5)/($D$5-$C$5)*($R$64-$AB$64)+$AB$64,"")</f>
        <v/>
      </c>
      <c r="AF18" s="17" t="str">
        <f aca="false">IF(COUNT(K18:L18)=2,-AD18/(2*AC18),"")</f>
        <v/>
      </c>
      <c r="AG18" s="29" t="str">
        <f aca="false">IF(COUNT(K18:L18)=2,AC18*AF18^2+AD18*AF18+AE18,"")</f>
        <v/>
      </c>
    </row>
    <row r="19" customFormat="false" ht="12.75" hidden="false" customHeight="false" outlineLevel="0" collapsed="false">
      <c r="A19" s="41"/>
      <c r="B19" s="30"/>
      <c r="C19" s="30"/>
      <c r="D19" s="30"/>
      <c r="I19" s="31" t="n">
        <f aca="false">IF(COUNT(D19)=1,B19,0)</f>
        <v>0</v>
      </c>
      <c r="J19" s="1" t="n">
        <f aca="false">IF(COUNT(C19)=1,B19,0)</f>
        <v>0</v>
      </c>
      <c r="K19" s="32"/>
      <c r="L19" s="33"/>
      <c r="M19" s="34" t="str">
        <f aca="false">IF(COUNT(K19:L19)=2,(-AD19+SQRT(AD19*AD19-4*AC19*(AE19-L19)))/(2*AC19),"")</f>
        <v/>
      </c>
      <c r="N19" s="35" t="str">
        <f aca="false">IF(COUNT(K19:L19)=2,IF(L19&gt;AG19,"Instrument reading too high"," "),"")</f>
        <v/>
      </c>
      <c r="O19" s="36" t="str">
        <f aca="false">IF(COUNT(K19:L19)=2,IF(M19&gt;MAX($B$6:$B$25),"Above maximum standard"," "),"")</f>
        <v/>
      </c>
      <c r="P19" s="37" t="str">
        <f aca="false">IF(COUNT(K19)=1,(K19-$C$5)*24,"")</f>
        <v/>
      </c>
      <c r="Q19" s="38" t="n">
        <f aca="false">IF(COUNT(D19)=1,I19*V19,0)</f>
        <v>0</v>
      </c>
      <c r="R19" s="17" t="n">
        <f aca="false">IF(COUNT(D19)=1,$I19^2,0)</f>
        <v>0</v>
      </c>
      <c r="S19" s="17" t="n">
        <f aca="false">IF(COUNT(D19)=1,$I19^3,0)</f>
        <v>0</v>
      </c>
      <c r="T19" s="17" t="n">
        <f aca="false">IF(COUNT(D19)=1,$I19^4,0)</f>
        <v>0</v>
      </c>
      <c r="U19" s="8" t="n">
        <f aca="false">IF(COUNT(D19)=1,$V19*$I19^2,0)</f>
        <v>0</v>
      </c>
      <c r="V19" s="27" t="n">
        <f aca="false">IF(COUNT(D19)=1,$D19,0)</f>
        <v>0</v>
      </c>
      <c r="W19" s="38" t="n">
        <f aca="false">IF(COUNT(C19)=1,J19*AB19,0)</f>
        <v>0</v>
      </c>
      <c r="X19" s="17" t="n">
        <f aca="false">IF(COUNT(C19)=1,J19*J19,0)</f>
        <v>0</v>
      </c>
      <c r="Y19" s="17" t="n">
        <f aca="false">IF(COUNT(C19)=1,$J19^3,0)</f>
        <v>0</v>
      </c>
      <c r="Z19" s="17" t="n">
        <f aca="false">IF(COUNT(C19)=1,$J19^4,0)</f>
        <v>0</v>
      </c>
      <c r="AA19" s="8" t="n">
        <f aca="false">IF(COUNT(C19)=1,$AB19*$J19^2,0)</f>
        <v>0</v>
      </c>
      <c r="AB19" s="39" t="n">
        <f aca="false">IF(COUNT(C19)=1,$C19,0)</f>
        <v>0</v>
      </c>
      <c r="AC19" s="8" t="str">
        <f aca="false">IF(COUNT(K19:L19)=2,($K19-$C$5)/($D$5-$C$5)*($R$62-$AB$62)+$AB$62,"")</f>
        <v/>
      </c>
      <c r="AD19" s="17" t="str">
        <f aca="false">IF(COUNT(K19:L19)=2,($K19-$C$5)/($D$5-$C$5)*($R$63-$AB$63)+$AB$63,"")</f>
        <v/>
      </c>
      <c r="AE19" s="8" t="str">
        <f aca="false">IF(COUNT(K19:L19)=2,($K19-$C$5)/($D$5-$C$5)*($R$64-$AB$64)+$AB$64,"")</f>
        <v/>
      </c>
      <c r="AF19" s="17" t="str">
        <f aca="false">IF(COUNT(K19:L19)=2,-AD19/(2*AC19),"")</f>
        <v/>
      </c>
      <c r="AG19" s="29" t="str">
        <f aca="false">IF(COUNT(K19:L19)=2,AC19*AF19^2+AD19*AF19+AE19,"")</f>
        <v/>
      </c>
    </row>
    <row r="20" customFormat="false" ht="12.75" hidden="false" customHeight="false" outlineLevel="0" collapsed="false">
      <c r="B20" s="30"/>
      <c r="C20" s="30"/>
      <c r="D20" s="30"/>
      <c r="I20" s="31" t="n">
        <f aca="false">IF(COUNT(D20)=1,B20,0)</f>
        <v>0</v>
      </c>
      <c r="J20" s="1" t="n">
        <f aca="false">IF(COUNT(C20)=1,B20,0)</f>
        <v>0</v>
      </c>
      <c r="K20" s="32"/>
      <c r="L20" s="33"/>
      <c r="M20" s="34" t="str">
        <f aca="false">IF(COUNT(K20:L20)=2,(-AD20+SQRT(AD20*AD20-4*AC20*(AE20-L20)))/(2*AC20),"")</f>
        <v/>
      </c>
      <c r="N20" s="35" t="str">
        <f aca="false">IF(COUNT(K20:L20)=2,IF(L20&gt;AG20,"Instrument reading too high"," "),"")</f>
        <v/>
      </c>
      <c r="O20" s="36" t="str">
        <f aca="false">IF(COUNT(K20:L20)=2,IF(M20&gt;MAX($B$6:$B$25),"Above maximum standard"," "),"")</f>
        <v/>
      </c>
      <c r="P20" s="37" t="str">
        <f aca="false">IF(COUNT(K20)=1,(K20-$C$5)*24,"")</f>
        <v/>
      </c>
      <c r="Q20" s="38" t="n">
        <f aca="false">IF(COUNT(D20)=1,I20*V20,0)</f>
        <v>0</v>
      </c>
      <c r="R20" s="17" t="n">
        <f aca="false">IF(COUNT(D20)=1,$I20^2,0)</f>
        <v>0</v>
      </c>
      <c r="S20" s="17" t="n">
        <f aca="false">IF(COUNT(D20)=1,$I20^3,0)</f>
        <v>0</v>
      </c>
      <c r="T20" s="17" t="n">
        <f aca="false">IF(COUNT(D20)=1,$I20^4,0)</f>
        <v>0</v>
      </c>
      <c r="U20" s="8" t="n">
        <f aca="false">IF(COUNT(D20)=1,$V20*$I20^2,0)</f>
        <v>0</v>
      </c>
      <c r="V20" s="27" t="n">
        <f aca="false">IF(COUNT(D20)=1,$D20,0)</f>
        <v>0</v>
      </c>
      <c r="W20" s="38" t="n">
        <f aca="false">IF(COUNT(C20)=1,J20*AB20,0)</f>
        <v>0</v>
      </c>
      <c r="X20" s="17" t="n">
        <f aca="false">IF(COUNT(C20)=1,J20*J20,0)</f>
        <v>0</v>
      </c>
      <c r="Y20" s="17" t="n">
        <f aca="false">IF(COUNT(C20)=1,$J20^3,0)</f>
        <v>0</v>
      </c>
      <c r="Z20" s="17" t="n">
        <f aca="false">IF(COUNT(C20)=1,$J20^4,0)</f>
        <v>0</v>
      </c>
      <c r="AA20" s="8" t="n">
        <f aca="false">IF(COUNT(C20)=1,$AB20*$J20^2,0)</f>
        <v>0</v>
      </c>
      <c r="AB20" s="39" t="n">
        <f aca="false">IF(COUNT(C20)=1,$C20,0)</f>
        <v>0</v>
      </c>
      <c r="AC20" s="8" t="str">
        <f aca="false">IF(COUNT(K20:L20)=2,($K20-$C$5)/($D$5-$C$5)*($R$62-$AB$62)+$AB$62,"")</f>
        <v/>
      </c>
      <c r="AD20" s="17" t="str">
        <f aca="false">IF(COUNT(K20:L20)=2,($K20-$C$5)/($D$5-$C$5)*($R$63-$AB$63)+$AB$63,"")</f>
        <v/>
      </c>
      <c r="AE20" s="8" t="str">
        <f aca="false">IF(COUNT(K20:L20)=2,($K20-$C$5)/($D$5-$C$5)*($R$64-$AB$64)+$AB$64,"")</f>
        <v/>
      </c>
      <c r="AF20" s="17" t="str">
        <f aca="false">IF(COUNT(K20:L20)=2,-AD20/(2*AC20),"")</f>
        <v/>
      </c>
      <c r="AG20" s="29" t="str">
        <f aca="false">IF(COUNT(K20:L20)=2,AC20*AF20^2+AD20*AF20+AE20,"")</f>
        <v/>
      </c>
    </row>
    <row r="21" customFormat="false" ht="12.75" hidden="false" customHeight="false" outlineLevel="0" collapsed="false">
      <c r="B21" s="30"/>
      <c r="C21" s="30"/>
      <c r="D21" s="30"/>
      <c r="I21" s="31" t="n">
        <f aca="false">IF(COUNT(D21)=1,B21,0)</f>
        <v>0</v>
      </c>
      <c r="J21" s="1" t="n">
        <f aca="false">IF(COUNT(C21)=1,B21,0)</f>
        <v>0</v>
      </c>
      <c r="K21" s="32"/>
      <c r="L21" s="33"/>
      <c r="M21" s="34" t="str">
        <f aca="false">IF(COUNT(K21:L21)=2,(-AD21+SQRT(AD21*AD21-4*AC21*(AE21-L21)))/(2*AC21),"")</f>
        <v/>
      </c>
      <c r="N21" s="35" t="str">
        <f aca="false">IF(COUNT(K21:L21)=2,IF(L21&gt;AG21,"Instrument reading too high"," "),"")</f>
        <v/>
      </c>
      <c r="O21" s="36" t="str">
        <f aca="false">IF(COUNT(K21:L21)=2,IF(M21&gt;MAX($B$6:$B$25),"Above maximum standard"," "),"")</f>
        <v/>
      </c>
      <c r="P21" s="37" t="str">
        <f aca="false">IF(COUNT(K21)=1,(K21-$C$5)*24,"")</f>
        <v/>
      </c>
      <c r="Q21" s="38" t="n">
        <f aca="false">IF(COUNT(D21)=1,I21*V21,0)</f>
        <v>0</v>
      </c>
      <c r="R21" s="17" t="n">
        <f aca="false">IF(COUNT(D21)=1,$I21^2,0)</f>
        <v>0</v>
      </c>
      <c r="S21" s="17" t="n">
        <f aca="false">IF(COUNT(D21)=1,$I21^3,0)</f>
        <v>0</v>
      </c>
      <c r="T21" s="17" t="n">
        <f aca="false">IF(COUNT(D21)=1,$I21^4,0)</f>
        <v>0</v>
      </c>
      <c r="U21" s="8" t="n">
        <f aca="false">IF(COUNT(D21)=1,$V21*$I21^2,0)</f>
        <v>0</v>
      </c>
      <c r="V21" s="27" t="n">
        <f aca="false">IF(COUNT(D21)=1,$D21,0)</f>
        <v>0</v>
      </c>
      <c r="W21" s="38" t="n">
        <f aca="false">IF(COUNT(C21)=1,J21*AB21,0)</f>
        <v>0</v>
      </c>
      <c r="X21" s="17" t="n">
        <f aca="false">IF(COUNT(C21)=1,J21*J21,0)</f>
        <v>0</v>
      </c>
      <c r="Y21" s="17" t="n">
        <f aca="false">IF(COUNT(C21)=1,$J21^3,0)</f>
        <v>0</v>
      </c>
      <c r="Z21" s="17" t="n">
        <f aca="false">IF(COUNT(C21)=1,$J21^4,0)</f>
        <v>0</v>
      </c>
      <c r="AA21" s="8" t="n">
        <f aca="false">IF(COUNT(C21)=1,$AB21*$J21^2,0)</f>
        <v>0</v>
      </c>
      <c r="AB21" s="39" t="n">
        <f aca="false">IF(COUNT(C21)=1,$C21,0)</f>
        <v>0</v>
      </c>
      <c r="AC21" s="8" t="str">
        <f aca="false">IF(COUNT(K21:L21)=2,($K21-$C$5)/($D$5-$C$5)*($R$62-$AB$62)+$AB$62,"")</f>
        <v/>
      </c>
      <c r="AD21" s="17" t="str">
        <f aca="false">IF(COUNT(K21:L21)=2,($K21-$C$5)/($D$5-$C$5)*($R$63-$AB$63)+$AB$63,"")</f>
        <v/>
      </c>
      <c r="AE21" s="8" t="str">
        <f aca="false">IF(COUNT(K21:L21)=2,($K21-$C$5)/($D$5-$C$5)*($R$64-$AB$64)+$AB$64,"")</f>
        <v/>
      </c>
      <c r="AF21" s="17" t="str">
        <f aca="false">IF(COUNT(K21:L21)=2,-AD21/(2*AC21),"")</f>
        <v/>
      </c>
      <c r="AG21" s="29" t="str">
        <f aca="false">IF(COUNT(K21:L21)=2,AC21*AF21^2+AD21*AF21+AE21,"")</f>
        <v/>
      </c>
    </row>
    <row r="22" customFormat="false" ht="12.75" hidden="false" customHeight="false" outlineLevel="0" collapsed="false">
      <c r="B22" s="30"/>
      <c r="C22" s="30"/>
      <c r="D22" s="30"/>
      <c r="I22" s="31" t="n">
        <f aca="false">IF(COUNT(D22)=1,B22,0)</f>
        <v>0</v>
      </c>
      <c r="J22" s="1" t="n">
        <f aca="false">IF(COUNT(C22)=1,B22,0)</f>
        <v>0</v>
      </c>
      <c r="K22" s="32"/>
      <c r="L22" s="33"/>
      <c r="M22" s="34" t="str">
        <f aca="false">IF(COUNT(K22:L22)=2,(-AD22+SQRT(AD22*AD22-4*AC22*(AE22-L22)))/(2*AC22),"")</f>
        <v/>
      </c>
      <c r="N22" s="35" t="str">
        <f aca="false">IF(COUNT(K22:L22)=2,IF(L22&gt;AG22,"Instrument reading too high"," "),"")</f>
        <v/>
      </c>
      <c r="O22" s="36" t="str">
        <f aca="false">IF(COUNT(K22:L22)=2,IF(M22&gt;MAX($B$6:$B$25),"Above maximum standard"," "),"")</f>
        <v/>
      </c>
      <c r="P22" s="37" t="str">
        <f aca="false">IF(COUNT(K22)=1,(K22-$C$5)*24,"")</f>
        <v/>
      </c>
      <c r="Q22" s="38" t="n">
        <f aca="false">IF(COUNT(D22)=1,I22*V22,0)</f>
        <v>0</v>
      </c>
      <c r="R22" s="17" t="n">
        <f aca="false">IF(COUNT(D22)=1,$I22^2,0)</f>
        <v>0</v>
      </c>
      <c r="S22" s="17" t="n">
        <f aca="false">IF(COUNT(D22)=1,$I22^3,0)</f>
        <v>0</v>
      </c>
      <c r="T22" s="17" t="n">
        <f aca="false">IF(COUNT(D22)=1,$I22^4,0)</f>
        <v>0</v>
      </c>
      <c r="U22" s="8" t="n">
        <f aca="false">IF(COUNT(D22)=1,$V22*$I22^2,0)</f>
        <v>0</v>
      </c>
      <c r="V22" s="27" t="n">
        <f aca="false">IF(COUNT(D22)=1,$D22,0)</f>
        <v>0</v>
      </c>
      <c r="W22" s="38" t="n">
        <f aca="false">IF(COUNT(C22)=1,J22*AB22,0)</f>
        <v>0</v>
      </c>
      <c r="X22" s="17" t="n">
        <f aca="false">IF(COUNT(C22)=1,J22*J22,0)</f>
        <v>0</v>
      </c>
      <c r="Y22" s="17" t="n">
        <f aca="false">IF(COUNT(C22)=1,$J22^3,0)</f>
        <v>0</v>
      </c>
      <c r="Z22" s="17" t="n">
        <f aca="false">IF(COUNT(C22)=1,$J22^4,0)</f>
        <v>0</v>
      </c>
      <c r="AA22" s="8" t="n">
        <f aca="false">IF(COUNT(C22)=1,$AB22*$J22^2,0)</f>
        <v>0</v>
      </c>
      <c r="AB22" s="39" t="n">
        <f aca="false">IF(COUNT(C22)=1,$C22,0)</f>
        <v>0</v>
      </c>
      <c r="AC22" s="8" t="str">
        <f aca="false">IF(COUNT(K22:L22)=2,($K22-$C$5)/($D$5-$C$5)*($R$62-$AB$62)+$AB$62,"")</f>
        <v/>
      </c>
      <c r="AD22" s="17" t="str">
        <f aca="false">IF(COUNT(K22:L22)=2,($K22-$C$5)/($D$5-$C$5)*($R$63-$AB$63)+$AB$63,"")</f>
        <v/>
      </c>
      <c r="AE22" s="8" t="str">
        <f aca="false">IF(COUNT(K22:L22)=2,($K22-$C$5)/($D$5-$C$5)*($R$64-$AB$64)+$AB$64,"")</f>
        <v/>
      </c>
      <c r="AF22" s="17" t="str">
        <f aca="false">IF(COUNT(K22:L22)=2,-AD22/(2*AC22),"")</f>
        <v/>
      </c>
      <c r="AG22" s="29" t="str">
        <f aca="false">IF(COUNT(K22:L22)=2,AC22*AF22^2+AD22*AF22+AE22,"")</f>
        <v/>
      </c>
    </row>
    <row r="23" customFormat="false" ht="13.35" hidden="false" customHeight="true" outlineLevel="0" collapsed="false">
      <c r="B23" s="30"/>
      <c r="C23" s="30"/>
      <c r="D23" s="30"/>
      <c r="I23" s="31" t="n">
        <f aca="false">IF(COUNT(D23)=1,B23,0)</f>
        <v>0</v>
      </c>
      <c r="J23" s="1" t="n">
        <f aca="false">IF(COUNT(C23)=1,B23,0)</f>
        <v>0</v>
      </c>
      <c r="K23" s="32"/>
      <c r="L23" s="33"/>
      <c r="M23" s="34" t="str">
        <f aca="false">IF(COUNT(K23:L23)=2,(-AD23+SQRT(AD23*AD23-4*AC23*(AE23-L23)))/(2*AC23),"")</f>
        <v/>
      </c>
      <c r="N23" s="35" t="str">
        <f aca="false">IF(COUNT(K23:L23)=2,IF(L23&gt;AG23,"Instrument reading too high"," "),"")</f>
        <v/>
      </c>
      <c r="O23" s="36" t="str">
        <f aca="false">IF(COUNT(K23:L23)=2,IF(M23&gt;MAX($B$6:$B$25),"Above maximum standard"," "),"")</f>
        <v/>
      </c>
      <c r="P23" s="37" t="str">
        <f aca="false">IF(COUNT(K23)=1,(K23-$C$5)*24,"")</f>
        <v/>
      </c>
      <c r="Q23" s="38" t="n">
        <f aca="false">IF(COUNT(D23)=1,I23*V23,0)</f>
        <v>0</v>
      </c>
      <c r="R23" s="17" t="n">
        <f aca="false">IF(COUNT(D23)=1,$I23^2,0)</f>
        <v>0</v>
      </c>
      <c r="S23" s="17" t="n">
        <f aca="false">IF(COUNT(D23)=1,$I23^3,0)</f>
        <v>0</v>
      </c>
      <c r="T23" s="17" t="n">
        <f aca="false">IF(COUNT(D23)=1,$I23^4,0)</f>
        <v>0</v>
      </c>
      <c r="U23" s="8" t="n">
        <f aca="false">IF(COUNT(D23)=1,$V23*$I23^2,0)</f>
        <v>0</v>
      </c>
      <c r="V23" s="27" t="n">
        <f aca="false">IF(COUNT(D23)=1,$D23,0)</f>
        <v>0</v>
      </c>
      <c r="W23" s="38" t="n">
        <f aca="false">IF(COUNT(C23)=1,J23*AB23,0)</f>
        <v>0</v>
      </c>
      <c r="X23" s="17" t="n">
        <f aca="false">IF(COUNT(C23)=1,J23*J23,0)</f>
        <v>0</v>
      </c>
      <c r="Y23" s="17" t="n">
        <f aca="false">IF(COUNT(C23)=1,$J23^3,0)</f>
        <v>0</v>
      </c>
      <c r="Z23" s="17" t="n">
        <f aca="false">IF(COUNT(C23)=1,$J23^4,0)</f>
        <v>0</v>
      </c>
      <c r="AA23" s="8" t="n">
        <f aca="false">IF(COUNT(C23)=1,$AB23*$J23^2,0)</f>
        <v>0</v>
      </c>
      <c r="AB23" s="39" t="n">
        <f aca="false">IF(COUNT(C23)=1,$C23,0)</f>
        <v>0</v>
      </c>
      <c r="AC23" s="8" t="str">
        <f aca="false">IF(COUNT(K23:L23)=2,($K23-$C$5)/($D$5-$C$5)*($R$62-$AB$62)+$AB$62,"")</f>
        <v/>
      </c>
      <c r="AD23" s="17" t="str">
        <f aca="false">IF(COUNT(K23:L23)=2,($K23-$C$5)/($D$5-$C$5)*($R$63-$AB$63)+$AB$63,"")</f>
        <v/>
      </c>
      <c r="AE23" s="8" t="str">
        <f aca="false">IF(COUNT(K23:L23)=2,($K23-$C$5)/($D$5-$C$5)*($R$64-$AB$64)+$AB$64,"")</f>
        <v/>
      </c>
      <c r="AF23" s="17" t="str">
        <f aca="false">IF(COUNT(K23:L23)=2,-AD23/(2*AC23),"")</f>
        <v/>
      </c>
      <c r="AG23" s="29" t="str">
        <f aca="false">IF(COUNT(K23:L23)=2,AC23*AF23^2+AD23*AF23+AE23,"")</f>
        <v/>
      </c>
    </row>
    <row r="24" customFormat="false" ht="12.75" hidden="false" customHeight="false" outlineLevel="0" collapsed="false">
      <c r="A24" s="42"/>
      <c r="B24" s="30"/>
      <c r="C24" s="30"/>
      <c r="D24" s="30"/>
      <c r="I24" s="31" t="n">
        <f aca="false">IF(COUNT(D24)=1,B24,0)</f>
        <v>0</v>
      </c>
      <c r="J24" s="1" t="n">
        <f aca="false">IF(COUNT(C24)=1,B24,0)</f>
        <v>0</v>
      </c>
      <c r="K24" s="32"/>
      <c r="L24" s="33"/>
      <c r="M24" s="34" t="str">
        <f aca="false">IF(COUNT(K24:L24)=2,(-AD24+SQRT(AD24*AD24-4*AC24*(AE24-L24)))/(2*AC24),"")</f>
        <v/>
      </c>
      <c r="N24" s="35" t="str">
        <f aca="false">IF(COUNT(K24:L24)=2,IF(L24&gt;AG24,"Instrument reading too high"," "),"")</f>
        <v/>
      </c>
      <c r="O24" s="36" t="str">
        <f aca="false">IF(COUNT(K24:L24)=2,IF(M24&gt;MAX($B$6:$B$25),"Above maximum standard"," "),"")</f>
        <v/>
      </c>
      <c r="P24" s="37" t="str">
        <f aca="false">IF(COUNT(K24)=1,(K24-$C$5)*24,"")</f>
        <v/>
      </c>
      <c r="Q24" s="38" t="n">
        <f aca="false">IF(COUNT(D24)=1,I24*V24,0)</f>
        <v>0</v>
      </c>
      <c r="R24" s="17" t="n">
        <f aca="false">IF(COUNT(D24)=1,$I24^2,0)</f>
        <v>0</v>
      </c>
      <c r="S24" s="17" t="n">
        <f aca="false">IF(COUNT(D24)=1,$I24^3,0)</f>
        <v>0</v>
      </c>
      <c r="T24" s="17" t="n">
        <f aca="false">IF(COUNT(D24)=1,$I24^4,0)</f>
        <v>0</v>
      </c>
      <c r="U24" s="8" t="n">
        <f aca="false">IF(COUNT(D24)=1,$V24*$I24^2,0)</f>
        <v>0</v>
      </c>
      <c r="V24" s="27" t="n">
        <f aca="false">IF(COUNT(D24)=1,$D24,0)</f>
        <v>0</v>
      </c>
      <c r="W24" s="38" t="n">
        <f aca="false">IF(COUNT(C24)=1,J24*AB24,0)</f>
        <v>0</v>
      </c>
      <c r="X24" s="17" t="n">
        <f aca="false">IF(COUNT(C24)=1,J24*J24,0)</f>
        <v>0</v>
      </c>
      <c r="Y24" s="17" t="n">
        <f aca="false">IF(COUNT(C24)=1,$J24^3,0)</f>
        <v>0</v>
      </c>
      <c r="Z24" s="17" t="n">
        <f aca="false">IF(COUNT(C24)=1,$J24^4,0)</f>
        <v>0</v>
      </c>
      <c r="AA24" s="8" t="n">
        <f aca="false">IF(COUNT(C24)=1,$AB24*$J24^2,0)</f>
        <v>0</v>
      </c>
      <c r="AB24" s="39" t="n">
        <f aca="false">IF(COUNT(C24)=1,$C24,0)</f>
        <v>0</v>
      </c>
      <c r="AC24" s="8" t="str">
        <f aca="false">IF(COUNT(K24:L24)=2,($K24-$C$5)/($D$5-$C$5)*($R$62-$AB$62)+$AB$62,"")</f>
        <v/>
      </c>
      <c r="AD24" s="17" t="str">
        <f aca="false">IF(COUNT(K24:L24)=2,($K24-$C$5)/($D$5-$C$5)*($R$63-$AB$63)+$AB$63,"")</f>
        <v/>
      </c>
      <c r="AE24" s="8" t="str">
        <f aca="false">IF(COUNT(K24:L24)=2,($K24-$C$5)/($D$5-$C$5)*($R$64-$AB$64)+$AB$64,"")</f>
        <v/>
      </c>
      <c r="AF24" s="17" t="str">
        <f aca="false">IF(COUNT(K24:L24)=2,-AD24/(2*AC24),"")</f>
        <v/>
      </c>
      <c r="AG24" s="29" t="str">
        <f aca="false">IF(COUNT(K24:L24)=2,AC24*AF24^2+AD24*AF24+AE24,"")</f>
        <v/>
      </c>
    </row>
    <row r="25" customFormat="false" ht="12.75" hidden="false" customHeight="false" outlineLevel="0" collapsed="false">
      <c r="B25" s="43"/>
      <c r="C25" s="43"/>
      <c r="D25" s="43"/>
      <c r="I25" s="31" t="n">
        <f aca="false">IF(COUNT(D25)=1,B25,0)</f>
        <v>0</v>
      </c>
      <c r="J25" s="1" t="n">
        <f aca="false">IF(COUNT(C25)=1,B25,0)</f>
        <v>0</v>
      </c>
      <c r="K25" s="44"/>
      <c r="L25" s="45"/>
      <c r="M25" s="46" t="str">
        <f aca="false">IF(COUNT(K25:L25)=2,(-AD25+SQRT(AD25*AD25-4*AC25*(AE25-L25)))/(2*AC25),"")</f>
        <v/>
      </c>
      <c r="N25" s="47" t="str">
        <f aca="false">IF(COUNT(K25:L25)=2,IF(L25&gt;AG25,"Instrument reading too high"," "),"")</f>
        <v/>
      </c>
      <c r="O25" s="48" t="str">
        <f aca="false">IF(COUNT(K25:L25)=2,IF(M25&gt;MAX($B$6:$B$25),"Above maximum standard"," "),"")</f>
        <v/>
      </c>
      <c r="P25" s="49" t="str">
        <f aca="false">IF(COUNT(K25)=1,(K25-$C$5)*24,"")</f>
        <v/>
      </c>
      <c r="Q25" s="38" t="n">
        <f aca="false">IF(COUNT(D25)=1,I25*V25,0)</f>
        <v>0</v>
      </c>
      <c r="R25" s="17" t="n">
        <f aca="false">IF(COUNT(D25)=1,$I25^2,0)</f>
        <v>0</v>
      </c>
      <c r="S25" s="17" t="n">
        <f aca="false">IF(COUNT(D25)=1,$I25^3,0)</f>
        <v>0</v>
      </c>
      <c r="T25" s="17" t="n">
        <f aca="false">IF(COUNT(D25)=1,$I25^4,0)</f>
        <v>0</v>
      </c>
      <c r="U25" s="8" t="n">
        <f aca="false">IF(COUNT(D25)=1,$V25*$I25^2,0)</f>
        <v>0</v>
      </c>
      <c r="V25" s="27" t="n">
        <f aca="false">IF(COUNT(D25)=1,$D25,0)</f>
        <v>0</v>
      </c>
      <c r="W25" s="38" t="n">
        <f aca="false">IF(COUNT(C25)=1,J25*AB25,0)</f>
        <v>0</v>
      </c>
      <c r="X25" s="17" t="n">
        <f aca="false">IF(COUNT(C25)=1,J25*J25,0)</f>
        <v>0</v>
      </c>
      <c r="Y25" s="17" t="n">
        <f aca="false">IF(COUNT(C25)=1,$J25^3,0)</f>
        <v>0</v>
      </c>
      <c r="Z25" s="17" t="n">
        <f aca="false">IF(COUNT(C25)=1,$J25^4,0)</f>
        <v>0</v>
      </c>
      <c r="AA25" s="8" t="n">
        <f aca="false">IF(COUNT(C25)=1,$AB25*$J25^2,0)</f>
        <v>0</v>
      </c>
      <c r="AB25" s="39" t="n">
        <f aca="false">IF(COUNT(C25)=1,$C25,0)</f>
        <v>0</v>
      </c>
      <c r="AC25" s="8" t="str">
        <f aca="false">IF(COUNT(K25:L25)=2,($K25-$C$5)/($D$5-$C$5)*($R$62-$AB$62)+$AB$62,"")</f>
        <v/>
      </c>
      <c r="AD25" s="17" t="str">
        <f aca="false">IF(COUNT(K25:L25)=2,($K25-$C$5)/($D$5-$C$5)*($R$63-$AB$63)+$AB$63,"")</f>
        <v/>
      </c>
      <c r="AE25" s="8" t="str">
        <f aca="false">IF(COUNT(K25:L25)=2,($K25-$C$5)/($D$5-$C$5)*($R$64-$AB$64)+$AB$64,"")</f>
        <v/>
      </c>
      <c r="AF25" s="17" t="str">
        <f aca="false">IF(COUNT(K25:L25)=2,-AD25/(2*AC25),"")</f>
        <v/>
      </c>
      <c r="AG25" s="29" t="str">
        <f aca="false">IF(COUNT(K25:L25)=2,AC25*AF25^2+AD25*AF25+AE25,"")</f>
        <v/>
      </c>
    </row>
    <row r="26" customFormat="false" ht="15.95" hidden="false" customHeight="true" outlineLevel="0" collapsed="false">
      <c r="F26" s="50" t="s">
        <v>33</v>
      </c>
      <c r="G26" s="51" t="e">
        <f aca="false">$AG$91</f>
        <v>#DIV/0!</v>
      </c>
      <c r="H26" s="52" t="s">
        <v>34</v>
      </c>
      <c r="J26" s="53" t="e">
        <f aca="false">W91</f>
        <v>#DIV/0!</v>
      </c>
      <c r="K26" s="54"/>
      <c r="L26" s="54"/>
      <c r="P26" s="17"/>
      <c r="Q26" s="17" t="s">
        <v>7</v>
      </c>
      <c r="R26" s="17" t="s">
        <v>7</v>
      </c>
      <c r="S26" s="17"/>
      <c r="T26" s="17" t="s">
        <v>7</v>
      </c>
      <c r="U26" s="17" t="s">
        <v>7</v>
      </c>
      <c r="V26" s="17" t="s">
        <v>7</v>
      </c>
      <c r="W26" s="17" t="s">
        <v>7</v>
      </c>
      <c r="X26" s="17" t="s">
        <v>7</v>
      </c>
      <c r="Y26" s="17" t="s">
        <v>7</v>
      </c>
      <c r="Z26" s="17" t="s">
        <v>7</v>
      </c>
      <c r="AA26" s="17" t="s">
        <v>7</v>
      </c>
      <c r="AB26" s="17" t="s">
        <v>7</v>
      </c>
      <c r="AC26" s="17"/>
      <c r="AD26" s="17"/>
      <c r="AE26" s="17"/>
      <c r="AF26" s="17"/>
      <c r="AG26" s="17"/>
      <c r="AH26" s="17"/>
    </row>
    <row r="27" customFormat="false" ht="12.6" hidden="false" customHeight="true" outlineLevel="0" collapsed="false">
      <c r="B27" s="55"/>
      <c r="C27" s="55"/>
      <c r="D27" s="55" t="e">
        <f aca="false">_xlfnodf.DAYS(D5,C5)*24</f>
        <v>#NAME?</v>
      </c>
      <c r="E27" s="55" t="s">
        <v>35</v>
      </c>
      <c r="F27" s="55"/>
      <c r="G27" s="55"/>
      <c r="H27" s="55"/>
      <c r="I27" s="55"/>
      <c r="J27" s="56"/>
      <c r="K27" s="55"/>
      <c r="L27" s="57" t="s">
        <v>7</v>
      </c>
      <c r="M27" s="55"/>
      <c r="N27" s="55"/>
      <c r="O27" s="5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</row>
    <row r="28" customFormat="false" ht="25.15" hidden="false" customHeight="true" outlineLevel="0" collapsed="false">
      <c r="A28" s="58" t="s">
        <v>36</v>
      </c>
      <c r="D28" s="1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11.85" hidden="false" customHeight="true" outlineLevel="0" collapsed="false">
      <c r="A29" s="59"/>
      <c r="B29" s="41" t="s">
        <v>37</v>
      </c>
      <c r="C29" s="41"/>
      <c r="D29" s="41" t="s">
        <v>38</v>
      </c>
      <c r="F29" s="41" t="s">
        <v>39</v>
      </c>
      <c r="I29" s="41" t="s">
        <v>40</v>
      </c>
      <c r="M29" s="60" t="s">
        <v>7</v>
      </c>
      <c r="N29" s="60"/>
      <c r="O29" s="60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13.35" hidden="false" customHeight="true" outlineLevel="0" collapsed="false">
      <c r="A30" s="59"/>
      <c r="B30" s="41" t="s">
        <v>41</v>
      </c>
      <c r="C30" s="41"/>
      <c r="D30" s="41" t="s">
        <v>42</v>
      </c>
      <c r="F30" s="41" t="s">
        <v>43</v>
      </c>
      <c r="I30" s="41" t="s">
        <v>44</v>
      </c>
      <c r="M30" s="60" t="s">
        <v>7</v>
      </c>
      <c r="N30" s="60"/>
      <c r="O30" s="60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</row>
    <row r="31" customFormat="false" ht="12.75" hidden="false" customHeight="false" outlineLevel="0" collapsed="false">
      <c r="A31" s="59"/>
      <c r="B31" s="41" t="s">
        <v>45</v>
      </c>
      <c r="C31" s="41"/>
      <c r="D31" s="41" t="s">
        <v>46</v>
      </c>
      <c r="F31" s="41" t="s">
        <v>47</v>
      </c>
      <c r="I31" s="41" t="s">
        <v>48</v>
      </c>
      <c r="J31" s="61"/>
      <c r="K31" s="62"/>
      <c r="M31" s="60" t="s">
        <v>7</v>
      </c>
      <c r="N31" s="60"/>
      <c r="O31" s="60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customFormat="false" ht="12.75" hidden="false" customHeight="false" outlineLevel="0" collapsed="false">
      <c r="A32" s="55"/>
      <c r="B32" s="63"/>
      <c r="C32" s="63"/>
      <c r="D32" s="41" t="s">
        <v>49</v>
      </c>
      <c r="F32" s="63" t="s">
        <v>50</v>
      </c>
      <c r="I32" s="63" t="s">
        <v>51</v>
      </c>
      <c r="L32" s="5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</row>
    <row r="33" customFormat="false" ht="13.35" hidden="false" customHeight="true" outlineLevel="0" collapsed="false">
      <c r="A33" s="64"/>
      <c r="B33" s="65" t="s">
        <v>52</v>
      </c>
      <c r="C33" s="55"/>
      <c r="D33" s="41" t="s">
        <v>53</v>
      </c>
      <c r="E33" s="55"/>
      <c r="F33" s="55"/>
      <c r="G33" s="55"/>
      <c r="H33" s="66"/>
      <c r="I33" s="55"/>
      <c r="J33" s="56"/>
      <c r="K33" s="55"/>
      <c r="L33" s="55"/>
      <c r="M33" s="55"/>
      <c r="N33" s="55"/>
      <c r="O33" s="5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customFormat="false" ht="12.75" hidden="false" customHeight="false" outlineLevel="0" collapsed="false">
      <c r="B34" s="65" t="s">
        <v>54</v>
      </c>
      <c r="D34" s="41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customFormat="false" ht="12.2" hidden="false" customHeight="true" outlineLevel="0" collapsed="false">
      <c r="B35" s="65" t="s">
        <v>55</v>
      </c>
      <c r="D35" s="41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customFormat="false" ht="7.5" hidden="false" customHeight="true" outlineLevel="0" collapsed="false">
      <c r="D36" s="63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</row>
    <row r="37" customFormat="false" ht="12.75" hidden="false" customHeight="false" outlineLevel="0" collapsed="false">
      <c r="B37" s="67" t="s">
        <v>56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</row>
    <row r="38" customFormat="false" ht="12.75" hidden="false" customHeight="false" outlineLevel="0" collapsed="false">
      <c r="B38" s="0" t="s">
        <v>57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</row>
    <row r="39" customFormat="false" ht="21" hidden="false" customHeight="true" outlineLevel="0" collapsed="false">
      <c r="A39" s="68" t="s">
        <v>58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12.75" hidden="false" customHeight="false" outlineLevel="0" collapsed="false">
      <c r="A40" s="69" t="s">
        <v>59</v>
      </c>
      <c r="B40" s="40"/>
      <c r="C40" s="40"/>
      <c r="D40" s="70" t="str">
        <f aca="false">Q65</f>
        <v>y=</v>
      </c>
      <c r="E40" s="71" t="e">
        <f aca="false">R65</f>
        <v>#DIV/0!</v>
      </c>
      <c r="F40" s="70" t="str">
        <f aca="false">S65</f>
        <v>X^2</v>
      </c>
      <c r="G40" s="70" t="str">
        <f aca="false">T65</f>
        <v>+</v>
      </c>
      <c r="H40" s="70" t="e">
        <f aca="false">U65</f>
        <v>#DIV/0!</v>
      </c>
      <c r="I40" s="70" t="str">
        <f aca="false">V65</f>
        <v>x</v>
      </c>
      <c r="J40" s="72" t="str">
        <f aca="false">W65</f>
        <v>+</v>
      </c>
      <c r="K40" s="70" t="e">
        <f aca="false">X65</f>
        <v>#DIV/0!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2.75" hidden="false" customHeight="false" outlineLevel="0" collapsed="false">
      <c r="A41" s="73" t="s">
        <v>60</v>
      </c>
      <c r="B41" s="73" t="s">
        <v>61</v>
      </c>
      <c r="C41" s="73"/>
      <c r="D41" s="74" t="str">
        <f aca="false">AA65</f>
        <v>y=</v>
      </c>
      <c r="E41" s="75" t="e">
        <f aca="false">AB65</f>
        <v>#DIV/0!</v>
      </c>
      <c r="F41" s="74" t="str">
        <f aca="false">AC65</f>
        <v>X^2</v>
      </c>
      <c r="G41" s="74" t="str">
        <f aca="false">AD65</f>
        <v>+</v>
      </c>
      <c r="H41" s="74" t="e">
        <f aca="false">AE65</f>
        <v>#DIV/0!</v>
      </c>
      <c r="I41" s="74" t="str">
        <f aca="false">AF65</f>
        <v>x</v>
      </c>
      <c r="J41" s="76" t="str">
        <f aca="false">AG65</f>
        <v>+</v>
      </c>
      <c r="K41" s="74" t="e">
        <f aca="false">AH65</f>
        <v>#DIV/0!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customFormat="false" ht="12.75" hidden="false" customHeight="false" outlineLevel="0" collapsed="false">
      <c r="A42" s="73" t="s">
        <v>62</v>
      </c>
      <c r="B42" s="73" t="s">
        <v>63</v>
      </c>
      <c r="C42" s="73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customFormat="false" ht="12.75" hidden="false" customHeight="false" outlineLevel="0" collapsed="false">
      <c r="A43" s="73" t="s">
        <v>64</v>
      </c>
      <c r="B43" s="73" t="s">
        <v>65</v>
      </c>
      <c r="C43" s="73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</row>
    <row r="44" customFormat="false" ht="12.75" hidden="false" customHeight="false" outlineLevel="0" collapsed="false">
      <c r="A44" s="73" t="s">
        <v>66</v>
      </c>
      <c r="B44" s="73" t="s">
        <v>67</v>
      </c>
      <c r="C44" s="73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customFormat="false" ht="12.75" hidden="false" customHeight="false" outlineLevel="0" collapsed="false">
      <c r="A45" s="73" t="s">
        <v>68</v>
      </c>
      <c r="B45" s="73" t="s">
        <v>69</v>
      </c>
      <c r="C45" s="73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customFormat="false" ht="12.75" hidden="false" customHeight="false" outlineLevel="0" collapsed="false">
      <c r="A46" s="73" t="s">
        <v>70</v>
      </c>
      <c r="B46" s="73" t="s">
        <v>71</v>
      </c>
      <c r="C46" s="73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customFormat="false" ht="12.75" hidden="false" customHeight="false" outlineLevel="0" collapsed="false">
      <c r="A47" s="73" t="s">
        <v>72</v>
      </c>
      <c r="B47" s="73" t="s">
        <v>73</v>
      </c>
      <c r="C47" s="73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customFormat="false" ht="12.75" hidden="false" customHeight="false" outlineLevel="0" collapsed="false">
      <c r="A48" s="73" t="s">
        <v>74</v>
      </c>
      <c r="B48" s="73" t="s">
        <v>75</v>
      </c>
      <c r="C48" s="73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12.75" hidden="false" customHeight="false" outlineLevel="0" collapsed="false">
      <c r="A49" s="73" t="s">
        <v>76</v>
      </c>
      <c r="B49" s="73" t="s">
        <v>77</v>
      </c>
      <c r="C49" s="73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2.75" hidden="false" customHeight="false" outlineLevel="0" collapsed="false">
      <c r="A50" s="73" t="s">
        <v>78</v>
      </c>
      <c r="B50" s="73" t="s">
        <v>79</v>
      </c>
      <c r="C50" s="73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</row>
    <row r="51" customFormat="false" ht="12.75" hidden="false" customHeight="false" outlineLevel="0" collapsed="false">
      <c r="A51" s="73" t="s">
        <v>80</v>
      </c>
      <c r="B51" s="73" t="s">
        <v>81</v>
      </c>
      <c r="C51" s="73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.75" hidden="false" customHeight="false" outlineLevel="0" collapsed="false">
      <c r="A52" s="73" t="s">
        <v>82</v>
      </c>
      <c r="B52" s="73" t="s">
        <v>83</v>
      </c>
      <c r="C52" s="73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N53" s="0" t="s">
        <v>84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H54" s="0" t="s">
        <v>7</v>
      </c>
      <c r="P54" s="17"/>
      <c r="Q54" s="77" t="s">
        <v>6</v>
      </c>
      <c r="R54" s="16"/>
      <c r="S54" s="16"/>
      <c r="T54" s="16"/>
      <c r="U54" s="16"/>
      <c r="V54" s="16"/>
      <c r="W54" s="16"/>
      <c r="X54" s="78"/>
      <c r="Y54" s="17"/>
      <c r="Z54" s="17"/>
      <c r="AA54" s="77" t="s">
        <v>5</v>
      </c>
      <c r="AB54" s="16"/>
      <c r="AC54" s="16"/>
      <c r="AD54" s="16"/>
      <c r="AE54" s="16"/>
      <c r="AF54" s="16"/>
      <c r="AG54" s="16"/>
      <c r="AH54" s="78"/>
    </row>
    <row r="55" customFormat="false" ht="12.75" hidden="false" customHeight="false" outlineLevel="0" collapsed="false">
      <c r="A55" s="79" t="s">
        <v>85</v>
      </c>
      <c r="B55" s="80"/>
      <c r="C55" s="80"/>
      <c r="D55" s="80"/>
      <c r="E55" s="80"/>
      <c r="F55" s="80"/>
      <c r="G55" s="80"/>
      <c r="H55" s="80"/>
      <c r="I55" s="81"/>
      <c r="N55" s="0" t="s">
        <v>86</v>
      </c>
      <c r="P55" s="17"/>
      <c r="Q55" s="77" t="s">
        <v>87</v>
      </c>
      <c r="R55" s="16"/>
      <c r="S55" s="16"/>
      <c r="T55" s="16"/>
      <c r="U55" s="16"/>
      <c r="V55" s="16"/>
      <c r="W55" s="16"/>
      <c r="X55" s="78"/>
      <c r="Y55" s="78"/>
      <c r="Z55" s="17"/>
      <c r="AA55" s="77" t="s">
        <v>88</v>
      </c>
      <c r="AB55" s="16"/>
      <c r="AC55" s="16"/>
      <c r="AD55" s="16"/>
      <c r="AE55" s="16"/>
      <c r="AF55" s="16"/>
      <c r="AG55" s="16"/>
      <c r="AH55" s="78"/>
    </row>
    <row r="56" customFormat="false" ht="12.75" hidden="false" customHeight="false" outlineLevel="0" collapsed="false">
      <c r="A56" s="82" t="s">
        <v>89</v>
      </c>
      <c r="B56" s="83" t="s">
        <v>90</v>
      </c>
      <c r="C56" s="83"/>
      <c r="D56" s="84" t="s">
        <v>91</v>
      </c>
      <c r="E56" s="84" t="s">
        <v>92</v>
      </c>
      <c r="F56" s="84" t="s">
        <v>93</v>
      </c>
      <c r="G56" s="84" t="s">
        <v>94</v>
      </c>
      <c r="H56" s="84" t="s">
        <v>95</v>
      </c>
      <c r="I56" s="85" t="s">
        <v>96</v>
      </c>
      <c r="N56" s="0" t="s">
        <v>97</v>
      </c>
      <c r="P56" s="17"/>
      <c r="Q56" s="86" t="s">
        <v>89</v>
      </c>
      <c r="R56" s="87" t="s">
        <v>90</v>
      </c>
      <c r="S56" s="88" t="s">
        <v>91</v>
      </c>
      <c r="T56" s="88" t="s">
        <v>92</v>
      </c>
      <c r="U56" s="88" t="s">
        <v>93</v>
      </c>
      <c r="V56" s="88" t="s">
        <v>94</v>
      </c>
      <c r="W56" s="88" t="s">
        <v>95</v>
      </c>
      <c r="X56" s="89" t="s">
        <v>96</v>
      </c>
      <c r="Y56" s="17"/>
      <c r="Z56" s="17"/>
      <c r="AA56" s="86" t="s">
        <v>89</v>
      </c>
      <c r="AB56" s="87" t="s">
        <v>90</v>
      </c>
      <c r="AC56" s="88" t="s">
        <v>91</v>
      </c>
      <c r="AD56" s="88" t="s">
        <v>92</v>
      </c>
      <c r="AE56" s="88" t="s">
        <v>93</v>
      </c>
      <c r="AF56" s="88" t="s">
        <v>94</v>
      </c>
      <c r="AG56" s="88" t="s">
        <v>95</v>
      </c>
      <c r="AH56" s="89" t="s">
        <v>96</v>
      </c>
    </row>
    <row r="57" customFormat="false" ht="12.75" hidden="false" customHeight="false" outlineLevel="0" collapsed="false">
      <c r="A57" s="59"/>
      <c r="B57" s="90" t="s">
        <v>98</v>
      </c>
      <c r="C57" s="90"/>
      <c r="D57" s="91" t="s">
        <v>99</v>
      </c>
      <c r="E57" s="31" t="s">
        <v>100</v>
      </c>
      <c r="F57" s="31" t="s">
        <v>101</v>
      </c>
      <c r="G57" s="31" t="s">
        <v>102</v>
      </c>
      <c r="H57" s="31" t="s">
        <v>103</v>
      </c>
      <c r="I57" s="92" t="s">
        <v>104</v>
      </c>
      <c r="N57" s="0" t="s">
        <v>105</v>
      </c>
      <c r="P57" s="17"/>
      <c r="Q57" s="38"/>
      <c r="R57" s="26" t="s">
        <v>98</v>
      </c>
      <c r="S57" s="27" t="s">
        <v>99</v>
      </c>
      <c r="T57" s="27" t="s">
        <v>100</v>
      </c>
      <c r="U57" s="27" t="s">
        <v>101</v>
      </c>
      <c r="V57" s="27" t="s">
        <v>102</v>
      </c>
      <c r="W57" s="27" t="s">
        <v>103</v>
      </c>
      <c r="X57" s="93" t="s">
        <v>104</v>
      </c>
      <c r="Y57" s="17"/>
      <c r="Z57" s="17"/>
      <c r="AA57" s="38"/>
      <c r="AB57" s="26" t="s">
        <v>98</v>
      </c>
      <c r="AC57" s="27" t="s">
        <v>99</v>
      </c>
      <c r="AD57" s="27" t="s">
        <v>100</v>
      </c>
      <c r="AE57" s="27" t="s">
        <v>101</v>
      </c>
      <c r="AF57" s="27" t="s">
        <v>102</v>
      </c>
      <c r="AG57" s="27" t="s">
        <v>103</v>
      </c>
      <c r="AH57" s="93" t="s">
        <v>104</v>
      </c>
    </row>
    <row r="58" customFormat="false" ht="12.75" hidden="false" customHeight="false" outlineLevel="0" collapsed="false">
      <c r="A58" s="59" t="s">
        <v>7</v>
      </c>
      <c r="B58" s="94" t="n">
        <f aca="false">SUM(B6:B25)</f>
        <v>0</v>
      </c>
      <c r="C58" s="94"/>
      <c r="D58" s="95" t="n">
        <f aca="false">SUM(D6:D25)</f>
        <v>0</v>
      </c>
      <c r="E58" s="96" t="n">
        <f aca="false">SUM(Q6:Q25)</f>
        <v>0</v>
      </c>
      <c r="F58" s="96" t="n">
        <f aca="false">SUM(R6:R25)</f>
        <v>0</v>
      </c>
      <c r="G58" s="97" t="n">
        <f aca="false">SUM(S6:S25)</f>
        <v>0</v>
      </c>
      <c r="H58" s="97" t="n">
        <f aca="false">SUM(T6:T25)</f>
        <v>0</v>
      </c>
      <c r="I58" s="98" t="n">
        <f aca="false">SUM(U6:U25)</f>
        <v>0</v>
      </c>
      <c r="N58" s="0" t="s">
        <v>106</v>
      </c>
      <c r="P58" s="17"/>
      <c r="Q58" s="38" t="s">
        <v>7</v>
      </c>
      <c r="R58" s="99" t="n">
        <f aca="false">SUM(I6:I25)</f>
        <v>0</v>
      </c>
      <c r="S58" s="100" t="n">
        <f aca="false">SUM(V6:V25)</f>
        <v>0</v>
      </c>
      <c r="T58" s="101" t="n">
        <f aca="false">SUM(Q6:Q25)</f>
        <v>0</v>
      </c>
      <c r="U58" s="101" t="n">
        <f aca="false">SUM(R6:R25)</f>
        <v>0</v>
      </c>
      <c r="V58" s="102" t="n">
        <f aca="false">SUM(S6:S25)</f>
        <v>0</v>
      </c>
      <c r="W58" s="102" t="n">
        <f aca="false">SUM(T6:T25)</f>
        <v>0</v>
      </c>
      <c r="X58" s="103" t="n">
        <f aca="false">SUM(U6:U25)</f>
        <v>0</v>
      </c>
      <c r="Y58" s="17"/>
      <c r="Z58" s="17"/>
      <c r="AA58" s="38" t="s">
        <v>7</v>
      </c>
      <c r="AB58" s="99" t="n">
        <f aca="false">SUM(J6:J25)</f>
        <v>0</v>
      </c>
      <c r="AC58" s="104" t="n">
        <f aca="false">SUM(AB6:AB25)</f>
        <v>0</v>
      </c>
      <c r="AD58" s="101" t="n">
        <f aca="false">SUM(W6:W25)</f>
        <v>0</v>
      </c>
      <c r="AE58" s="101" t="n">
        <f aca="false">SUM(X6:X25)</f>
        <v>0</v>
      </c>
      <c r="AF58" s="102" t="n">
        <f aca="false">SUM(Y6:Y25)</f>
        <v>0</v>
      </c>
      <c r="AG58" s="102" t="n">
        <f aca="false">SUM(Z6:Z25)</f>
        <v>0</v>
      </c>
      <c r="AH58" s="103" t="n">
        <f aca="false">SUM(AA6:AA25)</f>
        <v>0</v>
      </c>
    </row>
    <row r="59" customFormat="false" ht="12.75" hidden="false" customHeight="false" outlineLevel="0" collapsed="false">
      <c r="A59" s="90" t="s">
        <v>107</v>
      </c>
      <c r="B59" s="105" t="n">
        <f aca="false">COUNT(D6:D25)</f>
        <v>0</v>
      </c>
      <c r="C59" s="105"/>
      <c r="D59" s="106" t="s">
        <v>108</v>
      </c>
      <c r="E59" s="106"/>
      <c r="F59" s="106"/>
      <c r="I59" s="107"/>
      <c r="P59" s="17"/>
      <c r="Q59" s="26" t="s">
        <v>107</v>
      </c>
      <c r="R59" s="108" t="n">
        <f aca="false">COUNT(D6:D25)</f>
        <v>0</v>
      </c>
      <c r="S59" s="37" t="s">
        <v>108</v>
      </c>
      <c r="T59" s="37"/>
      <c r="U59" s="37"/>
      <c r="V59" s="17"/>
      <c r="W59" s="17"/>
      <c r="X59" s="109"/>
      <c r="Y59" s="17"/>
      <c r="Z59" s="17"/>
      <c r="AA59" s="26" t="s">
        <v>107</v>
      </c>
      <c r="AB59" s="108" t="n">
        <f aca="false">COUNT(C6:C25)</f>
        <v>0</v>
      </c>
      <c r="AC59" s="37" t="s">
        <v>108</v>
      </c>
      <c r="AD59" s="37"/>
      <c r="AE59" s="37"/>
      <c r="AF59" s="17"/>
      <c r="AG59" s="17"/>
      <c r="AH59" s="109"/>
    </row>
    <row r="60" customFormat="false" ht="12.6" hidden="false" customHeight="true" outlineLevel="0" collapsed="false">
      <c r="A60" s="90"/>
      <c r="B60" s="31"/>
      <c r="C60" s="31"/>
      <c r="F60" s="106"/>
      <c r="I60" s="107"/>
      <c r="P60" s="17"/>
      <c r="Q60" s="26"/>
      <c r="R60" s="27"/>
      <c r="S60" s="17"/>
      <c r="T60" s="17"/>
      <c r="U60" s="37"/>
      <c r="V60" s="17"/>
      <c r="W60" s="17"/>
      <c r="X60" s="109"/>
      <c r="Y60" s="17"/>
      <c r="Z60" s="17"/>
      <c r="AA60" s="26"/>
      <c r="AB60" s="27"/>
      <c r="AC60" s="17"/>
      <c r="AD60" s="17"/>
      <c r="AE60" s="37"/>
      <c r="AF60" s="17"/>
      <c r="AG60" s="17"/>
      <c r="AH60" s="109"/>
    </row>
    <row r="61" customFormat="false" ht="12.75" hidden="false" customHeight="false" outlineLevel="0" collapsed="false">
      <c r="A61" s="90" t="s">
        <v>109</v>
      </c>
      <c r="B61" s="110" t="n">
        <f aca="false">n*sumx2*sumx4+2*sumx*sumx2*sumx3-sumx2^3-sumx^2*sumx4-n*sumx3^2</f>
        <v>0</v>
      </c>
      <c r="C61" s="110"/>
      <c r="D61" s="0" t="s">
        <v>110</v>
      </c>
      <c r="E61" s="106"/>
      <c r="F61" s="106"/>
      <c r="I61" s="107"/>
      <c r="P61" s="17"/>
      <c r="Q61" s="26" t="s">
        <v>109</v>
      </c>
      <c r="R61" s="111" t="n">
        <f aca="false">R59*U58*W58+2*R58*U58*V58-U58^3-R58^2*W58-R59*V58^2</f>
        <v>0</v>
      </c>
      <c r="S61" s="17" t="s">
        <v>110</v>
      </c>
      <c r="T61" s="37"/>
      <c r="U61" s="37"/>
      <c r="V61" s="17"/>
      <c r="W61" s="17"/>
      <c r="X61" s="109"/>
      <c r="Y61" s="17"/>
      <c r="Z61" s="17"/>
      <c r="AA61" s="26" t="s">
        <v>109</v>
      </c>
      <c r="AB61" s="111" t="n">
        <f aca="false">AB59*AE58*AG58+2*AB58*AE58*AF58-AE58^3-AB58^2*AG58-$AB$59*AF58^2</f>
        <v>0</v>
      </c>
      <c r="AC61" s="17" t="s">
        <v>110</v>
      </c>
      <c r="AD61" s="37"/>
      <c r="AE61" s="37"/>
      <c r="AF61" s="17"/>
      <c r="AG61" s="17"/>
      <c r="AH61" s="109"/>
    </row>
    <row r="62" customFormat="false" ht="15.75" hidden="false" customHeight="false" outlineLevel="0" collapsed="false">
      <c r="A62" s="112" t="s">
        <v>111</v>
      </c>
      <c r="B62" s="113" t="e">
        <f aca="false">(n*sumx2*sumx2y+sumx*sumx3*sumy+sumx*sumx2*sumxy-sumx2^2*sumy-sumx^2*sumx2y-n*sumx3*sumxy)/D</f>
        <v>#DIV/0!</v>
      </c>
      <c r="C62" s="113"/>
      <c r="D62" s="106" t="s">
        <v>112</v>
      </c>
      <c r="E62" s="106"/>
      <c r="F62" s="106"/>
      <c r="I62" s="107"/>
      <c r="P62" s="17"/>
      <c r="Q62" s="114" t="s">
        <v>111</v>
      </c>
      <c r="R62" s="115" t="e">
        <f aca="false">10^-10+(R59*sumx2*sumx2y+sumx*sumx3*sumy+sumx*sumx2*sumxy-sumx2^2*sumy-sumx^2*sumx2y-R59*sumx3*sumxy)/D</f>
        <v>#DIV/0!</v>
      </c>
      <c r="S62" s="37" t="s">
        <v>113</v>
      </c>
      <c r="T62" s="37"/>
      <c r="U62" s="37"/>
      <c r="V62" s="17"/>
      <c r="W62" s="17"/>
      <c r="X62" s="109"/>
      <c r="Y62" s="17"/>
      <c r="Z62" s="17"/>
      <c r="AA62" s="114" t="s">
        <v>111</v>
      </c>
      <c r="AB62" s="115" t="e">
        <f aca="false">10^-10+(AB59*AE58*AH58+AB58*AF58*AC58+AB58*AE58*AD58-AE58^2*AC58-AB58^2*AH58-AB59*AF58*AD58)/AB61</f>
        <v>#DIV/0!</v>
      </c>
      <c r="AC62" s="37" t="s">
        <v>113</v>
      </c>
      <c r="AD62" s="37"/>
      <c r="AE62" s="37"/>
      <c r="AF62" s="17"/>
      <c r="AG62" s="17"/>
      <c r="AH62" s="109"/>
    </row>
    <row r="63" customFormat="false" ht="15.75" hidden="false" customHeight="false" outlineLevel="0" collapsed="false">
      <c r="A63" s="112" t="s">
        <v>114</v>
      </c>
      <c r="B63" s="113" t="e">
        <f aca="false">(n*sumx4*sumxy+sumx*sumx2*sumx2y+sumx2*sumx3*sumy-sumx2^2*sumxy-sumx*sumx4*sumy-n*sumx3*sumx2y)/D</f>
        <v>#DIV/0!</v>
      </c>
      <c r="C63" s="113"/>
      <c r="D63" s="106" t="s">
        <v>115</v>
      </c>
      <c r="E63" s="106"/>
      <c r="F63" s="106"/>
      <c r="I63" s="107"/>
      <c r="P63" s="17"/>
      <c r="Q63" s="114" t="s">
        <v>114</v>
      </c>
      <c r="R63" s="115" t="e">
        <f aca="false">(R59*sumx4*sumxy+sumx*sumx2*sumx2y+sumx2*sumx3*sumy-sumx2^2*sumxy-sumx*sumx4*sumy-R59*sumx3*sumx2y)/D</f>
        <v>#DIV/0!</v>
      </c>
      <c r="S63" s="37" t="s">
        <v>115</v>
      </c>
      <c r="T63" s="37"/>
      <c r="U63" s="37"/>
      <c r="V63" s="17"/>
      <c r="W63" s="17"/>
      <c r="X63" s="109"/>
      <c r="Y63" s="17"/>
      <c r="Z63" s="17"/>
      <c r="AA63" s="114" t="s">
        <v>114</v>
      </c>
      <c r="AB63" s="115" t="e">
        <f aca="false">(AB59*AG58*AD58+AB58*AE58*AH58+AE58*AF58*AC58-AE58^2*AD58-AB58*AG58*AC58-AB59*AF58*AH58)/AB61</f>
        <v>#DIV/0!</v>
      </c>
      <c r="AC63" s="37" t="s">
        <v>115</v>
      </c>
      <c r="AD63" s="37"/>
      <c r="AE63" s="37"/>
      <c r="AF63" s="17"/>
      <c r="AG63" s="17"/>
      <c r="AH63" s="109"/>
    </row>
    <row r="64" customFormat="false" ht="15.75" hidden="false" customHeight="false" outlineLevel="0" collapsed="false">
      <c r="A64" s="116" t="s">
        <v>116</v>
      </c>
      <c r="B64" s="117" t="e">
        <f aca="false">(sumx2*sumx4*sumy+sumx2*sumx3*sumxy+sumx*sumx3*sumx2y-sumx2^2*sumx2y-sumx*sumx4*sumxy-sumx3^2*sumy)/D</f>
        <v>#DIV/0!</v>
      </c>
      <c r="C64" s="117"/>
      <c r="D64" s="118" t="s">
        <v>117</v>
      </c>
      <c r="E64" s="55"/>
      <c r="F64" s="55"/>
      <c r="G64" s="55"/>
      <c r="H64" s="55"/>
      <c r="I64" s="107"/>
      <c r="P64" s="17"/>
      <c r="Q64" s="114" t="s">
        <v>116</v>
      </c>
      <c r="R64" s="119" t="e">
        <f aca="false">(sumx2*sumx4*sumy+sumx2*sumx3*sumxy+sumx*sumx3*sumx2y-sumx2^2*sumx2y-sumx*sumx4*sumxy-sumx3^2*sumy)/D</f>
        <v>#DIV/0!</v>
      </c>
      <c r="S64" s="120" t="s">
        <v>117</v>
      </c>
      <c r="T64" s="8"/>
      <c r="U64" s="8"/>
      <c r="V64" s="8"/>
      <c r="W64" s="8"/>
      <c r="X64" s="109"/>
      <c r="Y64" s="17"/>
      <c r="Z64" s="17"/>
      <c r="AA64" s="114" t="s">
        <v>116</v>
      </c>
      <c r="AB64" s="119" t="e">
        <f aca="false">(AE58*AG58*AC58+AE58*AF58*AD58+AB58*AF58*AH58-AE58^2*AH58-AB58*AG58*AD58-AF58^2*AC58)/AB61</f>
        <v>#DIV/0!</v>
      </c>
      <c r="AC64" s="120" t="s">
        <v>117</v>
      </c>
      <c r="AD64" s="8"/>
      <c r="AE64" s="8"/>
      <c r="AF64" s="8"/>
      <c r="AG64" s="8"/>
      <c r="AH64" s="109"/>
    </row>
    <row r="65" customFormat="false" ht="12.75" hidden="false" customHeight="false" outlineLevel="0" collapsed="false">
      <c r="A65" s="121" t="s">
        <v>118</v>
      </c>
      <c r="B65" s="121" t="e">
        <f aca="false">a</f>
        <v>#DIV/0!</v>
      </c>
      <c r="C65" s="121"/>
      <c r="D65" s="121" t="s">
        <v>119</v>
      </c>
      <c r="E65" s="121" t="s">
        <v>120</v>
      </c>
      <c r="F65" s="121" t="e">
        <f aca="false">b</f>
        <v>#DIV/0!</v>
      </c>
      <c r="G65" s="121" t="s">
        <v>121</v>
      </c>
      <c r="H65" s="121" t="s">
        <v>120</v>
      </c>
      <c r="I65" s="122" t="e">
        <f aca="false">c</f>
        <v>#DIV/0!</v>
      </c>
      <c r="P65" s="123" t="s">
        <v>122</v>
      </c>
      <c r="Q65" s="124" t="s">
        <v>118</v>
      </c>
      <c r="R65" s="125" t="e">
        <f aca="false">a</f>
        <v>#DIV/0!</v>
      </c>
      <c r="S65" s="125" t="s">
        <v>119</v>
      </c>
      <c r="T65" s="125" t="s">
        <v>120</v>
      </c>
      <c r="U65" s="125" t="e">
        <f aca="false">b</f>
        <v>#DIV/0!</v>
      </c>
      <c r="V65" s="125" t="s">
        <v>121</v>
      </c>
      <c r="W65" s="125" t="s">
        <v>120</v>
      </c>
      <c r="X65" s="126" t="e">
        <f aca="false">c</f>
        <v>#DIV/0!</v>
      </c>
      <c r="Y65" s="17"/>
      <c r="Z65" s="127" t="s">
        <v>123</v>
      </c>
      <c r="AA65" s="124" t="s">
        <v>118</v>
      </c>
      <c r="AB65" s="125" t="e">
        <f aca="false">AB62</f>
        <v>#DIV/0!</v>
      </c>
      <c r="AC65" s="125" t="s">
        <v>119</v>
      </c>
      <c r="AD65" s="125" t="s">
        <v>120</v>
      </c>
      <c r="AE65" s="125" t="e">
        <f aca="false">AB63</f>
        <v>#DIV/0!</v>
      </c>
      <c r="AF65" s="125" t="s">
        <v>121</v>
      </c>
      <c r="AG65" s="125" t="s">
        <v>120</v>
      </c>
      <c r="AH65" s="126" t="e">
        <f aca="false">AB64</f>
        <v>#DIV/0!</v>
      </c>
    </row>
    <row r="66" customFormat="false" ht="12.75" hidden="false" customHeight="false" outlineLevel="0" collapsed="false">
      <c r="P66" s="17"/>
      <c r="Q66" s="38"/>
      <c r="R66" s="17"/>
      <c r="S66" s="17"/>
      <c r="T66" s="17"/>
      <c r="U66" s="17"/>
      <c r="V66" s="17"/>
      <c r="W66" s="17"/>
      <c r="X66" s="109"/>
      <c r="Y66" s="17"/>
      <c r="Z66" s="17"/>
      <c r="AA66" s="38"/>
      <c r="AB66" s="17"/>
      <c r="AC66" s="17"/>
      <c r="AD66" s="17"/>
      <c r="AE66" s="17"/>
      <c r="AF66" s="17"/>
      <c r="AG66" s="17"/>
      <c r="AH66" s="109"/>
    </row>
    <row r="67" customFormat="false" ht="12.75" hidden="false" customHeight="false" outlineLevel="0" collapsed="false">
      <c r="P67" s="17"/>
      <c r="Q67" s="38"/>
      <c r="R67" s="17"/>
      <c r="S67" s="17"/>
      <c r="T67" s="17"/>
      <c r="U67" s="17"/>
      <c r="V67" s="17"/>
      <c r="W67" s="17"/>
      <c r="X67" s="109"/>
      <c r="Y67" s="17"/>
      <c r="Z67" s="17"/>
      <c r="AA67" s="38"/>
      <c r="AB67" s="17"/>
      <c r="AC67" s="17"/>
      <c r="AD67" s="17"/>
      <c r="AE67" s="17"/>
      <c r="AF67" s="17"/>
      <c r="AG67" s="17"/>
      <c r="AH67" s="109"/>
    </row>
    <row r="68" customFormat="false" ht="14.25" hidden="false" customHeight="false" outlineLevel="0" collapsed="false">
      <c r="B68" s="62"/>
      <c r="C68" s="62"/>
      <c r="P68" s="17"/>
      <c r="Q68" s="38"/>
      <c r="R68" s="128" t="s">
        <v>124</v>
      </c>
      <c r="S68" s="17"/>
      <c r="T68" s="17"/>
      <c r="U68" s="17"/>
      <c r="V68" s="17"/>
      <c r="W68" s="17"/>
      <c r="X68" s="109"/>
      <c r="Y68" s="17"/>
      <c r="Z68" s="17"/>
      <c r="AA68" s="38"/>
      <c r="AB68" s="128" t="s">
        <v>125</v>
      </c>
      <c r="AC68" s="17"/>
      <c r="AD68" s="17"/>
      <c r="AE68" s="17"/>
      <c r="AF68" s="17"/>
      <c r="AG68" s="17"/>
      <c r="AH68" s="109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67"/>
      <c r="J69" s="129"/>
      <c r="K69" s="67"/>
      <c r="L69" s="67"/>
      <c r="M69" s="67"/>
      <c r="N69" s="67"/>
      <c r="O69" s="67"/>
      <c r="P69" s="17"/>
      <c r="Q69" s="38"/>
      <c r="R69" s="27" t="s">
        <v>126</v>
      </c>
      <c r="S69" s="27" t="s">
        <v>127</v>
      </c>
      <c r="T69" s="27"/>
      <c r="U69" s="27" t="s">
        <v>128</v>
      </c>
      <c r="V69" s="27"/>
      <c r="W69" s="27" t="s">
        <v>129</v>
      </c>
      <c r="X69" s="109"/>
      <c r="Y69" s="17"/>
      <c r="Z69" s="17"/>
      <c r="AA69" s="38"/>
      <c r="AB69" s="27" t="s">
        <v>126</v>
      </c>
      <c r="AC69" s="27" t="s">
        <v>127</v>
      </c>
      <c r="AD69" s="27"/>
      <c r="AE69" s="27" t="s">
        <v>128</v>
      </c>
      <c r="AF69" s="27"/>
      <c r="AG69" s="27" t="s">
        <v>129</v>
      </c>
      <c r="AH69" s="109"/>
    </row>
    <row r="70" customFormat="false" ht="12.75" hidden="false" customHeight="false" outlineLevel="0" collapsed="false">
      <c r="I70" s="0" t="s">
        <v>7</v>
      </c>
      <c r="J70" s="130"/>
      <c r="P70" s="17"/>
      <c r="Q70" s="38"/>
      <c r="R70" s="131" t="n">
        <f aca="false">IF(COUNT(D6)=1,(V6-$S$58/$R$59)^2,0)</f>
        <v>0</v>
      </c>
      <c r="S70" s="132" t="n">
        <f aca="false">IF(COUNT(D6)=1,a*I6^2+b*I6+c,0)</f>
        <v>0</v>
      </c>
      <c r="T70" s="132"/>
      <c r="U70" s="132" t="n">
        <f aca="false">IF(COUNT(D6)=1,(V6-S70)^2,0)</f>
        <v>0</v>
      </c>
      <c r="V70" s="88"/>
      <c r="W70" s="133" t="n">
        <f aca="false">IF(COUNT(D6)=1,($S$58/$R$59-S70)^2,0)</f>
        <v>0</v>
      </c>
      <c r="X70" s="109" t="s">
        <v>7</v>
      </c>
      <c r="Y70" s="17"/>
      <c r="Z70" s="17"/>
      <c r="AA70" s="38"/>
      <c r="AB70" s="131" t="n">
        <f aca="false">IF(COUNT(C6)=1,(AB6-$AC$58/$AB$59)^2,0)</f>
        <v>0</v>
      </c>
      <c r="AC70" s="132" t="n">
        <f aca="false">IF(COUNT(C6)=1,$AB$62*J6^2+$AB$63*J6+$AB$64,0)</f>
        <v>0</v>
      </c>
      <c r="AD70" s="132"/>
      <c r="AE70" s="132" t="n">
        <f aca="false">IF(COUNT(C6)=1,(AB6-AC70)^2,0)</f>
        <v>0</v>
      </c>
      <c r="AF70" s="88"/>
      <c r="AG70" s="133" t="n">
        <f aca="false">IF(COUNT(C6)=1,($AC$58/$AB$59-AC70)^2,0)</f>
        <v>0</v>
      </c>
      <c r="AH70" s="109" t="s">
        <v>7</v>
      </c>
    </row>
    <row r="71" customFormat="false" ht="12.75" hidden="false" customHeight="false" outlineLevel="0" collapsed="false">
      <c r="P71" s="17"/>
      <c r="Q71" s="38"/>
      <c r="R71" s="131" t="n">
        <f aca="false">IF(COUNT(D7)=1,(V7-$S$58/$R$59)^2,0)</f>
        <v>0</v>
      </c>
      <c r="S71" s="132" t="n">
        <f aca="false">IF(COUNT(D7)=1,a*I7^2+b*I7+c,0)</f>
        <v>0</v>
      </c>
      <c r="T71" s="132"/>
      <c r="U71" s="132" t="n">
        <f aca="false">IF(COUNT(D7)=1,(V7-S71)^2,0)</f>
        <v>0</v>
      </c>
      <c r="V71" s="88"/>
      <c r="W71" s="133" t="n">
        <f aca="false">IF(COUNT(D7)=1,($S$58/$R$59-S71)^2,0)</f>
        <v>0</v>
      </c>
      <c r="X71" s="109"/>
      <c r="Y71" s="17"/>
      <c r="Z71" s="17"/>
      <c r="AA71" s="38"/>
      <c r="AB71" s="131" t="n">
        <f aca="false">IF(COUNT(C7)=1,(AB7-$AC$58/$AB$59)^2,0)</f>
        <v>0</v>
      </c>
      <c r="AC71" s="132" t="n">
        <f aca="false">IF(COUNT(C7)=1,$AB$62*J7^2+$AB$63*J7+$AB$64,0)</f>
        <v>0</v>
      </c>
      <c r="AD71" s="132"/>
      <c r="AE71" s="132" t="n">
        <f aca="false">IF(COUNT(C7)=1,(AB7-AC71)^2,0)</f>
        <v>0</v>
      </c>
      <c r="AF71" s="88"/>
      <c r="AG71" s="133" t="n">
        <f aca="false">IF(COUNT(C7)=1,($AC$58/$AB$59-AC71)^2,0)</f>
        <v>0</v>
      </c>
      <c r="AH71" s="109"/>
    </row>
    <row r="72" customFormat="false" ht="12.75" hidden="false" customHeight="false" outlineLevel="0" collapsed="false">
      <c r="P72" s="17"/>
      <c r="Q72" s="38"/>
      <c r="R72" s="131" t="n">
        <f aca="false">IF(COUNT(D8)=1,(V8-$S$58/$R$59)^2,0)</f>
        <v>0</v>
      </c>
      <c r="S72" s="132" t="n">
        <f aca="false">IF(COUNT(D8)=1,a*I8^2+b*I8+c,0)</f>
        <v>0</v>
      </c>
      <c r="T72" s="132"/>
      <c r="U72" s="132" t="n">
        <f aca="false">IF(COUNT(D8)=1,(V8-S72)^2,0)</f>
        <v>0</v>
      </c>
      <c r="V72" s="88"/>
      <c r="W72" s="133" t="n">
        <f aca="false">IF(COUNT(D8)=1,($S$58/$R$59-S72)^2,0)</f>
        <v>0</v>
      </c>
      <c r="X72" s="109"/>
      <c r="Y72" s="17"/>
      <c r="Z72" s="17"/>
      <c r="AA72" s="38"/>
      <c r="AB72" s="131" t="n">
        <f aca="false">IF(COUNT(C8)=1,(AB8-$AC$58/$AB$59)^2,0)</f>
        <v>0</v>
      </c>
      <c r="AC72" s="132" t="n">
        <f aca="false">IF(COUNT(C8)=1,$AB$62*J8^2+$AB$63*J8+$AB$64,0)</f>
        <v>0</v>
      </c>
      <c r="AD72" s="132"/>
      <c r="AE72" s="132" t="n">
        <f aca="false">IF(COUNT(C8)=1,(AB8-AC72)^2,0)</f>
        <v>0</v>
      </c>
      <c r="AF72" s="88"/>
      <c r="AG72" s="133" t="n">
        <f aca="false">IF(COUNT(C8)=1,($AC$58/$AB$59-AC72)^2,0)</f>
        <v>0</v>
      </c>
      <c r="AH72" s="109"/>
    </row>
    <row r="73" customFormat="false" ht="12.75" hidden="false" customHeight="false" outlineLevel="0" collapsed="false">
      <c r="P73" s="17"/>
      <c r="Q73" s="38"/>
      <c r="R73" s="131" t="n">
        <f aca="false">IF(COUNT(D9)=1,(V9-$S$58/$R$59)^2,0)</f>
        <v>0</v>
      </c>
      <c r="S73" s="132" t="n">
        <f aca="false">IF(COUNT(D9)=1,a*I9^2+b*I9+c,0)</f>
        <v>0</v>
      </c>
      <c r="T73" s="132"/>
      <c r="U73" s="132" t="n">
        <f aca="false">IF(COUNT(D9)=1,(V9-S73)^2,0)</f>
        <v>0</v>
      </c>
      <c r="V73" s="88"/>
      <c r="W73" s="133" t="n">
        <f aca="false">IF(COUNT(D9)=1,($S$58/$R$59-S73)^2,0)</f>
        <v>0</v>
      </c>
      <c r="X73" s="109"/>
      <c r="Y73" s="17"/>
      <c r="Z73" s="17"/>
      <c r="AA73" s="38"/>
      <c r="AB73" s="131" t="n">
        <f aca="false">IF(COUNT(C9)=1,(AB9-$AC$58/$AB$59)^2,0)</f>
        <v>0</v>
      </c>
      <c r="AC73" s="132" t="n">
        <f aca="false">IF(COUNT(C9)=1,$AB$62*J9^2+$AB$63*J9+$AB$64,0)</f>
        <v>0</v>
      </c>
      <c r="AD73" s="132"/>
      <c r="AE73" s="132" t="n">
        <f aca="false">IF(COUNT(C9)=1,(AB9-AC73)^2,0)</f>
        <v>0</v>
      </c>
      <c r="AF73" s="88"/>
      <c r="AG73" s="133" t="n">
        <f aca="false">IF(COUNT(C9)=1,($AC$58/$AB$59-AC73)^2,0)</f>
        <v>0</v>
      </c>
      <c r="AH73" s="109"/>
    </row>
    <row r="74" customFormat="false" ht="12.75" hidden="false" customHeight="false" outlineLevel="0" collapsed="false">
      <c r="P74" s="17"/>
      <c r="Q74" s="38"/>
      <c r="R74" s="131" t="n">
        <f aca="false">IF(COUNT(D10)=1,(V10-$S$58/$R$59)^2,0)</f>
        <v>0</v>
      </c>
      <c r="S74" s="132" t="n">
        <f aca="false">IF(COUNT(D10)=1,a*I10^2+b*I10+c,0)</f>
        <v>0</v>
      </c>
      <c r="T74" s="132"/>
      <c r="U74" s="132" t="n">
        <f aca="false">IF(COUNT(D10)=1,(V10-S74)^2,0)</f>
        <v>0</v>
      </c>
      <c r="V74" s="88"/>
      <c r="W74" s="133" t="n">
        <f aca="false">IF(COUNT(D10)=1,($S$58/$R$59-S74)^2,0)</f>
        <v>0</v>
      </c>
      <c r="X74" s="109"/>
      <c r="Y74" s="17"/>
      <c r="Z74" s="17"/>
      <c r="AA74" s="38"/>
      <c r="AB74" s="131" t="n">
        <f aca="false">IF(COUNT(C10)=1,(AB10-$AC$58/$AB$59)^2,0)</f>
        <v>0</v>
      </c>
      <c r="AC74" s="132" t="n">
        <f aca="false">IF(COUNT(C10)=1,$AB$62*J10^2+$AB$63*J10+$AB$64,0)</f>
        <v>0</v>
      </c>
      <c r="AD74" s="132"/>
      <c r="AE74" s="132" t="n">
        <f aca="false">IF(COUNT(C10)=1,(AB10-AC74)^2,0)</f>
        <v>0</v>
      </c>
      <c r="AF74" s="88"/>
      <c r="AG74" s="133" t="n">
        <f aca="false">IF(COUNT(C10)=1,($AC$58/$AB$59-AC74)^2,0)</f>
        <v>0</v>
      </c>
      <c r="AH74" s="109"/>
    </row>
    <row r="75" customFormat="false" ht="12.75" hidden="false" customHeight="false" outlineLevel="0" collapsed="false">
      <c r="P75" s="17"/>
      <c r="Q75" s="38"/>
      <c r="R75" s="131" t="n">
        <f aca="false">IF(COUNT(D11)=1,(V11-$S$58/$R$59)^2,0)</f>
        <v>0</v>
      </c>
      <c r="S75" s="132" t="n">
        <f aca="false">IF(COUNT(D11)=1,a*I11^2+b*I11+c,0)</f>
        <v>0</v>
      </c>
      <c r="T75" s="132"/>
      <c r="U75" s="132" t="n">
        <f aca="false">IF(COUNT(D11)=1,(V11-S75)^2,0)</f>
        <v>0</v>
      </c>
      <c r="V75" s="88"/>
      <c r="W75" s="133" t="n">
        <f aca="false">IF(COUNT(D11)=1,($S$58/$R$59-S75)^2,0)</f>
        <v>0</v>
      </c>
      <c r="X75" s="109"/>
      <c r="Y75" s="17"/>
      <c r="Z75" s="17"/>
      <c r="AA75" s="38"/>
      <c r="AB75" s="131" t="n">
        <f aca="false">IF(COUNT(C11)=1,(AB11-$AC$58/$AB$59)^2,0)</f>
        <v>0</v>
      </c>
      <c r="AC75" s="132" t="n">
        <f aca="false">IF(COUNT(C11)=1,$AB$62*J11^2+$AB$63*J11+$AB$64,0)</f>
        <v>0</v>
      </c>
      <c r="AD75" s="132"/>
      <c r="AE75" s="132" t="n">
        <f aca="false">IF(COUNT(C11)=1,(AB11-AC75)^2,0)</f>
        <v>0</v>
      </c>
      <c r="AF75" s="88"/>
      <c r="AG75" s="133" t="n">
        <f aca="false">IF(COUNT(C11)=1,($AC$58/$AB$59-AC75)^2,0)</f>
        <v>0</v>
      </c>
      <c r="AH75" s="109"/>
    </row>
    <row r="76" customFormat="false" ht="12.75" hidden="false" customHeight="false" outlineLevel="0" collapsed="false">
      <c r="P76" s="17"/>
      <c r="Q76" s="38"/>
      <c r="R76" s="131" t="n">
        <f aca="false">IF(COUNT(D12)=1,(V12-$S$58/$R$59)^2,0)</f>
        <v>0</v>
      </c>
      <c r="S76" s="132" t="n">
        <f aca="false">IF(COUNT(D12)=1,a*I12^2+b*I12+c,0)</f>
        <v>0</v>
      </c>
      <c r="T76" s="132"/>
      <c r="U76" s="132" t="n">
        <f aca="false">IF(COUNT(D12)=1,(V12-S76)^2,0)</f>
        <v>0</v>
      </c>
      <c r="V76" s="88"/>
      <c r="W76" s="133" t="n">
        <f aca="false">IF(COUNT(D12)=1,($S$58/$R$59-S76)^2,0)</f>
        <v>0</v>
      </c>
      <c r="X76" s="109"/>
      <c r="Y76" s="17"/>
      <c r="Z76" s="17"/>
      <c r="AA76" s="38"/>
      <c r="AB76" s="131" t="n">
        <f aca="false">IF(COUNT(C12)=1,(AB12-$AC$58/$AB$59)^2,0)</f>
        <v>0</v>
      </c>
      <c r="AC76" s="132" t="n">
        <f aca="false">IF(COUNT(C12)=1,$AB$62*J12^2+$AB$63*J12+$AB$64,0)</f>
        <v>0</v>
      </c>
      <c r="AD76" s="132"/>
      <c r="AE76" s="132" t="n">
        <f aca="false">IF(COUNT(C12)=1,(AB12-AC76)^2,0)</f>
        <v>0</v>
      </c>
      <c r="AF76" s="88"/>
      <c r="AG76" s="133" t="n">
        <f aca="false">IF(COUNT(C12)=1,($AC$58/$AB$59-AC76)^2,0)</f>
        <v>0</v>
      </c>
      <c r="AH76" s="109"/>
    </row>
    <row r="77" customFormat="false" ht="12.75" hidden="false" customHeight="false" outlineLevel="0" collapsed="false">
      <c r="P77" s="17"/>
      <c r="Q77" s="38"/>
      <c r="R77" s="131" t="n">
        <f aca="false">IF(COUNT(D13)=1,(V13-$S$58/$R$59)^2,0)</f>
        <v>0</v>
      </c>
      <c r="S77" s="132" t="n">
        <f aca="false">IF(COUNT(D13)=1,a*I13^2+b*I13+c,0)</f>
        <v>0</v>
      </c>
      <c r="T77" s="132"/>
      <c r="U77" s="132" t="n">
        <f aca="false">IF(COUNT(D13)=1,(V13-S77)^2,0)</f>
        <v>0</v>
      </c>
      <c r="V77" s="88"/>
      <c r="W77" s="133" t="n">
        <f aca="false">IF(COUNT(D13)=1,($S$58/$R$59-S77)^2,0)</f>
        <v>0</v>
      </c>
      <c r="X77" s="109"/>
      <c r="Y77" s="17"/>
      <c r="Z77" s="17"/>
      <c r="AA77" s="38"/>
      <c r="AB77" s="131" t="n">
        <f aca="false">IF(COUNT(C13)=1,(AB13-$AC$58/$AB$59)^2,0)</f>
        <v>0</v>
      </c>
      <c r="AC77" s="132" t="n">
        <f aca="false">IF(COUNT(C13)=1,$AB$62*J13^2+$AB$63*J13+$AB$64,0)</f>
        <v>0</v>
      </c>
      <c r="AD77" s="132"/>
      <c r="AE77" s="132" t="n">
        <f aca="false">IF(COUNT(C13)=1,(AB13-AC77)^2,0)</f>
        <v>0</v>
      </c>
      <c r="AF77" s="88"/>
      <c r="AG77" s="133" t="n">
        <f aca="false">IF(COUNT(C13)=1,($AC$58/$AB$59-AC77)^2,0)</f>
        <v>0</v>
      </c>
      <c r="AH77" s="109"/>
    </row>
    <row r="78" customFormat="false" ht="12.75" hidden="false" customHeight="false" outlineLevel="0" collapsed="false">
      <c r="P78" s="17"/>
      <c r="Q78" s="38"/>
      <c r="R78" s="131" t="n">
        <f aca="false">IF(COUNT(D14)=1,(V14-$S$58/$R$59)^2,0)</f>
        <v>0</v>
      </c>
      <c r="S78" s="132" t="n">
        <f aca="false">IF(COUNT(D14)=1,a*I14^2+b*I14+c,0)</f>
        <v>0</v>
      </c>
      <c r="T78" s="132"/>
      <c r="U78" s="132" t="n">
        <f aca="false">IF(COUNT(D14)=1,(V14-S78)^2,0)</f>
        <v>0</v>
      </c>
      <c r="V78" s="88"/>
      <c r="W78" s="133" t="n">
        <f aca="false">IF(COUNT(D14)=1,($S$58/$R$59-S78)^2,0)</f>
        <v>0</v>
      </c>
      <c r="X78" s="109"/>
      <c r="Y78" s="17"/>
      <c r="Z78" s="17"/>
      <c r="AA78" s="38"/>
      <c r="AB78" s="131" t="n">
        <f aca="false">IF(COUNT(C14)=1,(AB14-$AC$58/$AB$59)^2,0)</f>
        <v>0</v>
      </c>
      <c r="AC78" s="132" t="n">
        <f aca="false">IF(COUNT(C14)=1,$AB$62*J14^2+$AB$63*J14+$AB$64,0)</f>
        <v>0</v>
      </c>
      <c r="AD78" s="132"/>
      <c r="AE78" s="132" t="n">
        <f aca="false">IF(COUNT(C14)=1,(AB14-AC78)^2,0)</f>
        <v>0</v>
      </c>
      <c r="AF78" s="88"/>
      <c r="AG78" s="133" t="n">
        <f aca="false">IF(COUNT(C14)=1,($AC$58/$AB$59-AC78)^2,0)</f>
        <v>0</v>
      </c>
      <c r="AH78" s="109"/>
    </row>
    <row r="79" customFormat="false" ht="12.75" hidden="false" customHeight="false" outlineLevel="0" collapsed="false">
      <c r="P79" s="17"/>
      <c r="Q79" s="38"/>
      <c r="R79" s="131" t="n">
        <f aca="false">IF(COUNT(D15)=1,(V15-$S$58/$R$59)^2,0)</f>
        <v>0</v>
      </c>
      <c r="S79" s="132" t="n">
        <f aca="false">IF(COUNT(D15)=1,a*I15^2+b*I15+c,0)</f>
        <v>0</v>
      </c>
      <c r="T79" s="132"/>
      <c r="U79" s="132" t="n">
        <f aca="false">IF(COUNT(D15)=1,(V15-S79)^2,0)</f>
        <v>0</v>
      </c>
      <c r="V79" s="88"/>
      <c r="W79" s="133" t="n">
        <f aca="false">IF(COUNT(D15)=1,($S$58/$R$59-S79)^2,0)</f>
        <v>0</v>
      </c>
      <c r="X79" s="109"/>
      <c r="Y79" s="17"/>
      <c r="Z79" s="17"/>
      <c r="AA79" s="38"/>
      <c r="AB79" s="131" t="n">
        <f aca="false">IF(COUNT(C15)=1,(AB15-$AC$58/$AB$59)^2,0)</f>
        <v>0</v>
      </c>
      <c r="AC79" s="132" t="n">
        <f aca="false">IF(COUNT(C15)=1,$AB$62*J15^2+$AB$63*J15+$AB$64,0)</f>
        <v>0</v>
      </c>
      <c r="AD79" s="132"/>
      <c r="AE79" s="132" t="n">
        <f aca="false">IF(COUNT(C15)=1,(AB15-AC79)^2,0)</f>
        <v>0</v>
      </c>
      <c r="AF79" s="88"/>
      <c r="AG79" s="133" t="n">
        <f aca="false">IF(COUNT(C15)=1,($AC$58/$AB$59-AC79)^2,0)</f>
        <v>0</v>
      </c>
      <c r="AH79" s="109"/>
    </row>
    <row r="80" customFormat="false" ht="12.75" hidden="false" customHeight="false" outlineLevel="0" collapsed="false">
      <c r="P80" s="17"/>
      <c r="Q80" s="38"/>
      <c r="R80" s="131" t="n">
        <f aca="false">IF(COUNT(D16)=1,(V16-$S$58/$R$59)^2,0)</f>
        <v>0</v>
      </c>
      <c r="S80" s="132" t="n">
        <f aca="false">IF(COUNT(D16)=1,a*I16^2+b*I16+c,0)</f>
        <v>0</v>
      </c>
      <c r="T80" s="132"/>
      <c r="U80" s="132" t="n">
        <f aca="false">IF(COUNT(D16)=1,(V16-S80)^2,0)</f>
        <v>0</v>
      </c>
      <c r="V80" s="88"/>
      <c r="W80" s="133" t="n">
        <f aca="false">IF(COUNT(D16)=1,($S$58/$R$59-S80)^2,0)</f>
        <v>0</v>
      </c>
      <c r="X80" s="109"/>
      <c r="Y80" s="17"/>
      <c r="Z80" s="17"/>
      <c r="AA80" s="38"/>
      <c r="AB80" s="131" t="n">
        <f aca="false">IF(COUNT(C16)=1,(AB16-$AC$58/$AB$59)^2,0)</f>
        <v>0</v>
      </c>
      <c r="AC80" s="132" t="n">
        <f aca="false">IF(COUNT(C16)=1,$AB$62*J16^2+$AB$63*J16+$AB$64,0)</f>
        <v>0</v>
      </c>
      <c r="AD80" s="132"/>
      <c r="AE80" s="132" t="n">
        <f aca="false">IF(COUNT(C16)=1,(AB16-AC80)^2,0)</f>
        <v>0</v>
      </c>
      <c r="AF80" s="88"/>
      <c r="AG80" s="133" t="n">
        <f aca="false">IF(COUNT(C16)=1,($AC$58/$AB$59-AC80)^2,0)</f>
        <v>0</v>
      </c>
      <c r="AH80" s="109"/>
    </row>
    <row r="81" customFormat="false" ht="12.75" hidden="false" customHeight="false" outlineLevel="0" collapsed="false">
      <c r="P81" s="17"/>
      <c r="Q81" s="38"/>
      <c r="R81" s="131" t="n">
        <f aca="false">IF(COUNT(D17)=1,(V17-$S$58/$R$59)^2,0)</f>
        <v>0</v>
      </c>
      <c r="S81" s="132" t="n">
        <f aca="false">IF(COUNT(D17)=1,a*I17^2+b*I17+c,0)</f>
        <v>0</v>
      </c>
      <c r="T81" s="132"/>
      <c r="U81" s="132" t="n">
        <f aca="false">IF(COUNT(D17)=1,(V17-S81)^2,0)</f>
        <v>0</v>
      </c>
      <c r="V81" s="88"/>
      <c r="W81" s="133" t="n">
        <f aca="false">IF(COUNT(D17)=1,($S$58/$R$59-S81)^2,0)</f>
        <v>0</v>
      </c>
      <c r="X81" s="109"/>
      <c r="Y81" s="17"/>
      <c r="Z81" s="17"/>
      <c r="AA81" s="38"/>
      <c r="AB81" s="131" t="n">
        <f aca="false">IF(COUNT(C17)=1,(AB17-$AC$58/$AB$59)^2,0)</f>
        <v>0</v>
      </c>
      <c r="AC81" s="132" t="n">
        <f aca="false">IF(COUNT(C17)=1,$AB$62*J17^2+$AB$63*J17+$AB$64,0)</f>
        <v>0</v>
      </c>
      <c r="AD81" s="132"/>
      <c r="AE81" s="132" t="n">
        <f aca="false">IF(COUNT(C17)=1,(AB17-AC81)^2,0)</f>
        <v>0</v>
      </c>
      <c r="AF81" s="88"/>
      <c r="AG81" s="133" t="n">
        <f aca="false">IF(COUNT(C17)=1,($AC$58/$AB$59-AC81)^2,0)</f>
        <v>0</v>
      </c>
      <c r="AH81" s="109"/>
    </row>
    <row r="82" customFormat="false" ht="12.75" hidden="false" customHeight="false" outlineLevel="0" collapsed="false">
      <c r="P82" s="17"/>
      <c r="Q82" s="38"/>
      <c r="R82" s="131" t="n">
        <f aca="false">IF(COUNT(D18)=1,(V18-$S$58/$R$59)^2,0)</f>
        <v>0</v>
      </c>
      <c r="S82" s="132" t="n">
        <f aca="false">IF(COUNT(D18)=1,a*I18^2+b*I18+c,0)</f>
        <v>0</v>
      </c>
      <c r="T82" s="132"/>
      <c r="U82" s="132" t="n">
        <f aca="false">IF(COUNT(D18)=1,(V18-S82)^2,0)</f>
        <v>0</v>
      </c>
      <c r="V82" s="88"/>
      <c r="W82" s="133" t="n">
        <f aca="false">IF(COUNT(D18)=1,($S$58/$R$59-S82)^2,0)</f>
        <v>0</v>
      </c>
      <c r="X82" s="109"/>
      <c r="Y82" s="17"/>
      <c r="Z82" s="17"/>
      <c r="AA82" s="38"/>
      <c r="AB82" s="131" t="n">
        <f aca="false">IF(COUNT(C18)=1,(AB18-$AC$58/$AB$59)^2,0)</f>
        <v>0</v>
      </c>
      <c r="AC82" s="132" t="n">
        <f aca="false">IF(COUNT(C18)=1,$AB$62*J18^2+$AB$63*J18+$AB$64,0)</f>
        <v>0</v>
      </c>
      <c r="AD82" s="132"/>
      <c r="AE82" s="132" t="n">
        <f aca="false">IF(COUNT(C18)=1,(AB18-AC82)^2,0)</f>
        <v>0</v>
      </c>
      <c r="AF82" s="88"/>
      <c r="AG82" s="133" t="n">
        <f aca="false">IF(COUNT(C18)=1,($AC$58/$AB$59-AC82)^2,0)</f>
        <v>0</v>
      </c>
      <c r="AH82" s="109"/>
    </row>
    <row r="83" customFormat="false" ht="12.75" hidden="false" customHeight="false" outlineLevel="0" collapsed="false">
      <c r="P83" s="17"/>
      <c r="Q83" s="38"/>
      <c r="R83" s="131" t="n">
        <f aca="false">IF(COUNT(D19)=1,(V19-$S$58/$R$59)^2,0)</f>
        <v>0</v>
      </c>
      <c r="S83" s="132" t="n">
        <f aca="false">IF(COUNT(D19)=1,a*I19^2+b*I19+c,0)</f>
        <v>0</v>
      </c>
      <c r="T83" s="132"/>
      <c r="U83" s="132" t="n">
        <f aca="false">IF(COUNT(D19)=1,(V19-S83)^2,0)</f>
        <v>0</v>
      </c>
      <c r="V83" s="88"/>
      <c r="W83" s="133" t="n">
        <f aca="false">IF(COUNT(D19)=1,($S$58/$R$59-S83)^2,0)</f>
        <v>0</v>
      </c>
      <c r="X83" s="109"/>
      <c r="Y83" s="17"/>
      <c r="Z83" s="17"/>
      <c r="AA83" s="38"/>
      <c r="AB83" s="131" t="n">
        <f aca="false">IF(COUNT(C19)=1,(AB19-$AC$58/$AB$59)^2,0)</f>
        <v>0</v>
      </c>
      <c r="AC83" s="132" t="n">
        <f aca="false">IF(COUNT(C19)=1,$AB$62*J19^2+$AB$63*J19+$AB$64,0)</f>
        <v>0</v>
      </c>
      <c r="AD83" s="132"/>
      <c r="AE83" s="132" t="n">
        <f aca="false">IF(COUNT(C19)=1,(AB19-AC83)^2,0)</f>
        <v>0</v>
      </c>
      <c r="AF83" s="88"/>
      <c r="AG83" s="133" t="n">
        <f aca="false">IF(COUNT(C19)=1,($AC$58/$AB$59-AC83)^2,0)</f>
        <v>0</v>
      </c>
      <c r="AH83" s="109"/>
    </row>
    <row r="84" customFormat="false" ht="12.75" hidden="false" customHeight="false" outlineLevel="0" collapsed="false">
      <c r="P84" s="17"/>
      <c r="Q84" s="38"/>
      <c r="R84" s="131" t="n">
        <f aca="false">IF(COUNT(D20)=1,(V20-$S$58/$R$59)^2,0)</f>
        <v>0</v>
      </c>
      <c r="S84" s="132" t="n">
        <f aca="false">IF(COUNT(D20)=1,a*I20^2+b*I20+c,0)</f>
        <v>0</v>
      </c>
      <c r="T84" s="132"/>
      <c r="U84" s="132" t="n">
        <f aca="false">IF(COUNT(D20)=1,(V20-S84)^2,0)</f>
        <v>0</v>
      </c>
      <c r="V84" s="88"/>
      <c r="W84" s="133" t="n">
        <f aca="false">IF(COUNT(D20)=1,($S$58/$R$59-S84)^2,0)</f>
        <v>0</v>
      </c>
      <c r="X84" s="109"/>
      <c r="Y84" s="17"/>
      <c r="Z84" s="17"/>
      <c r="AA84" s="38"/>
      <c r="AB84" s="131" t="n">
        <f aca="false">IF(COUNT(C20)=1,(AB20-$AC$58/$AB$59)^2,0)</f>
        <v>0</v>
      </c>
      <c r="AC84" s="132" t="n">
        <f aca="false">IF(COUNT(C20)=1,$AB$62*J20^2+$AB$63*J20+$AB$64,0)</f>
        <v>0</v>
      </c>
      <c r="AD84" s="132"/>
      <c r="AE84" s="132" t="n">
        <f aca="false">IF(COUNT(C20)=1,(AB20-AC84)^2,0)</f>
        <v>0</v>
      </c>
      <c r="AF84" s="88"/>
      <c r="AG84" s="133" t="n">
        <f aca="false">IF(COUNT(C20)=1,($AC$58/$AB$59-AC84)^2,0)</f>
        <v>0</v>
      </c>
      <c r="AH84" s="109"/>
    </row>
    <row r="85" customFormat="false" ht="12.75" hidden="false" customHeight="false" outlineLevel="0" collapsed="false">
      <c r="P85" s="17"/>
      <c r="Q85" s="38"/>
      <c r="R85" s="131" t="n">
        <f aca="false">IF(COUNT(D21)=1,(V21-$S$58/$R$59)^2,0)</f>
        <v>0</v>
      </c>
      <c r="S85" s="132" t="n">
        <f aca="false">IF(COUNT(D21)=1,a*I21^2+b*I21+c,0)</f>
        <v>0</v>
      </c>
      <c r="T85" s="132"/>
      <c r="U85" s="132" t="n">
        <f aca="false">IF(COUNT(D21)=1,(V21-S85)^2,0)</f>
        <v>0</v>
      </c>
      <c r="V85" s="88"/>
      <c r="W85" s="133" t="n">
        <f aca="false">IF(COUNT(D21)=1,($S$58/$R$59-S85)^2,0)</f>
        <v>0</v>
      </c>
      <c r="X85" s="109"/>
      <c r="Y85" s="17"/>
      <c r="Z85" s="17"/>
      <c r="AA85" s="38"/>
      <c r="AB85" s="131" t="n">
        <f aca="false">IF(COUNT(C21)=1,(AB21-$AC$58/$AB$59)^2,0)</f>
        <v>0</v>
      </c>
      <c r="AC85" s="132" t="n">
        <f aca="false">IF(COUNT(C21)=1,$AB$62*J21^2+$AB$63*J21+$AB$64,0)</f>
        <v>0</v>
      </c>
      <c r="AD85" s="132"/>
      <c r="AE85" s="132" t="n">
        <f aca="false">IF(COUNT(C21)=1,(AB21-AC85)^2,0)</f>
        <v>0</v>
      </c>
      <c r="AF85" s="88"/>
      <c r="AG85" s="133" t="n">
        <f aca="false">IF(COUNT(C21)=1,($AC$58/$AB$59-AC85)^2,0)</f>
        <v>0</v>
      </c>
      <c r="AH85" s="109"/>
    </row>
    <row r="86" customFormat="false" ht="12.75" hidden="false" customHeight="false" outlineLevel="0" collapsed="false">
      <c r="P86" s="17"/>
      <c r="Q86" s="38"/>
      <c r="R86" s="131" t="n">
        <f aca="false">IF(COUNT(D22)=1,(V22-$S$58/$R$59)^2,0)</f>
        <v>0</v>
      </c>
      <c r="S86" s="132" t="n">
        <f aca="false">IF(COUNT(D22)=1,a*I22^2+b*I22+c,0)</f>
        <v>0</v>
      </c>
      <c r="T86" s="132"/>
      <c r="U86" s="132" t="n">
        <f aca="false">IF(COUNT(D22)=1,(V22-S86)^2,0)</f>
        <v>0</v>
      </c>
      <c r="V86" s="88"/>
      <c r="W86" s="133" t="n">
        <f aca="false">IF(COUNT(D22)=1,($S$58/$R$59-S86)^2,0)</f>
        <v>0</v>
      </c>
      <c r="X86" s="109"/>
      <c r="Y86" s="17"/>
      <c r="Z86" s="17"/>
      <c r="AA86" s="38"/>
      <c r="AB86" s="131" t="n">
        <f aca="false">IF(COUNT(C22)=1,(AB22-$AC$58/$AB$59)^2,0)</f>
        <v>0</v>
      </c>
      <c r="AC86" s="132" t="n">
        <f aca="false">IF(COUNT(C22)=1,$AB$62*J22^2+$AB$63*J22+$AB$64,0)</f>
        <v>0</v>
      </c>
      <c r="AD86" s="132"/>
      <c r="AE86" s="132" t="n">
        <f aca="false">IF(COUNT(C22)=1,(AB22-AC86)^2,0)</f>
        <v>0</v>
      </c>
      <c r="AF86" s="88"/>
      <c r="AG86" s="133" t="n">
        <f aca="false">IF(COUNT(C22)=1,($AC$58/$AB$59-AC86)^2,0)</f>
        <v>0</v>
      </c>
      <c r="AH86" s="109"/>
    </row>
    <row r="87" customFormat="false" ht="12.75" hidden="false" customHeight="false" outlineLevel="0" collapsed="false">
      <c r="P87" s="17"/>
      <c r="Q87" s="38"/>
      <c r="R87" s="131" t="n">
        <f aca="false">IF(COUNT(D23)=1,(V23-$S$58/$R$59)^2,0)</f>
        <v>0</v>
      </c>
      <c r="S87" s="132" t="n">
        <f aca="false">IF(COUNT(D23)=1,a*I23^2+b*I23+c,0)</f>
        <v>0</v>
      </c>
      <c r="T87" s="132"/>
      <c r="U87" s="132" t="n">
        <f aca="false">IF(COUNT(D23)=1,(V23-S87)^2,0)</f>
        <v>0</v>
      </c>
      <c r="V87" s="88"/>
      <c r="W87" s="133" t="n">
        <f aca="false">IF(COUNT(D23)=1,($S$58/$R$59-S87)^2,0)</f>
        <v>0</v>
      </c>
      <c r="X87" s="109"/>
      <c r="Y87" s="17"/>
      <c r="Z87" s="17"/>
      <c r="AA87" s="38"/>
      <c r="AB87" s="131" t="n">
        <f aca="false">IF(COUNT(C23)=1,(AB23-$AC$58/$AB$59)^2,0)</f>
        <v>0</v>
      </c>
      <c r="AC87" s="132" t="n">
        <f aca="false">IF(COUNT(C23)=1,$AB$62*J23^2+$AB$63*J23+$AB$64,0)</f>
        <v>0</v>
      </c>
      <c r="AD87" s="132"/>
      <c r="AE87" s="132" t="n">
        <f aca="false">IF(COUNT(C23)=1,(AB23-AC87)^2,0)</f>
        <v>0</v>
      </c>
      <c r="AF87" s="88"/>
      <c r="AG87" s="133" t="n">
        <f aca="false">IF(COUNT(C23)=1,($AC$58/$AB$59-AC87)^2,0)</f>
        <v>0</v>
      </c>
      <c r="AH87" s="109"/>
    </row>
    <row r="88" customFormat="false" ht="12.75" hidden="false" customHeight="false" outlineLevel="0" collapsed="false">
      <c r="P88" s="17"/>
      <c r="Q88" s="38"/>
      <c r="R88" s="131" t="n">
        <f aca="false">IF(COUNT(D24)=1,(V24-$S$58/$R$59)^2,0)</f>
        <v>0</v>
      </c>
      <c r="S88" s="132" t="n">
        <f aca="false">IF(COUNT(D24)=1,a*I24^2+b*I24+c,0)</f>
        <v>0</v>
      </c>
      <c r="T88" s="132"/>
      <c r="U88" s="132" t="n">
        <f aca="false">IF(COUNT(D24)=1,(V24-S88)^2,0)</f>
        <v>0</v>
      </c>
      <c r="V88" s="88"/>
      <c r="W88" s="133" t="n">
        <f aca="false">IF(COUNT(D24)=1,($S$58/$R$59-S88)^2,0)</f>
        <v>0</v>
      </c>
      <c r="X88" s="109"/>
      <c r="Y88" s="17"/>
      <c r="Z88" s="17"/>
      <c r="AA88" s="38"/>
      <c r="AB88" s="131" t="n">
        <f aca="false">IF(COUNT(C24)=1,(AB24-$AC$58/$AB$59)^2,0)</f>
        <v>0</v>
      </c>
      <c r="AC88" s="132" t="n">
        <f aca="false">IF(COUNT(C24)=1,$AB$62*J24^2+$AB$63*J24+$AB$64,0)</f>
        <v>0</v>
      </c>
      <c r="AD88" s="132"/>
      <c r="AE88" s="132" t="n">
        <f aca="false">IF(COUNT(C24)=1,(AB24-AC88)^2,0)</f>
        <v>0</v>
      </c>
      <c r="AF88" s="88"/>
      <c r="AG88" s="133" t="n">
        <f aca="false">IF(COUNT(C24)=1,($AC$58/$AB$59-AC88)^2,0)</f>
        <v>0</v>
      </c>
      <c r="AH88" s="109"/>
    </row>
    <row r="89" customFormat="false" ht="12.75" hidden="false" customHeight="false" outlineLevel="0" collapsed="false">
      <c r="P89" s="17"/>
      <c r="Q89" s="38"/>
      <c r="R89" s="131" t="n">
        <f aca="false">IF(COUNT(D25)=1,(V25-$S$58/$R$59)^2,0)</f>
        <v>0</v>
      </c>
      <c r="S89" s="132" t="n">
        <f aca="false">IF(COUNT(D25)=1,a*I25^2+b*I25+c,0)</f>
        <v>0</v>
      </c>
      <c r="T89" s="134"/>
      <c r="U89" s="132" t="n">
        <f aca="false">IF(COUNT(D25)=1,(V25-S89)^2,0)</f>
        <v>0</v>
      </c>
      <c r="V89" s="135"/>
      <c r="W89" s="133" t="n">
        <f aca="false">IF(COUNT(D25)=1,($S$58/$R$59-S89)^2,0)</f>
        <v>0</v>
      </c>
      <c r="X89" s="109"/>
      <c r="Y89" s="17"/>
      <c r="Z89" s="17"/>
      <c r="AA89" s="38"/>
      <c r="AB89" s="131" t="n">
        <f aca="false">IF(COUNT(C25)=1,(AB25-$AC$58/$AB$59)^2,0)</f>
        <v>0</v>
      </c>
      <c r="AC89" s="132" t="n">
        <f aca="false">IF(COUNT(C25)=1,$AB$62*J25^2+$AB$63*J25+$AB$64,0)</f>
        <v>0</v>
      </c>
      <c r="AD89" s="134"/>
      <c r="AE89" s="132" t="n">
        <f aca="false">IF(COUNT(C25)=1,(AB25-AC89)^2,0)</f>
        <v>0</v>
      </c>
      <c r="AF89" s="135"/>
      <c r="AG89" s="133" t="n">
        <f aca="false">IF(COUNT(C25)=1,($AC$58/$AB$59-AC89)^2,0)</f>
        <v>0</v>
      </c>
      <c r="AH89" s="109"/>
    </row>
    <row r="90" customFormat="false" ht="12.75" hidden="false" customHeight="false" outlineLevel="0" collapsed="false">
      <c r="P90" s="17"/>
      <c r="Q90" s="38"/>
      <c r="R90" s="136" t="n">
        <f aca="false">SUM(R70:R89)</f>
        <v>0</v>
      </c>
      <c r="S90" s="136" t="n">
        <f aca="false">SUM(S70:S89)</f>
        <v>0</v>
      </c>
      <c r="T90" s="136" t="s">
        <v>7</v>
      </c>
      <c r="U90" s="136" t="n">
        <f aca="false">SUM(U70:U89)</f>
        <v>0</v>
      </c>
      <c r="V90" s="136" t="s">
        <v>7</v>
      </c>
      <c r="W90" s="136" t="n">
        <f aca="false">SUM(W70:W89)</f>
        <v>0</v>
      </c>
      <c r="X90" s="109"/>
      <c r="Y90" s="17"/>
      <c r="Z90" s="17"/>
      <c r="AA90" s="38"/>
      <c r="AB90" s="136" t="n">
        <f aca="false">SUM(AB70:AB89)</f>
        <v>0</v>
      </c>
      <c r="AC90" s="136" t="n">
        <f aca="false">SUM(AC70:AC89)</f>
        <v>0</v>
      </c>
      <c r="AD90" s="136" t="s">
        <v>7</v>
      </c>
      <c r="AE90" s="136" t="n">
        <f aca="false">SUM(AE70:AE89)</f>
        <v>0</v>
      </c>
      <c r="AF90" s="136" t="s">
        <v>7</v>
      </c>
      <c r="AG90" s="136" t="n">
        <f aca="false">SUM(AG70:AG89)</f>
        <v>0</v>
      </c>
      <c r="AH90" s="109"/>
    </row>
    <row r="91" customFormat="false" ht="12.75" hidden="false" customHeight="false" outlineLevel="0" collapsed="false">
      <c r="B91" s="137" t="s">
        <v>7</v>
      </c>
      <c r="C91" s="137"/>
      <c r="P91" s="17"/>
      <c r="Q91" s="138"/>
      <c r="R91" s="139"/>
      <c r="S91" s="139"/>
      <c r="T91" s="139"/>
      <c r="U91" s="139"/>
      <c r="V91" s="140" t="s">
        <v>130</v>
      </c>
      <c r="W91" s="141" t="e">
        <f aca="false">1-(U90/W90)</f>
        <v>#DIV/0!</v>
      </c>
      <c r="X91" s="142"/>
      <c r="Y91" s="17"/>
      <c r="Z91" s="17"/>
      <c r="AA91" s="138"/>
      <c r="AB91" s="139"/>
      <c r="AC91" s="139"/>
      <c r="AD91" s="139"/>
      <c r="AE91" s="139"/>
      <c r="AF91" s="140" t="s">
        <v>130</v>
      </c>
      <c r="AG91" s="141" t="e">
        <f aca="false">1-(AE90/AG90)</f>
        <v>#DIV/0!</v>
      </c>
      <c r="AH91" s="142"/>
    </row>
    <row r="92" customFormat="false" ht="12.75" hidden="false" customHeight="false" outlineLevel="0" collapsed="false">
      <c r="B92" s="137" t="s">
        <v>7</v>
      </c>
      <c r="C92" s="137"/>
    </row>
    <row r="93" customFormat="false" ht="12.75" hidden="false" customHeight="false" outlineLevel="0" collapsed="false">
      <c r="C93" s="67"/>
    </row>
    <row r="95" customFormat="false" ht="12.75" hidden="false" customHeight="false" outlineLevel="0" collapsed="false">
      <c r="B95" s="137" t="s">
        <v>7</v>
      </c>
      <c r="C95" s="137"/>
    </row>
    <row r="108" customFormat="false" ht="12.75" hidden="false" customHeight="false" outlineLevel="0" collapsed="false">
      <c r="B108" s="143"/>
      <c r="C108" s="143"/>
    </row>
    <row r="109" customFormat="false" ht="12.75" hidden="false" customHeight="false" outlineLevel="0" collapsed="false">
      <c r="B109" s="143"/>
      <c r="C109" s="143"/>
    </row>
    <row r="110" customFormat="false" ht="12.75" hidden="false" customHeight="false" outlineLevel="0" collapsed="false">
      <c r="B110" s="143"/>
      <c r="C110" s="143"/>
    </row>
    <row r="111" customFormat="false" ht="12.75" hidden="false" customHeight="false" outlineLevel="0" collapsed="false">
      <c r="B111" s="143"/>
      <c r="C111" s="143"/>
    </row>
    <row r="112" customFormat="false" ht="12.75" hidden="false" customHeight="false" outlineLevel="0" collapsed="false">
      <c r="B112" s="143"/>
      <c r="C112" s="143"/>
    </row>
    <row r="113" customFormat="false" ht="12.75" hidden="false" customHeight="false" outlineLevel="0" collapsed="false">
      <c r="B113" s="143"/>
      <c r="C113" s="143"/>
    </row>
    <row r="114" customFormat="false" ht="12.75" hidden="false" customHeight="false" outlineLevel="0" collapsed="false">
      <c r="B114" s="143"/>
      <c r="C114" s="143"/>
    </row>
    <row r="115" customFormat="false" ht="12.75" hidden="false" customHeight="false" outlineLevel="0" collapsed="false">
      <c r="B115" s="143"/>
      <c r="C115" s="143"/>
    </row>
    <row r="116" customFormat="false" ht="12.75" hidden="false" customHeight="false" outlineLevel="0" collapsed="false">
      <c r="B116" s="143"/>
      <c r="C116" s="143"/>
      <c r="D116" s="143" t="s">
        <v>7</v>
      </c>
      <c r="E116" s="143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43" activeCellId="0" sqref="J43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3.85"/>
    <col collapsed="false" customWidth="false" hidden="false" outlineLevel="0" max="8" min="8" style="67" width="11.56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3" min="13" style="0" width="12.42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62" t="s">
        <v>6</v>
      </c>
    </row>
    <row r="2" customFormat="false" ht="12.75" hidden="false" customHeight="false" outlineLevel="0" collapsed="false">
      <c r="A2" s="62" t="s">
        <v>131</v>
      </c>
      <c r="E2" s="62" t="s">
        <v>132</v>
      </c>
      <c r="J2" s="79"/>
      <c r="K2" s="80"/>
      <c r="L2" s="80"/>
      <c r="M2" s="80"/>
      <c r="N2" s="81"/>
    </row>
    <row r="3" customFormat="false" ht="38.25" hidden="false" customHeight="false" outlineLevel="0" collapsed="false">
      <c r="A3" s="144" t="s">
        <v>133</v>
      </c>
      <c r="B3" s="80" t="s">
        <v>134</v>
      </c>
      <c r="C3" s="81" t="s">
        <v>135</v>
      </c>
      <c r="E3" s="145" t="s">
        <v>136</v>
      </c>
      <c r="F3" s="145" t="s">
        <v>137</v>
      </c>
      <c r="G3" s="145" t="s">
        <v>138</v>
      </c>
      <c r="H3" s="146" t="s">
        <v>139</v>
      </c>
      <c r="J3" s="147"/>
      <c r="K3" s="148"/>
      <c r="L3" s="148"/>
      <c r="M3" s="148"/>
      <c r="N3" s="149"/>
    </row>
    <row r="4" customFormat="false" ht="12.75" hidden="false" customHeight="false" outlineLevel="0" collapsed="false">
      <c r="A4" s="59" t="n">
        <v>1</v>
      </c>
      <c r="B4" s="150" t="n">
        <f aca="false">MIN(Sheet1!B6:B25)</f>
        <v>0</v>
      </c>
      <c r="C4" s="107" t="e">
        <f aca="false">a*B4^2+b*B4+c</f>
        <v>#DIV/0!</v>
      </c>
      <c r="E4" s="151" t="n">
        <f aca="false">IF(COUNT(Sheet1!D6)=1,Sheet1!B6)</f>
        <v>0</v>
      </c>
      <c r="F4" s="151" t="n">
        <f aca="false">IF(COUNT(Sheet1!D6)=1,a*E4^2+b*E4+c)</f>
        <v>0</v>
      </c>
      <c r="G4" s="151" t="n">
        <f aca="false">F4-Sheet1!D6</f>
        <v>0</v>
      </c>
      <c r="H4" s="152" t="e">
        <f aca="false">IF(COUNT($E4)=1,-G4/MAX($F$4:$F$23),"")</f>
        <v>#DIV/0!</v>
      </c>
      <c r="J4" s="59"/>
      <c r="N4" s="153"/>
    </row>
    <row r="5" customFormat="false" ht="12.75" hidden="false" customHeight="false" outlineLevel="0" collapsed="false">
      <c r="A5" s="59" t="n">
        <v>2</v>
      </c>
      <c r="B5" s="150" t="n">
        <f aca="false">$B$4+(A4*($B$32-$B$4)/29)</f>
        <v>0</v>
      </c>
      <c r="C5" s="107" t="e">
        <f aca="false">a*B5^2+b*B5+c</f>
        <v>#DIV/0!</v>
      </c>
      <c r="E5" s="151" t="n">
        <f aca="false">IF(COUNT(Sheet1!D7)=1,Sheet1!B7)</f>
        <v>0</v>
      </c>
      <c r="F5" s="151" t="n">
        <f aca="false">IF(COUNT(Sheet1!D7)=1,a*E5^2+b*E5+c)</f>
        <v>0</v>
      </c>
      <c r="G5" s="151" t="n">
        <f aca="false">F5-Sheet1!D7</f>
        <v>0</v>
      </c>
      <c r="H5" s="152" t="e">
        <f aca="false">IF(COUNT($E5)=1,-G5/MAX($F$4:$F$23),"")</f>
        <v>#DIV/0!</v>
      </c>
      <c r="J5" s="59"/>
      <c r="N5" s="153"/>
    </row>
    <row r="6" customFormat="false" ht="12.75" hidden="false" customHeight="false" outlineLevel="0" collapsed="false">
      <c r="A6" s="59" t="n">
        <v>3</v>
      </c>
      <c r="B6" s="150" t="n">
        <f aca="false">$B$4+(A5*($B$32-$B$4)/29)</f>
        <v>0</v>
      </c>
      <c r="C6" s="107" t="e">
        <f aca="false">a*B6^2+b*B6+c</f>
        <v>#DIV/0!</v>
      </c>
      <c r="E6" s="151" t="n">
        <f aca="false">IF(COUNT(Sheet1!D8)=1,Sheet1!B8)</f>
        <v>0</v>
      </c>
      <c r="F6" s="151" t="n">
        <f aca="false">IF(COUNT(Sheet1!D8)=1,a*E6^2+b*E6+c)</f>
        <v>0</v>
      </c>
      <c r="G6" s="151" t="n">
        <f aca="false">F6-Sheet1!D8</f>
        <v>0</v>
      </c>
      <c r="H6" s="152" t="e">
        <f aca="false">IF(COUNT($E6)=1,-G6/MAX($F$4:$F$23),"")</f>
        <v>#DIV/0!</v>
      </c>
      <c r="J6" s="59"/>
      <c r="N6" s="153"/>
    </row>
    <row r="7" customFormat="false" ht="12.75" hidden="false" customHeight="false" outlineLevel="0" collapsed="false">
      <c r="A7" s="59" t="n">
        <v>4</v>
      </c>
      <c r="B7" s="150" t="n">
        <f aca="false">$B$4+(A6*($B$32-$B$4)/29)</f>
        <v>0</v>
      </c>
      <c r="C7" s="107" t="e">
        <f aca="false">a*B7^2+b*B7+c</f>
        <v>#DIV/0!</v>
      </c>
      <c r="E7" s="151" t="n">
        <f aca="false">IF(COUNT(Sheet1!D9)=1,Sheet1!B9)</f>
        <v>0</v>
      </c>
      <c r="F7" s="151" t="n">
        <f aca="false">IF(COUNT(Sheet1!D9)=1,a*E7^2+b*E7+c)</f>
        <v>0</v>
      </c>
      <c r="G7" s="151" t="n">
        <f aca="false">F7-Sheet1!D9</f>
        <v>0</v>
      </c>
      <c r="H7" s="152" t="e">
        <f aca="false">IF(COUNT($E7)=1,-G7/MAX($F$4:$F$23),"")</f>
        <v>#DIV/0!</v>
      </c>
      <c r="J7" s="59"/>
      <c r="N7" s="153"/>
    </row>
    <row r="8" customFormat="false" ht="12.75" hidden="false" customHeight="false" outlineLevel="0" collapsed="false">
      <c r="A8" s="59" t="n">
        <v>5</v>
      </c>
      <c r="B8" s="150" t="n">
        <f aca="false">$B$4+(A7*($B$32-$B$4)/29)</f>
        <v>0</v>
      </c>
      <c r="C8" s="107" t="e">
        <f aca="false">a*B8^2+b*B8+c</f>
        <v>#DIV/0!</v>
      </c>
      <c r="E8" s="151" t="n">
        <f aca="false">IF(COUNT(Sheet1!D10)=1,Sheet1!B10)</f>
        <v>0</v>
      </c>
      <c r="F8" s="151" t="n">
        <f aca="false">IF(COUNT(Sheet1!D10)=1,a*E8^2+b*E8+c)</f>
        <v>0</v>
      </c>
      <c r="G8" s="151" t="n">
        <f aca="false">F8-Sheet1!D10</f>
        <v>0</v>
      </c>
      <c r="H8" s="152" t="e">
        <f aca="false">IF(COUNT($E8)=1,-G8/MAX($F$4:$F$23),"")</f>
        <v>#DIV/0!</v>
      </c>
      <c r="J8" s="59"/>
      <c r="N8" s="153"/>
    </row>
    <row r="9" customFormat="false" ht="12.75" hidden="false" customHeight="false" outlineLevel="0" collapsed="false">
      <c r="A9" s="59" t="n">
        <v>6</v>
      </c>
      <c r="B9" s="150" t="n">
        <f aca="false">$B$4+(A8*($B$32-$B$4)/29)</f>
        <v>0</v>
      </c>
      <c r="C9" s="107" t="e">
        <f aca="false">a*B9^2+b*B9+c</f>
        <v>#DIV/0!</v>
      </c>
      <c r="E9" s="151" t="n">
        <f aca="false">IF(COUNT(Sheet1!D11)=1,Sheet1!B11)</f>
        <v>0</v>
      </c>
      <c r="F9" s="151" t="n">
        <f aca="false">IF(COUNT(Sheet1!D11)=1,a*E9^2+b*E9+c)</f>
        <v>0</v>
      </c>
      <c r="G9" s="151" t="n">
        <f aca="false">F9-Sheet1!D11</f>
        <v>0</v>
      </c>
      <c r="H9" s="152" t="e">
        <f aca="false">IF(COUNT($E9)=1,-G9/MAX($F$4:$F$23),"")</f>
        <v>#DIV/0!</v>
      </c>
      <c r="J9" s="59"/>
      <c r="N9" s="153"/>
    </row>
    <row r="10" customFormat="false" ht="12.75" hidden="false" customHeight="false" outlineLevel="0" collapsed="false">
      <c r="A10" s="59" t="n">
        <v>7</v>
      </c>
      <c r="B10" s="150" t="n">
        <f aca="false">$B$4+(A9*($B$32-$B$4)/29)</f>
        <v>0</v>
      </c>
      <c r="C10" s="107" t="e">
        <f aca="false">a*B10^2+b*B10+c</f>
        <v>#DIV/0!</v>
      </c>
      <c r="E10" s="151" t="n">
        <f aca="false">IF(COUNT(Sheet1!D12)=1,Sheet1!B12)</f>
        <v>0</v>
      </c>
      <c r="F10" s="151" t="n">
        <f aca="false">IF(COUNT(Sheet1!D12)=1,a*E10^2+b*E10+c)</f>
        <v>0</v>
      </c>
      <c r="G10" s="151" t="n">
        <f aca="false">F10-Sheet1!D12</f>
        <v>0</v>
      </c>
      <c r="H10" s="152" t="e">
        <f aca="false">IF(COUNT($E10)=1,-G10/MAX($F$4:$F$23),"")</f>
        <v>#DIV/0!</v>
      </c>
      <c r="J10" s="59"/>
      <c r="N10" s="153"/>
    </row>
    <row r="11" customFormat="false" ht="12.75" hidden="false" customHeight="false" outlineLevel="0" collapsed="false">
      <c r="A11" s="59" t="n">
        <v>8</v>
      </c>
      <c r="B11" s="150" t="n">
        <f aca="false">$B$4+(A10*($B$32-$B$4)/29)</f>
        <v>0</v>
      </c>
      <c r="C11" s="107" t="e">
        <f aca="false">a*B11^2+b*B11+c</f>
        <v>#DIV/0!</v>
      </c>
      <c r="E11" s="151" t="n">
        <f aca="false">IF(COUNT(Sheet1!D13)=1,Sheet1!B13)</f>
        <v>0</v>
      </c>
      <c r="F11" s="151" t="n">
        <f aca="false">IF(COUNT(Sheet1!D13)=1,a*E11^2+b*E11+c)</f>
        <v>0</v>
      </c>
      <c r="G11" s="151" t="n">
        <f aca="false">F11-Sheet1!D13</f>
        <v>0</v>
      </c>
      <c r="H11" s="152" t="e">
        <f aca="false">IF(COUNT($E11)=1,-G11/MAX($F$4:$F$23),"")</f>
        <v>#DIV/0!</v>
      </c>
      <c r="J11" s="59"/>
      <c r="N11" s="153"/>
    </row>
    <row r="12" customFormat="false" ht="12.75" hidden="false" customHeight="false" outlineLevel="0" collapsed="false">
      <c r="A12" s="59" t="n">
        <v>9</v>
      </c>
      <c r="B12" s="150" t="n">
        <f aca="false">$B$4+(A11*($B$32-$B$4)/29)</f>
        <v>0</v>
      </c>
      <c r="C12" s="107" t="e">
        <f aca="false">a*B12^2+b*B12+c</f>
        <v>#DIV/0!</v>
      </c>
      <c r="E12" s="151" t="n">
        <f aca="false">IF(COUNT(Sheet1!D14)=1,Sheet1!B14)</f>
        <v>0</v>
      </c>
      <c r="F12" s="151" t="n">
        <f aca="false">IF(COUNT(Sheet1!D14)=1,a*E12^2+b*E12+c)</f>
        <v>0</v>
      </c>
      <c r="G12" s="151" t="n">
        <f aca="false">F12-Sheet1!D14</f>
        <v>0</v>
      </c>
      <c r="H12" s="152" t="e">
        <f aca="false">IF(COUNT($E12)=1,-G12/MAX($F$4:$F$23),"")</f>
        <v>#DIV/0!</v>
      </c>
      <c r="J12" s="59"/>
      <c r="N12" s="153"/>
    </row>
    <row r="13" customFormat="false" ht="12.75" hidden="false" customHeight="false" outlineLevel="0" collapsed="false">
      <c r="A13" s="59" t="n">
        <v>10</v>
      </c>
      <c r="B13" s="150" t="n">
        <f aca="false">$B$4+(A12*($B$32-$B$4)/29)</f>
        <v>0</v>
      </c>
      <c r="C13" s="107" t="e">
        <f aca="false">a*B13^2+b*B13+c</f>
        <v>#DIV/0!</v>
      </c>
      <c r="E13" s="151" t="n">
        <f aca="false">IF(COUNT(Sheet1!D15)=1,Sheet1!B15)</f>
        <v>0</v>
      </c>
      <c r="F13" s="151" t="n">
        <f aca="false">IF(COUNT(Sheet1!D15)=1,a*E13^2+b*E13+c)</f>
        <v>0</v>
      </c>
      <c r="G13" s="151" t="n">
        <f aca="false">F13-Sheet1!D15</f>
        <v>0</v>
      </c>
      <c r="H13" s="152" t="e">
        <f aca="false">IF(COUNT($E13)=1,-G13/MAX($F$4:$F$23),"")</f>
        <v>#DIV/0!</v>
      </c>
      <c r="J13" s="59"/>
      <c r="N13" s="153"/>
    </row>
    <row r="14" customFormat="false" ht="12.75" hidden="false" customHeight="false" outlineLevel="0" collapsed="false">
      <c r="A14" s="59" t="n">
        <v>11</v>
      </c>
      <c r="B14" s="150" t="n">
        <f aca="false">$B$4+(A13*($B$32-$B$4)/29)</f>
        <v>0</v>
      </c>
      <c r="C14" s="107" t="e">
        <f aca="false">a*B14^2+b*B14+c</f>
        <v>#DIV/0!</v>
      </c>
      <c r="E14" s="151" t="n">
        <f aca="false">IF(COUNT(Sheet1!D16)=1,Sheet1!B16)</f>
        <v>0</v>
      </c>
      <c r="F14" s="151" t="n">
        <f aca="false">IF(COUNT(Sheet1!D16)=1,a*E14^2+b*E14+c)</f>
        <v>0</v>
      </c>
      <c r="G14" s="151" t="n">
        <f aca="false">F14-Sheet1!D16</f>
        <v>0</v>
      </c>
      <c r="H14" s="152" t="e">
        <f aca="false">IF(COUNT($E14)=1,-G14/MAX($F$4:$F$23),"")</f>
        <v>#DIV/0!</v>
      </c>
      <c r="J14" s="59"/>
      <c r="N14" s="153"/>
    </row>
    <row r="15" customFormat="false" ht="12.75" hidden="false" customHeight="false" outlineLevel="0" collapsed="false">
      <c r="A15" s="59" t="n">
        <v>12</v>
      </c>
      <c r="B15" s="150" t="n">
        <f aca="false">$B$4+(A14*($B$32-$B$4)/29)</f>
        <v>0</v>
      </c>
      <c r="C15" s="107" t="e">
        <f aca="false">a*B15^2+b*B15+c</f>
        <v>#DIV/0!</v>
      </c>
      <c r="E15" s="151" t="n">
        <f aca="false">IF(COUNT(Sheet1!D17)=1,Sheet1!B17)</f>
        <v>0</v>
      </c>
      <c r="F15" s="151" t="n">
        <f aca="false">IF(COUNT(Sheet1!D17)=1,a*E15^2+b*E15+c)</f>
        <v>0</v>
      </c>
      <c r="G15" s="151" t="n">
        <f aca="false">F15-Sheet1!D17</f>
        <v>0</v>
      </c>
      <c r="H15" s="152" t="e">
        <f aca="false">IF(COUNT($E15)=1,-G15/MAX($F$4:$F$23),"")</f>
        <v>#DIV/0!</v>
      </c>
      <c r="J15" s="59"/>
      <c r="N15" s="153"/>
    </row>
    <row r="16" customFormat="false" ht="12.75" hidden="false" customHeight="false" outlineLevel="0" collapsed="false">
      <c r="A16" s="59" t="n">
        <v>13</v>
      </c>
      <c r="B16" s="150" t="n">
        <f aca="false">$B$4+(A15*($B$32-$B$4)/29)</f>
        <v>0</v>
      </c>
      <c r="C16" s="107" t="e">
        <f aca="false">a*B16^2+b*B16+c</f>
        <v>#DIV/0!</v>
      </c>
      <c r="E16" s="151" t="n">
        <f aca="false">IF(COUNT(Sheet1!D18)=1,Sheet1!B18)</f>
        <v>0</v>
      </c>
      <c r="F16" s="151" t="n">
        <f aca="false">IF(COUNT(Sheet1!D18)=1,a*E16^2+b*E16+c)</f>
        <v>0</v>
      </c>
      <c r="G16" s="151" t="n">
        <f aca="false">F16-Sheet1!D18</f>
        <v>0</v>
      </c>
      <c r="H16" s="152" t="e">
        <f aca="false">IF(COUNT($E16)=1,-G16/MAX($F$4:$F$23),"")</f>
        <v>#DIV/0!</v>
      </c>
      <c r="J16" s="59"/>
      <c r="N16" s="153"/>
    </row>
    <row r="17" customFormat="false" ht="12.75" hidden="false" customHeight="false" outlineLevel="0" collapsed="false">
      <c r="A17" s="59" t="n">
        <v>14</v>
      </c>
      <c r="B17" s="150" t="n">
        <f aca="false">$B$4+(A16*($B$32-$B$4)/29)</f>
        <v>0</v>
      </c>
      <c r="C17" s="107" t="e">
        <f aca="false">a*B17^2+b*B17+c</f>
        <v>#DIV/0!</v>
      </c>
      <c r="E17" s="151" t="n">
        <f aca="false">IF(COUNT(Sheet1!D19)=1,Sheet1!B19)</f>
        <v>0</v>
      </c>
      <c r="F17" s="151" t="n">
        <f aca="false">IF(COUNT(Sheet1!D19)=1,a*E17^2+b*E17+c)</f>
        <v>0</v>
      </c>
      <c r="G17" s="151" t="n">
        <f aca="false">F17-Sheet1!D19</f>
        <v>0</v>
      </c>
      <c r="H17" s="152" t="e">
        <f aca="false">IF(COUNT($E17)=1,-G17/MAX($F$4:$F$23),"")</f>
        <v>#DIV/0!</v>
      </c>
      <c r="J17" s="59"/>
      <c r="N17" s="153"/>
    </row>
    <row r="18" customFormat="false" ht="12.75" hidden="false" customHeight="false" outlineLevel="0" collapsed="false">
      <c r="A18" s="59" t="n">
        <v>15</v>
      </c>
      <c r="B18" s="150" t="n">
        <f aca="false">$B$4+(A17*($B$32-$B$4)/29)</f>
        <v>0</v>
      </c>
      <c r="C18" s="107" t="e">
        <f aca="false">a*B18^2+b*B18+c</f>
        <v>#DIV/0!</v>
      </c>
      <c r="E18" s="151" t="n">
        <f aca="false">IF(COUNT(Sheet1!D20)=1,Sheet1!B20)</f>
        <v>0</v>
      </c>
      <c r="F18" s="151" t="n">
        <f aca="false">IF(COUNT(Sheet1!D20)=1,a*E18^2+b*E18+c)</f>
        <v>0</v>
      </c>
      <c r="G18" s="151" t="n">
        <f aca="false">F18-Sheet1!D20</f>
        <v>0</v>
      </c>
      <c r="H18" s="152" t="e">
        <f aca="false">IF(COUNT($E18)=1,-G18/MAX($F$4:$F$23),"")</f>
        <v>#DIV/0!</v>
      </c>
      <c r="J18" s="59"/>
      <c r="N18" s="153"/>
    </row>
    <row r="19" customFormat="false" ht="12.75" hidden="false" customHeight="false" outlineLevel="0" collapsed="false">
      <c r="A19" s="59" t="n">
        <v>16</v>
      </c>
      <c r="B19" s="150" t="n">
        <f aca="false">$B$4+(A18*($B$32-$B$4)/29)</f>
        <v>0</v>
      </c>
      <c r="C19" s="107" t="e">
        <f aca="false">a*B19^2+b*B19+c</f>
        <v>#DIV/0!</v>
      </c>
      <c r="E19" s="151" t="n">
        <f aca="false">IF(COUNT(Sheet1!D21)=1,Sheet1!B21)</f>
        <v>0</v>
      </c>
      <c r="F19" s="151" t="n">
        <f aca="false">IF(COUNT(Sheet1!D21)=1,a*E19^2+b*E19+c)</f>
        <v>0</v>
      </c>
      <c r="G19" s="151" t="n">
        <f aca="false">F19-Sheet1!D21</f>
        <v>0</v>
      </c>
      <c r="H19" s="152" t="e">
        <f aca="false">IF(COUNT($E19)=1,-G19/MAX($F$4:$F$23),"")</f>
        <v>#DIV/0!</v>
      </c>
      <c r="J19" s="59"/>
      <c r="N19" s="153"/>
    </row>
    <row r="20" customFormat="false" ht="12.75" hidden="false" customHeight="false" outlineLevel="0" collapsed="false">
      <c r="A20" s="59" t="n">
        <v>17</v>
      </c>
      <c r="B20" s="150" t="n">
        <f aca="false">$B$4+(A19*($B$32-$B$4)/29)</f>
        <v>0</v>
      </c>
      <c r="C20" s="107" t="e">
        <f aca="false">a*B20^2+b*B20+c</f>
        <v>#DIV/0!</v>
      </c>
      <c r="E20" s="151" t="n">
        <f aca="false">IF(COUNT(Sheet1!D22)=1,Sheet1!B22)</f>
        <v>0</v>
      </c>
      <c r="F20" s="151" t="n">
        <f aca="false">IF(COUNT(Sheet1!D22)=1,a*E20^2+b*E20+c)</f>
        <v>0</v>
      </c>
      <c r="G20" s="151" t="n">
        <f aca="false">F20-Sheet1!D22</f>
        <v>0</v>
      </c>
      <c r="H20" s="152" t="e">
        <f aca="false">IF(COUNT($E20)=1,-G20/MAX($F$4:$F$23),"")</f>
        <v>#DIV/0!</v>
      </c>
      <c r="J20" s="59"/>
      <c r="N20" s="153"/>
    </row>
    <row r="21" customFormat="false" ht="12.75" hidden="false" customHeight="false" outlineLevel="0" collapsed="false">
      <c r="A21" s="59" t="n">
        <v>18</v>
      </c>
      <c r="B21" s="150" t="n">
        <f aca="false">$B$4+(A20*($B$32-$B$4)/29)</f>
        <v>0</v>
      </c>
      <c r="C21" s="107" t="e">
        <f aca="false">a*B21^2+b*B21+c</f>
        <v>#DIV/0!</v>
      </c>
      <c r="E21" s="151" t="n">
        <f aca="false">IF(COUNT(Sheet1!D23)=1,Sheet1!B23)</f>
        <v>0</v>
      </c>
      <c r="F21" s="151" t="n">
        <f aca="false">IF(COUNT(Sheet1!D23)=1,a*E21^2+b*E21+c)</f>
        <v>0</v>
      </c>
      <c r="G21" s="151" t="n">
        <f aca="false">F21-Sheet1!D23</f>
        <v>0</v>
      </c>
      <c r="H21" s="152" t="e">
        <f aca="false">IF(COUNT($E21)=1,-G21/MAX($F$4:$F$23),"")</f>
        <v>#DIV/0!</v>
      </c>
      <c r="J21" s="59"/>
      <c r="N21" s="153"/>
    </row>
    <row r="22" customFormat="false" ht="12.75" hidden="false" customHeight="false" outlineLevel="0" collapsed="false">
      <c r="A22" s="59" t="n">
        <v>19</v>
      </c>
      <c r="B22" s="150" t="n">
        <f aca="false">$B$4+(A21*($B$32-$B$4)/29)</f>
        <v>0</v>
      </c>
      <c r="C22" s="107" t="e">
        <f aca="false">a*B22^2+b*B22+c</f>
        <v>#DIV/0!</v>
      </c>
      <c r="E22" s="151" t="n">
        <f aca="false">IF(COUNT(Sheet1!D24)=1,Sheet1!B24)</f>
        <v>0</v>
      </c>
      <c r="F22" s="151" t="n">
        <f aca="false">IF(COUNT(Sheet1!D24)=1,a*E22^2+b*E22+c)</f>
        <v>0</v>
      </c>
      <c r="G22" s="151" t="n">
        <f aca="false">F22-Sheet1!D24</f>
        <v>0</v>
      </c>
      <c r="H22" s="152" t="e">
        <f aca="false">IF(COUNT($E22)=1,-G22/MAX($F$4:$F$23),"")</f>
        <v>#DIV/0!</v>
      </c>
      <c r="J22" s="59"/>
      <c r="N22" s="153"/>
    </row>
    <row r="23" customFormat="false" ht="12.75" hidden="false" customHeight="false" outlineLevel="0" collapsed="false">
      <c r="A23" s="59" t="n">
        <v>20</v>
      </c>
      <c r="B23" s="150" t="n">
        <f aca="false">$B$4+(A22*($B$32-$B$4)/29)</f>
        <v>0</v>
      </c>
      <c r="C23" s="107" t="e">
        <f aca="false">a*B23^2+b*B23+c</f>
        <v>#DIV/0!</v>
      </c>
      <c r="E23" s="151" t="n">
        <f aca="false">IF(COUNT(Sheet1!D25)=1,Sheet1!B25)</f>
        <v>0</v>
      </c>
      <c r="F23" s="151" t="n">
        <f aca="false">IF(COUNT(Sheet1!D25)=1,a*E23^2+b*E23+c)</f>
        <v>0</v>
      </c>
      <c r="G23" s="151" t="n">
        <f aca="false">F23-Sheet1!D25</f>
        <v>0</v>
      </c>
      <c r="H23" s="154" t="e">
        <f aca="false">IF(COUNT($E23)=1,-G23/MAX($F$4:$F$23),"")</f>
        <v>#DIV/0!</v>
      </c>
      <c r="J23" s="155"/>
      <c r="K23" s="64"/>
      <c r="L23" s="64"/>
      <c r="M23" s="64"/>
      <c r="N23" s="156"/>
    </row>
    <row r="24" customFormat="false" ht="12.75" hidden="false" customHeight="false" outlineLevel="0" collapsed="false">
      <c r="A24" s="59" t="n">
        <v>21</v>
      </c>
      <c r="B24" s="150" t="n">
        <f aca="false">$B$4+(A23*($B$32-$B$4)/29)</f>
        <v>0</v>
      </c>
      <c r="C24" s="107" t="e">
        <f aca="false">a*B24^2+b*B24+c</f>
        <v>#DIV/0!</v>
      </c>
      <c r="H24" s="67" t="str">
        <f aca="false">IF(COUNT(E24)=1,a*E24^2+b*E24+c,"")</f>
        <v/>
      </c>
    </row>
    <row r="25" customFormat="false" ht="12.75" hidden="false" customHeight="false" outlineLevel="0" collapsed="false">
      <c r="A25" s="59" t="n">
        <v>22</v>
      </c>
      <c r="B25" s="150" t="n">
        <f aca="false">$B$4+(A24*($B$32-$B$4)/29)</f>
        <v>0</v>
      </c>
      <c r="C25" s="107" t="e">
        <f aca="false">a*B25^2+b*B25+c</f>
        <v>#DIV/0!</v>
      </c>
      <c r="H25" s="67" t="str">
        <f aca="false">IF(COUNT(E25)=1,a*E25^2+b*E25+c,"")</f>
        <v/>
      </c>
    </row>
    <row r="26" customFormat="false" ht="12.75" hidden="false" customHeight="false" outlineLevel="0" collapsed="false">
      <c r="A26" s="59" t="n">
        <v>23</v>
      </c>
      <c r="B26" s="150" t="n">
        <f aca="false">$B$4+(A25*($B$32-$B$4)/29)</f>
        <v>0</v>
      </c>
      <c r="C26" s="107" t="e">
        <f aca="false">a*B26^2+b*B26+c</f>
        <v>#DIV/0!</v>
      </c>
      <c r="H26" s="67" t="str">
        <f aca="false">IF(COUNT(E26)=1,a*E26^2+b*E26+c,"")</f>
        <v/>
      </c>
    </row>
    <row r="27" customFormat="false" ht="12.75" hidden="false" customHeight="false" outlineLevel="0" collapsed="false">
      <c r="A27" s="59" t="n">
        <v>24</v>
      </c>
      <c r="B27" s="150" t="n">
        <f aca="false">$B$4+(A26*($B$32-$B$4)/29)</f>
        <v>0</v>
      </c>
      <c r="C27" s="107" t="e">
        <f aca="false">a*B27^2+b*B27+c</f>
        <v>#DIV/0!</v>
      </c>
      <c r="H27" s="67" t="str">
        <f aca="false">IF(COUNT(E27)=1,a*E27^2+b*E27+c,"")</f>
        <v/>
      </c>
    </row>
    <row r="28" customFormat="false" ht="12.75" hidden="false" customHeight="false" outlineLevel="0" collapsed="false">
      <c r="A28" s="59" t="n">
        <v>25</v>
      </c>
      <c r="B28" s="150" t="n">
        <f aca="false">$B$4+(A27*($B$32-$B$4)/29)</f>
        <v>0</v>
      </c>
      <c r="C28" s="107" t="e">
        <f aca="false">a*B28^2+b*B28+c</f>
        <v>#DIV/0!</v>
      </c>
      <c r="H28" s="67" t="str">
        <f aca="false">IF(COUNT(E28)=1,a*E28^2+b*E28+c,"")</f>
        <v/>
      </c>
    </row>
    <row r="29" customFormat="false" ht="12.75" hidden="false" customHeight="false" outlineLevel="0" collapsed="false">
      <c r="A29" s="59" t="n">
        <v>26</v>
      </c>
      <c r="B29" s="150" t="n">
        <f aca="false">$B$4+(A28*($B$32-$B$4)/29)</f>
        <v>0</v>
      </c>
      <c r="C29" s="107" t="e">
        <f aca="false">a*B29^2+b*B29+c</f>
        <v>#DIV/0!</v>
      </c>
    </row>
    <row r="30" customFormat="false" ht="12.75" hidden="false" customHeight="false" outlineLevel="0" collapsed="false">
      <c r="A30" s="59" t="n">
        <v>27</v>
      </c>
      <c r="B30" s="150" t="n">
        <f aca="false">$B$4+(A29*($B$32-$B$4)/29)</f>
        <v>0</v>
      </c>
      <c r="C30" s="107" t="e">
        <f aca="false">a*B30^2+b*B30+c</f>
        <v>#DIV/0!</v>
      </c>
    </row>
    <row r="31" customFormat="false" ht="12.75" hidden="false" customHeight="false" outlineLevel="0" collapsed="false">
      <c r="A31" s="59" t="n">
        <v>28</v>
      </c>
      <c r="B31" s="150" t="n">
        <f aca="false">$B$4+(A30*($B$32-$B$4)/29)</f>
        <v>0</v>
      </c>
      <c r="C31" s="107" t="e">
        <f aca="false">a*B31^2+b*B31+c</f>
        <v>#DIV/0!</v>
      </c>
    </row>
    <row r="32" customFormat="false" ht="12.75" hidden="false" customHeight="false" outlineLevel="0" collapsed="false">
      <c r="A32" s="155" t="n">
        <v>29</v>
      </c>
      <c r="B32" s="157" t="n">
        <f aca="false">MAX(Sheet1!B6:B25)</f>
        <v>0</v>
      </c>
      <c r="C32" s="158" t="e">
        <f aca="false">a*B32^2+b*B32+c</f>
        <v>#DIV/0!</v>
      </c>
    </row>
    <row r="34" customFormat="false" ht="12.75" hidden="false" customHeight="false" outlineLevel="0" collapsed="false">
      <c r="A34" s="62" t="s">
        <v>5</v>
      </c>
    </row>
    <row r="35" customFormat="false" ht="12.75" hidden="false" customHeight="false" outlineLevel="0" collapsed="false">
      <c r="A35" s="62" t="s">
        <v>131</v>
      </c>
      <c r="E35" s="62" t="s">
        <v>140</v>
      </c>
    </row>
    <row r="36" customFormat="false" ht="38.25" hidden="false" customHeight="false" outlineLevel="0" collapsed="false">
      <c r="A36" s="144" t="s">
        <v>133</v>
      </c>
      <c r="B36" s="80" t="s">
        <v>134</v>
      </c>
      <c r="C36" s="81" t="s">
        <v>135</v>
      </c>
      <c r="E36" s="145" t="s">
        <v>136</v>
      </c>
      <c r="F36" s="145" t="s">
        <v>137</v>
      </c>
      <c r="G36" s="145" t="s">
        <v>138</v>
      </c>
      <c r="H36" s="146" t="s">
        <v>139</v>
      </c>
    </row>
    <row r="37" customFormat="false" ht="12.75" hidden="false" customHeight="false" outlineLevel="0" collapsed="false">
      <c r="A37" s="59" t="n">
        <v>1</v>
      </c>
      <c r="B37" s="150" t="n">
        <f aca="false">MIN(Sheet1!B6:B25)</f>
        <v>0</v>
      </c>
      <c r="C37" s="107" t="e">
        <f aca="false">Sheet1!$AB$62*B37^2+Sheet1!$AB$63*B37+Sheet1!$AB$64</f>
        <v>#DIV/0!</v>
      </c>
      <c r="E37" s="151" t="n">
        <f aca="false">IF(COUNT(Sheet1!C6)=1,Sheet1!B6)</f>
        <v>0</v>
      </c>
      <c r="F37" s="159" t="n">
        <f aca="false">IF(COUNT(Sheet1!C6)=1,Sheet1!$AB$62*E37^2+Sheet1!$AB$63*E37+Sheet1!$AB$64)</f>
        <v>0</v>
      </c>
      <c r="G37" s="151" t="n">
        <f aca="false">F37-Sheet1!C6</f>
        <v>0</v>
      </c>
      <c r="H37" s="152" t="e">
        <f aca="false">IF(COUNT($E37)=1,-G37/MAX($F$4:$F$23),"")</f>
        <v>#DIV/0!</v>
      </c>
    </row>
    <row r="38" customFormat="false" ht="12.75" hidden="false" customHeight="false" outlineLevel="0" collapsed="false">
      <c r="A38" s="59" t="n">
        <v>2</v>
      </c>
      <c r="B38" s="150" t="n">
        <f aca="false">$B$37+(A37*($B$32-$B$4)/29)</f>
        <v>0</v>
      </c>
      <c r="C38" s="107" t="e">
        <f aca="false">Sheet1!$AB$62*B38^2+Sheet1!$AB$63*B38+Sheet1!$AB$64</f>
        <v>#DIV/0!</v>
      </c>
      <c r="E38" s="151" t="n">
        <f aca="false">IF(COUNT(Sheet1!C7)=1,Sheet1!B7)</f>
        <v>0</v>
      </c>
      <c r="F38" s="159" t="n">
        <f aca="false">IF(COUNT(Sheet1!C7)=1,Sheet1!$AB$62*E38^2+Sheet1!$AB$63*E38+Sheet1!$AB$64)</f>
        <v>0</v>
      </c>
      <c r="G38" s="151" t="n">
        <f aca="false">F38-Sheet1!C7</f>
        <v>0</v>
      </c>
      <c r="H38" s="152" t="e">
        <f aca="false">IF(COUNT($E38)=1,-G38/MAX($F$4:$F$23),"")</f>
        <v>#DIV/0!</v>
      </c>
    </row>
    <row r="39" customFormat="false" ht="12.75" hidden="false" customHeight="false" outlineLevel="0" collapsed="false">
      <c r="A39" s="59" t="n">
        <v>3</v>
      </c>
      <c r="B39" s="150" t="n">
        <f aca="false">$B$37+(A38*($B$32-$B$4)/29)</f>
        <v>0</v>
      </c>
      <c r="C39" s="107" t="e">
        <f aca="false">Sheet1!$AB$62*B39^2+Sheet1!$AB$63*B39+Sheet1!$AB$64</f>
        <v>#DIV/0!</v>
      </c>
      <c r="E39" s="151" t="n">
        <f aca="false">IF(COUNT(Sheet1!C8)=1,Sheet1!B8)</f>
        <v>0</v>
      </c>
      <c r="F39" s="159" t="n">
        <f aca="false">IF(COUNT(Sheet1!C8)=1,Sheet1!$AB$62*E39^2+Sheet1!$AB$63*E39+Sheet1!$AB$64)</f>
        <v>0</v>
      </c>
      <c r="G39" s="151" t="n">
        <f aca="false">F39-Sheet1!C8</f>
        <v>0</v>
      </c>
      <c r="H39" s="152" t="e">
        <f aca="false">IF(COUNT($E39)=1,-G39/MAX($F$4:$F$23),"")</f>
        <v>#DIV/0!</v>
      </c>
    </row>
    <row r="40" customFormat="false" ht="12.75" hidden="false" customHeight="false" outlineLevel="0" collapsed="false">
      <c r="A40" s="59" t="n">
        <v>4</v>
      </c>
      <c r="B40" s="150" t="n">
        <f aca="false">$B$37+(A39*($B$32-$B$4)/29)</f>
        <v>0</v>
      </c>
      <c r="C40" s="107" t="e">
        <f aca="false">Sheet1!$AB$62*B40^2+Sheet1!$AB$63*B40+Sheet1!$AB$64</f>
        <v>#DIV/0!</v>
      </c>
      <c r="E40" s="151" t="n">
        <f aca="false">IF(COUNT(Sheet1!C9)=1,Sheet1!B9)</f>
        <v>0</v>
      </c>
      <c r="F40" s="159" t="n">
        <f aca="false">IF(COUNT(Sheet1!C9)=1,Sheet1!$AB$62*E40^2+Sheet1!$AB$63*E40+Sheet1!$AB$64)</f>
        <v>0</v>
      </c>
      <c r="G40" s="151" t="n">
        <f aca="false">F40-Sheet1!C9</f>
        <v>0</v>
      </c>
      <c r="H40" s="152" t="e">
        <f aca="false">IF(COUNT($E40)=1,-G40/MAX($F$4:$F$23),"")</f>
        <v>#DIV/0!</v>
      </c>
    </row>
    <row r="41" customFormat="false" ht="12.75" hidden="false" customHeight="false" outlineLevel="0" collapsed="false">
      <c r="A41" s="59" t="n">
        <v>5</v>
      </c>
      <c r="B41" s="150" t="n">
        <f aca="false">$B$37+(A40*($B$32-$B$4)/29)</f>
        <v>0</v>
      </c>
      <c r="C41" s="107" t="e">
        <f aca="false">Sheet1!$AB$62*B41^2+Sheet1!$AB$63*B41+Sheet1!$AB$64</f>
        <v>#DIV/0!</v>
      </c>
      <c r="E41" s="151" t="n">
        <f aca="false">IF(COUNT(Sheet1!C10)=1,Sheet1!B10)</f>
        <v>0</v>
      </c>
      <c r="F41" s="159" t="n">
        <f aca="false">IF(COUNT(Sheet1!C10)=1,Sheet1!$AB$62*E41^2+Sheet1!$AB$63*E41+Sheet1!$AB$64)</f>
        <v>0</v>
      </c>
      <c r="G41" s="151" t="n">
        <f aca="false">F41-Sheet1!C10</f>
        <v>0</v>
      </c>
      <c r="H41" s="152" t="e">
        <f aca="false">IF(COUNT($E41)=1,-G41/MAX($F$4:$F$23),"")</f>
        <v>#DIV/0!</v>
      </c>
    </row>
    <row r="42" customFormat="false" ht="12.75" hidden="false" customHeight="false" outlineLevel="0" collapsed="false">
      <c r="A42" s="59" t="n">
        <v>6</v>
      </c>
      <c r="B42" s="150" t="n">
        <f aca="false">$B$37+(A41*($B$32-$B$4)/29)</f>
        <v>0</v>
      </c>
      <c r="C42" s="107" t="e">
        <f aca="false">Sheet1!$AB$62*B42^2+Sheet1!$AB$63*B42+Sheet1!$AB$64</f>
        <v>#DIV/0!</v>
      </c>
      <c r="E42" s="151" t="n">
        <f aca="false">IF(COUNT(Sheet1!C11)=1,Sheet1!B11)</f>
        <v>0</v>
      </c>
      <c r="F42" s="159" t="n">
        <f aca="false">IF(COUNT(Sheet1!C11)=1,Sheet1!$AB$62*E42^2+Sheet1!$AB$63*E42+Sheet1!$AB$64)</f>
        <v>0</v>
      </c>
      <c r="G42" s="151" t="n">
        <f aca="false">F42-Sheet1!C11</f>
        <v>0</v>
      </c>
      <c r="H42" s="152" t="e">
        <f aca="false">IF(COUNT($E42)=1,-G42/MAX($F$4:$F$23),"")</f>
        <v>#DIV/0!</v>
      </c>
    </row>
    <row r="43" customFormat="false" ht="12.75" hidden="false" customHeight="false" outlineLevel="0" collapsed="false">
      <c r="A43" s="59" t="n">
        <v>7</v>
      </c>
      <c r="B43" s="150" t="n">
        <f aca="false">$B$37+(A42*($B$32-$B$4)/29)</f>
        <v>0</v>
      </c>
      <c r="C43" s="107" t="e">
        <f aca="false">Sheet1!$AB$62*B43^2+Sheet1!$AB$63*B43+Sheet1!$AB$64</f>
        <v>#DIV/0!</v>
      </c>
      <c r="E43" s="151" t="n">
        <f aca="false">IF(COUNT(Sheet1!C12)=1,Sheet1!B12)</f>
        <v>0</v>
      </c>
      <c r="F43" s="159" t="n">
        <f aca="false">IF(COUNT(Sheet1!C12)=1,Sheet1!$AB$62*E43^2+Sheet1!$AB$63*E43+Sheet1!$AB$64)</f>
        <v>0</v>
      </c>
      <c r="G43" s="151" t="n">
        <f aca="false">F43-Sheet1!C12</f>
        <v>0</v>
      </c>
      <c r="H43" s="152" t="e">
        <f aca="false">IF(COUNT($E43)=1,-G43/MAX($F$4:$F$23),"")</f>
        <v>#DIV/0!</v>
      </c>
    </row>
    <row r="44" customFormat="false" ht="12.75" hidden="false" customHeight="false" outlineLevel="0" collapsed="false">
      <c r="A44" s="59" t="n">
        <v>8</v>
      </c>
      <c r="B44" s="150" t="n">
        <f aca="false">$B$37+(A43*($B$32-$B$4)/29)</f>
        <v>0</v>
      </c>
      <c r="C44" s="107" t="e">
        <f aca="false">Sheet1!$AB$62*B44^2+Sheet1!$AB$63*B44+Sheet1!$AB$64</f>
        <v>#DIV/0!</v>
      </c>
      <c r="E44" s="151" t="n">
        <f aca="false">IF(COUNT(Sheet1!C13)=1,Sheet1!B13)</f>
        <v>0</v>
      </c>
      <c r="F44" s="159" t="n">
        <f aca="false">IF(COUNT(Sheet1!C13)=1,Sheet1!$AB$62*E44^2+Sheet1!$AB$63*E44+Sheet1!$AB$64)</f>
        <v>0</v>
      </c>
      <c r="G44" s="151" t="n">
        <f aca="false">F44-Sheet1!C13</f>
        <v>0</v>
      </c>
      <c r="H44" s="152" t="e">
        <f aca="false">IF(COUNT($E44)=1,-G44/MAX($F$4:$F$23),"")</f>
        <v>#DIV/0!</v>
      </c>
    </row>
    <row r="45" customFormat="false" ht="12.75" hidden="false" customHeight="false" outlineLevel="0" collapsed="false">
      <c r="A45" s="59" t="n">
        <v>9</v>
      </c>
      <c r="B45" s="150" t="n">
        <f aca="false">$B$37+(A44*($B$32-$B$4)/29)</f>
        <v>0</v>
      </c>
      <c r="C45" s="107" t="e">
        <f aca="false">Sheet1!$AB$62*B45^2+Sheet1!$AB$63*B45+Sheet1!$AB$64</f>
        <v>#DIV/0!</v>
      </c>
      <c r="E45" s="151" t="n">
        <f aca="false">IF(COUNT(Sheet1!C14)=1,Sheet1!B14)</f>
        <v>0</v>
      </c>
      <c r="F45" s="159" t="n">
        <f aca="false">IF(COUNT(Sheet1!C14)=1,Sheet1!$AB$62*E45^2+Sheet1!$AB$63*E45+Sheet1!$AB$64)</f>
        <v>0</v>
      </c>
      <c r="G45" s="151" t="n">
        <f aca="false">F45-Sheet1!C14</f>
        <v>0</v>
      </c>
      <c r="H45" s="152" t="e">
        <f aca="false">IF(COUNT($E45)=1,-G45/MAX($F$4:$F$23),"")</f>
        <v>#DIV/0!</v>
      </c>
    </row>
    <row r="46" customFormat="false" ht="12.75" hidden="false" customHeight="false" outlineLevel="0" collapsed="false">
      <c r="A46" s="59" t="n">
        <v>10</v>
      </c>
      <c r="B46" s="150" t="n">
        <f aca="false">$B$37+(A45*($B$32-$B$4)/29)</f>
        <v>0</v>
      </c>
      <c r="C46" s="107" t="e">
        <f aca="false">Sheet1!$AB$62*B46^2+Sheet1!$AB$63*B46+Sheet1!$AB$64</f>
        <v>#DIV/0!</v>
      </c>
      <c r="E46" s="151" t="n">
        <f aca="false">IF(COUNT(Sheet1!C15)=1,Sheet1!B15)</f>
        <v>0</v>
      </c>
      <c r="F46" s="159" t="n">
        <f aca="false">IF(COUNT(Sheet1!C15)=1,Sheet1!$AB$62*E46^2+Sheet1!$AB$63*E46+Sheet1!$AB$64)</f>
        <v>0</v>
      </c>
      <c r="G46" s="151" t="n">
        <f aca="false">F46-Sheet1!C15</f>
        <v>0</v>
      </c>
      <c r="H46" s="152" t="e">
        <f aca="false">IF(COUNT($E46)=1,-G46/MAX($F$4:$F$23),"")</f>
        <v>#DIV/0!</v>
      </c>
    </row>
    <row r="47" customFormat="false" ht="12.75" hidden="false" customHeight="false" outlineLevel="0" collapsed="false">
      <c r="A47" s="59" t="n">
        <v>11</v>
      </c>
      <c r="B47" s="150" t="n">
        <f aca="false">$B$37+(A46*($B$32-$B$4)/29)</f>
        <v>0</v>
      </c>
      <c r="C47" s="107" t="e">
        <f aca="false">Sheet1!$AB$62*B47^2+Sheet1!$AB$63*B47+Sheet1!$AB$64</f>
        <v>#DIV/0!</v>
      </c>
      <c r="E47" s="151" t="n">
        <f aca="false">IF(COUNT(Sheet1!C16)=1,Sheet1!B16)</f>
        <v>0</v>
      </c>
      <c r="F47" s="159" t="n">
        <f aca="false">IF(COUNT(Sheet1!C16)=1,Sheet1!$AB$62*E47^2+Sheet1!$AB$63*E47+Sheet1!$AB$64)</f>
        <v>0</v>
      </c>
      <c r="G47" s="151" t="n">
        <f aca="false">F47-Sheet1!C16</f>
        <v>0</v>
      </c>
      <c r="H47" s="152" t="e">
        <f aca="false">IF(COUNT($E47)=1,-G47/MAX($F$4:$F$23),"")</f>
        <v>#DIV/0!</v>
      </c>
    </row>
    <row r="48" customFormat="false" ht="12.75" hidden="false" customHeight="false" outlineLevel="0" collapsed="false">
      <c r="A48" s="59" t="n">
        <v>12</v>
      </c>
      <c r="B48" s="150" t="n">
        <f aca="false">$B$37+(A47*($B$32-$B$4)/29)</f>
        <v>0</v>
      </c>
      <c r="C48" s="107" t="e">
        <f aca="false">Sheet1!$AB$62*B48^2+Sheet1!$AB$63*B48+Sheet1!$AB$64</f>
        <v>#DIV/0!</v>
      </c>
      <c r="E48" s="151" t="n">
        <f aca="false">IF(COUNT(Sheet1!C17)=1,Sheet1!B17)</f>
        <v>0</v>
      </c>
      <c r="F48" s="159" t="n">
        <f aca="false">IF(COUNT(Sheet1!C17)=1,Sheet1!$AB$62*E48^2+Sheet1!$AB$63*E48+Sheet1!$AB$64)</f>
        <v>0</v>
      </c>
      <c r="G48" s="151" t="n">
        <f aca="false">F48-Sheet1!C17</f>
        <v>0</v>
      </c>
      <c r="H48" s="152" t="e">
        <f aca="false">IF(COUNT($E48)=1,-G48/MAX($F$4:$F$23),"")</f>
        <v>#DIV/0!</v>
      </c>
    </row>
    <row r="49" customFormat="false" ht="12.75" hidden="false" customHeight="false" outlineLevel="0" collapsed="false">
      <c r="A49" s="59" t="n">
        <v>13</v>
      </c>
      <c r="B49" s="150" t="n">
        <f aca="false">$B$37+(A48*($B$32-$B$4)/29)</f>
        <v>0</v>
      </c>
      <c r="C49" s="107" t="e">
        <f aca="false">Sheet1!$AB$62*B49^2+Sheet1!$AB$63*B49+Sheet1!$AB$64</f>
        <v>#DIV/0!</v>
      </c>
      <c r="E49" s="151" t="n">
        <f aca="false">IF(COUNT(Sheet1!C18)=1,Sheet1!B18)</f>
        <v>0</v>
      </c>
      <c r="F49" s="159" t="n">
        <f aca="false">IF(COUNT(Sheet1!C18)=1,Sheet1!$AB$62*E49^2+Sheet1!$AB$63*E49+Sheet1!$AB$64)</f>
        <v>0</v>
      </c>
      <c r="G49" s="151" t="n">
        <f aca="false">F49-Sheet1!C18</f>
        <v>0</v>
      </c>
      <c r="H49" s="152" t="e">
        <f aca="false">IF(COUNT($E49)=1,-G49/MAX($F$4:$F$23),"")</f>
        <v>#DIV/0!</v>
      </c>
    </row>
    <row r="50" customFormat="false" ht="12.75" hidden="false" customHeight="false" outlineLevel="0" collapsed="false">
      <c r="A50" s="59" t="n">
        <v>14</v>
      </c>
      <c r="B50" s="150" t="n">
        <f aca="false">$B$37+(A49*($B$32-$B$4)/29)</f>
        <v>0</v>
      </c>
      <c r="C50" s="107" t="e">
        <f aca="false">Sheet1!$AB$62*B50^2+Sheet1!$AB$63*B50+Sheet1!$AB$64</f>
        <v>#DIV/0!</v>
      </c>
      <c r="E50" s="151" t="n">
        <f aca="false">IF(COUNT(Sheet1!C19)=1,Sheet1!B19)</f>
        <v>0</v>
      </c>
      <c r="F50" s="159" t="n">
        <f aca="false">IF(COUNT(Sheet1!C19)=1,Sheet1!$AB$62*E50^2+Sheet1!$AB$63*E50+Sheet1!$AB$64)</f>
        <v>0</v>
      </c>
      <c r="G50" s="151" t="n">
        <f aca="false">F50-Sheet1!C19</f>
        <v>0</v>
      </c>
      <c r="H50" s="152" t="e">
        <f aca="false">IF(COUNT($E50)=1,-G50/MAX($F$4:$F$23),"")</f>
        <v>#DIV/0!</v>
      </c>
    </row>
    <row r="51" customFormat="false" ht="12.75" hidden="false" customHeight="false" outlineLevel="0" collapsed="false">
      <c r="A51" s="59" t="n">
        <v>15</v>
      </c>
      <c r="B51" s="150" t="n">
        <f aca="false">$B$37+(A50*($B$32-$B$4)/29)</f>
        <v>0</v>
      </c>
      <c r="C51" s="107" t="e">
        <f aca="false">Sheet1!$AB$62*B51^2+Sheet1!$AB$63*B51+Sheet1!$AB$64</f>
        <v>#DIV/0!</v>
      </c>
      <c r="E51" s="151" t="n">
        <f aca="false">IF(COUNT(Sheet1!C20)=1,Sheet1!B20)</f>
        <v>0</v>
      </c>
      <c r="F51" s="159" t="n">
        <f aca="false">IF(COUNT(Sheet1!C20)=1,Sheet1!$AB$62*E51^2+Sheet1!$AB$63*E51+Sheet1!$AB$64)</f>
        <v>0</v>
      </c>
      <c r="G51" s="151" t="n">
        <f aca="false">F51-Sheet1!C20</f>
        <v>0</v>
      </c>
      <c r="H51" s="152" t="e">
        <f aca="false">IF(COUNT($E51)=1,-G51/MAX($F$4:$F$23),"")</f>
        <v>#DIV/0!</v>
      </c>
    </row>
    <row r="52" customFormat="false" ht="12.75" hidden="false" customHeight="false" outlineLevel="0" collapsed="false">
      <c r="A52" s="59" t="n">
        <v>16</v>
      </c>
      <c r="B52" s="150" t="n">
        <f aca="false">$B$37+(A51*($B$32-$B$4)/29)</f>
        <v>0</v>
      </c>
      <c r="C52" s="107" t="e">
        <f aca="false">Sheet1!$AB$62*B52^2+Sheet1!$AB$63*B52+Sheet1!$AB$64</f>
        <v>#DIV/0!</v>
      </c>
      <c r="E52" s="151" t="n">
        <f aca="false">IF(COUNT(Sheet1!C21)=1,Sheet1!B21)</f>
        <v>0</v>
      </c>
      <c r="F52" s="159" t="n">
        <f aca="false">IF(COUNT(Sheet1!C21)=1,Sheet1!$AB$62*E52^2+Sheet1!$AB$63*E52+Sheet1!$AB$64)</f>
        <v>0</v>
      </c>
      <c r="G52" s="151" t="n">
        <f aca="false">F52-Sheet1!C21</f>
        <v>0</v>
      </c>
      <c r="H52" s="152" t="e">
        <f aca="false">IF(COUNT($E52)=1,-G52/MAX($F$4:$F$23),"")</f>
        <v>#DIV/0!</v>
      </c>
    </row>
    <row r="53" customFormat="false" ht="12.75" hidden="false" customHeight="false" outlineLevel="0" collapsed="false">
      <c r="A53" s="59" t="n">
        <v>17</v>
      </c>
      <c r="B53" s="150" t="n">
        <f aca="false">$B$37+(A52*($B$32-$B$4)/29)</f>
        <v>0</v>
      </c>
      <c r="C53" s="107" t="e">
        <f aca="false">Sheet1!$AB$62*B53^2+Sheet1!$AB$63*B53+Sheet1!$AB$64</f>
        <v>#DIV/0!</v>
      </c>
      <c r="E53" s="151" t="n">
        <f aca="false">IF(COUNT(Sheet1!C22)=1,Sheet1!B22)</f>
        <v>0</v>
      </c>
      <c r="F53" s="159" t="n">
        <f aca="false">IF(COUNT(Sheet1!C22)=1,Sheet1!$AB$62*E53^2+Sheet1!$AB$63*E53+Sheet1!$AB$64)</f>
        <v>0</v>
      </c>
      <c r="G53" s="151" t="n">
        <f aca="false">F53-Sheet1!C22</f>
        <v>0</v>
      </c>
      <c r="H53" s="152" t="e">
        <f aca="false">IF(COUNT($E53)=1,-G53/MAX($F$4:$F$23),"")</f>
        <v>#DIV/0!</v>
      </c>
    </row>
    <row r="54" customFormat="false" ht="12.75" hidden="false" customHeight="false" outlineLevel="0" collapsed="false">
      <c r="A54" s="59" t="n">
        <v>18</v>
      </c>
      <c r="B54" s="150" t="n">
        <f aca="false">$B$37+(A53*($B$32-$B$4)/29)</f>
        <v>0</v>
      </c>
      <c r="C54" s="107" t="e">
        <f aca="false">Sheet1!$AB$62*B54^2+Sheet1!$AB$63*B54+Sheet1!$AB$64</f>
        <v>#DIV/0!</v>
      </c>
      <c r="E54" s="151" t="n">
        <f aca="false">IF(COUNT(Sheet1!C23)=1,Sheet1!B23)</f>
        <v>0</v>
      </c>
      <c r="F54" s="159" t="n">
        <f aca="false">IF(COUNT(Sheet1!C23)=1,Sheet1!$AB$62*E54^2+Sheet1!$AB$63*E54+Sheet1!$AB$64)</f>
        <v>0</v>
      </c>
      <c r="G54" s="151" t="n">
        <f aca="false">F54-Sheet1!C23</f>
        <v>0</v>
      </c>
      <c r="H54" s="152" t="e">
        <f aca="false">IF(COUNT($E54)=1,-G54/MAX($F$4:$F$23),"")</f>
        <v>#DIV/0!</v>
      </c>
    </row>
    <row r="55" customFormat="false" ht="12.75" hidden="false" customHeight="false" outlineLevel="0" collapsed="false">
      <c r="A55" s="59" t="n">
        <v>19</v>
      </c>
      <c r="B55" s="150" t="n">
        <f aca="false">$B$37+(A54*($B$32-$B$4)/29)</f>
        <v>0</v>
      </c>
      <c r="C55" s="107" t="e">
        <f aca="false">Sheet1!$AB$62*B55^2+Sheet1!$AB$63*B55+Sheet1!$AB$64</f>
        <v>#DIV/0!</v>
      </c>
      <c r="E55" s="151" t="n">
        <f aca="false">IF(COUNT(Sheet1!C24)=1,Sheet1!B24)</f>
        <v>0</v>
      </c>
      <c r="F55" s="159" t="n">
        <f aca="false">IF(COUNT(Sheet1!C24)=1,Sheet1!$AB$62*E55^2+Sheet1!$AB$63*E55+Sheet1!$AB$64)</f>
        <v>0</v>
      </c>
      <c r="G55" s="151" t="n">
        <f aca="false">F55-Sheet1!C24</f>
        <v>0</v>
      </c>
      <c r="H55" s="152" t="e">
        <f aca="false">IF(COUNT($E55)=1,-G55/MAX($F$4:$F$23),"")</f>
        <v>#DIV/0!</v>
      </c>
    </row>
    <row r="56" customFormat="false" ht="12.75" hidden="false" customHeight="false" outlineLevel="0" collapsed="false">
      <c r="A56" s="59" t="n">
        <v>20</v>
      </c>
      <c r="B56" s="150" t="n">
        <f aca="false">$B$37+(A55*($B$32-$B$4)/29)</f>
        <v>0</v>
      </c>
      <c r="C56" s="107" t="e">
        <f aca="false">Sheet1!$AB$62*B56^2+Sheet1!$AB$63*B56+Sheet1!$AB$64</f>
        <v>#DIV/0!</v>
      </c>
      <c r="E56" s="151" t="n">
        <f aca="false">IF(COUNT(Sheet1!C25)=1,Sheet1!B25)</f>
        <v>0</v>
      </c>
      <c r="F56" s="159" t="n">
        <f aca="false">IF(COUNT(Sheet1!C25)=1,Sheet1!$AB$62*E56^2+Sheet1!$AB$63*E56+Sheet1!$AB$64)</f>
        <v>0</v>
      </c>
      <c r="G56" s="151" t="n">
        <f aca="false">F56-Sheet1!C25</f>
        <v>0</v>
      </c>
      <c r="H56" s="154" t="e">
        <f aca="false">IF(COUNT($E56)=1,-G56/MAX($F$4:$F$23),"")</f>
        <v>#DIV/0!</v>
      </c>
    </row>
    <row r="57" customFormat="false" ht="12.75" hidden="false" customHeight="false" outlineLevel="0" collapsed="false">
      <c r="A57" s="59" t="n">
        <v>21</v>
      </c>
      <c r="B57" s="150" t="n">
        <f aca="false">$B$37+(A56*($B$32-$B$4)/29)</f>
        <v>0</v>
      </c>
      <c r="C57" s="107" t="e">
        <f aca="false">Sheet1!$AB$62*B57^2+Sheet1!$AB$63*B57+Sheet1!$AB$64</f>
        <v>#DIV/0!</v>
      </c>
      <c r="H57" s="67" t="str">
        <f aca="false">IF(COUNT(E57)=1,a*E57^2+b*E57+c,"")</f>
        <v/>
      </c>
    </row>
    <row r="58" customFormat="false" ht="12.75" hidden="false" customHeight="false" outlineLevel="0" collapsed="false">
      <c r="A58" s="59" t="n">
        <v>22</v>
      </c>
      <c r="B58" s="150" t="n">
        <f aca="false">$B$37+(A57*($B$32-$B$4)/29)</f>
        <v>0</v>
      </c>
      <c r="C58" s="107" t="e">
        <f aca="false">Sheet1!$AB$62*B58^2+Sheet1!$AB$63*B58+Sheet1!$AB$64</f>
        <v>#DIV/0!</v>
      </c>
      <c r="H58" s="67" t="str">
        <f aca="false">IF(COUNT(E58)=1,a*E58^2+b*E58+c,"")</f>
        <v/>
      </c>
    </row>
    <row r="59" customFormat="false" ht="12.75" hidden="false" customHeight="false" outlineLevel="0" collapsed="false">
      <c r="A59" s="59" t="n">
        <v>23</v>
      </c>
      <c r="B59" s="150" t="n">
        <f aca="false">$B$37+(A58*($B$32-$B$4)/29)</f>
        <v>0</v>
      </c>
      <c r="C59" s="107" t="e">
        <f aca="false">Sheet1!$AB$62*B59^2+Sheet1!$AB$63*B59+Sheet1!$AB$64</f>
        <v>#DIV/0!</v>
      </c>
      <c r="H59" s="67" t="str">
        <f aca="false">IF(COUNT(E59)=1,a*E59^2+b*E59+c,"")</f>
        <v/>
      </c>
    </row>
    <row r="60" customFormat="false" ht="12.75" hidden="false" customHeight="false" outlineLevel="0" collapsed="false">
      <c r="A60" s="59" t="n">
        <v>24</v>
      </c>
      <c r="B60" s="150" t="n">
        <f aca="false">$B$37+(A59*($B$32-$B$4)/29)</f>
        <v>0</v>
      </c>
      <c r="C60" s="107" t="e">
        <f aca="false">Sheet1!$AB$62*B60^2+Sheet1!$AB$63*B60+Sheet1!$AB$64</f>
        <v>#DIV/0!</v>
      </c>
      <c r="H60" s="67" t="str">
        <f aca="false">IF(COUNT(E60)=1,a*E60^2+b*E60+c,"")</f>
        <v/>
      </c>
    </row>
    <row r="61" customFormat="false" ht="12.75" hidden="false" customHeight="false" outlineLevel="0" collapsed="false">
      <c r="A61" s="59" t="n">
        <v>25</v>
      </c>
      <c r="B61" s="150" t="n">
        <f aca="false">$B$37+(A60*($B$32-$B$4)/29)</f>
        <v>0</v>
      </c>
      <c r="C61" s="107" t="e">
        <f aca="false">Sheet1!$AB$62*B61^2+Sheet1!$AB$63*B61+Sheet1!$AB$64</f>
        <v>#DIV/0!</v>
      </c>
      <c r="H61" s="67" t="str">
        <f aca="false">IF(COUNT(E61)=1,a*E61^2+b*E61+c,"")</f>
        <v/>
      </c>
    </row>
    <row r="62" customFormat="false" ht="12.75" hidden="false" customHeight="false" outlineLevel="0" collapsed="false">
      <c r="A62" s="59" t="n">
        <v>26</v>
      </c>
      <c r="B62" s="150" t="n">
        <f aca="false">$B$37+(A61*($B$32-$B$4)/29)</f>
        <v>0</v>
      </c>
      <c r="C62" s="107" t="e">
        <f aca="false">Sheet1!$AB$62*B62^2+Sheet1!$AB$63*B62+Sheet1!$AB$64</f>
        <v>#DIV/0!</v>
      </c>
    </row>
    <row r="63" customFormat="false" ht="12.75" hidden="false" customHeight="false" outlineLevel="0" collapsed="false">
      <c r="A63" s="59" t="n">
        <v>27</v>
      </c>
      <c r="B63" s="150" t="n">
        <f aca="false">$B$37+(A62*($B$32-$B$4)/29)</f>
        <v>0</v>
      </c>
      <c r="C63" s="107" t="e">
        <f aca="false">Sheet1!$AB$62*B63^2+Sheet1!$AB$63*B63+Sheet1!$AB$64</f>
        <v>#DIV/0!</v>
      </c>
    </row>
    <row r="64" customFormat="false" ht="12.75" hidden="false" customHeight="false" outlineLevel="0" collapsed="false">
      <c r="A64" s="59" t="n">
        <v>28</v>
      </c>
      <c r="B64" s="150" t="n">
        <f aca="false">$B$37+(A63*($B$32-$B$4)/29)</f>
        <v>0</v>
      </c>
      <c r="C64" s="107" t="e">
        <f aca="false">Sheet1!$AB$62*B64^2+Sheet1!$AB$63*B64+Sheet1!$AB$64</f>
        <v>#DIV/0!</v>
      </c>
    </row>
    <row r="65" customFormat="false" ht="12.75" hidden="false" customHeight="false" outlineLevel="0" collapsed="false">
      <c r="A65" s="155" t="n">
        <v>29</v>
      </c>
      <c r="B65" s="157" t="n">
        <f aca="false">MAX(Sheet1!B6:B25)</f>
        <v>0</v>
      </c>
      <c r="C65" s="107" t="e">
        <f aca="false">Sheet1!$AB$62*B65^2+Sheet1!$AB$63*B65+Sheet1!$AB$64</f>
        <v>#DIV/0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09-08T12:50:29Z</dcterms:modified>
  <cp:revision>0</cp:revision>
  <dc:subject/>
  <dc:title/>
</cp:coreProperties>
</file>