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C$21</definedName>
    <definedName function="false" hidden="false" name="abs" vbProcedure="false">Sheet1!$F$21</definedName>
    <definedName function="false" hidden="false" name="B" vbProcedure="false">Sheet1!$F$6</definedName>
    <definedName function="false" hidden="false" name="Blambda" vbProcedure="false">Sheet1!$F$7</definedName>
    <definedName function="false" hidden="false" name="c" vbProcedure="false">Sheet1!$I$19</definedName>
    <definedName function="false" hidden="false" name="deltaf" vbProcedure="false">Sheet1!$C$42</definedName>
    <definedName function="false" hidden="false" name="e" vbProcedure="false">Sheet1!$F$9</definedName>
    <definedName function="false" hidden="false" name="emisiv" vbProcedure="false">Sheet1!$C$6</definedName>
    <definedName function="false" hidden="false" name="emw" vbProcedure="false">Sheet1!$C$27</definedName>
    <definedName function="false" hidden="false" name="exw" vbProcedure="false">Sheet1!$C$7</definedName>
    <definedName function="false" hidden="false" name="F" vbProcedure="false">Sheet1!$F$22</definedName>
    <definedName function="false" hidden="false" name="Flicker" vbProcedure="false">Sheet1!$C$8</definedName>
    <definedName function="false" hidden="false" name="FlickerNoise" vbProcedure="false">Sheet1!$F$44</definedName>
    <definedName function="false" hidden="false" name="H" vbProcedure="false">Sheet1!$I$20</definedName>
    <definedName function="false" hidden="false" name="Hem" vbProcedure="false">Sheet1!$C$29</definedName>
    <definedName function="false" hidden="false" name="Hex" vbProcedure="false">Sheet1!$I$19</definedName>
    <definedName function="false" hidden="false" name="Iat" vbProcedure="false">Sheet1!$F$42</definedName>
    <definedName function="false" hidden="false" name="Ie" vbProcedure="false">Sheet1!$F$40</definedName>
    <definedName function="false" hidden="false" name="Klam" vbProcedure="false">Sheet1!$C$37</definedName>
    <definedName function="false" hidden="false" name="l" vbProcedure="false">Sheet1!$C$22</definedName>
    <definedName function="false" hidden="false" name="m" vbProcedure="false">Sheet1!$C$38</definedName>
    <definedName function="false" hidden="false" name="omega" vbProcedure="false">"$Sheet1.$C$#REF!"</definedName>
    <definedName function="false" hidden="false" name="PhiAbs" vbProcedure="false">Sheet1!$F$23</definedName>
    <definedName function="false" hidden="false" name="PhiDet" vbProcedure="false">Sheet1!$F$38</definedName>
    <definedName function="false" hidden="false" name="PhiEm" vbProcedure="false">Sheet1!$F$24</definedName>
    <definedName function="false" hidden="false" name="PhiInEm" vbProcedure="false">Sheet1!$F$29</definedName>
    <definedName function="false" hidden="false" name="PhiInEx" vbProcedure="false">Sheet1!$E$12</definedName>
    <definedName function="false" hidden="false" name="PhiOutEm" vbProcedure="false">Sheet1!$F$31</definedName>
    <definedName function="false" hidden="false" name="PhiOutEx" vbProcedure="false">Sheet1!$F$16</definedName>
    <definedName function="false" hidden="false" name="PhotFlux" vbProcedure="false">"$Sheet1.$F$#REF!"</definedName>
    <definedName function="false" hidden="false" name="PhotNoise" vbProcedure="false">Sheet1!$F$41</definedName>
    <definedName function="false" hidden="false" name="PhotSNR" vbProcedure="false">Sheet1!$F$45</definedName>
    <definedName function="false" hidden="false" name="PrintRange" vbProcedure="false">Sheet1!$B$1:$K$15</definedName>
    <definedName function="false" hidden="false" name="q" vbProcedure="false">Sheet1!$C$24</definedName>
    <definedName function="false" hidden="false" name="Rcp" vbProcedure="false">"$Sheet1.$F$#REF!"</definedName>
    <definedName function="false" hidden="false" name="Rlam" vbProcedure="false">Sheet1!$F$37</definedName>
    <definedName function="false" hidden="false" name="RLD" vbProcedure="false">"$Sheet1.$C$#REF!"</definedName>
    <definedName function="false" hidden="false" name="RLDem" vbProcedure="false">Sheet1!$C$33</definedName>
    <definedName function="false" hidden="false" name="RLDex" vbProcedure="false">Sheet1!$C$18</definedName>
    <definedName function="false" hidden="false" name="Rt" vbProcedure="false">Sheet1!$C$39</definedName>
    <definedName function="false" hidden="false" name="Sam" vbProcedure="false">Sheet1!$C$32</definedName>
    <definedName function="false" hidden="false" name="sax" vbProcedure="false">Sheet1!$C$17</definedName>
    <definedName function="false" hidden="false" name="Sbem" vbProcedure="false">Sheet1!$F$30</definedName>
    <definedName function="false" hidden="false" name="SBex" vbProcedure="false">Sheet1!$E$13</definedName>
    <definedName function="false" hidden="false" name="Sem" vbProcedure="false">"$Sheet1.$C$#REF!"</definedName>
    <definedName function="false" hidden="false" name="Sex" vbProcedure="false">"$Sheet1.$C$#REF!"</definedName>
    <definedName function="false" hidden="false" name="SlitAem" vbProcedure="false">Sheet1!$F$28</definedName>
    <definedName function="false" hidden="false" name="SlitAex" vbProcedure="false">Sheet1!$F$7</definedName>
    <definedName function="false" hidden="false" name="stray" vbProcedure="false">"$Sheet1.$C$#REF!"</definedName>
    <definedName function="false" hidden="false" name="swf" vbProcedure="false">Sheet1!$C$25</definedName>
    <definedName function="false" hidden="false" name="Tc" vbProcedure="false">Sheet1!$C$5</definedName>
    <definedName function="false" hidden="false" name="Tem" vbProcedure="false">Sheet1!$C$31</definedName>
    <definedName function="false" hidden="false" name="Tex" vbProcedure="false">Sheet1!$C$16</definedName>
    <definedName function="false" hidden="false" name="ThermNoise" vbProcedure="false">Sheet1!$F$43</definedName>
    <definedName function="false" hidden="false" name="Tk" vbProcedure="false">Sheet1!$F$5</definedName>
    <definedName function="false" hidden="false" name="Wem" vbProcedure="false">Sheet1!$C$30</definedName>
    <definedName function="false" hidden="false" name="Wex" vbProcedure="false">Sheet1!$I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Blackbody Source</t>
  </si>
  <si>
    <t xml:space="preserve">Input Data</t>
  </si>
  <si>
    <t xml:space="preserve">Calculated Outputs</t>
  </si>
  <si>
    <t xml:space="preserve">Blue text indicates user inputs</t>
  </si>
  <si>
    <t xml:space="preserve">Blackbody temperature, Celsius (Tc)</t>
  </si>
  <si>
    <t xml:space="preserve">C</t>
  </si>
  <si>
    <t xml:space="preserve">Blackbody temperature, Kelvin  (Tk)</t>
  </si>
  <si>
    <t xml:space="preserve">K</t>
  </si>
  <si>
    <t xml:space="preserve">Emissivity (emisiv)</t>
  </si>
  <si>
    <t xml:space="preserve">Total radiance (B)</t>
  </si>
  <si>
    <t xml:space="preserve">W/sr/cm2</t>
  </si>
  <si>
    <r>
      <rPr>
        <sz val="12"/>
        <rFont val="Times New Roman"/>
        <family val="1"/>
      </rPr>
      <t xml:space="preserve">Wavelength</t>
    </r>
    <r>
      <rPr>
        <sz val="12"/>
        <rFont val="Symbol"/>
        <family val="1"/>
        <charset val="2"/>
      </rPr>
      <t xml:space="preserve"> l</t>
    </r>
    <r>
      <rPr>
        <sz val="12"/>
        <rFont val="Times New Roman"/>
        <family val="1"/>
      </rPr>
      <t xml:space="preserve"> (exw)</t>
    </r>
  </si>
  <si>
    <t xml:space="preserve">nm</t>
  </si>
  <si>
    <r>
      <rPr>
        <sz val="12"/>
        <rFont val="Times New Roman"/>
        <family val="1"/>
      </rPr>
      <t xml:space="preserve">Spectral radiance at 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 (Blambda)</t>
    </r>
  </si>
  <si>
    <t xml:space="preserve">W/sr/nm/cm2</t>
  </si>
  <si>
    <t xml:space="preserve">Wavelength of maximum emission</t>
  </si>
  <si>
    <r>
      <rPr>
        <sz val="12"/>
        <rFont val="Times New Roman"/>
        <family val="1"/>
      </rPr>
      <t xml:space="preserve">Energy of photon at </t>
    </r>
    <r>
      <rPr>
        <sz val="12"/>
        <rFont val="Symbol"/>
        <family val="1"/>
        <charset val="2"/>
      </rPr>
      <t xml:space="preserve">l</t>
    </r>
  </si>
  <si>
    <t xml:space="preserve">Joules/photon</t>
  </si>
  <si>
    <t xml:space="preserve">Photon flux</t>
  </si>
  <si>
    <t xml:space="preserve">photon/sec/sr/nm/cm2</t>
  </si>
  <si>
    <t xml:space="preserve">total UV (150-400 nm)</t>
  </si>
  <si>
    <t xml:space="preserve">total Visible (400-800 nm)</t>
  </si>
  <si>
    <t xml:space="preserve">total IR (800-3500 nm)</t>
  </si>
  <si>
    <t xml:space="preserve">Fraction of radiation visible</t>
  </si>
  <si>
    <t xml:space="preserve">Total radiance from graph</t>
  </si>
  <si>
    <t xml:space="preserve">If you have experimental data that you would like to compare to the blackbody equation, place it in columns L and M, row 18 and following.</t>
  </si>
  <si>
    <t xml:space="preserve">Wavelength, nm</t>
  </si>
  <si>
    <t xml:space="preserve">Spectral radiance</t>
  </si>
  <si>
    <t xml:space="preserve">Constants</t>
  </si>
  <si>
    <t xml:space="preserve">Experimental data</t>
  </si>
  <si>
    <t xml:space="preserve">Boltzman constant</t>
  </si>
  <si>
    <t xml:space="preserve">Joule/K</t>
  </si>
  <si>
    <t xml:space="preserve">Speed of light, c</t>
  </si>
  <si>
    <t xml:space="preserve">cm/sec</t>
  </si>
  <si>
    <t xml:space="preserve">Planck constan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E+00"/>
    <numFmt numFmtId="168" formatCode="0.00%"/>
    <numFmt numFmtId="169" formatCode="0.00E+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FF"/>
      <name val="Times New Roman"/>
      <family val="1"/>
    </font>
    <font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8"/>
      <color rgb="FF0000FF"/>
      <name val="Arial"/>
      <family val="2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Symbol"/>
      <family val="1"/>
      <charset val="2"/>
    </font>
    <font>
      <sz val="9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i val="true"/>
      <sz val="10"/>
      <name val="Times New Roman"/>
      <family val="1"/>
    </font>
    <font>
      <b val="true"/>
      <sz val="12.8"/>
      <color rgb="FF000000"/>
      <name val="Arial"/>
      <family val="2"/>
    </font>
    <font>
      <b val="true"/>
      <sz val="12.8"/>
      <color rgb="FF993300"/>
      <name val="Arial"/>
      <family val="2"/>
    </font>
    <font>
      <sz val="8"/>
      <color rgb="FF000000"/>
      <name val="Arial"/>
      <family val="2"/>
    </font>
    <font>
      <sz val="8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80" spc="-1" strike="noStrike">
                <a:solidFill>
                  <a:srgbClr val="000000"/>
                </a:solidFill>
                <a:latin typeface="Arial"/>
              </a:defRPr>
            </a:pPr>
            <a:r>
              <a:rPr b="1" sz="1280" spc="-1" strike="noStrike">
                <a:solidFill>
                  <a:srgbClr val="000000"/>
                </a:solidFill>
                <a:latin typeface="Arial"/>
              </a:rPr>
              <a:t>Spectrum of Blackbody Source (Black)
Experimental data (Red)</a:t>
            </a:r>
          </a:p>
        </c:rich>
      </c:tx>
      <c:layout>
        <c:manualLayout>
          <c:xMode val="edge"/>
          <c:yMode val="edge"/>
          <c:x val="0.224745305020253"/>
          <c:y val="0.0256884504726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416226831963"/>
          <c:y val="0.112926428277846"/>
          <c:w val="0.823002332146803"/>
          <c:h val="0.813707357172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8</c:f>
              <c:strCache>
                <c:ptCount val="1"/>
                <c:pt idx="0">
                  <c:v>7.29628844928301E-0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9:$E$298</c:f>
              <c:numCache>
                <c:formatCode>General</c:formatCode>
                <c:ptCount val="280"/>
                <c:pt idx="0">
                  <c:v>160</c:v>
                </c:pt>
                <c:pt idx="1">
                  <c:v>17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  <c:pt idx="5">
                  <c:v>210</c:v>
                </c:pt>
                <c:pt idx="6">
                  <c:v>220</c:v>
                </c:pt>
                <c:pt idx="7">
                  <c:v>230</c:v>
                </c:pt>
                <c:pt idx="8">
                  <c:v>240</c:v>
                </c:pt>
                <c:pt idx="9">
                  <c:v>250</c:v>
                </c:pt>
                <c:pt idx="10">
                  <c:v>260</c:v>
                </c:pt>
                <c:pt idx="11">
                  <c:v>270</c:v>
                </c:pt>
                <c:pt idx="12">
                  <c:v>280</c:v>
                </c:pt>
                <c:pt idx="13">
                  <c:v>290</c:v>
                </c:pt>
                <c:pt idx="14">
                  <c:v>300</c:v>
                </c:pt>
                <c:pt idx="15">
                  <c:v>310</c:v>
                </c:pt>
                <c:pt idx="16">
                  <c:v>320</c:v>
                </c:pt>
                <c:pt idx="17">
                  <c:v>330</c:v>
                </c:pt>
                <c:pt idx="18">
                  <c:v>340</c:v>
                </c:pt>
                <c:pt idx="19">
                  <c:v>350</c:v>
                </c:pt>
                <c:pt idx="20">
                  <c:v>360</c:v>
                </c:pt>
                <c:pt idx="21">
                  <c:v>370</c:v>
                </c:pt>
                <c:pt idx="22">
                  <c:v>380</c:v>
                </c:pt>
                <c:pt idx="23">
                  <c:v>390</c:v>
                </c:pt>
                <c:pt idx="24">
                  <c:v>400</c:v>
                </c:pt>
                <c:pt idx="25">
                  <c:v>410</c:v>
                </c:pt>
                <c:pt idx="26">
                  <c:v>420</c:v>
                </c:pt>
                <c:pt idx="27">
                  <c:v>430</c:v>
                </c:pt>
                <c:pt idx="28">
                  <c:v>440</c:v>
                </c:pt>
                <c:pt idx="29">
                  <c:v>450</c:v>
                </c:pt>
                <c:pt idx="30">
                  <c:v>460</c:v>
                </c:pt>
                <c:pt idx="31">
                  <c:v>470</c:v>
                </c:pt>
                <c:pt idx="32">
                  <c:v>480</c:v>
                </c:pt>
                <c:pt idx="33">
                  <c:v>490</c:v>
                </c:pt>
                <c:pt idx="34">
                  <c:v>500</c:v>
                </c:pt>
                <c:pt idx="35">
                  <c:v>510</c:v>
                </c:pt>
                <c:pt idx="36">
                  <c:v>520</c:v>
                </c:pt>
                <c:pt idx="37">
                  <c:v>530</c:v>
                </c:pt>
                <c:pt idx="38">
                  <c:v>540</c:v>
                </c:pt>
                <c:pt idx="39">
                  <c:v>550</c:v>
                </c:pt>
                <c:pt idx="40">
                  <c:v>560</c:v>
                </c:pt>
                <c:pt idx="41">
                  <c:v>570</c:v>
                </c:pt>
                <c:pt idx="42">
                  <c:v>580</c:v>
                </c:pt>
                <c:pt idx="43">
                  <c:v>590</c:v>
                </c:pt>
                <c:pt idx="44">
                  <c:v>600</c:v>
                </c:pt>
                <c:pt idx="45">
                  <c:v>610</c:v>
                </c:pt>
                <c:pt idx="46">
                  <c:v>620</c:v>
                </c:pt>
                <c:pt idx="47">
                  <c:v>630</c:v>
                </c:pt>
                <c:pt idx="48">
                  <c:v>640</c:v>
                </c:pt>
                <c:pt idx="49">
                  <c:v>650</c:v>
                </c:pt>
                <c:pt idx="50">
                  <c:v>660</c:v>
                </c:pt>
                <c:pt idx="51">
                  <c:v>670</c:v>
                </c:pt>
                <c:pt idx="52">
                  <c:v>680</c:v>
                </c:pt>
                <c:pt idx="53">
                  <c:v>690</c:v>
                </c:pt>
                <c:pt idx="54">
                  <c:v>700</c:v>
                </c:pt>
                <c:pt idx="55">
                  <c:v>710</c:v>
                </c:pt>
                <c:pt idx="56">
                  <c:v>720</c:v>
                </c:pt>
                <c:pt idx="57">
                  <c:v>730</c:v>
                </c:pt>
                <c:pt idx="58">
                  <c:v>740</c:v>
                </c:pt>
                <c:pt idx="59">
                  <c:v>750</c:v>
                </c:pt>
                <c:pt idx="60">
                  <c:v>760</c:v>
                </c:pt>
                <c:pt idx="61">
                  <c:v>770</c:v>
                </c:pt>
                <c:pt idx="62">
                  <c:v>780</c:v>
                </c:pt>
                <c:pt idx="63">
                  <c:v>790</c:v>
                </c:pt>
                <c:pt idx="64">
                  <c:v>800</c:v>
                </c:pt>
                <c:pt idx="65">
                  <c:v>810</c:v>
                </c:pt>
                <c:pt idx="66">
                  <c:v>820</c:v>
                </c:pt>
                <c:pt idx="67">
                  <c:v>830</c:v>
                </c:pt>
                <c:pt idx="68">
                  <c:v>840</c:v>
                </c:pt>
                <c:pt idx="69">
                  <c:v>850</c:v>
                </c:pt>
                <c:pt idx="70">
                  <c:v>860</c:v>
                </c:pt>
                <c:pt idx="71">
                  <c:v>870</c:v>
                </c:pt>
                <c:pt idx="72">
                  <c:v>880</c:v>
                </c:pt>
                <c:pt idx="73">
                  <c:v>890</c:v>
                </c:pt>
                <c:pt idx="74">
                  <c:v>900</c:v>
                </c:pt>
                <c:pt idx="75">
                  <c:v>910</c:v>
                </c:pt>
                <c:pt idx="76">
                  <c:v>920</c:v>
                </c:pt>
                <c:pt idx="77">
                  <c:v>930</c:v>
                </c:pt>
                <c:pt idx="78">
                  <c:v>940</c:v>
                </c:pt>
                <c:pt idx="79">
                  <c:v>950</c:v>
                </c:pt>
                <c:pt idx="80">
                  <c:v>960</c:v>
                </c:pt>
                <c:pt idx="81">
                  <c:v>970</c:v>
                </c:pt>
                <c:pt idx="82">
                  <c:v>980</c:v>
                </c:pt>
                <c:pt idx="83">
                  <c:v>990</c:v>
                </c:pt>
                <c:pt idx="84">
                  <c:v>1000</c:v>
                </c:pt>
                <c:pt idx="85">
                  <c:v>1010</c:v>
                </c:pt>
                <c:pt idx="86">
                  <c:v>1020</c:v>
                </c:pt>
                <c:pt idx="87">
                  <c:v>1030</c:v>
                </c:pt>
                <c:pt idx="88">
                  <c:v>1040</c:v>
                </c:pt>
                <c:pt idx="89">
                  <c:v>1050</c:v>
                </c:pt>
                <c:pt idx="90">
                  <c:v>1060</c:v>
                </c:pt>
                <c:pt idx="91">
                  <c:v>1070</c:v>
                </c:pt>
                <c:pt idx="92">
                  <c:v>1080</c:v>
                </c:pt>
                <c:pt idx="93">
                  <c:v>1090</c:v>
                </c:pt>
                <c:pt idx="94">
                  <c:v>1100</c:v>
                </c:pt>
                <c:pt idx="95">
                  <c:v>1110</c:v>
                </c:pt>
                <c:pt idx="96">
                  <c:v>1120</c:v>
                </c:pt>
                <c:pt idx="97">
                  <c:v>1130</c:v>
                </c:pt>
                <c:pt idx="98">
                  <c:v>1140</c:v>
                </c:pt>
                <c:pt idx="99">
                  <c:v>1150</c:v>
                </c:pt>
                <c:pt idx="100">
                  <c:v>1160</c:v>
                </c:pt>
                <c:pt idx="101">
                  <c:v>1170</c:v>
                </c:pt>
                <c:pt idx="102">
                  <c:v>1180</c:v>
                </c:pt>
                <c:pt idx="103">
                  <c:v>1190</c:v>
                </c:pt>
                <c:pt idx="104">
                  <c:v>1200</c:v>
                </c:pt>
                <c:pt idx="105">
                  <c:v>1210</c:v>
                </c:pt>
                <c:pt idx="106">
                  <c:v>1220</c:v>
                </c:pt>
                <c:pt idx="107">
                  <c:v>1230</c:v>
                </c:pt>
                <c:pt idx="108">
                  <c:v>1240</c:v>
                </c:pt>
                <c:pt idx="109">
                  <c:v>1250</c:v>
                </c:pt>
                <c:pt idx="110">
                  <c:v>1260</c:v>
                </c:pt>
                <c:pt idx="111">
                  <c:v>1270</c:v>
                </c:pt>
                <c:pt idx="112">
                  <c:v>1280</c:v>
                </c:pt>
                <c:pt idx="113">
                  <c:v>1290</c:v>
                </c:pt>
                <c:pt idx="114">
                  <c:v>1300</c:v>
                </c:pt>
                <c:pt idx="115">
                  <c:v>1310</c:v>
                </c:pt>
                <c:pt idx="116">
                  <c:v>1320</c:v>
                </c:pt>
                <c:pt idx="117">
                  <c:v>1330</c:v>
                </c:pt>
                <c:pt idx="118">
                  <c:v>1340</c:v>
                </c:pt>
                <c:pt idx="119">
                  <c:v>1350</c:v>
                </c:pt>
                <c:pt idx="120">
                  <c:v>1360</c:v>
                </c:pt>
                <c:pt idx="121">
                  <c:v>1370</c:v>
                </c:pt>
                <c:pt idx="122">
                  <c:v>1380</c:v>
                </c:pt>
                <c:pt idx="123">
                  <c:v>1390</c:v>
                </c:pt>
                <c:pt idx="124">
                  <c:v>1400</c:v>
                </c:pt>
                <c:pt idx="125">
                  <c:v>1410</c:v>
                </c:pt>
                <c:pt idx="126">
                  <c:v>1420</c:v>
                </c:pt>
                <c:pt idx="127">
                  <c:v>1430</c:v>
                </c:pt>
                <c:pt idx="128">
                  <c:v>1440</c:v>
                </c:pt>
                <c:pt idx="129">
                  <c:v>1450</c:v>
                </c:pt>
                <c:pt idx="130">
                  <c:v>1460</c:v>
                </c:pt>
                <c:pt idx="131">
                  <c:v>1470</c:v>
                </c:pt>
                <c:pt idx="132">
                  <c:v>1480</c:v>
                </c:pt>
                <c:pt idx="133">
                  <c:v>1490</c:v>
                </c:pt>
                <c:pt idx="134">
                  <c:v>1500</c:v>
                </c:pt>
                <c:pt idx="135">
                  <c:v>1510</c:v>
                </c:pt>
                <c:pt idx="136">
                  <c:v>1520</c:v>
                </c:pt>
                <c:pt idx="137">
                  <c:v>1530</c:v>
                </c:pt>
                <c:pt idx="138">
                  <c:v>1540</c:v>
                </c:pt>
                <c:pt idx="139">
                  <c:v>1550</c:v>
                </c:pt>
                <c:pt idx="140">
                  <c:v>1560</c:v>
                </c:pt>
                <c:pt idx="141">
                  <c:v>1570</c:v>
                </c:pt>
                <c:pt idx="142">
                  <c:v>1580</c:v>
                </c:pt>
                <c:pt idx="143">
                  <c:v>1590</c:v>
                </c:pt>
                <c:pt idx="144">
                  <c:v>1600</c:v>
                </c:pt>
                <c:pt idx="145">
                  <c:v>1610</c:v>
                </c:pt>
                <c:pt idx="146">
                  <c:v>1620</c:v>
                </c:pt>
                <c:pt idx="147">
                  <c:v>1630</c:v>
                </c:pt>
                <c:pt idx="148">
                  <c:v>1640</c:v>
                </c:pt>
                <c:pt idx="149">
                  <c:v>1650</c:v>
                </c:pt>
                <c:pt idx="150">
                  <c:v>1660</c:v>
                </c:pt>
                <c:pt idx="151">
                  <c:v>1670</c:v>
                </c:pt>
                <c:pt idx="152">
                  <c:v>1680</c:v>
                </c:pt>
                <c:pt idx="153">
                  <c:v>1690</c:v>
                </c:pt>
                <c:pt idx="154">
                  <c:v>1700</c:v>
                </c:pt>
                <c:pt idx="155">
                  <c:v>1710</c:v>
                </c:pt>
                <c:pt idx="156">
                  <c:v>1720</c:v>
                </c:pt>
                <c:pt idx="157">
                  <c:v>1730</c:v>
                </c:pt>
                <c:pt idx="158">
                  <c:v>1740</c:v>
                </c:pt>
                <c:pt idx="159">
                  <c:v>1750</c:v>
                </c:pt>
                <c:pt idx="160">
                  <c:v>1760</c:v>
                </c:pt>
                <c:pt idx="161">
                  <c:v>1770</c:v>
                </c:pt>
                <c:pt idx="162">
                  <c:v>1780</c:v>
                </c:pt>
                <c:pt idx="163">
                  <c:v>1790</c:v>
                </c:pt>
                <c:pt idx="164">
                  <c:v>1800</c:v>
                </c:pt>
                <c:pt idx="165">
                  <c:v>1810</c:v>
                </c:pt>
                <c:pt idx="166">
                  <c:v>1820</c:v>
                </c:pt>
                <c:pt idx="167">
                  <c:v>1830</c:v>
                </c:pt>
                <c:pt idx="168">
                  <c:v>1840</c:v>
                </c:pt>
                <c:pt idx="169">
                  <c:v>1850</c:v>
                </c:pt>
                <c:pt idx="170">
                  <c:v>1860</c:v>
                </c:pt>
                <c:pt idx="171">
                  <c:v>1870</c:v>
                </c:pt>
                <c:pt idx="172">
                  <c:v>1880</c:v>
                </c:pt>
                <c:pt idx="173">
                  <c:v>1890</c:v>
                </c:pt>
                <c:pt idx="174">
                  <c:v>1900</c:v>
                </c:pt>
                <c:pt idx="175">
                  <c:v>1910</c:v>
                </c:pt>
                <c:pt idx="176">
                  <c:v>1920</c:v>
                </c:pt>
                <c:pt idx="177">
                  <c:v>1930</c:v>
                </c:pt>
                <c:pt idx="178">
                  <c:v>1940</c:v>
                </c:pt>
                <c:pt idx="179">
                  <c:v>1950</c:v>
                </c:pt>
                <c:pt idx="180">
                  <c:v>1960</c:v>
                </c:pt>
                <c:pt idx="181">
                  <c:v>1970</c:v>
                </c:pt>
                <c:pt idx="182">
                  <c:v>1980</c:v>
                </c:pt>
                <c:pt idx="183">
                  <c:v>1990</c:v>
                </c:pt>
                <c:pt idx="184">
                  <c:v>2000</c:v>
                </c:pt>
                <c:pt idx="185">
                  <c:v>2010</c:v>
                </c:pt>
                <c:pt idx="186">
                  <c:v>2020</c:v>
                </c:pt>
                <c:pt idx="187">
                  <c:v>2030</c:v>
                </c:pt>
                <c:pt idx="188">
                  <c:v>2040</c:v>
                </c:pt>
                <c:pt idx="189">
                  <c:v>2050</c:v>
                </c:pt>
                <c:pt idx="190">
                  <c:v>2060</c:v>
                </c:pt>
                <c:pt idx="191">
                  <c:v>2070</c:v>
                </c:pt>
                <c:pt idx="192">
                  <c:v>2080</c:v>
                </c:pt>
                <c:pt idx="193">
                  <c:v>2090</c:v>
                </c:pt>
                <c:pt idx="194">
                  <c:v>2100</c:v>
                </c:pt>
                <c:pt idx="195">
                  <c:v>2110</c:v>
                </c:pt>
                <c:pt idx="196">
                  <c:v>2120</c:v>
                </c:pt>
                <c:pt idx="197">
                  <c:v>2130</c:v>
                </c:pt>
                <c:pt idx="198">
                  <c:v>2140</c:v>
                </c:pt>
                <c:pt idx="199">
                  <c:v>2150</c:v>
                </c:pt>
                <c:pt idx="200">
                  <c:v>2160</c:v>
                </c:pt>
                <c:pt idx="201">
                  <c:v>2170</c:v>
                </c:pt>
                <c:pt idx="202">
                  <c:v>2180</c:v>
                </c:pt>
                <c:pt idx="203">
                  <c:v>2190</c:v>
                </c:pt>
                <c:pt idx="204">
                  <c:v>2200</c:v>
                </c:pt>
                <c:pt idx="205">
                  <c:v>2210</c:v>
                </c:pt>
                <c:pt idx="206">
                  <c:v>2220</c:v>
                </c:pt>
                <c:pt idx="207">
                  <c:v>2230</c:v>
                </c:pt>
                <c:pt idx="208">
                  <c:v>2240</c:v>
                </c:pt>
                <c:pt idx="209">
                  <c:v>2250</c:v>
                </c:pt>
                <c:pt idx="210">
                  <c:v>2260</c:v>
                </c:pt>
                <c:pt idx="211">
                  <c:v>2270</c:v>
                </c:pt>
                <c:pt idx="212">
                  <c:v>2280</c:v>
                </c:pt>
                <c:pt idx="213">
                  <c:v>2290</c:v>
                </c:pt>
                <c:pt idx="214">
                  <c:v>2300</c:v>
                </c:pt>
                <c:pt idx="215">
                  <c:v>2310</c:v>
                </c:pt>
                <c:pt idx="216">
                  <c:v>2320</c:v>
                </c:pt>
                <c:pt idx="217">
                  <c:v>2330</c:v>
                </c:pt>
                <c:pt idx="218">
                  <c:v>2340</c:v>
                </c:pt>
                <c:pt idx="219">
                  <c:v>2350</c:v>
                </c:pt>
                <c:pt idx="220">
                  <c:v>2360</c:v>
                </c:pt>
                <c:pt idx="221">
                  <c:v>2370</c:v>
                </c:pt>
                <c:pt idx="222">
                  <c:v>2380</c:v>
                </c:pt>
                <c:pt idx="223">
                  <c:v>2390</c:v>
                </c:pt>
                <c:pt idx="224">
                  <c:v>2400</c:v>
                </c:pt>
                <c:pt idx="225">
                  <c:v>2410</c:v>
                </c:pt>
                <c:pt idx="226">
                  <c:v>2420</c:v>
                </c:pt>
                <c:pt idx="227">
                  <c:v>2430</c:v>
                </c:pt>
                <c:pt idx="228">
                  <c:v>2440</c:v>
                </c:pt>
                <c:pt idx="229">
                  <c:v>2450</c:v>
                </c:pt>
                <c:pt idx="230">
                  <c:v>2460</c:v>
                </c:pt>
                <c:pt idx="231">
                  <c:v>2470</c:v>
                </c:pt>
                <c:pt idx="232">
                  <c:v>2480</c:v>
                </c:pt>
                <c:pt idx="233">
                  <c:v>2490</c:v>
                </c:pt>
                <c:pt idx="234">
                  <c:v>2500</c:v>
                </c:pt>
                <c:pt idx="235">
                  <c:v>2510</c:v>
                </c:pt>
                <c:pt idx="236">
                  <c:v>2520</c:v>
                </c:pt>
                <c:pt idx="237">
                  <c:v>2530</c:v>
                </c:pt>
                <c:pt idx="238">
                  <c:v>2540</c:v>
                </c:pt>
                <c:pt idx="239">
                  <c:v>2550</c:v>
                </c:pt>
                <c:pt idx="240">
                  <c:v>2560</c:v>
                </c:pt>
                <c:pt idx="241">
                  <c:v>2570</c:v>
                </c:pt>
                <c:pt idx="242">
                  <c:v>2580</c:v>
                </c:pt>
                <c:pt idx="243">
                  <c:v>2590</c:v>
                </c:pt>
                <c:pt idx="244">
                  <c:v>2600</c:v>
                </c:pt>
                <c:pt idx="245">
                  <c:v>2610</c:v>
                </c:pt>
                <c:pt idx="246">
                  <c:v>2620</c:v>
                </c:pt>
                <c:pt idx="247">
                  <c:v>2630</c:v>
                </c:pt>
                <c:pt idx="248">
                  <c:v>2640</c:v>
                </c:pt>
                <c:pt idx="249">
                  <c:v>2650</c:v>
                </c:pt>
                <c:pt idx="250">
                  <c:v>2660</c:v>
                </c:pt>
                <c:pt idx="251">
                  <c:v>2670</c:v>
                </c:pt>
                <c:pt idx="252">
                  <c:v>2680</c:v>
                </c:pt>
                <c:pt idx="253">
                  <c:v>2690</c:v>
                </c:pt>
                <c:pt idx="254">
                  <c:v>2700</c:v>
                </c:pt>
                <c:pt idx="255">
                  <c:v>2710</c:v>
                </c:pt>
                <c:pt idx="256">
                  <c:v>2720</c:v>
                </c:pt>
                <c:pt idx="257">
                  <c:v>2730</c:v>
                </c:pt>
                <c:pt idx="258">
                  <c:v>2740</c:v>
                </c:pt>
                <c:pt idx="259">
                  <c:v>2750</c:v>
                </c:pt>
                <c:pt idx="260">
                  <c:v>2760</c:v>
                </c:pt>
                <c:pt idx="261">
                  <c:v>2770</c:v>
                </c:pt>
                <c:pt idx="262">
                  <c:v>2780</c:v>
                </c:pt>
                <c:pt idx="263">
                  <c:v>2790</c:v>
                </c:pt>
                <c:pt idx="264">
                  <c:v>2800</c:v>
                </c:pt>
                <c:pt idx="265">
                  <c:v>2810</c:v>
                </c:pt>
                <c:pt idx="266">
                  <c:v>2820</c:v>
                </c:pt>
                <c:pt idx="267">
                  <c:v>2830</c:v>
                </c:pt>
                <c:pt idx="268">
                  <c:v>2840</c:v>
                </c:pt>
                <c:pt idx="269">
                  <c:v>2850</c:v>
                </c:pt>
                <c:pt idx="270">
                  <c:v>2860</c:v>
                </c:pt>
                <c:pt idx="271">
                  <c:v>2870</c:v>
                </c:pt>
                <c:pt idx="272">
                  <c:v>2880</c:v>
                </c:pt>
                <c:pt idx="273">
                  <c:v>2890</c:v>
                </c:pt>
                <c:pt idx="274">
                  <c:v>2900</c:v>
                </c:pt>
                <c:pt idx="275">
                  <c:v>2910</c:v>
                </c:pt>
                <c:pt idx="276">
                  <c:v>2920</c:v>
                </c:pt>
                <c:pt idx="277">
                  <c:v>2930</c:v>
                </c:pt>
                <c:pt idx="278">
                  <c:v>2940</c:v>
                </c:pt>
                <c:pt idx="279">
                  <c:v>2950</c:v>
                </c:pt>
              </c:numCache>
            </c:numRef>
          </c:xVal>
          <c:yVal>
            <c:numRef>
              <c:f>Sheet1!$F$19:$F$298</c:f>
              <c:numCache>
                <c:formatCode>General</c:formatCode>
                <c:ptCount val="280"/>
                <c:pt idx="0">
                  <c:v>0.000172146819813244</c:v>
                </c:pt>
                <c:pt idx="1">
                  <c:v>0.000360453288676518</c:v>
                </c:pt>
                <c:pt idx="2">
                  <c:v>0.000683970673736381</c:v>
                </c:pt>
                <c:pt idx="3">
                  <c:v>0.00119561240833745</c:v>
                </c:pt>
                <c:pt idx="4">
                  <c:v>0.00195061292350675</c:v>
                </c:pt>
                <c:pt idx="5">
                  <c:v>0.00300146871513973</c:v>
                </c:pt>
                <c:pt idx="6">
                  <c:v>0.00439319070503256</c:v>
                </c:pt>
                <c:pt idx="7">
                  <c:v>0.00615952329003389</c:v>
                </c:pt>
                <c:pt idx="8">
                  <c:v>0.00832049242048554</c:v>
                </c:pt>
                <c:pt idx="9">
                  <c:v>0.0108813652884196</c:v>
                </c:pt>
                <c:pt idx="10">
                  <c:v>0.0138328918058323</c:v>
                </c:pt>
                <c:pt idx="11">
                  <c:v>0.0171525697007117</c:v>
                </c:pt>
                <c:pt idx="12">
                  <c:v>0.0208066229710649</c:v>
                </c:pt>
                <c:pt idx="13">
                  <c:v>0.0247523883295198</c:v>
                </c:pt>
                <c:pt idx="14">
                  <c:v>0.0289408446663039</c:v>
                </c:pt>
                <c:pt idx="15">
                  <c:v>0.0333190779655205</c:v>
                </c:pt>
                <c:pt idx="16">
                  <c:v>0.0378325350117692</c:v>
                </c:pt>
                <c:pt idx="17">
                  <c:v>0.0424269751147178</c:v>
                </c:pt>
                <c:pt idx="18">
                  <c:v>0.0470500755620727</c:v>
                </c:pt>
                <c:pt idx="19">
                  <c:v>0.0516526821288626</c:v>
                </c:pt>
                <c:pt idx="20">
                  <c:v>0.0561897211174535</c:v>
                </c:pt>
                <c:pt idx="21">
                  <c:v>0.0606208054700554</c:v>
                </c:pt>
                <c:pt idx="22">
                  <c:v>0.0649105762744197</c:v>
                </c:pt>
                <c:pt idx="23">
                  <c:v>0.0690288242872067</c:v>
                </c:pt>
                <c:pt idx="24">
                  <c:v>0.0729504355560149</c:v>
                </c:pt>
                <c:pt idx="25">
                  <c:v>0.076655202180898</c:v>
                </c:pt>
                <c:pt idx="26">
                  <c:v>0.0801275347733307</c:v>
                </c:pt>
                <c:pt idx="27">
                  <c:v>0.0833561080238486</c:v>
                </c:pt>
                <c:pt idx="28">
                  <c:v>0.0863334655233934</c:v>
                </c:pt>
                <c:pt idx="29">
                  <c:v>0.0890556049540827</c:v>
                </c:pt>
                <c:pt idx="30">
                  <c:v>0.0915215601855826</c:v>
                </c:pt>
                <c:pt idx="31">
                  <c:v>0.093732992791679</c:v>
                </c:pt>
                <c:pt idx="32">
                  <c:v>0.0956938020734408</c:v>
                </c:pt>
                <c:pt idx="33">
                  <c:v>0.097409759828014</c:v>
                </c:pt>
                <c:pt idx="34">
                  <c:v>0.098888173793807</c:v>
                </c:pt>
                <c:pt idx="35">
                  <c:v>0.100137581876038</c:v>
                </c:pt>
                <c:pt idx="36">
                  <c:v>0.101167477847291</c:v>
                </c:pt>
                <c:pt idx="37">
                  <c:v>0.101988068161533</c:v>
                </c:pt>
                <c:pt idx="38">
                  <c:v>0.102610058756186</c:v>
                </c:pt>
                <c:pt idx="39">
                  <c:v>0.103044470190234</c:v>
                </c:pt>
                <c:pt idx="40">
                  <c:v>0.103302479128553</c:v>
                </c:pt>
                <c:pt idx="41">
                  <c:v>0.103395283992098</c:v>
                </c:pt>
                <c:pt idx="42">
                  <c:v>0.103333992515512</c:v>
                </c:pt>
                <c:pt idx="43">
                  <c:v>0.103129528959201</c:v>
                </c:pt>
                <c:pt idx="44">
                  <c:v>0.102792558788745</c:v>
                </c:pt>
                <c:pt idx="45">
                  <c:v>0.102333428741938</c:v>
                </c:pt>
                <c:pt idx="46">
                  <c:v>0.101762120338238</c:v>
                </c:pt>
                <c:pt idx="47">
                  <c:v>0.101088215035535</c:v>
                </c:pt>
                <c:pt idx="48">
                  <c:v>0.100320869396476</c:v>
                </c:pt>
                <c:pt idx="49">
                  <c:v>0.0994687987846962</c:v>
                </c:pt>
                <c:pt idx="50">
                  <c:v>0.09854026826572</c:v>
                </c:pt>
                <c:pt idx="51">
                  <c:v>0.0975430895347705</c:v>
                </c:pt>
                <c:pt idx="52">
                  <c:v>0.0964846228323223</c:v>
                </c:pt>
                <c:pt idx="53">
                  <c:v>0.0953717829366209</c:v>
                </c:pt>
                <c:pt idx="54">
                  <c:v>0.0942110484400567</c:v>
                </c:pt>
                <c:pt idx="55">
                  <c:v>0.0930084736230609</c:v>
                </c:pt>
                <c:pt idx="56">
                  <c:v>0.0917697023353027</c:v>
                </c:pt>
                <c:pt idx="57">
                  <c:v>0.0904999833798476</c:v>
                </c:pt>
                <c:pt idx="58">
                  <c:v>0.089204186972177</c:v>
                </c:pt>
                <c:pt idx="59">
                  <c:v>0.0878868219132418</c:v>
                </c:pt>
                <c:pt idx="60">
                  <c:v>0.0865520531747631</c:v>
                </c:pt>
                <c:pt idx="61">
                  <c:v>0.0852037196465292</c:v>
                </c:pt>
                <c:pt idx="62">
                  <c:v>0.0838453518402051</c:v>
                </c:pt>
                <c:pt idx="63">
                  <c:v>0.082480189382861</c:v>
                </c:pt>
                <c:pt idx="64">
                  <c:v>0.0811111981667035</c:v>
                </c:pt>
                <c:pt idx="65">
                  <c:v>0.0797410870499741</c:v>
                </c:pt>
                <c:pt idx="66">
                  <c:v>0.0783723240282269</c:v>
                </c:pt>
                <c:pt idx="67">
                  <c:v>0.0770071518157308</c:v>
                </c:pt>
                <c:pt idx="68">
                  <c:v>0.0756476027940291</c:v>
                </c:pt>
                <c:pt idx="69">
                  <c:v>0.0742955132991522</c:v>
                </c:pt>
                <c:pt idx="70">
                  <c:v>0.0729525372309915</c:v>
                </c:pt>
                <c:pt idx="71">
                  <c:v>0.0716201589782416</c:v>
                </c:pt>
                <c:pt idx="72">
                  <c:v>0.0702997056603975</c:v>
                </c:pt>
                <c:pt idx="73">
                  <c:v>0.0689923586948139</c:v>
                </c:pt>
                <c:pt idx="74">
                  <c:v>0.0676991647020287</c:v>
                </c:pt>
                <c:pt idx="75">
                  <c:v>0.0664210457666126</c:v>
                </c:pt>
                <c:pt idx="76">
                  <c:v>0.0651588090739174</c:v>
                </c:pt>
                <c:pt idx="77">
                  <c:v>0.0639131559453977</c:v>
                </c:pt>
                <c:pt idx="78">
                  <c:v>0.062684690296814</c:v>
                </c:pt>
                <c:pt idx="79">
                  <c:v>0.061473926544696</c:v>
                </c:pt>
                <c:pt idx="80">
                  <c:v>0.0602812969870545</c:v>
                </c:pt>
                <c:pt idx="81">
                  <c:v>0.0591071586845595</c:v>
                </c:pt>
                <c:pt idx="82">
                  <c:v>0.0579517998683267</c:v>
                </c:pt>
                <c:pt idx="83">
                  <c:v>0.0568154459001258</c:v>
                </c:pt>
                <c:pt idx="84">
                  <c:v>0.0556982648103047</c:v>
                </c:pt>
                <c:pt idx="85">
                  <c:v>0.0546003724380507</c:v>
                </c:pt>
                <c:pt idx="86">
                  <c:v>0.0535218371978164</c:v>
                </c:pt>
                <c:pt idx="87">
                  <c:v>0.0524626844948685</c:v>
                </c:pt>
                <c:pt idx="88">
                  <c:v>0.0514229008119764</c:v>
                </c:pt>
                <c:pt idx="89">
                  <c:v>0.050402437488291</c:v>
                </c:pt>
                <c:pt idx="90">
                  <c:v>0.0494012142104631</c:v>
                </c:pt>
                <c:pt idx="91">
                  <c:v>0.0484191222350546</c:v>
                </c:pt>
                <c:pt idx="92">
                  <c:v>0.0474560273602952</c:v>
                </c:pt>
                <c:pt idx="93">
                  <c:v>0.0465117726642566</c:v>
                </c:pt>
                <c:pt idx="94">
                  <c:v>0.0455861810255517</c:v>
                </c:pt>
                <c:pt idx="95">
                  <c:v>0.0446790574417329</c:v>
                </c:pt>
                <c:pt idx="96">
                  <c:v>0.0437901911596574</c:v>
                </c:pt>
                <c:pt idx="97">
                  <c:v>0.0429193576312161</c:v>
                </c:pt>
                <c:pt idx="98">
                  <c:v>0.0420663203069899</c:v>
                </c:pt>
                <c:pt idx="99">
                  <c:v>0.0412308322795968</c:v>
                </c:pt>
                <c:pt idx="100">
                  <c:v>0.0404126377877364</c:v>
                </c:pt>
                <c:pt idx="101">
                  <c:v>0.0396114735912141</c:v>
                </c:pt>
                <c:pt idx="102">
                  <c:v>0.038827070226548</c:v>
                </c:pt>
                <c:pt idx="103">
                  <c:v>0.0380591531521102</c:v>
                </c:pt>
                <c:pt idx="104">
                  <c:v>0.0373074437911508</c:v>
                </c:pt>
                <c:pt idx="105">
                  <c:v>0.0365716604804734</c:v>
                </c:pt>
                <c:pt idx="106">
                  <c:v>0.0358515193319942</c:v>
                </c:pt>
                <c:pt idx="107">
                  <c:v>0.0351467350139109</c:v>
                </c:pt>
                <c:pt idx="108">
                  <c:v>0.0344570214577281</c:v>
                </c:pt>
                <c:pt idx="109">
                  <c:v>0.0337820924969459</c:v>
                </c:pt>
                <c:pt idx="110">
                  <c:v>0.0331216624427982</c:v>
                </c:pt>
                <c:pt idx="111">
                  <c:v>0.03247544660204</c:v>
                </c:pt>
                <c:pt idx="112">
                  <c:v>0.0318431617414181</c:v>
                </c:pt>
                <c:pt idx="113">
                  <c:v>0.0312245265031219</c:v>
                </c:pt>
                <c:pt idx="114">
                  <c:v>0.0306192617751931</c:v>
                </c:pt>
                <c:pt idx="115">
                  <c:v>0.0300270910205808</c:v>
                </c:pt>
                <c:pt idx="116">
                  <c:v>0.0294477405682507</c:v>
                </c:pt>
                <c:pt idx="117">
                  <c:v>0.0288809398695067</c:v>
                </c:pt>
                <c:pt idx="118">
                  <c:v>0.0283264217224407</c:v>
                </c:pt>
                <c:pt idx="119">
                  <c:v>0.02778392246721</c:v>
                </c:pt>
                <c:pt idx="120">
                  <c:v>0.0272531821546343</c:v>
                </c:pt>
                <c:pt idx="121">
                  <c:v>0.026733944690415</c:v>
                </c:pt>
                <c:pt idx="122">
                  <c:v>0.0262259579571031</c:v>
                </c:pt>
                <c:pt idx="123">
                  <c:v>0.0257289739157772</c:v>
                </c:pt>
                <c:pt idx="124">
                  <c:v>0.0252427486892423</c:v>
                </c:pt>
                <c:pt idx="125">
                  <c:v>0.0247670426284179</c:v>
                </c:pt>
                <c:pt idx="126">
                  <c:v>0.0243016203634556</c:v>
                </c:pt>
                <c:pt idx="127">
                  <c:v>0.0238462508410024</c:v>
                </c:pt>
                <c:pt idx="128">
                  <c:v>0.0234007073489164</c:v>
                </c:pt>
                <c:pt idx="129">
                  <c:v>0.0229647675296374</c:v>
                </c:pt>
                <c:pt idx="130">
                  <c:v>0.0225382133833179</c:v>
                </c:pt>
                <c:pt idx="131">
                  <c:v>0.0221208312617316</c:v>
                </c:pt>
                <c:pt idx="132">
                  <c:v>0.021712411853896</c:v>
                </c:pt>
                <c:pt idx="133">
                  <c:v>0.0213127501642671</c:v>
                </c:pt>
                <c:pt idx="134">
                  <c:v>0.0209216454842963</c:v>
                </c:pt>
                <c:pt idx="135">
                  <c:v>0.0205389013580723</c:v>
                </c:pt>
                <c:pt idx="136">
                  <c:v>0.0201643255427136</c:v>
                </c:pt>
                <c:pt idx="137">
                  <c:v>0.0197977299641204</c:v>
                </c:pt>
                <c:pt idx="138">
                  <c:v>0.0194389306686418</c:v>
                </c:pt>
                <c:pt idx="139">
                  <c:v>0.0190877477711713</c:v>
                </c:pt>
                <c:pt idx="140">
                  <c:v>0.0187440054001349</c:v>
                </c:pt>
                <c:pt idx="141">
                  <c:v>0.0184075316398007</c:v>
                </c:pt>
                <c:pt idx="142">
                  <c:v>0.0180781584702977</c:v>
                </c:pt>
                <c:pt idx="143">
                  <c:v>0.0177557217056998</c:v>
                </c:pt>
                <c:pt idx="144">
                  <c:v>0.0174400609304993</c:v>
                </c:pt>
                <c:pt idx="145">
                  <c:v>0.0171310194347631</c:v>
                </c:pt>
                <c:pt idx="146">
                  <c:v>0.0168284441482412</c:v>
                </c:pt>
                <c:pt idx="147">
                  <c:v>0.0165321855736692</c:v>
                </c:pt>
                <c:pt idx="148">
                  <c:v>0.0162420977194862</c:v>
                </c:pt>
                <c:pt idx="149">
                  <c:v>0.0159580380321674</c:v>
                </c:pt>
                <c:pt idx="150">
                  <c:v>0.0156798673283514</c:v>
                </c:pt>
                <c:pt idx="151">
                  <c:v>0.0154074497269258</c:v>
                </c:pt>
                <c:pt idx="152">
                  <c:v>0.0151406525812163</c:v>
                </c:pt>
                <c:pt idx="153">
                  <c:v>0.0148793464114115</c:v>
                </c:pt>
                <c:pt idx="154">
                  <c:v>0.0146234048373416</c:v>
                </c:pt>
                <c:pt idx="155">
                  <c:v>0.0143727045117146</c:v>
                </c:pt>
                <c:pt idx="156">
                  <c:v>0.0141271250539052</c:v>
                </c:pt>
                <c:pt idx="157">
                  <c:v>0.0138865489843789</c:v>
                </c:pt>
                <c:pt idx="158">
                  <c:v>0.0136508616598242</c:v>
                </c:pt>
                <c:pt idx="159">
                  <c:v>0.0134199512090577</c:v>
                </c:pt>
                <c:pt idx="160">
                  <c:v>0.0131937084697591</c:v>
                </c:pt>
                <c:pt idx="161">
                  <c:v>0.012972026926083</c:v>
                </c:pt>
                <c:pt idx="162">
                  <c:v>0.0127548026471922</c:v>
                </c:pt>
                <c:pt idx="163">
                  <c:v>0.0125419342267465</c:v>
                </c:pt>
                <c:pt idx="164">
                  <c:v>0.0123333227233776</c:v>
                </c:pt>
                <c:pt idx="165">
                  <c:v>0.012128871602176</c:v>
                </c:pt>
                <c:pt idx="166">
                  <c:v>0.0119284866772097</c:v>
                </c:pt>
                <c:pt idx="167">
                  <c:v>0.0117320760550907</c:v>
                </c:pt>
                <c:pt idx="168">
                  <c:v>0.011539550079602</c:v>
                </c:pt>
                <c:pt idx="169">
                  <c:v>0.011350821277394</c:v>
                </c:pt>
                <c:pt idx="170">
                  <c:v>0.0111658043047557</c:v>
                </c:pt>
                <c:pt idx="171">
                  <c:v>0.0109844158954635</c:v>
                </c:pt>
                <c:pt idx="172">
                  <c:v>0.0108065748097077</c:v>
                </c:pt>
                <c:pt idx="173">
                  <c:v>0.0106322017840949</c:v>
                </c:pt>
                <c:pt idx="174">
                  <c:v>0.0104612194827224</c:v>
                </c:pt>
                <c:pt idx="175">
                  <c:v>0.0102935524493177</c:v>
                </c:pt>
                <c:pt idx="176">
                  <c:v>0.0101291270604355</c:v>
                </c:pt>
                <c:pt idx="177">
                  <c:v>0.00996787147970433</c:v>
                </c:pt>
                <c:pt idx="178">
                  <c:v>0.00980971561311065</c:v>
                </c:pt>
                <c:pt idx="179">
                  <c:v>0.00965459106530948</c:v>
                </c:pt>
                <c:pt idx="180">
                  <c:v>0.0095024310969492</c:v>
                </c:pt>
                <c:pt idx="181">
                  <c:v>0.00935317058299646</c:v>
                </c:pt>
                <c:pt idx="182">
                  <c:v>0.00920674597204722</c:v>
                </c:pt>
                <c:pt idx="183">
                  <c:v>0.00906309524660872</c:v>
                </c:pt>
                <c:pt idx="184">
                  <c:v>0.00892215788433706</c:v>
                </c:pt>
                <c:pt idx="185">
                  <c:v>0.00878387482021424</c:v>
                </c:pt>
                <c:pt idx="186">
                  <c:v>0.00864818840964842</c:v>
                </c:pt>
                <c:pt idx="187">
                  <c:v>0.00851504239248056</c:v>
                </c:pt>
                <c:pt idx="188">
                  <c:v>0.00838438185788057</c:v>
                </c:pt>
                <c:pt idx="189">
                  <c:v>0.00825615321011587</c:v>
                </c:pt>
                <c:pt idx="190">
                  <c:v>0.00813030413517511</c:v>
                </c:pt>
                <c:pt idx="191">
                  <c:v>0.00800678356822959</c:v>
                </c:pt>
                <c:pt idx="192">
                  <c:v>0.00788554166191515</c:v>
                </c:pt>
                <c:pt idx="193">
                  <c:v>0.00776652975541722</c:v>
                </c:pt>
                <c:pt idx="194">
                  <c:v>0.00764970034434147</c:v>
                </c:pt>
                <c:pt idx="195">
                  <c:v>0.00753500705135308</c:v>
                </c:pt>
                <c:pt idx="196">
                  <c:v>0.00742240459756741</c:v>
                </c:pt>
                <c:pt idx="197">
                  <c:v>0.00731184877467504</c:v>
                </c:pt>
                <c:pt idx="198">
                  <c:v>0.0072032964177843</c:v>
                </c:pt>
                <c:pt idx="199">
                  <c:v>0.00709670537896486</c:v>
                </c:pt>
                <c:pt idx="200">
                  <c:v>0.00699203450147554</c:v>
                </c:pt>
                <c:pt idx="201">
                  <c:v>0.00688924359466049</c:v>
                </c:pt>
                <c:pt idx="202">
                  <c:v>0.0067882934094973</c:v>
                </c:pt>
                <c:pt idx="203">
                  <c:v>0.00668914561478167</c:v>
                </c:pt>
                <c:pt idx="204">
                  <c:v>0.00659176277393268</c:v>
                </c:pt>
                <c:pt idx="205">
                  <c:v>0.00649610832240368</c:v>
                </c:pt>
                <c:pt idx="206">
                  <c:v>0.0064021465456836</c:v>
                </c:pt>
                <c:pt idx="207">
                  <c:v>0.00630984255787401</c:v>
                </c:pt>
                <c:pt idx="208">
                  <c:v>0.00621916228082735</c:v>
                </c:pt>
                <c:pt idx="209">
                  <c:v>0.00613007242383222</c:v>
                </c:pt>
                <c:pt idx="210">
                  <c:v>0.00604254046383177</c:v>
                </c:pt>
                <c:pt idx="211">
                  <c:v>0.00595653462616145</c:v>
                </c:pt>
                <c:pt idx="212">
                  <c:v>0.00587202386579293</c:v>
                </c:pt>
                <c:pt idx="213">
                  <c:v>0.00578897784907098</c:v>
                </c:pt>
                <c:pt idx="214">
                  <c:v>0.00570736693593049</c:v>
                </c:pt>
                <c:pt idx="215">
                  <c:v>0.00562716216258126</c:v>
                </c:pt>
                <c:pt idx="216">
                  <c:v>0.0055483352246482</c:v>
                </c:pt>
                <c:pt idx="217">
                  <c:v>0.00547085846075495</c:v>
                </c:pt>
                <c:pt idx="218">
                  <c:v>0.00539470483653945</c:v>
                </c:pt>
                <c:pt idx="219">
                  <c:v>0.00531984792908973</c:v>
                </c:pt>
                <c:pt idx="220">
                  <c:v>0.00524626191178913</c:v>
                </c:pt>
                <c:pt idx="221">
                  <c:v>0.00517392153955978</c:v>
                </c:pt>
                <c:pt idx="222">
                  <c:v>0.00510280213449397</c:v>
                </c:pt>
                <c:pt idx="223">
                  <c:v>0.00503287957186283</c:v>
                </c:pt>
                <c:pt idx="224">
                  <c:v>0.00496413026649254</c:v>
                </c:pt>
                <c:pt idx="225">
                  <c:v>0.00489653115949783</c:v>
                </c:pt>
                <c:pt idx="226">
                  <c:v>0.00483005970536361</c:v>
                </c:pt>
                <c:pt idx="227">
                  <c:v>0.00476469385936501</c:v>
                </c:pt>
                <c:pt idx="228">
                  <c:v>0.00470041206531695</c:v>
                </c:pt>
                <c:pt idx="229">
                  <c:v>0.0046371932436443</c:v>
                </c:pt>
                <c:pt idx="230">
                  <c:v>0.00457501677976398</c:v>
                </c:pt>
                <c:pt idx="231">
                  <c:v>0.00451386251277049</c:v>
                </c:pt>
                <c:pt idx="232">
                  <c:v>0.0044537107244169</c:v>
                </c:pt>
                <c:pt idx="233">
                  <c:v>0.00439454212838307</c:v>
                </c:pt>
                <c:pt idx="234">
                  <c:v>0.00433633785982342</c:v>
                </c:pt>
                <c:pt idx="235">
                  <c:v>0.00427907946518677</c:v>
                </c:pt>
                <c:pt idx="236">
                  <c:v>0.00422274889230074</c:v>
                </c:pt>
                <c:pt idx="237">
                  <c:v>0.00416732848071357</c:v>
                </c:pt>
                <c:pt idx="238">
                  <c:v>0.00411280095228653</c:v>
                </c:pt>
                <c:pt idx="239">
                  <c:v>0.00405914940202989</c:v>
                </c:pt>
                <c:pt idx="240">
                  <c:v>0.00400635728917602</c:v>
                </c:pt>
                <c:pt idx="241">
                  <c:v>0.00395440842848319</c:v>
                </c:pt>
                <c:pt idx="242">
                  <c:v>0.00390328698176369</c:v>
                </c:pt>
                <c:pt idx="243">
                  <c:v>0.0038529774496303</c:v>
                </c:pt>
                <c:pt idx="244">
                  <c:v>0.00380346466345519</c:v>
                </c:pt>
                <c:pt idx="245">
                  <c:v>0.00375473377753542</c:v>
                </c:pt>
                <c:pt idx="246">
                  <c:v>0.00370677026145955</c:v>
                </c:pt>
                <c:pt idx="247">
                  <c:v>0.00365955989266978</c:v>
                </c:pt>
                <c:pt idx="248">
                  <c:v>0.00361308874921448</c:v>
                </c:pt>
                <c:pt idx="249">
                  <c:v>0.00356734320268584</c:v>
                </c:pt>
                <c:pt idx="250">
                  <c:v>0.00352230991133773</c:v>
                </c:pt>
                <c:pt idx="251">
                  <c:v>0.00347797581337881</c:v>
                </c:pt>
                <c:pt idx="252">
                  <c:v>0.00343432812043623</c:v>
                </c:pt>
                <c:pt idx="253">
                  <c:v>0.00339135431118529</c:v>
                </c:pt>
                <c:pt idx="254">
                  <c:v>0.00334904212514058</c:v>
                </c:pt>
                <c:pt idx="255">
                  <c:v>0.00330737955660429</c:v>
                </c:pt>
                <c:pt idx="256">
                  <c:v>0.00326635484876737</c:v>
                </c:pt>
                <c:pt idx="257">
                  <c:v>0.00322595648795959</c:v>
                </c:pt>
                <c:pt idx="258">
                  <c:v>0.00318617319804428</c:v>
                </c:pt>
                <c:pt idx="259">
                  <c:v>0.00314699393495408</c:v>
                </c:pt>
                <c:pt idx="260">
                  <c:v>0.00310840788136382</c:v>
                </c:pt>
                <c:pt idx="261">
                  <c:v>0.00307040444149678</c:v>
                </c:pt>
                <c:pt idx="262">
                  <c:v>0.00303297323606097</c:v>
                </c:pt>
                <c:pt idx="263">
                  <c:v>0.00299610409731175</c:v>
                </c:pt>
                <c:pt idx="264">
                  <c:v>0.0029597870642375</c:v>
                </c:pt>
                <c:pt idx="265">
                  <c:v>0.00292401237786512</c:v>
                </c:pt>
                <c:pt idx="266">
                  <c:v>0.00288877047668204</c:v>
                </c:pt>
                <c:pt idx="267">
                  <c:v>0.00285405199217172</c:v>
                </c:pt>
                <c:pt idx="268">
                  <c:v>0.00281984774445966</c:v>
                </c:pt>
                <c:pt idx="269">
                  <c:v>0.00278614873806689</c:v>
                </c:pt>
                <c:pt idx="270">
                  <c:v>0.00275294615776819</c:v>
                </c:pt>
                <c:pt idx="271">
                  <c:v>0.00272023136455212</c:v>
                </c:pt>
                <c:pt idx="272">
                  <c:v>0.00268799589168045</c:v>
                </c:pt>
                <c:pt idx="273">
                  <c:v>0.002656231440844</c:v>
                </c:pt>
                <c:pt idx="274">
                  <c:v>0.00262492987841265</c:v>
                </c:pt>
                <c:pt idx="275">
                  <c:v>0.0025940832317769</c:v>
                </c:pt>
                <c:pt idx="276">
                  <c:v>0.00256368368577862</c:v>
                </c:pt>
                <c:pt idx="277">
                  <c:v>0.00253372357922856</c:v>
                </c:pt>
                <c:pt idx="278">
                  <c:v>0.00250419540150855</c:v>
                </c:pt>
                <c:pt idx="279">
                  <c:v>0.00247509178925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9:$L$57</c:f>
              <c:numCache>
                <c:formatCode>General</c:formatCode>
                <c:ptCount val="39"/>
                <c:pt idx="0">
                  <c:v>200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600</c:v>
                </c:pt>
              </c:numCache>
            </c:numRef>
          </c:xVal>
          <c:yVal>
            <c:numRef>
              <c:f>Sheet1!$M$19:$M$57</c:f>
              <c:numCache>
                <c:formatCode>General</c:formatCode>
                <c:ptCount val="39"/>
                <c:pt idx="0">
                  <c:v>0.007</c:v>
                </c:pt>
                <c:pt idx="1">
                  <c:v>0.011</c:v>
                </c:pt>
                <c:pt idx="2">
                  <c:v>0.02</c:v>
                </c:pt>
                <c:pt idx="3">
                  <c:v>0.04</c:v>
                </c:pt>
                <c:pt idx="4">
                  <c:v>0.07</c:v>
                </c:pt>
                <c:pt idx="5">
                  <c:v>0.08</c:v>
                </c:pt>
                <c:pt idx="6">
                  <c:v>0.1</c:v>
                </c:pt>
                <c:pt idx="7">
                  <c:v>0.1</c:v>
                </c:pt>
              </c:numCache>
            </c:numRef>
          </c:yVal>
          <c:smooth val="0"/>
        </c:ser>
        <c:axId val="59261524"/>
        <c:axId val="95592062"/>
      </c:scatterChart>
      <c:valAx>
        <c:axId val="59261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89" spc="-1" strike="noStrike">
                    <a:solidFill>
                      <a:srgbClr val="000000"/>
                    </a:solidFill>
                    <a:latin typeface="Arial"/>
                  </a:rPr>
                  <a:t>Wavelength, nm</a:t>
                </a:r>
              </a:p>
            </c:rich>
          </c:tx>
          <c:layout>
            <c:manualLayout>
              <c:xMode val="edge"/>
              <c:yMode val="edge"/>
              <c:x val="0.361666871240948"/>
              <c:y val="0.915228113440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2062"/>
        <c:crossesAt val="0"/>
        <c:crossBetween val="midCat"/>
      </c:valAx>
      <c:valAx>
        <c:axId val="9559206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89" spc="-1" strike="noStrike">
                    <a:solidFill>
                      <a:srgbClr val="000000"/>
                    </a:solidFill>
                    <a:latin typeface="Arial"/>
                  </a:rPr>
                  <a:t>Spectral Radiance, W/sr/nm/cm2</a:t>
                </a:r>
              </a:p>
            </c:rich>
          </c:tx>
          <c:layout>
            <c:manualLayout>
              <c:xMode val="edge"/>
              <c:yMode val="edge"/>
              <c:x val="0.0153430710691052"/>
              <c:y val="-0.207562679819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15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0</xdr:row>
      <xdr:rowOff>47880</xdr:rowOff>
    </xdr:from>
    <xdr:to>
      <xdr:col>13</xdr:col>
      <xdr:colOff>815040</xdr:colOff>
      <xdr:row>14</xdr:row>
      <xdr:rowOff>162000</xdr:rowOff>
    </xdr:to>
    <xdr:graphicFrame>
      <xdr:nvGraphicFramePr>
        <xdr:cNvPr id="0" name="Chart 1"/>
        <xdr:cNvGraphicFramePr/>
      </xdr:nvGraphicFramePr>
      <xdr:xfrm>
        <a:off x="5955840" y="47880"/>
        <a:ext cx="5865480" cy="35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1.7"/>
    <col collapsed="false" customWidth="true" hidden="false" outlineLevel="0" max="3" min="3" style="2" width="5.99"/>
    <col collapsed="false" customWidth="true" hidden="false" outlineLevel="0" max="4" min="4" style="1" width="3.28"/>
    <col collapsed="false" customWidth="true" hidden="false" outlineLevel="0" max="5" min="5" style="1" width="24.13"/>
    <col collapsed="false" customWidth="true" hidden="false" outlineLevel="0" max="6" min="6" style="3" width="12.28"/>
    <col collapsed="false" customWidth="true" hidden="false" outlineLevel="0" max="7" min="7" style="1" width="10.85"/>
    <col collapsed="false" customWidth="true" hidden="false" outlineLevel="0" max="8" min="8" style="0" width="15.28"/>
    <col collapsed="false" customWidth="true" hidden="false" outlineLevel="0" max="12" min="12" style="0" width="14.99"/>
    <col collapsed="false" customWidth="false" hidden="false" outlineLevel="0" max="257" min="23" style="1" width="11.56"/>
  </cols>
  <sheetData>
    <row r="1" s="4" customFormat="true" ht="22.5" hidden="false" customHeight="false" outlineLevel="0" collapsed="false">
      <c r="B1" s="4" t="s">
        <v>0</v>
      </c>
      <c r="C1" s="5"/>
      <c r="D1" s="0"/>
      <c r="E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3" s="6" customFormat="true" ht="20.25" hidden="false" customHeight="false" outlineLevel="0" collapsed="false">
      <c r="B3" s="7" t="s">
        <v>1</v>
      </c>
      <c r="C3" s="8"/>
      <c r="E3" s="7" t="s">
        <v>2</v>
      </c>
      <c r="F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0" customFormat="true" ht="13.35" hidden="false" customHeight="true" outlineLevel="0" collapsed="false">
      <c r="B4" s="11" t="s">
        <v>3</v>
      </c>
      <c r="C4" s="12"/>
      <c r="E4" s="0"/>
      <c r="F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29.25" hidden="false" customHeight="true" outlineLevel="0" collapsed="false">
      <c r="B5" s="14" t="s">
        <v>4</v>
      </c>
      <c r="C5" s="15" t="n">
        <v>4800</v>
      </c>
      <c r="D5" s="16" t="s">
        <v>5</v>
      </c>
      <c r="E5" s="14" t="s">
        <v>6</v>
      </c>
      <c r="F5" s="17" t="n">
        <f aca="false">Tc+273</f>
        <v>5073</v>
      </c>
      <c r="G5" s="1" t="s">
        <v>7</v>
      </c>
    </row>
    <row r="6" customFormat="false" ht="14.85" hidden="false" customHeight="true" outlineLevel="0" collapsed="false">
      <c r="B6" s="14" t="s">
        <v>8</v>
      </c>
      <c r="C6" s="15" t="n">
        <v>0.075</v>
      </c>
      <c r="D6" s="16"/>
      <c r="E6" s="14" t="s">
        <v>9</v>
      </c>
      <c r="F6" s="18" t="n">
        <f aca="false">emisiv*0.0000000000018047*Tk^4</f>
        <v>89.6449297031178</v>
      </c>
      <c r="G6" s="1" t="s">
        <v>10</v>
      </c>
    </row>
    <row r="7" customFormat="false" ht="31.5" hidden="false" customHeight="false" outlineLevel="0" collapsed="false">
      <c r="B7" s="14" t="s">
        <v>11</v>
      </c>
      <c r="C7" s="15" t="n">
        <v>550</v>
      </c>
      <c r="D7" s="16" t="s">
        <v>12</v>
      </c>
      <c r="E7" s="14" t="s">
        <v>13</v>
      </c>
      <c r="F7" s="19" t="n">
        <f aca="false">emisiv*1.19E+016*exw^-5/(EXP(14380000/(exw*Tk))-1)</f>
        <v>0.103044470190234</v>
      </c>
      <c r="G7" s="1" t="s">
        <v>14</v>
      </c>
    </row>
    <row r="8" customFormat="false" ht="28.35" hidden="false" customHeight="true" outlineLevel="0" collapsed="false">
      <c r="B8" s="14"/>
      <c r="C8" s="15"/>
      <c r="D8" s="16"/>
      <c r="E8" s="14" t="s">
        <v>15</v>
      </c>
      <c r="F8" s="20" t="n">
        <f aca="false">2897000/Tk</f>
        <v>571.062487679874</v>
      </c>
      <c r="G8" s="1" t="s">
        <v>12</v>
      </c>
    </row>
    <row r="9" customFormat="false" ht="15.75" hidden="false" customHeight="false" outlineLevel="0" collapsed="false">
      <c r="B9" s="14"/>
      <c r="C9" s="15"/>
      <c r="D9" s="16"/>
      <c r="E9" s="14" t="s">
        <v>16</v>
      </c>
      <c r="F9" s="21" t="n">
        <f aca="false">6.6261E-034*30000000000*10000000/exw</f>
        <v>3.61423636363636E-019</v>
      </c>
      <c r="G9" s="1" t="s">
        <v>17</v>
      </c>
    </row>
    <row r="10" customFormat="false" ht="15.6" hidden="false" customHeight="true" outlineLevel="0" collapsed="false">
      <c r="B10" s="14"/>
      <c r="C10" s="15"/>
      <c r="D10" s="16"/>
      <c r="E10" s="22" t="s">
        <v>18</v>
      </c>
      <c r="F10" s="21" t="n">
        <f aca="false">F7/F9</f>
        <v>2.85107170153529E+017</v>
      </c>
      <c r="G10" s="23" t="s">
        <v>19</v>
      </c>
    </row>
    <row r="11" customFormat="false" ht="15.75" hidden="false" customHeight="false" outlineLevel="0" collapsed="false">
      <c r="B11" s="14"/>
      <c r="C11" s="15"/>
      <c r="D11" s="16"/>
      <c r="E11" s="22" t="s">
        <v>20</v>
      </c>
      <c r="F11" s="17" t="n">
        <f aca="false">SUM(F23:F42)*(E19-E18)</f>
        <v>6.03223243748129</v>
      </c>
      <c r="G11" s="1" t="s">
        <v>14</v>
      </c>
    </row>
    <row r="12" customFormat="false" ht="15.75" hidden="false" customHeight="false" outlineLevel="0" collapsed="false">
      <c r="A12" s="0"/>
      <c r="B12" s="0"/>
      <c r="C12" s="24"/>
      <c r="D12" s="0"/>
      <c r="E12" s="22" t="s">
        <v>21</v>
      </c>
      <c r="F12" s="17" t="n">
        <f aca="false">SUM(F43:F82)*(E19-E18)</f>
        <v>37.6820086647385</v>
      </c>
      <c r="G12" s="1" t="s">
        <v>14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6" hidden="false" customHeight="true" outlineLevel="0" collapsed="false">
      <c r="A13" s="0"/>
      <c r="B13" s="0"/>
      <c r="C13" s="24"/>
      <c r="D13" s="0"/>
      <c r="E13" s="22" t="s">
        <v>22</v>
      </c>
      <c r="F13" s="17" t="n">
        <f aca="false">SUM(F83:F353)*(E19-E18)</f>
        <v>44.255128337303</v>
      </c>
      <c r="G13" s="1" t="s">
        <v>14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6" hidden="false" customHeight="true" outlineLevel="0" collapsed="false">
      <c r="B14" s="0"/>
      <c r="C14" s="24"/>
      <c r="D14" s="0"/>
      <c r="E14" s="22" t="s">
        <v>23</v>
      </c>
      <c r="F14" s="25" t="n">
        <f aca="false">F12/SUM(F11:F13)</f>
        <v>0.428353742954178</v>
      </c>
      <c r="G14" s="0"/>
    </row>
    <row r="15" customFormat="false" ht="14.25" hidden="false" customHeight="true" outlineLevel="0" collapsed="false">
      <c r="B15" s="0"/>
      <c r="C15" s="24"/>
      <c r="D15" s="0"/>
      <c r="E15" s="22" t="s">
        <v>24</v>
      </c>
      <c r="F15" s="17" t="n">
        <f aca="false">SUM(F11:F13)</f>
        <v>87.9693694395227</v>
      </c>
      <c r="G15" s="1" t="s">
        <v>10</v>
      </c>
    </row>
    <row r="16" customFormat="false" ht="22.5" hidden="false" customHeight="true" outlineLevel="0" collapsed="false">
      <c r="B16" s="26" t="s">
        <v>25</v>
      </c>
      <c r="C16" s="24"/>
      <c r="D16" s="0"/>
      <c r="E16" s="0"/>
      <c r="F16" s="26"/>
      <c r="G16" s="0"/>
    </row>
    <row r="17" customFormat="false" ht="18" hidden="false" customHeight="true" outlineLevel="0" collapsed="false">
      <c r="B17" s="0"/>
      <c r="C17" s="24"/>
      <c r="D17" s="0"/>
      <c r="E17" s="0" t="s">
        <v>26</v>
      </c>
      <c r="F17" s="26" t="s">
        <v>27</v>
      </c>
      <c r="G17" s="0"/>
      <c r="H17" s="26" t="s">
        <v>28</v>
      </c>
      <c r="L17" s="27" t="s">
        <v>29</v>
      </c>
      <c r="M17" s="28"/>
    </row>
    <row r="18" customFormat="false" ht="14.1" hidden="false" customHeight="true" outlineLevel="0" collapsed="false">
      <c r="B18" s="0"/>
      <c r="C18" s="24"/>
      <c r="D18" s="0"/>
      <c r="E18" s="0" t="n">
        <v>150</v>
      </c>
      <c r="F18" s="29" t="n">
        <f aca="false">emisiv*1.19E+016*E18^-5/(EXP(14380000/(E18*Tk))-1)</f>
        <v>7.29628844928301E-005</v>
      </c>
      <c r="G18" s="0"/>
      <c r="H18" s="16" t="s">
        <v>30</v>
      </c>
      <c r="I18" s="30" t="n">
        <v>1.3806504E-023</v>
      </c>
      <c r="J18" s="0" t="s">
        <v>31</v>
      </c>
      <c r="L18" s="28" t="s">
        <v>26</v>
      </c>
      <c r="M18" s="28" t="s">
        <v>27</v>
      </c>
    </row>
    <row r="19" customFormat="false" ht="13.35" hidden="false" customHeight="true" outlineLevel="0" collapsed="false">
      <c r="B19" s="0"/>
      <c r="C19" s="24"/>
      <c r="D19" s="0"/>
      <c r="E19" s="0" t="n">
        <f aca="false">E18+10</f>
        <v>160</v>
      </c>
      <c r="F19" s="29" t="n">
        <f aca="false">emisiv*1.19E+016*E19^-5/(EXP(14380000/(E19*Tk))-1)</f>
        <v>0.000172146819813244</v>
      </c>
      <c r="G19" s="0"/>
      <c r="H19" s="1" t="s">
        <v>32</v>
      </c>
      <c r="I19" s="30" t="n">
        <v>29979225800</v>
      </c>
      <c r="J19" s="0" t="s">
        <v>33</v>
      </c>
      <c r="L19" s="31" t="n">
        <v>200</v>
      </c>
      <c r="M19" s="32" t="n">
        <v>0.007</v>
      </c>
    </row>
    <row r="20" s="10" customFormat="true" ht="14.1" hidden="false" customHeight="true" outlineLevel="0" collapsed="false">
      <c r="B20" s="0"/>
      <c r="C20" s="24"/>
      <c r="D20" s="0"/>
      <c r="E20" s="0" t="n">
        <f aca="false">E19+10</f>
        <v>170</v>
      </c>
      <c r="F20" s="29" t="n">
        <f aca="false">emisiv*1.19E+016*E20^-5/(EXP(14380000/(E20*Tk))-1)</f>
        <v>0.000360453288676518</v>
      </c>
      <c r="G20" s="0"/>
      <c r="H20" s="16" t="s">
        <v>34</v>
      </c>
      <c r="I20" s="33" t="n">
        <f aca="false">6.62607E-034</f>
        <v>6.62607E-034</v>
      </c>
      <c r="J20" s="0"/>
      <c r="K20" s="0"/>
      <c r="L20" s="34" t="n">
        <v>250</v>
      </c>
      <c r="M20" s="35" t="n">
        <v>0.011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1.1" hidden="false" customHeight="true" outlineLevel="0" collapsed="false">
      <c r="B21" s="0"/>
      <c r="C21" s="24"/>
      <c r="D21" s="0"/>
      <c r="E21" s="0" t="n">
        <f aca="false">E20+10</f>
        <v>180</v>
      </c>
      <c r="F21" s="29" t="n">
        <f aca="false">emisiv*1.19E+016*E21^-5/(EXP(14380000/(E21*Tk))-1)</f>
        <v>0.000683970673736381</v>
      </c>
      <c r="G21" s="0"/>
      <c r="L21" s="34" t="n">
        <v>300</v>
      </c>
      <c r="M21" s="35" t="n">
        <v>0.02</v>
      </c>
    </row>
    <row r="22" customFormat="false" ht="12.75" hidden="false" customHeight="false" outlineLevel="0" collapsed="false">
      <c r="B22" s="0"/>
      <c r="C22" s="24"/>
      <c r="D22" s="0"/>
      <c r="E22" s="0" t="n">
        <f aca="false">E21+10</f>
        <v>190</v>
      </c>
      <c r="F22" s="29" t="n">
        <f aca="false">emisiv*1.19E+016*E22^-5/(EXP(14380000/(E22*Tk))-1)</f>
        <v>0.00119561240833745</v>
      </c>
      <c r="G22" s="0"/>
      <c r="L22" s="34" t="n">
        <v>350</v>
      </c>
      <c r="M22" s="35" t="n">
        <v>0.04</v>
      </c>
    </row>
    <row r="23" customFormat="false" ht="12.75" hidden="false" customHeight="false" outlineLevel="0" collapsed="false">
      <c r="B23" s="0"/>
      <c r="C23" s="24"/>
      <c r="D23" s="0"/>
      <c r="E23" s="0" t="n">
        <f aca="false">E22+10</f>
        <v>200</v>
      </c>
      <c r="F23" s="29" t="n">
        <f aca="false">emisiv*1.19E+016*E23^-5/(EXP(14380000/(E23*Tk))-1)</f>
        <v>0.00195061292350675</v>
      </c>
      <c r="G23" s="0"/>
      <c r="L23" s="34" t="n">
        <v>400</v>
      </c>
      <c r="M23" s="35" t="n">
        <v>0.07</v>
      </c>
    </row>
    <row r="24" customFormat="false" ht="12.75" hidden="false" customHeight="false" outlineLevel="0" collapsed="false">
      <c r="B24" s="0"/>
      <c r="C24" s="24"/>
      <c r="D24" s="0"/>
      <c r="E24" s="0" t="n">
        <f aca="false">E23+10</f>
        <v>210</v>
      </c>
      <c r="F24" s="29" t="n">
        <f aca="false">emisiv*1.19E+016*E24^-5/(EXP(14380000/(E24*Tk))-1)</f>
        <v>0.00300146871513973</v>
      </c>
      <c r="G24" s="0"/>
      <c r="L24" s="34" t="n">
        <v>450</v>
      </c>
      <c r="M24" s="35" t="n">
        <v>0.08</v>
      </c>
    </row>
    <row r="25" customFormat="false" ht="12.75" hidden="false" customHeight="false" outlineLevel="0" collapsed="false">
      <c r="B25" s="0"/>
      <c r="C25" s="24"/>
      <c r="D25" s="0"/>
      <c r="E25" s="0" t="n">
        <f aca="false">E24+10</f>
        <v>220</v>
      </c>
      <c r="F25" s="29" t="n">
        <f aca="false">emisiv*1.19E+016*E25^-5/(EXP(14380000/(E25*Tk))-1)</f>
        <v>0.00439319070503256</v>
      </c>
      <c r="G25" s="0"/>
      <c r="L25" s="34" t="n">
        <v>500</v>
      </c>
      <c r="M25" s="35" t="n">
        <v>0.1</v>
      </c>
    </row>
    <row r="26" customFormat="false" ht="12.75" hidden="false" customHeight="false" outlineLevel="0" collapsed="false">
      <c r="B26" s="0"/>
      <c r="C26" s="24"/>
      <c r="D26" s="0"/>
      <c r="E26" s="0" t="n">
        <f aca="false">E25+10</f>
        <v>230</v>
      </c>
      <c r="F26" s="29" t="n">
        <f aca="false">emisiv*1.19E+016*E26^-5/(EXP(14380000/(E26*Tk))-1)</f>
        <v>0.00615952329003389</v>
      </c>
      <c r="G26" s="0"/>
      <c r="L26" s="34" t="n">
        <v>600</v>
      </c>
      <c r="M26" s="35" t="n">
        <v>0.1</v>
      </c>
    </row>
    <row r="27" s="10" customFormat="true" ht="18.75" hidden="false" customHeight="false" outlineLevel="0" collapsed="false">
      <c r="B27" s="0"/>
      <c r="C27" s="24"/>
      <c r="D27" s="0"/>
      <c r="E27" s="0" t="n">
        <f aca="false">E26+10</f>
        <v>240</v>
      </c>
      <c r="F27" s="29" t="n">
        <f aca="false">emisiv*1.19E+016*E27^-5/(EXP(14380000/(E27*Tk))-1)</f>
        <v>0.00832049242048554</v>
      </c>
      <c r="G27" s="0"/>
      <c r="H27" s="0"/>
      <c r="I27" s="0"/>
      <c r="J27" s="0"/>
      <c r="K27" s="0"/>
      <c r="L27" s="34"/>
      <c r="M27" s="35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/>
      <c r="C28" s="24"/>
      <c r="D28" s="0"/>
      <c r="E28" s="0" t="n">
        <f aca="false">E27+10</f>
        <v>250</v>
      </c>
      <c r="F28" s="29" t="n">
        <f aca="false">emisiv*1.19E+016*E28^-5/(EXP(14380000/(E28*Tk))-1)</f>
        <v>0.0108813652884196</v>
      </c>
      <c r="G28" s="0"/>
      <c r="L28" s="34"/>
      <c r="M28" s="35"/>
    </row>
    <row r="29" customFormat="false" ht="15.6" hidden="false" customHeight="true" outlineLevel="0" collapsed="false">
      <c r="B29" s="0"/>
      <c r="C29" s="24"/>
      <c r="D29" s="0"/>
      <c r="E29" s="0" t="n">
        <f aca="false">E28+10</f>
        <v>260</v>
      </c>
      <c r="F29" s="29" t="n">
        <f aca="false">emisiv*1.19E+016*E29^-5/(EXP(14380000/(E29*Tk))-1)</f>
        <v>0.0138328918058323</v>
      </c>
      <c r="G29" s="0"/>
      <c r="L29" s="34"/>
      <c r="M29" s="35"/>
    </row>
    <row r="30" customFormat="false" ht="12.75" hidden="false" customHeight="false" outlineLevel="0" collapsed="false">
      <c r="B30" s="0"/>
      <c r="C30" s="24"/>
      <c r="D30" s="0"/>
      <c r="E30" s="0" t="n">
        <f aca="false">E29+10</f>
        <v>270</v>
      </c>
      <c r="F30" s="29" t="n">
        <f aca="false">emisiv*1.19E+016*E30^-5/(EXP(14380000/(E30*Tk))-1)</f>
        <v>0.0171525697007117</v>
      </c>
      <c r="G30" s="0"/>
      <c r="L30" s="34"/>
      <c r="M30" s="35"/>
    </row>
    <row r="31" customFormat="false" ht="14.25" hidden="false" customHeight="true" outlineLevel="0" collapsed="false">
      <c r="B31" s="0"/>
      <c r="C31" s="24"/>
      <c r="D31" s="0"/>
      <c r="E31" s="0" t="n">
        <f aca="false">E30+10</f>
        <v>280</v>
      </c>
      <c r="F31" s="29" t="n">
        <f aca="false">emisiv*1.19E+016*E31^-5/(EXP(14380000/(E31*Tk))-1)</f>
        <v>0.0208066229710649</v>
      </c>
      <c r="G31" s="0"/>
      <c r="L31" s="34"/>
      <c r="M31" s="35"/>
    </row>
    <row r="32" customFormat="false" ht="12.75" hidden="false" customHeight="false" outlineLevel="0" collapsed="false">
      <c r="B32" s="0"/>
      <c r="C32" s="24"/>
      <c r="D32" s="0"/>
      <c r="E32" s="0" t="n">
        <f aca="false">E31+10</f>
        <v>290</v>
      </c>
      <c r="F32" s="29" t="n">
        <f aca="false">emisiv*1.19E+016*E32^-5/(EXP(14380000/(E32*Tk))-1)</f>
        <v>0.0247523883295198</v>
      </c>
      <c r="G32" s="0"/>
      <c r="L32" s="34"/>
      <c r="M32" s="35"/>
    </row>
    <row r="33" customFormat="false" ht="14.25" hidden="false" customHeight="true" outlineLevel="0" collapsed="false">
      <c r="B33" s="0"/>
      <c r="C33" s="24"/>
      <c r="D33" s="0"/>
      <c r="E33" s="0" t="n">
        <f aca="false">E32+10</f>
        <v>300</v>
      </c>
      <c r="F33" s="29" t="n">
        <f aca="false">emisiv*1.19E+016*E33^-5/(EXP(14380000/(E33*Tk))-1)</f>
        <v>0.0289408446663039</v>
      </c>
      <c r="G33" s="0"/>
      <c r="L33" s="34"/>
      <c r="M33" s="35"/>
    </row>
    <row r="34" customFormat="false" ht="12.75" hidden="false" customHeight="false" outlineLevel="0" collapsed="false">
      <c r="B34" s="0"/>
      <c r="C34" s="24"/>
      <c r="D34" s="0"/>
      <c r="E34" s="0" t="n">
        <f aca="false">E33+10</f>
        <v>310</v>
      </c>
      <c r="F34" s="29" t="n">
        <f aca="false">emisiv*1.19E+016*E34^-5/(EXP(14380000/(E34*Tk))-1)</f>
        <v>0.0333190779655205</v>
      </c>
      <c r="G34" s="0"/>
      <c r="L34" s="36"/>
      <c r="M34" s="37"/>
    </row>
    <row r="35" s="38" customFormat="true" ht="12.75" hidden="false" customHeight="false" outlineLevel="0" collapsed="false">
      <c r="B35" s="0"/>
      <c r="C35" s="24"/>
      <c r="D35" s="0"/>
      <c r="E35" s="0" t="n">
        <f aca="false">E34+10</f>
        <v>320</v>
      </c>
      <c r="F35" s="29" t="n">
        <f aca="false">emisiv*1.19E+016*E35^-5/(EXP(14380000/(E35*Tk))-1)</f>
        <v>0.0378325350117692</v>
      </c>
      <c r="G35" s="0"/>
      <c r="H35" s="0"/>
      <c r="I35" s="0"/>
      <c r="J35" s="0"/>
      <c r="K35" s="0"/>
      <c r="L35" s="36"/>
      <c r="M35" s="37"/>
      <c r="N35" s="0"/>
      <c r="O35" s="0"/>
      <c r="P35" s="0"/>
      <c r="Q35" s="0"/>
      <c r="R35" s="0"/>
      <c r="S35" s="0"/>
      <c r="T35" s="0"/>
      <c r="U35" s="0"/>
      <c r="V35" s="0"/>
    </row>
    <row r="36" s="10" customFormat="true" ht="16.5" hidden="false" customHeight="true" outlineLevel="0" collapsed="false">
      <c r="B36" s="0"/>
      <c r="C36" s="24"/>
      <c r="D36" s="0"/>
      <c r="E36" s="0" t="n">
        <f aca="false">E35+10</f>
        <v>330</v>
      </c>
      <c r="F36" s="29" t="n">
        <f aca="false">emisiv*1.19E+016*E36^-5/(EXP(14380000/(E36*Tk))-1)</f>
        <v>0.0424269751147178</v>
      </c>
      <c r="G36" s="0"/>
      <c r="H36" s="0"/>
      <c r="I36" s="0"/>
      <c r="J36" s="0"/>
      <c r="K36" s="0"/>
      <c r="L36" s="36"/>
      <c r="M36" s="37"/>
      <c r="N36" s="0"/>
      <c r="O36" s="0"/>
      <c r="P36" s="0"/>
      <c r="Q36" s="0"/>
      <c r="R36" s="0"/>
      <c r="S36" s="0"/>
      <c r="T36" s="0"/>
      <c r="U36" s="0"/>
      <c r="V36" s="0"/>
    </row>
    <row r="37" s="10" customFormat="true" ht="11.85" hidden="false" customHeight="true" outlineLevel="0" collapsed="false">
      <c r="B37" s="0"/>
      <c r="C37" s="24"/>
      <c r="D37" s="0"/>
      <c r="E37" s="0" t="n">
        <f aca="false">E36+10</f>
        <v>340</v>
      </c>
      <c r="F37" s="29" t="n">
        <f aca="false">emisiv*1.19E+016*E37^-5/(EXP(14380000/(E37*Tk))-1)</f>
        <v>0.0470500755620727</v>
      </c>
      <c r="G37" s="0"/>
      <c r="H37" s="0"/>
      <c r="I37" s="0"/>
      <c r="J37" s="0"/>
      <c r="K37" s="0"/>
      <c r="L37" s="36"/>
      <c r="M37" s="37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6" hidden="false" customHeight="true" outlineLevel="0" collapsed="false">
      <c r="B38" s="0"/>
      <c r="C38" s="24"/>
      <c r="D38" s="0"/>
      <c r="E38" s="0" t="n">
        <f aca="false">E37+10</f>
        <v>350</v>
      </c>
      <c r="F38" s="29" t="n">
        <f aca="false">emisiv*1.19E+016*E38^-5/(EXP(14380000/(E38*Tk))-1)</f>
        <v>0.0516526821288626</v>
      </c>
      <c r="G38" s="0"/>
      <c r="L38" s="36"/>
      <c r="M38" s="37"/>
    </row>
    <row r="39" customFormat="false" ht="12.6" hidden="false" customHeight="true" outlineLevel="0" collapsed="false">
      <c r="B39" s="0"/>
      <c r="C39" s="24"/>
      <c r="D39" s="0"/>
      <c r="E39" s="0" t="n">
        <f aca="false">E38+10</f>
        <v>360</v>
      </c>
      <c r="F39" s="29" t="n">
        <f aca="false">emisiv*1.19E+016*E39^-5/(EXP(14380000/(E39*Tk))-1)</f>
        <v>0.0561897211174535</v>
      </c>
      <c r="G39" s="0"/>
      <c r="L39" s="36"/>
      <c r="M39" s="37"/>
    </row>
    <row r="40" customFormat="false" ht="11.1" hidden="false" customHeight="true" outlineLevel="0" collapsed="false">
      <c r="B40" s="0"/>
      <c r="C40" s="24"/>
      <c r="D40" s="0"/>
      <c r="E40" s="0" t="n">
        <f aca="false">E39+10</f>
        <v>370</v>
      </c>
      <c r="F40" s="29" t="n">
        <f aca="false">emisiv*1.19E+016*E40^-5/(EXP(14380000/(E40*Tk))-1)</f>
        <v>0.0606208054700554</v>
      </c>
      <c r="G40" s="0"/>
      <c r="L40" s="36"/>
      <c r="M40" s="37"/>
    </row>
    <row r="41" customFormat="false" ht="11.1" hidden="false" customHeight="true" outlineLevel="0" collapsed="false">
      <c r="B41" s="0"/>
      <c r="C41" s="24"/>
      <c r="D41" s="0"/>
      <c r="E41" s="0" t="n">
        <f aca="false">E40+10</f>
        <v>380</v>
      </c>
      <c r="F41" s="29" t="n">
        <f aca="false">emisiv*1.19E+016*E41^-5/(EXP(14380000/(E41*Tk))-1)</f>
        <v>0.0649105762744197</v>
      </c>
      <c r="G41" s="0"/>
      <c r="L41" s="36"/>
      <c r="M41" s="37"/>
    </row>
    <row r="42" customFormat="false" ht="12.75" hidden="false" customHeight="false" outlineLevel="0" collapsed="false">
      <c r="B42" s="0"/>
      <c r="C42" s="24"/>
      <c r="D42" s="0"/>
      <c r="E42" s="0" t="n">
        <f aca="false">E41+10</f>
        <v>390</v>
      </c>
      <c r="F42" s="29" t="n">
        <f aca="false">emisiv*1.19E+016*E42^-5/(EXP(14380000/(E42*Tk))-1)</f>
        <v>0.0690288242872067</v>
      </c>
      <c r="G42" s="0"/>
      <c r="L42" s="36"/>
      <c r="M42" s="37"/>
    </row>
    <row r="43" customFormat="false" ht="12.75" hidden="false" customHeight="false" outlineLevel="0" collapsed="false">
      <c r="B43" s="0"/>
      <c r="C43" s="24"/>
      <c r="D43" s="0"/>
      <c r="E43" s="0" t="n">
        <f aca="false">E42+10</f>
        <v>400</v>
      </c>
      <c r="F43" s="29" t="n">
        <f aca="false">emisiv*1.19E+016*E43^-5/(EXP(14380000/(E43*Tk))-1)</f>
        <v>0.0729504355560149</v>
      </c>
      <c r="G43" s="0"/>
      <c r="L43" s="36"/>
      <c r="M43" s="37"/>
    </row>
    <row r="44" customFormat="false" ht="12.75" hidden="false" customHeight="false" outlineLevel="0" collapsed="false">
      <c r="B44" s="0"/>
      <c r="C44" s="24"/>
      <c r="D44" s="0"/>
      <c r="E44" s="0" t="n">
        <f aca="false">E43+10</f>
        <v>410</v>
      </c>
      <c r="F44" s="29" t="n">
        <f aca="false">emisiv*1.19E+016*E44^-5/(EXP(14380000/(E44*Tk))-1)</f>
        <v>0.076655202180898</v>
      </c>
      <c r="G44" s="0"/>
      <c r="L44" s="36"/>
      <c r="M44" s="37"/>
    </row>
    <row r="45" customFormat="false" ht="12.75" hidden="false" customHeight="false" outlineLevel="0" collapsed="false">
      <c r="B45" s="0"/>
      <c r="C45" s="24"/>
      <c r="D45" s="0"/>
      <c r="E45" s="0" t="n">
        <f aca="false">E44+10</f>
        <v>420</v>
      </c>
      <c r="F45" s="29" t="n">
        <f aca="false">emisiv*1.19E+016*E45^-5/(EXP(14380000/(E45*Tk))-1)</f>
        <v>0.0801275347733307</v>
      </c>
      <c r="G45" s="0"/>
      <c r="L45" s="36"/>
      <c r="M45" s="37"/>
    </row>
    <row r="46" customFormat="false" ht="12.75" hidden="false" customHeight="false" outlineLevel="0" collapsed="false">
      <c r="B46" s="0"/>
      <c r="C46" s="24"/>
      <c r="D46" s="0"/>
      <c r="E46" s="0" t="n">
        <f aca="false">E45+10</f>
        <v>430</v>
      </c>
      <c r="F46" s="29" t="n">
        <f aca="false">emisiv*1.19E+016*E46^-5/(EXP(14380000/(E46*Tk))-1)</f>
        <v>0.0833561080238486</v>
      </c>
      <c r="G46" s="0"/>
      <c r="L46" s="36"/>
      <c r="M46" s="37"/>
    </row>
    <row r="47" customFormat="false" ht="12.75" hidden="false" customHeight="false" outlineLevel="0" collapsed="false">
      <c r="E47" s="0" t="n">
        <f aca="false">E46+10</f>
        <v>440</v>
      </c>
      <c r="F47" s="29" t="n">
        <f aca="false">emisiv*1.19E+016*E47^-5/(EXP(14380000/(E47*Tk))-1)</f>
        <v>0.0863334655233934</v>
      </c>
      <c r="L47" s="36"/>
      <c r="M47" s="37"/>
    </row>
    <row r="48" customFormat="false" ht="12.75" hidden="false" customHeight="false" outlineLevel="0" collapsed="false">
      <c r="E48" s="0" t="n">
        <f aca="false">E47+10</f>
        <v>450</v>
      </c>
      <c r="F48" s="29" t="n">
        <f aca="false">emisiv*1.19E+016*E48^-5/(EXP(14380000/(E48*Tk))-1)</f>
        <v>0.0890556049540827</v>
      </c>
      <c r="L48" s="36"/>
      <c r="M48" s="37"/>
    </row>
    <row r="49" customFormat="false" ht="12.75" hidden="false" customHeight="false" outlineLevel="0" collapsed="false">
      <c r="E49" s="0" t="n">
        <f aca="false">E48+10</f>
        <v>460</v>
      </c>
      <c r="F49" s="29" t="n">
        <f aca="false">emisiv*1.19E+016*E49^-5/(EXP(14380000/(E49*Tk))-1)</f>
        <v>0.0915215601855826</v>
      </c>
      <c r="L49" s="36"/>
      <c r="M49" s="37"/>
    </row>
    <row r="50" customFormat="false" ht="12.75" hidden="false" customHeight="false" outlineLevel="0" collapsed="false">
      <c r="E50" s="0" t="n">
        <f aca="false">E49+10</f>
        <v>470</v>
      </c>
      <c r="F50" s="29" t="n">
        <f aca="false">emisiv*1.19E+016*E50^-5/(EXP(14380000/(E50*Tk))-1)</f>
        <v>0.093732992791679</v>
      </c>
      <c r="L50" s="36"/>
      <c r="M50" s="37"/>
    </row>
    <row r="51" customFormat="false" ht="12.75" hidden="false" customHeight="false" outlineLevel="0" collapsed="false">
      <c r="E51" s="0" t="n">
        <f aca="false">E50+10</f>
        <v>480</v>
      </c>
      <c r="F51" s="29" t="n">
        <f aca="false">emisiv*1.19E+016*E51^-5/(EXP(14380000/(E51*Tk))-1)</f>
        <v>0.0956938020734408</v>
      </c>
      <c r="L51" s="36"/>
      <c r="M51" s="37"/>
    </row>
    <row r="52" customFormat="false" ht="12.75" hidden="false" customHeight="false" outlineLevel="0" collapsed="false">
      <c r="E52" s="0" t="n">
        <f aca="false">E51+10</f>
        <v>490</v>
      </c>
      <c r="F52" s="29" t="n">
        <f aca="false">emisiv*1.19E+016*E52^-5/(EXP(14380000/(E52*Tk))-1)</f>
        <v>0.097409759828014</v>
      </c>
      <c r="L52" s="36"/>
      <c r="M52" s="37"/>
    </row>
    <row r="53" customFormat="false" ht="12.75" hidden="false" customHeight="false" outlineLevel="0" collapsed="false">
      <c r="E53" s="0" t="n">
        <f aca="false">E52+10</f>
        <v>500</v>
      </c>
      <c r="F53" s="29" t="n">
        <f aca="false">emisiv*1.19E+016*E53^-5/(EXP(14380000/(E53*Tk))-1)</f>
        <v>0.098888173793807</v>
      </c>
      <c r="L53" s="36"/>
      <c r="M53" s="37"/>
    </row>
    <row r="54" customFormat="false" ht="12.75" hidden="false" customHeight="false" outlineLevel="0" collapsed="false">
      <c r="E54" s="0" t="n">
        <f aca="false">E53+10</f>
        <v>510</v>
      </c>
      <c r="F54" s="29" t="n">
        <f aca="false">emisiv*1.19E+016*E54^-5/(EXP(14380000/(E54*Tk))-1)</f>
        <v>0.100137581876038</v>
      </c>
      <c r="L54" s="36"/>
      <c r="M54" s="37"/>
    </row>
    <row r="55" customFormat="false" ht="12.75" hidden="false" customHeight="false" outlineLevel="0" collapsed="false">
      <c r="E55" s="0" t="n">
        <f aca="false">E54+10</f>
        <v>520</v>
      </c>
      <c r="F55" s="29" t="n">
        <f aca="false">emisiv*1.19E+016*E55^-5/(EXP(14380000/(E55*Tk))-1)</f>
        <v>0.101167477847291</v>
      </c>
      <c r="L55" s="36"/>
      <c r="M55" s="37"/>
    </row>
    <row r="56" customFormat="false" ht="12.75" hidden="false" customHeight="false" outlineLevel="0" collapsed="false">
      <c r="E56" s="0" t="n">
        <f aca="false">E55+10</f>
        <v>530</v>
      </c>
      <c r="F56" s="29" t="n">
        <f aca="false">emisiv*1.19E+016*E56^-5/(EXP(14380000/(E56*Tk))-1)</f>
        <v>0.101988068161533</v>
      </c>
      <c r="L56" s="36"/>
      <c r="M56" s="37"/>
    </row>
    <row r="57" customFormat="false" ht="12.75" hidden="false" customHeight="false" outlineLevel="0" collapsed="false">
      <c r="E57" s="0" t="n">
        <f aca="false">E56+10</f>
        <v>540</v>
      </c>
      <c r="F57" s="29" t="n">
        <f aca="false">emisiv*1.19E+016*E57^-5/(EXP(14380000/(E57*Tk))-1)</f>
        <v>0.102610058756186</v>
      </c>
      <c r="L57" s="36"/>
      <c r="M57" s="37"/>
    </row>
    <row r="58" customFormat="false" ht="12.75" hidden="false" customHeight="false" outlineLevel="0" collapsed="false">
      <c r="E58" s="0" t="n">
        <f aca="false">E57+10</f>
        <v>550</v>
      </c>
      <c r="F58" s="29" t="n">
        <f aca="false">emisiv*1.19E+016*E58^-5/(EXP(14380000/(E58*Tk))-1)</f>
        <v>0.103044470190234</v>
      </c>
      <c r="L58" s="36"/>
      <c r="M58" s="37"/>
    </row>
    <row r="59" customFormat="false" ht="12.75" hidden="false" customHeight="false" outlineLevel="0" collapsed="false">
      <c r="E59" s="0" t="n">
        <f aca="false">E58+10</f>
        <v>560</v>
      </c>
      <c r="F59" s="29" t="n">
        <f aca="false">emisiv*1.19E+016*E59^-5/(EXP(14380000/(E59*Tk))-1)</f>
        <v>0.103302479128553</v>
      </c>
      <c r="L59" s="36"/>
      <c r="M59" s="37"/>
    </row>
    <row r="60" customFormat="false" ht="12.75" hidden="false" customHeight="false" outlineLevel="0" collapsed="false">
      <c r="E60" s="0" t="n">
        <f aca="false">E59+10</f>
        <v>570</v>
      </c>
      <c r="F60" s="29" t="n">
        <f aca="false">emisiv*1.19E+016*E60^-5/(EXP(14380000/(E60*Tk))-1)</f>
        <v>0.103395283992098</v>
      </c>
      <c r="L60" s="36"/>
      <c r="M60" s="37"/>
    </row>
    <row r="61" customFormat="false" ht="12.75" hidden="false" customHeight="false" outlineLevel="0" collapsed="false">
      <c r="E61" s="0" t="n">
        <f aca="false">E60+10</f>
        <v>580</v>
      </c>
      <c r="F61" s="29" t="n">
        <f aca="false">emisiv*1.19E+016*E61^-5/(EXP(14380000/(E61*Tk))-1)</f>
        <v>0.103333992515512</v>
      </c>
      <c r="L61" s="36"/>
      <c r="M61" s="37"/>
    </row>
    <row r="62" customFormat="false" ht="12.75" hidden="false" customHeight="false" outlineLevel="0" collapsed="false">
      <c r="E62" s="0" t="n">
        <f aca="false">E61+10</f>
        <v>590</v>
      </c>
      <c r="F62" s="29" t="n">
        <f aca="false">emisiv*1.19E+016*E62^-5/(EXP(14380000/(E62*Tk))-1)</f>
        <v>0.103129528959201</v>
      </c>
      <c r="L62" s="36"/>
      <c r="M62" s="37"/>
    </row>
    <row r="63" customFormat="false" ht="12.75" hidden="false" customHeight="false" outlineLevel="0" collapsed="false">
      <c r="E63" s="0" t="n">
        <f aca="false">E62+10</f>
        <v>600</v>
      </c>
      <c r="F63" s="29" t="n">
        <f aca="false">emisiv*1.19E+016*E63^-5/(EXP(14380000/(E63*Tk))-1)</f>
        <v>0.102792558788745</v>
      </c>
      <c r="L63" s="36"/>
      <c r="M63" s="37"/>
    </row>
    <row r="64" customFormat="false" ht="12.75" hidden="false" customHeight="false" outlineLevel="0" collapsed="false">
      <c r="E64" s="0" t="n">
        <f aca="false">E63+10</f>
        <v>610</v>
      </c>
      <c r="F64" s="29" t="n">
        <f aca="false">emisiv*1.19E+016*E64^-5/(EXP(14380000/(E64*Tk))-1)</f>
        <v>0.102333428741938</v>
      </c>
      <c r="L64" s="36"/>
      <c r="M64" s="37"/>
    </row>
    <row r="65" customFormat="false" ht="12.75" hidden="false" customHeight="false" outlineLevel="0" collapsed="false">
      <c r="E65" s="0" t="n">
        <f aca="false">E64+10</f>
        <v>620</v>
      </c>
      <c r="F65" s="29" t="n">
        <f aca="false">emisiv*1.19E+016*E65^-5/(EXP(14380000/(E65*Tk))-1)</f>
        <v>0.101762120338238</v>
      </c>
      <c r="L65" s="36"/>
      <c r="M65" s="37"/>
    </row>
    <row r="66" customFormat="false" ht="12.75" hidden="false" customHeight="false" outlineLevel="0" collapsed="false">
      <c r="E66" s="0" t="n">
        <f aca="false">E65+10</f>
        <v>630</v>
      </c>
      <c r="F66" s="29" t="n">
        <f aca="false">emisiv*1.19E+016*E66^-5/(EXP(14380000/(E66*Tk))-1)</f>
        <v>0.101088215035535</v>
      </c>
      <c r="L66" s="36"/>
      <c r="M66" s="37"/>
    </row>
    <row r="67" customFormat="false" ht="12.75" hidden="false" customHeight="false" outlineLevel="0" collapsed="false">
      <c r="E67" s="0" t="n">
        <f aca="false">E66+10</f>
        <v>640</v>
      </c>
      <c r="F67" s="29" t="n">
        <f aca="false">emisiv*1.19E+016*E67^-5/(EXP(14380000/(E67*Tk))-1)</f>
        <v>0.100320869396476</v>
      </c>
      <c r="L67" s="36"/>
      <c r="M67" s="37"/>
    </row>
    <row r="68" customFormat="false" ht="12.75" hidden="false" customHeight="false" outlineLevel="0" collapsed="false">
      <c r="E68" s="0" t="n">
        <f aca="false">E67+10</f>
        <v>650</v>
      </c>
      <c r="F68" s="29" t="n">
        <f aca="false">emisiv*1.19E+016*E68^-5/(EXP(14380000/(E68*Tk))-1)</f>
        <v>0.0994687987846962</v>
      </c>
      <c r="L68" s="36"/>
      <c r="M68" s="37"/>
    </row>
    <row r="69" customFormat="false" ht="12.75" hidden="false" customHeight="false" outlineLevel="0" collapsed="false">
      <c r="E69" s="0" t="n">
        <f aca="false">E68+10</f>
        <v>660</v>
      </c>
      <c r="F69" s="29" t="n">
        <f aca="false">emisiv*1.19E+016*E69^-5/(EXP(14380000/(E69*Tk))-1)</f>
        <v>0.09854026826572</v>
      </c>
      <c r="L69" s="36"/>
      <c r="M69" s="37"/>
    </row>
    <row r="70" customFormat="false" ht="12.75" hidden="false" customHeight="false" outlineLevel="0" collapsed="false">
      <c r="E70" s="0" t="n">
        <f aca="false">E69+10</f>
        <v>670</v>
      </c>
      <c r="F70" s="29" t="n">
        <f aca="false">emisiv*1.19E+016*E70^-5/(EXP(14380000/(E70*Tk))-1)</f>
        <v>0.0975430895347705</v>
      </c>
      <c r="L70" s="36"/>
      <c r="M70" s="37"/>
    </row>
    <row r="71" customFormat="false" ht="12.75" hidden="false" customHeight="false" outlineLevel="0" collapsed="false">
      <c r="E71" s="0" t="n">
        <f aca="false">E70+10</f>
        <v>680</v>
      </c>
      <c r="F71" s="29" t="n">
        <f aca="false">emisiv*1.19E+016*E71^-5/(EXP(14380000/(E71*Tk))-1)</f>
        <v>0.0964846228323223</v>
      </c>
      <c r="L71" s="36"/>
      <c r="M71" s="37"/>
    </row>
    <row r="72" customFormat="false" ht="12.75" hidden="false" customHeight="false" outlineLevel="0" collapsed="false">
      <c r="E72" s="0" t="n">
        <f aca="false">E71+10</f>
        <v>690</v>
      </c>
      <c r="F72" s="29" t="n">
        <f aca="false">emisiv*1.19E+016*E72^-5/(EXP(14380000/(E72*Tk))-1)</f>
        <v>0.0953717829366209</v>
      </c>
      <c r="L72" s="36"/>
      <c r="M72" s="37"/>
    </row>
    <row r="73" customFormat="false" ht="12.75" hidden="false" customHeight="false" outlineLevel="0" collapsed="false">
      <c r="E73" s="0" t="n">
        <f aca="false">E72+10</f>
        <v>700</v>
      </c>
      <c r="F73" s="29" t="n">
        <f aca="false">emisiv*1.19E+016*E73^-5/(EXP(14380000/(E73*Tk))-1)</f>
        <v>0.0942110484400567</v>
      </c>
      <c r="L73" s="36"/>
      <c r="M73" s="37"/>
    </row>
    <row r="74" customFormat="false" ht="12.75" hidden="false" customHeight="false" outlineLevel="0" collapsed="false">
      <c r="E74" s="0" t="n">
        <f aca="false">E73+10</f>
        <v>710</v>
      </c>
      <c r="F74" s="29" t="n">
        <f aca="false">emisiv*1.19E+016*E74^-5/(EXP(14380000/(E74*Tk))-1)</f>
        <v>0.0930084736230609</v>
      </c>
      <c r="L74" s="36"/>
      <c r="M74" s="37"/>
    </row>
    <row r="75" customFormat="false" ht="12.75" hidden="false" customHeight="false" outlineLevel="0" collapsed="false">
      <c r="E75" s="0" t="n">
        <f aca="false">E74+10</f>
        <v>720</v>
      </c>
      <c r="F75" s="29" t="n">
        <f aca="false">emisiv*1.19E+016*E75^-5/(EXP(14380000/(E75*Tk))-1)</f>
        <v>0.0917697023353027</v>
      </c>
      <c r="L75" s="36"/>
      <c r="M75" s="37"/>
    </row>
    <row r="76" customFormat="false" ht="12.75" hidden="false" customHeight="false" outlineLevel="0" collapsed="false">
      <c r="E76" s="0" t="n">
        <f aca="false">E75+10</f>
        <v>730</v>
      </c>
      <c r="F76" s="29" t="n">
        <f aca="false">emisiv*1.19E+016*E76^-5/(EXP(14380000/(E76*Tk))-1)</f>
        <v>0.0904999833798476</v>
      </c>
      <c r="L76" s="36"/>
      <c r="M76" s="37"/>
    </row>
    <row r="77" customFormat="false" ht="12.75" hidden="false" customHeight="false" outlineLevel="0" collapsed="false">
      <c r="E77" s="0" t="n">
        <f aca="false">E76+10</f>
        <v>740</v>
      </c>
      <c r="F77" s="29" t="n">
        <f aca="false">emisiv*1.19E+016*E77^-5/(EXP(14380000/(E77*Tk))-1)</f>
        <v>0.089204186972177</v>
      </c>
      <c r="L77" s="36"/>
      <c r="M77" s="37"/>
    </row>
    <row r="78" customFormat="false" ht="12.75" hidden="false" customHeight="false" outlineLevel="0" collapsed="false">
      <c r="E78" s="0" t="n">
        <f aca="false">E77+10</f>
        <v>750</v>
      </c>
      <c r="F78" s="29" t="n">
        <f aca="false">emisiv*1.19E+016*E78^-5/(EXP(14380000/(E78*Tk))-1)</f>
        <v>0.0878868219132418</v>
      </c>
      <c r="L78" s="36"/>
      <c r="M78" s="37"/>
    </row>
    <row r="79" customFormat="false" ht="12.75" hidden="false" customHeight="false" outlineLevel="0" collapsed="false">
      <c r="E79" s="0" t="n">
        <f aca="false">E78+10</f>
        <v>760</v>
      </c>
      <c r="F79" s="29" t="n">
        <f aca="false">emisiv*1.19E+016*E79^-5/(EXP(14380000/(E79*Tk))-1)</f>
        <v>0.0865520531747631</v>
      </c>
      <c r="L79" s="36"/>
      <c r="M79" s="37"/>
    </row>
    <row r="80" customFormat="false" ht="12.75" hidden="false" customHeight="false" outlineLevel="0" collapsed="false">
      <c r="E80" s="0" t="n">
        <f aca="false">E79+10</f>
        <v>770</v>
      </c>
      <c r="F80" s="29" t="n">
        <f aca="false">emisiv*1.19E+016*E80^-5/(EXP(14380000/(E80*Tk))-1)</f>
        <v>0.0852037196465292</v>
      </c>
      <c r="L80" s="36"/>
      <c r="M80" s="37"/>
    </row>
    <row r="81" customFormat="false" ht="12.75" hidden="false" customHeight="false" outlineLevel="0" collapsed="false">
      <c r="E81" s="0" t="n">
        <f aca="false">E80+10</f>
        <v>780</v>
      </c>
      <c r="F81" s="29" t="n">
        <f aca="false">emisiv*1.19E+016*E81^-5/(EXP(14380000/(E81*Tk))-1)</f>
        <v>0.0838453518402051</v>
      </c>
      <c r="L81" s="36"/>
      <c r="M81" s="37"/>
    </row>
    <row r="82" customFormat="false" ht="12.75" hidden="false" customHeight="false" outlineLevel="0" collapsed="false">
      <c r="E82" s="0" t="n">
        <f aca="false">E81+10</f>
        <v>790</v>
      </c>
      <c r="F82" s="29" t="n">
        <f aca="false">emisiv*1.19E+016*E82^-5/(EXP(14380000/(E82*Tk))-1)</f>
        <v>0.082480189382861</v>
      </c>
      <c r="L82" s="36"/>
      <c r="M82" s="37"/>
    </row>
    <row r="83" customFormat="false" ht="12.75" hidden="false" customHeight="false" outlineLevel="0" collapsed="false">
      <c r="E83" s="0" t="n">
        <f aca="false">E82+10</f>
        <v>800</v>
      </c>
      <c r="F83" s="29" t="n">
        <f aca="false">emisiv*1.19E+016*E83^-5/(EXP(14380000/(E83*Tk))-1)</f>
        <v>0.0811111981667035</v>
      </c>
      <c r="L83" s="36"/>
      <c r="M83" s="37"/>
    </row>
    <row r="84" customFormat="false" ht="12.75" hidden="false" customHeight="false" outlineLevel="0" collapsed="false">
      <c r="E84" s="0" t="n">
        <f aca="false">E83+10</f>
        <v>810</v>
      </c>
      <c r="F84" s="29" t="n">
        <f aca="false">emisiv*1.19E+016*E84^-5/(EXP(14380000/(E84*Tk))-1)</f>
        <v>0.0797410870499741</v>
      </c>
      <c r="L84" s="36"/>
      <c r="M84" s="37"/>
    </row>
    <row r="85" customFormat="false" ht="12.75" hidden="false" customHeight="false" outlineLevel="0" collapsed="false">
      <c r="E85" s="0" t="n">
        <f aca="false">E84+10</f>
        <v>820</v>
      </c>
      <c r="F85" s="29" t="n">
        <f aca="false">emisiv*1.19E+016*E85^-5/(EXP(14380000/(E85*Tk))-1)</f>
        <v>0.0783723240282269</v>
      </c>
      <c r="L85" s="36"/>
      <c r="M85" s="37"/>
    </row>
    <row r="86" customFormat="false" ht="12.75" hidden="false" customHeight="false" outlineLevel="0" collapsed="false">
      <c r="E86" s="0" t="n">
        <f aca="false">E85+10</f>
        <v>830</v>
      </c>
      <c r="F86" s="29" t="n">
        <f aca="false">emisiv*1.19E+016*E86^-5/(EXP(14380000/(E86*Tk))-1)</f>
        <v>0.0770071518157308</v>
      </c>
      <c r="L86" s="36"/>
      <c r="M86" s="37"/>
    </row>
    <row r="87" customFormat="false" ht="12.75" hidden="false" customHeight="false" outlineLevel="0" collapsed="false">
      <c r="E87" s="0" t="n">
        <f aca="false">E86+10</f>
        <v>840</v>
      </c>
      <c r="F87" s="29" t="n">
        <f aca="false">emisiv*1.19E+016*E87^-5/(EXP(14380000/(E87*Tk))-1)</f>
        <v>0.0756476027940291</v>
      </c>
      <c r="L87" s="36"/>
      <c r="M87" s="37"/>
    </row>
    <row r="88" customFormat="false" ht="12.75" hidden="false" customHeight="false" outlineLevel="0" collapsed="false">
      <c r="E88" s="0" t="n">
        <f aca="false">E87+10</f>
        <v>850</v>
      </c>
      <c r="F88" s="29" t="n">
        <f aca="false">emisiv*1.19E+016*E88^-5/(EXP(14380000/(E88*Tk))-1)</f>
        <v>0.0742955132991522</v>
      </c>
      <c r="L88" s="36"/>
      <c r="M88" s="37"/>
    </row>
    <row r="89" customFormat="false" ht="12.75" hidden="false" customHeight="false" outlineLevel="0" collapsed="false">
      <c r="E89" s="0" t="n">
        <f aca="false">E88+10</f>
        <v>860</v>
      </c>
      <c r="F89" s="29" t="n">
        <f aca="false">emisiv*1.19E+016*E89^-5/(EXP(14380000/(E89*Tk))-1)</f>
        <v>0.0729525372309915</v>
      </c>
      <c r="L89" s="36"/>
      <c r="M89" s="37"/>
    </row>
    <row r="90" customFormat="false" ht="12.75" hidden="false" customHeight="false" outlineLevel="0" collapsed="false">
      <c r="E90" s="0" t="n">
        <f aca="false">E89+10</f>
        <v>870</v>
      </c>
      <c r="F90" s="29" t="n">
        <f aca="false">emisiv*1.19E+016*E90^-5/(EXP(14380000/(E90*Tk))-1)</f>
        <v>0.0716201589782416</v>
      </c>
      <c r="L90" s="36"/>
      <c r="M90" s="37"/>
    </row>
    <row r="91" customFormat="false" ht="12.75" hidden="false" customHeight="false" outlineLevel="0" collapsed="false">
      <c r="E91" s="0" t="n">
        <f aca="false">E90+10</f>
        <v>880</v>
      </c>
      <c r="F91" s="29" t="n">
        <f aca="false">emisiv*1.19E+016*E91^-5/(EXP(14380000/(E91*Tk))-1)</f>
        <v>0.0702997056603975</v>
      </c>
      <c r="L91" s="36"/>
      <c r="M91" s="37"/>
    </row>
    <row r="92" customFormat="false" ht="12.75" hidden="false" customHeight="false" outlineLevel="0" collapsed="false">
      <c r="E92" s="0" t="n">
        <f aca="false">E91+10</f>
        <v>890</v>
      </c>
      <c r="F92" s="29" t="n">
        <f aca="false">emisiv*1.19E+016*E92^-5/(EXP(14380000/(E92*Tk))-1)</f>
        <v>0.0689923586948139</v>
      </c>
      <c r="L92" s="36"/>
      <c r="M92" s="37"/>
    </row>
    <row r="93" customFormat="false" ht="12.75" hidden="false" customHeight="false" outlineLevel="0" collapsed="false">
      <c r="E93" s="0" t="n">
        <f aca="false">E92+10</f>
        <v>900</v>
      </c>
      <c r="F93" s="29" t="n">
        <f aca="false">emisiv*1.19E+016*E93^-5/(EXP(14380000/(E93*Tk))-1)</f>
        <v>0.0676991647020287</v>
      </c>
      <c r="L93" s="36"/>
      <c r="M93" s="37"/>
    </row>
    <row r="94" customFormat="false" ht="12.75" hidden="false" customHeight="false" outlineLevel="0" collapsed="false">
      <c r="E94" s="0" t="n">
        <f aca="false">E93+10</f>
        <v>910</v>
      </c>
      <c r="F94" s="29" t="n">
        <f aca="false">emisiv*1.19E+016*E94^-5/(EXP(14380000/(E94*Tk))-1)</f>
        <v>0.0664210457666126</v>
      </c>
      <c r="L94" s="36"/>
      <c r="M94" s="37"/>
    </row>
    <row r="95" customFormat="false" ht="12.75" hidden="false" customHeight="false" outlineLevel="0" collapsed="false">
      <c r="E95" s="0" t="n">
        <f aca="false">E94+10</f>
        <v>920</v>
      </c>
      <c r="F95" s="29" t="n">
        <f aca="false">emisiv*1.19E+016*E95^-5/(EXP(14380000/(E95*Tk))-1)</f>
        <v>0.0651588090739174</v>
      </c>
      <c r="L95" s="36"/>
      <c r="M95" s="37"/>
    </row>
    <row r="96" customFormat="false" ht="12.75" hidden="false" customHeight="false" outlineLevel="0" collapsed="false">
      <c r="E96" s="0" t="n">
        <f aca="false">E95+10</f>
        <v>930</v>
      </c>
      <c r="F96" s="29" t="n">
        <f aca="false">emisiv*1.19E+016*E96^-5/(EXP(14380000/(E96*Tk))-1)</f>
        <v>0.0639131559453977</v>
      </c>
      <c r="L96" s="36"/>
      <c r="M96" s="37"/>
    </row>
    <row r="97" customFormat="false" ht="12.75" hidden="false" customHeight="false" outlineLevel="0" collapsed="false">
      <c r="E97" s="0" t="n">
        <f aca="false">E96+10</f>
        <v>940</v>
      </c>
      <c r="F97" s="29" t="n">
        <f aca="false">emisiv*1.19E+016*E97^-5/(EXP(14380000/(E97*Tk))-1)</f>
        <v>0.062684690296814</v>
      </c>
      <c r="L97" s="36"/>
      <c r="M97" s="37"/>
    </row>
    <row r="98" customFormat="false" ht="12.75" hidden="false" customHeight="false" outlineLevel="0" collapsed="false">
      <c r="E98" s="0" t="n">
        <f aca="false">E97+10</f>
        <v>950</v>
      </c>
      <c r="F98" s="29" t="n">
        <f aca="false">emisiv*1.19E+016*E98^-5/(EXP(14380000/(E98*Tk))-1)</f>
        <v>0.061473926544696</v>
      </c>
      <c r="L98" s="36"/>
      <c r="M98" s="37"/>
    </row>
    <row r="99" customFormat="false" ht="12.75" hidden="false" customHeight="false" outlineLevel="0" collapsed="false">
      <c r="E99" s="0" t="n">
        <f aca="false">E98+10</f>
        <v>960</v>
      </c>
      <c r="F99" s="29" t="n">
        <f aca="false">emisiv*1.19E+016*E99^-5/(EXP(14380000/(E99*Tk))-1)</f>
        <v>0.0602812969870545</v>
      </c>
      <c r="L99" s="36"/>
      <c r="M99" s="37"/>
    </row>
    <row r="100" customFormat="false" ht="12.75" hidden="false" customHeight="false" outlineLevel="0" collapsed="false">
      <c r="E100" s="0" t="n">
        <f aca="false">E99+10</f>
        <v>970</v>
      </c>
      <c r="F100" s="29" t="n">
        <f aca="false">emisiv*1.19E+016*E100^-5/(EXP(14380000/(E100*Tk))-1)</f>
        <v>0.0591071586845595</v>
      </c>
      <c r="L100" s="36"/>
      <c r="M100" s="37"/>
    </row>
    <row r="101" customFormat="false" ht="12.75" hidden="false" customHeight="false" outlineLevel="0" collapsed="false">
      <c r="E101" s="0" t="n">
        <f aca="false">E100+10</f>
        <v>980</v>
      </c>
      <c r="F101" s="29" t="n">
        <f aca="false">emisiv*1.19E+016*E101^-5/(EXP(14380000/(E101*Tk))-1)</f>
        <v>0.0579517998683267</v>
      </c>
      <c r="L101" s="39"/>
      <c r="M101" s="40"/>
    </row>
    <row r="102" customFormat="false" ht="12.75" hidden="false" customHeight="false" outlineLevel="0" collapsed="false">
      <c r="E102" s="0" t="n">
        <f aca="false">E101+10</f>
        <v>990</v>
      </c>
      <c r="F102" s="29" t="n">
        <f aca="false">emisiv*1.19E+016*E102^-5/(EXP(14380000/(E102*Tk))-1)</f>
        <v>0.0568154459001258</v>
      </c>
    </row>
    <row r="103" customFormat="false" ht="12.75" hidden="false" customHeight="false" outlineLevel="0" collapsed="false">
      <c r="E103" s="0" t="n">
        <f aca="false">E102+10</f>
        <v>1000</v>
      </c>
      <c r="F103" s="29" t="n">
        <f aca="false">emisiv*1.19E+016*E103^-5/(EXP(14380000/(E103*Tk))-1)</f>
        <v>0.0556982648103047</v>
      </c>
    </row>
    <row r="104" customFormat="false" ht="12.75" hidden="false" customHeight="false" outlineLevel="0" collapsed="false">
      <c r="E104" s="0" t="n">
        <f aca="false">E103+10</f>
        <v>1010</v>
      </c>
      <c r="F104" s="29" t="n">
        <f aca="false">emisiv*1.19E+016*E104^-5/(EXP(14380000/(E104*Tk))-1)</f>
        <v>0.0546003724380507</v>
      </c>
    </row>
    <row r="105" customFormat="false" ht="12.75" hidden="false" customHeight="false" outlineLevel="0" collapsed="false">
      <c r="E105" s="0" t="n">
        <f aca="false">E104+10</f>
        <v>1020</v>
      </c>
      <c r="F105" s="29" t="n">
        <f aca="false">emisiv*1.19E+016*E105^-5/(EXP(14380000/(E105*Tk))-1)</f>
        <v>0.0535218371978164</v>
      </c>
    </row>
    <row r="106" customFormat="false" ht="12.75" hidden="false" customHeight="false" outlineLevel="0" collapsed="false">
      <c r="E106" s="0" t="n">
        <f aca="false">E105+10</f>
        <v>1030</v>
      </c>
      <c r="F106" s="29" t="n">
        <f aca="false">emisiv*1.19E+016*E106^-5/(EXP(14380000/(E106*Tk))-1)</f>
        <v>0.0524626844948685</v>
      </c>
    </row>
    <row r="107" customFormat="false" ht="12.75" hidden="false" customHeight="false" outlineLevel="0" collapsed="false">
      <c r="E107" s="0" t="n">
        <f aca="false">E106+10</f>
        <v>1040</v>
      </c>
      <c r="F107" s="29" t="n">
        <f aca="false">emisiv*1.19E+016*E107^-5/(EXP(14380000/(E107*Tk))-1)</f>
        <v>0.0514229008119764</v>
      </c>
    </row>
    <row r="108" customFormat="false" ht="12.75" hidden="false" customHeight="false" outlineLevel="0" collapsed="false">
      <c r="E108" s="0" t="n">
        <f aca="false">E107+10</f>
        <v>1050</v>
      </c>
      <c r="F108" s="29" t="n">
        <f aca="false">emisiv*1.19E+016*E108^-5/(EXP(14380000/(E108*Tk))-1)</f>
        <v>0.050402437488291</v>
      </c>
    </row>
    <row r="109" customFormat="false" ht="12.75" hidden="false" customHeight="false" outlineLevel="0" collapsed="false">
      <c r="E109" s="0" t="n">
        <f aca="false">E108+10</f>
        <v>1060</v>
      </c>
      <c r="F109" s="29" t="n">
        <f aca="false">emisiv*1.19E+016*E109^-5/(EXP(14380000/(E109*Tk))-1)</f>
        <v>0.0494012142104631</v>
      </c>
    </row>
    <row r="110" customFormat="false" ht="12.75" hidden="false" customHeight="false" outlineLevel="0" collapsed="false">
      <c r="E110" s="0" t="n">
        <f aca="false">E109+10</f>
        <v>1070</v>
      </c>
      <c r="F110" s="29" t="n">
        <f aca="false">emisiv*1.19E+016*E110^-5/(EXP(14380000/(E110*Tk))-1)</f>
        <v>0.0484191222350546</v>
      </c>
    </row>
    <row r="111" customFormat="false" ht="12.75" hidden="false" customHeight="false" outlineLevel="0" collapsed="false">
      <c r="E111" s="0" t="n">
        <f aca="false">E110+10</f>
        <v>1080</v>
      </c>
      <c r="F111" s="29" t="n">
        <f aca="false">emisiv*1.19E+016*E111^-5/(EXP(14380000/(E111*Tk))-1)</f>
        <v>0.0474560273602952</v>
      </c>
    </row>
    <row r="112" customFormat="false" ht="12.75" hidden="false" customHeight="false" outlineLevel="0" collapsed="false">
      <c r="E112" s="0" t="n">
        <f aca="false">E111+10</f>
        <v>1090</v>
      </c>
      <c r="F112" s="29" t="n">
        <f aca="false">emisiv*1.19E+016*E112^-5/(EXP(14380000/(E112*Tk))-1)</f>
        <v>0.0465117726642566</v>
      </c>
    </row>
    <row r="113" customFormat="false" ht="12.75" hidden="false" customHeight="false" outlineLevel="0" collapsed="false">
      <c r="E113" s="0" t="n">
        <f aca="false">E112+10</f>
        <v>1100</v>
      </c>
      <c r="F113" s="29" t="n">
        <f aca="false">emisiv*1.19E+016*E113^-5/(EXP(14380000/(E113*Tk))-1)</f>
        <v>0.0455861810255517</v>
      </c>
    </row>
    <row r="114" customFormat="false" ht="12.75" hidden="false" customHeight="false" outlineLevel="0" collapsed="false">
      <c r="E114" s="0" t="n">
        <f aca="false">E113+10</f>
        <v>1110</v>
      </c>
      <c r="F114" s="29" t="n">
        <f aca="false">emisiv*1.19E+016*E114^-5/(EXP(14380000/(E114*Tk))-1)</f>
        <v>0.0446790574417329</v>
      </c>
    </row>
    <row r="115" customFormat="false" ht="12.75" hidden="false" customHeight="false" outlineLevel="0" collapsed="false">
      <c r="E115" s="0" t="n">
        <f aca="false">E114+10</f>
        <v>1120</v>
      </c>
      <c r="F115" s="29" t="n">
        <f aca="false">emisiv*1.19E+016*E115^-5/(EXP(14380000/(E115*Tk))-1)</f>
        <v>0.0437901911596574</v>
      </c>
    </row>
    <row r="116" customFormat="false" ht="12.75" hidden="false" customHeight="false" outlineLevel="0" collapsed="false">
      <c r="E116" s="0" t="n">
        <f aca="false">E115+10</f>
        <v>1130</v>
      </c>
      <c r="F116" s="29" t="n">
        <f aca="false">emisiv*1.19E+016*E116^-5/(EXP(14380000/(E116*Tk))-1)</f>
        <v>0.0429193576312161</v>
      </c>
    </row>
    <row r="117" customFormat="false" ht="12.75" hidden="false" customHeight="false" outlineLevel="0" collapsed="false">
      <c r="E117" s="0" t="n">
        <f aca="false">E116+10</f>
        <v>1140</v>
      </c>
      <c r="F117" s="29" t="n">
        <f aca="false">emisiv*1.19E+016*E117^-5/(EXP(14380000/(E117*Tk))-1)</f>
        <v>0.0420663203069899</v>
      </c>
    </row>
    <row r="118" customFormat="false" ht="12.75" hidden="false" customHeight="false" outlineLevel="0" collapsed="false">
      <c r="E118" s="0" t="n">
        <f aca="false">E117+10</f>
        <v>1150</v>
      </c>
      <c r="F118" s="29" t="n">
        <f aca="false">emisiv*1.19E+016*E118^-5/(EXP(14380000/(E118*Tk))-1)</f>
        <v>0.0412308322795968</v>
      </c>
    </row>
    <row r="119" customFormat="false" ht="12.75" hidden="false" customHeight="false" outlineLevel="0" collapsed="false">
      <c r="E119" s="0" t="n">
        <f aca="false">E118+10</f>
        <v>1160</v>
      </c>
      <c r="F119" s="29" t="n">
        <f aca="false">emisiv*1.19E+016*E119^-5/(EXP(14380000/(E119*Tk))-1)</f>
        <v>0.0404126377877364</v>
      </c>
    </row>
    <row r="120" customFormat="false" ht="12.75" hidden="false" customHeight="false" outlineLevel="0" collapsed="false">
      <c r="E120" s="0" t="n">
        <f aca="false">E119+10</f>
        <v>1170</v>
      </c>
      <c r="F120" s="29" t="n">
        <f aca="false">emisiv*1.19E+016*E120^-5/(EXP(14380000/(E120*Tk))-1)</f>
        <v>0.0396114735912141</v>
      </c>
    </row>
    <row r="121" customFormat="false" ht="12.75" hidden="false" customHeight="false" outlineLevel="0" collapsed="false">
      <c r="E121" s="0" t="n">
        <f aca="false">E120+10</f>
        <v>1180</v>
      </c>
      <c r="F121" s="29" t="n">
        <f aca="false">emisiv*1.19E+016*E121^-5/(EXP(14380000/(E121*Tk))-1)</f>
        <v>0.038827070226548</v>
      </c>
    </row>
    <row r="122" customFormat="false" ht="12.75" hidden="false" customHeight="false" outlineLevel="0" collapsed="false">
      <c r="E122" s="0" t="n">
        <f aca="false">E121+10</f>
        <v>1190</v>
      </c>
      <c r="F122" s="29" t="n">
        <f aca="false">emisiv*1.19E+016*E122^-5/(EXP(14380000/(E122*Tk))-1)</f>
        <v>0.0380591531521102</v>
      </c>
    </row>
    <row r="123" customFormat="false" ht="12.75" hidden="false" customHeight="false" outlineLevel="0" collapsed="false">
      <c r="E123" s="0" t="n">
        <f aca="false">E122+10</f>
        <v>1200</v>
      </c>
      <c r="F123" s="29" t="n">
        <f aca="false">emisiv*1.19E+016*E123^-5/(EXP(14380000/(E123*Tk))-1)</f>
        <v>0.0373074437911508</v>
      </c>
    </row>
    <row r="124" customFormat="false" ht="12.75" hidden="false" customHeight="false" outlineLevel="0" collapsed="false">
      <c r="E124" s="0" t="n">
        <f aca="false">E123+10</f>
        <v>1210</v>
      </c>
      <c r="F124" s="29" t="n">
        <f aca="false">emisiv*1.19E+016*E124^-5/(EXP(14380000/(E124*Tk))-1)</f>
        <v>0.0365716604804734</v>
      </c>
    </row>
    <row r="125" customFormat="false" ht="12.75" hidden="false" customHeight="false" outlineLevel="0" collapsed="false">
      <c r="E125" s="0" t="n">
        <f aca="false">E124+10</f>
        <v>1220</v>
      </c>
      <c r="F125" s="29" t="n">
        <f aca="false">emisiv*1.19E+016*E125^-5/(EXP(14380000/(E125*Tk))-1)</f>
        <v>0.0358515193319942</v>
      </c>
    </row>
    <row r="126" customFormat="false" ht="12.75" hidden="false" customHeight="false" outlineLevel="0" collapsed="false">
      <c r="E126" s="0" t="n">
        <f aca="false">E125+10</f>
        <v>1230</v>
      </c>
      <c r="F126" s="29" t="n">
        <f aca="false">emisiv*1.19E+016*E126^-5/(EXP(14380000/(E126*Tk))-1)</f>
        <v>0.0351467350139109</v>
      </c>
    </row>
    <row r="127" customFormat="false" ht="12.75" hidden="false" customHeight="false" outlineLevel="0" collapsed="false">
      <c r="E127" s="0" t="n">
        <f aca="false">E126+10</f>
        <v>1240</v>
      </c>
      <c r="F127" s="29" t="n">
        <f aca="false">emisiv*1.19E+016*E127^-5/(EXP(14380000/(E127*Tk))-1)</f>
        <v>0.0344570214577281</v>
      </c>
    </row>
    <row r="128" customFormat="false" ht="12.75" hidden="false" customHeight="false" outlineLevel="0" collapsed="false">
      <c r="E128" s="0" t="n">
        <f aca="false">E127+10</f>
        <v>1250</v>
      </c>
      <c r="F128" s="29" t="n">
        <f aca="false">emisiv*1.19E+016*E128^-5/(EXP(14380000/(E128*Tk))-1)</f>
        <v>0.0337820924969459</v>
      </c>
    </row>
    <row r="129" customFormat="false" ht="12.75" hidden="false" customHeight="false" outlineLevel="0" collapsed="false">
      <c r="E129" s="0" t="n">
        <f aca="false">E128+10</f>
        <v>1260</v>
      </c>
      <c r="F129" s="29" t="n">
        <f aca="false">emisiv*1.19E+016*E129^-5/(EXP(14380000/(E129*Tk))-1)</f>
        <v>0.0331216624427982</v>
      </c>
    </row>
    <row r="130" customFormat="false" ht="12.75" hidden="false" customHeight="false" outlineLevel="0" collapsed="false">
      <c r="E130" s="0" t="n">
        <f aca="false">E129+10</f>
        <v>1270</v>
      </c>
      <c r="F130" s="29" t="n">
        <f aca="false">emisiv*1.19E+016*E130^-5/(EXP(14380000/(E130*Tk))-1)</f>
        <v>0.03247544660204</v>
      </c>
    </row>
    <row r="131" customFormat="false" ht="12.75" hidden="false" customHeight="false" outlineLevel="0" collapsed="false">
      <c r="E131" s="0" t="n">
        <f aca="false">E130+10</f>
        <v>1280</v>
      </c>
      <c r="F131" s="29" t="n">
        <f aca="false">emisiv*1.19E+016*E131^-5/(EXP(14380000/(E131*Tk))-1)</f>
        <v>0.0318431617414181</v>
      </c>
    </row>
    <row r="132" customFormat="false" ht="12.75" hidden="false" customHeight="false" outlineLevel="0" collapsed="false">
      <c r="E132" s="0" t="n">
        <f aca="false">E131+10</f>
        <v>1290</v>
      </c>
      <c r="F132" s="29" t="n">
        <f aca="false">emisiv*1.19E+016*E132^-5/(EXP(14380000/(E132*Tk))-1)</f>
        <v>0.0312245265031219</v>
      </c>
    </row>
    <row r="133" customFormat="false" ht="12.75" hidden="false" customHeight="false" outlineLevel="0" collapsed="false">
      <c r="E133" s="0" t="n">
        <f aca="false">E132+10</f>
        <v>1300</v>
      </c>
      <c r="F133" s="29" t="n">
        <f aca="false">emisiv*1.19E+016*E133^-5/(EXP(14380000/(E133*Tk))-1)</f>
        <v>0.0306192617751931</v>
      </c>
      <c r="G133" s="0"/>
      <c r="L133" s="41" t="e">
        <f aca="false">emisiv*1.19E+016*K133^-5/(EXP(14380000/(K133*Tk))-1)</f>
        <v>#NUM!</v>
      </c>
      <c r="M133" s="0" t="n">
        <f aca="false">M132+10</f>
        <v>10</v>
      </c>
      <c r="N133" s="41" t="n">
        <f aca="false">emisiv*1.19E+016*M133^-5/(EXP(14380000/(M133*Tk))-1)</f>
        <v>6.99615085916932E-114</v>
      </c>
      <c r="O133" s="0" t="n">
        <f aca="false">O132+10</f>
        <v>10</v>
      </c>
      <c r="P133" s="41" t="n">
        <f aca="false">emisiv*1.19E+016*O133^-5/(EXP(14380000/(O133*Tk))-1)</f>
        <v>6.99615085916932E-114</v>
      </c>
      <c r="Q133" s="0" t="n">
        <f aca="false">Q132+10</f>
        <v>10</v>
      </c>
      <c r="R133" s="41" t="n">
        <f aca="false">emisiv*1.19E+016*Q133^-5/(EXP(14380000/(Q133*Tk))-1)</f>
        <v>6.99615085916932E-114</v>
      </c>
      <c r="S133" s="0" t="n">
        <f aca="false">S132+10</f>
        <v>10</v>
      </c>
    </row>
    <row r="134" customFormat="false" ht="12.75" hidden="false" customHeight="false" outlineLevel="0" collapsed="false">
      <c r="E134" s="0" t="n">
        <f aca="false">E133+10</f>
        <v>1310</v>
      </c>
      <c r="F134" s="29" t="n">
        <f aca="false">emisiv*1.19E+016*E134^-5/(EXP(14380000/(E134*Tk))-1)</f>
        <v>0.0300270910205808</v>
      </c>
      <c r="G134" s="0"/>
      <c r="L134" s="41" t="e">
        <f aca="false">emisiv*1.19E+016*K134^-5/(EXP(14380000/(K134*Tk))-1)</f>
        <v>#NUM!</v>
      </c>
      <c r="M134" s="0" t="n">
        <f aca="false">M133+10</f>
        <v>20</v>
      </c>
      <c r="N134" s="41" t="n">
        <f aca="false">emisiv*1.19E+016*M134^-5/(EXP(14380000/(M134*Tk))-1)</f>
        <v>7.80878952000003E-054</v>
      </c>
      <c r="O134" s="0" t="n">
        <f aca="false">O133+10</f>
        <v>20</v>
      </c>
      <c r="P134" s="41" t="n">
        <f aca="false">emisiv*1.19E+016*O134^-5/(EXP(14380000/(O134*Tk))-1)</f>
        <v>7.80878952000003E-054</v>
      </c>
      <c r="Q134" s="0" t="n">
        <f aca="false">Q133+10</f>
        <v>20</v>
      </c>
      <c r="R134" s="41" t="n">
        <f aca="false">emisiv*1.19E+016*Q134^-5/(EXP(14380000/(Q134*Tk))-1)</f>
        <v>7.80878952000003E-054</v>
      </c>
      <c r="S134" s="0" t="n">
        <f aca="false">S133+10</f>
        <v>20</v>
      </c>
    </row>
    <row r="135" customFormat="false" ht="12.75" hidden="false" customHeight="false" outlineLevel="0" collapsed="false">
      <c r="E135" s="0" t="n">
        <f aca="false">E134+10</f>
        <v>1320</v>
      </c>
      <c r="F135" s="29" t="n">
        <f aca="false">emisiv*1.19E+016*E135^-5/(EXP(14380000/(E135*Tk))-1)</f>
        <v>0.0294477405682507</v>
      </c>
      <c r="G135" s="0"/>
      <c r="L135" s="41" t="e">
        <f aca="false">emisiv*1.19E+016*K135^-5/(EXP(14380000/(K135*Tk))-1)</f>
        <v>#NUM!</v>
      </c>
      <c r="M135" s="0" t="n">
        <f aca="false">M134+10</f>
        <v>30</v>
      </c>
      <c r="N135" s="41" t="n">
        <f aca="false">emisiv*1.19E+016*M135^-5/(EXP(14380000/(M135*Tk))-1)</f>
        <v>3.38650923930055E-034</v>
      </c>
      <c r="O135" s="0" t="n">
        <f aca="false">O134+10</f>
        <v>30</v>
      </c>
      <c r="P135" s="41" t="n">
        <f aca="false">emisiv*1.19E+016*O135^-5/(EXP(14380000/(O135*Tk))-1)</f>
        <v>3.38650923930055E-034</v>
      </c>
      <c r="Q135" s="0" t="n">
        <f aca="false">Q134+10</f>
        <v>30</v>
      </c>
      <c r="R135" s="41" t="n">
        <f aca="false">emisiv*1.19E+016*Q135^-5/(EXP(14380000/(Q135*Tk))-1)</f>
        <v>3.38650923930055E-034</v>
      </c>
      <c r="S135" s="0" t="n">
        <f aca="false">S134+10</f>
        <v>30</v>
      </c>
    </row>
    <row r="136" customFormat="false" ht="12.75" hidden="false" customHeight="false" outlineLevel="0" collapsed="false">
      <c r="E136" s="0" t="n">
        <f aca="false">E135+10</f>
        <v>1330</v>
      </c>
      <c r="F136" s="29" t="n">
        <f aca="false">emisiv*1.19E+016*E136^-5/(EXP(14380000/(E136*Tk))-1)</f>
        <v>0.0288809398695067</v>
      </c>
      <c r="G136" s="0"/>
      <c r="L136" s="41" t="e">
        <f aca="false">emisiv*1.19E+016*K136^-5/(EXP(14380000/(K136*Tk))-1)</f>
        <v>#NUM!</v>
      </c>
      <c r="M136" s="0" t="n">
        <f aca="false">M135+10</f>
        <v>40</v>
      </c>
      <c r="N136" s="41" t="n">
        <f aca="false">emisiv*1.19E+016*M136^-5/(EXP(14380000/(M136*Tk))-1)</f>
        <v>1.45838101925617E-024</v>
      </c>
      <c r="O136" s="0" t="n">
        <f aca="false">O135+10</f>
        <v>40</v>
      </c>
      <c r="P136" s="41" t="n">
        <f aca="false">emisiv*1.19E+016*O136^-5/(EXP(14380000/(O136*Tk))-1)</f>
        <v>1.45838101925617E-024</v>
      </c>
      <c r="Q136" s="0" t="n">
        <f aca="false">Q135+10</f>
        <v>40</v>
      </c>
      <c r="R136" s="41" t="n">
        <f aca="false">emisiv*1.19E+016*Q136^-5/(EXP(14380000/(Q136*Tk))-1)</f>
        <v>1.45838101925617E-024</v>
      </c>
      <c r="S136" s="0" t="n">
        <f aca="false">S135+10</f>
        <v>40</v>
      </c>
    </row>
    <row r="137" customFormat="false" ht="12.75" hidden="false" customHeight="false" outlineLevel="0" collapsed="false">
      <c r="E137" s="0" t="n">
        <f aca="false">E136+10</f>
        <v>1340</v>
      </c>
      <c r="F137" s="29" t="n">
        <f aca="false">emisiv*1.19E+016*E137^-5/(EXP(14380000/(E137*Tk))-1)</f>
        <v>0.0283264217224407</v>
      </c>
      <c r="G137" s="0"/>
      <c r="L137" s="41" t="e">
        <f aca="false">emisiv*1.19E+016*K137^-5/(EXP(14380000/(K137*Tk))-1)</f>
        <v>#NUM!</v>
      </c>
      <c r="M137" s="0" t="n">
        <f aca="false">M136+10</f>
        <v>50</v>
      </c>
      <c r="N137" s="41" t="n">
        <f aca="false">emisiv*1.19E+016*M137^-5/(EXP(14380000/(M137*Tk))-1)</f>
        <v>6.83295233626277E-019</v>
      </c>
      <c r="O137" s="0" t="n">
        <f aca="false">O136+10</f>
        <v>50</v>
      </c>
      <c r="P137" s="41" t="n">
        <f aca="false">emisiv*1.19E+016*O137^-5/(EXP(14380000/(O137*Tk))-1)</f>
        <v>6.83295233626277E-019</v>
      </c>
      <c r="Q137" s="0" t="n">
        <f aca="false">Q136+10</f>
        <v>50</v>
      </c>
      <c r="R137" s="41" t="n">
        <f aca="false">emisiv*1.19E+016*Q137^-5/(EXP(14380000/(Q137*Tk))-1)</f>
        <v>6.83295233626277E-019</v>
      </c>
      <c r="S137" s="0" t="n">
        <f aca="false">S136+10</f>
        <v>50</v>
      </c>
    </row>
    <row r="138" customFormat="false" ht="12.75" hidden="false" customHeight="false" outlineLevel="0" collapsed="false">
      <c r="E138" s="0" t="n">
        <f aca="false">E137+10</f>
        <v>1350</v>
      </c>
      <c r="F138" s="29" t="n">
        <f aca="false">emisiv*1.19E+016*E138^-5/(EXP(14380000/(E138*Tk))-1)</f>
        <v>0.02778392246721</v>
      </c>
      <c r="G138" s="0"/>
      <c r="L138" s="41" t="e">
        <f aca="false">emisiv*1.19E+016*K138^-5/(EXP(14380000/(K138*Tk))-1)</f>
        <v>#NUM!</v>
      </c>
      <c r="M138" s="0" t="n">
        <f aca="false">M137+10</f>
        <v>60</v>
      </c>
      <c r="N138" s="41" t="n">
        <f aca="false">emisiv*1.19E+016*M138^-5/(EXP(14380000/(M138*Tk))-1)</f>
        <v>3.48519538017744E-015</v>
      </c>
      <c r="O138" s="0" t="n">
        <f aca="false">O137+10</f>
        <v>60</v>
      </c>
      <c r="P138" s="41" t="n">
        <f aca="false">emisiv*1.19E+016*O138^-5/(EXP(14380000/(O138*Tk))-1)</f>
        <v>3.48519538017744E-015</v>
      </c>
      <c r="Q138" s="0" t="n">
        <f aca="false">Q137+10</f>
        <v>60</v>
      </c>
      <c r="R138" s="41" t="n">
        <f aca="false">emisiv*1.19E+016*Q138^-5/(EXP(14380000/(Q138*Tk))-1)</f>
        <v>3.48519538017744E-015</v>
      </c>
      <c r="S138" s="0" t="n">
        <f aca="false">S137+10</f>
        <v>60</v>
      </c>
    </row>
    <row r="139" customFormat="false" ht="12.75" hidden="false" customHeight="false" outlineLevel="0" collapsed="false">
      <c r="E139" s="0" t="n">
        <f aca="false">E138+10</f>
        <v>1360</v>
      </c>
      <c r="F139" s="29" t="n">
        <f aca="false">emisiv*1.19E+016*E139^-5/(EXP(14380000/(E139*Tk))-1)</f>
        <v>0.0272531821546343</v>
      </c>
      <c r="G139" s="0"/>
      <c r="L139" s="41" t="e">
        <f aca="false">emisiv*1.19E+016*K139^-5/(EXP(14380000/(K139*Tk))-1)</f>
        <v>#NUM!</v>
      </c>
      <c r="M139" s="0" t="n">
        <f aca="false">M138+10</f>
        <v>70</v>
      </c>
      <c r="N139" s="41" t="n">
        <f aca="false">emisiv*1.19E+016*M139^-5/(EXP(14380000/(M139*Tk))-1)</f>
        <v>1.37588597853199E-012</v>
      </c>
      <c r="O139" s="0" t="n">
        <f aca="false">O138+10</f>
        <v>70</v>
      </c>
      <c r="P139" s="41" t="n">
        <f aca="false">emisiv*1.19E+016*O139^-5/(EXP(14380000/(O139*Tk))-1)</f>
        <v>1.37588597853199E-012</v>
      </c>
      <c r="Q139" s="0" t="n">
        <f aca="false">Q138+10</f>
        <v>70</v>
      </c>
      <c r="R139" s="41" t="n">
        <f aca="false">emisiv*1.19E+016*Q139^-5/(EXP(14380000/(Q139*Tk))-1)</f>
        <v>1.37588597853199E-012</v>
      </c>
      <c r="S139" s="0" t="n">
        <f aca="false">S138+10</f>
        <v>70</v>
      </c>
    </row>
    <row r="140" customFormat="false" ht="12.75" hidden="false" customHeight="false" outlineLevel="0" collapsed="false">
      <c r="E140" s="0" t="n">
        <f aca="false">E139+10</f>
        <v>1370</v>
      </c>
      <c r="F140" s="29" t="n">
        <f aca="false">emisiv*1.19E+016*E140^-5/(EXP(14380000/(E140*Tk))-1)</f>
        <v>0.026733944690415</v>
      </c>
      <c r="G140" s="0"/>
      <c r="L140" s="41" t="e">
        <f aca="false">emisiv*1.19E+016*K140^-5/(EXP(14380000/(K140*Tk))-1)</f>
        <v>#NUM!</v>
      </c>
      <c r="M140" s="0" t="n">
        <f aca="false">M139+10</f>
        <v>80</v>
      </c>
      <c r="N140" s="41" t="n">
        <f aca="false">emisiv*1.19E+016*M140^-5/(EXP(14380000/(M140*Tk))-1)</f>
        <v>1.11413971993062E-010</v>
      </c>
      <c r="O140" s="0" t="n">
        <f aca="false">O139+10</f>
        <v>80</v>
      </c>
      <c r="P140" s="41" t="n">
        <f aca="false">emisiv*1.19E+016*O140^-5/(EXP(14380000/(O140*Tk))-1)</f>
        <v>1.11413971993062E-010</v>
      </c>
      <c r="Q140" s="0" t="n">
        <f aca="false">Q139+10</f>
        <v>80</v>
      </c>
      <c r="R140" s="41" t="n">
        <f aca="false">emisiv*1.19E+016*Q140^-5/(EXP(14380000/(Q140*Tk))-1)</f>
        <v>1.11413971993062E-010</v>
      </c>
      <c r="S140" s="0" t="n">
        <f aca="false">S139+10</f>
        <v>80</v>
      </c>
    </row>
    <row r="141" customFormat="false" ht="12.75" hidden="false" customHeight="false" outlineLevel="0" collapsed="false">
      <c r="E141" s="0" t="n">
        <f aca="false">E140+10</f>
        <v>1380</v>
      </c>
      <c r="F141" s="29" t="n">
        <f aca="false">emisiv*1.19E+016*E141^-5/(EXP(14380000/(E141*Tk))-1)</f>
        <v>0.0262259579571031</v>
      </c>
      <c r="G141" s="0"/>
      <c r="L141" s="41" t="e">
        <f aca="false">emisiv*1.19E+016*K141^-5/(EXP(14380000/(K141*Tk))-1)</f>
        <v>#NUM!</v>
      </c>
      <c r="M141" s="0" t="n">
        <f aca="false">M140+10</f>
        <v>90</v>
      </c>
      <c r="N141" s="41" t="n">
        <f aca="false">emisiv*1.19E+016*M141^-5/(EXP(14380000/(M141*Tk))-1)</f>
        <v>3.16941504721313E-009</v>
      </c>
      <c r="O141" s="0" t="n">
        <f aca="false">O140+10</f>
        <v>90</v>
      </c>
      <c r="P141" s="41" t="n">
        <f aca="false">emisiv*1.19E+016*O141^-5/(EXP(14380000/(O141*Tk))-1)</f>
        <v>3.16941504721313E-009</v>
      </c>
      <c r="Q141" s="0" t="n">
        <f aca="false">Q140+10</f>
        <v>90</v>
      </c>
      <c r="R141" s="41" t="n">
        <f aca="false">emisiv*1.19E+016*Q141^-5/(EXP(14380000/(Q141*Tk))-1)</f>
        <v>3.16941504721313E-009</v>
      </c>
      <c r="S141" s="0" t="n">
        <f aca="false">S140+10</f>
        <v>90</v>
      </c>
    </row>
    <row r="142" customFormat="false" ht="12.75" hidden="false" customHeight="false" outlineLevel="0" collapsed="false">
      <c r="E142" s="0" t="n">
        <f aca="false">E141+10</f>
        <v>1390</v>
      </c>
      <c r="F142" s="29" t="n">
        <f aca="false">emisiv*1.19E+016*E142^-5/(EXP(14380000/(E142*Tk))-1)</f>
        <v>0.0257289739157772</v>
      </c>
      <c r="G142" s="0"/>
      <c r="L142" s="41" t="e">
        <f aca="false">emisiv*1.19E+016*K142^-5/(EXP(14380000/(K142*Tk))-1)</f>
        <v>#NUM!</v>
      </c>
      <c r="M142" s="0" t="n">
        <f aca="false">M141+10</f>
        <v>100</v>
      </c>
      <c r="N142" s="41" t="n">
        <f aca="false">emisiv*1.19E+016*M142^-5/(EXP(14380000/(M142*Tk))-1)</f>
        <v>4.36549322819043E-008</v>
      </c>
      <c r="O142" s="0" t="n">
        <f aca="false">O141+10</f>
        <v>100</v>
      </c>
      <c r="P142" s="41" t="n">
        <f aca="false">emisiv*1.19E+016*O142^-5/(EXP(14380000/(O142*Tk))-1)</f>
        <v>4.36549322819043E-008</v>
      </c>
      <c r="Q142" s="0" t="n">
        <f aca="false">Q141+10</f>
        <v>100</v>
      </c>
      <c r="R142" s="41" t="n">
        <f aca="false">emisiv*1.19E+016*Q142^-5/(EXP(14380000/(Q142*Tk))-1)</f>
        <v>4.36549322819043E-008</v>
      </c>
      <c r="S142" s="0" t="n">
        <f aca="false">S141+10</f>
        <v>100</v>
      </c>
    </row>
    <row r="143" customFormat="false" ht="12.75" hidden="false" customHeight="false" outlineLevel="0" collapsed="false">
      <c r="E143" s="0" t="n">
        <f aca="false">E142+10</f>
        <v>1400</v>
      </c>
      <c r="F143" s="29" t="n">
        <f aca="false">emisiv*1.19E+016*E143^-5/(EXP(14380000/(E143*Tk))-1)</f>
        <v>0.0252427486892423</v>
      </c>
      <c r="G143" s="0"/>
      <c r="L143" s="41" t="e">
        <f aca="false">emisiv*1.19E+016*K143^-5/(EXP(14380000/(K143*Tk))-1)</f>
        <v>#NUM!</v>
      </c>
      <c r="M143" s="0" t="n">
        <f aca="false">M142+10</f>
        <v>110</v>
      </c>
      <c r="N143" s="41" t="n">
        <f aca="false">emisiv*1.19E+016*M143^-5/(EXP(14380000/(M143*Tk))-1)</f>
        <v>3.56626052468597E-007</v>
      </c>
      <c r="O143" s="0" t="n">
        <f aca="false">O142+10</f>
        <v>110</v>
      </c>
      <c r="P143" s="41" t="n">
        <f aca="false">emisiv*1.19E+016*O143^-5/(EXP(14380000/(O143*Tk))-1)</f>
        <v>3.56626052468597E-007</v>
      </c>
      <c r="Q143" s="0" t="n">
        <f aca="false">Q142+10</f>
        <v>110</v>
      </c>
      <c r="R143" s="41" t="n">
        <f aca="false">emisiv*1.19E+016*Q143^-5/(EXP(14380000/(Q143*Tk))-1)</f>
        <v>3.56626052468597E-007</v>
      </c>
      <c r="S143" s="0" t="n">
        <f aca="false">S142+10</f>
        <v>110</v>
      </c>
    </row>
    <row r="144" customFormat="false" ht="12.75" hidden="false" customHeight="false" outlineLevel="0" collapsed="false">
      <c r="E144" s="0" t="n">
        <f aca="false">E143+10</f>
        <v>1410</v>
      </c>
      <c r="F144" s="29" t="n">
        <f aca="false">emisiv*1.19E+016*E144^-5/(EXP(14380000/(E144*Tk))-1)</f>
        <v>0.0247670426284179</v>
      </c>
      <c r="G144" s="0"/>
      <c r="L144" s="41" t="e">
        <f aca="false">emisiv*1.19E+016*K144^-5/(EXP(14380000/(K144*Tk))-1)</f>
        <v>#NUM!</v>
      </c>
      <c r="M144" s="0" t="n">
        <f aca="false">M143+10</f>
        <v>120</v>
      </c>
      <c r="N144" s="41" t="n">
        <f aca="false">emisiv*1.19E+016*M144^-5/(EXP(14380000/(M144*Tk))-1)</f>
        <v>1.97646702465629E-006</v>
      </c>
      <c r="O144" s="0" t="n">
        <f aca="false">O143+10</f>
        <v>120</v>
      </c>
      <c r="P144" s="41" t="n">
        <f aca="false">emisiv*1.19E+016*O144^-5/(EXP(14380000/(O144*Tk))-1)</f>
        <v>1.97646702465629E-006</v>
      </c>
      <c r="Q144" s="0" t="n">
        <f aca="false">Q143+10</f>
        <v>120</v>
      </c>
      <c r="R144" s="41" t="n">
        <f aca="false">emisiv*1.19E+016*Q144^-5/(EXP(14380000/(Q144*Tk))-1)</f>
        <v>1.97646702465629E-006</v>
      </c>
      <c r="S144" s="0" t="n">
        <f aca="false">S143+10</f>
        <v>120</v>
      </c>
    </row>
    <row r="145" customFormat="false" ht="12.75" hidden="false" customHeight="false" outlineLevel="0" collapsed="false">
      <c r="E145" s="0" t="n">
        <f aca="false">E144+10</f>
        <v>1420</v>
      </c>
      <c r="F145" s="29" t="n">
        <f aca="false">emisiv*1.19E+016*E145^-5/(EXP(14380000/(E145*Tk))-1)</f>
        <v>0.0243016203634556</v>
      </c>
      <c r="G145" s="0"/>
      <c r="L145" s="41" t="e">
        <f aca="false">emisiv*1.19E+016*K145^-5/(EXP(14380000/(K145*Tk))-1)</f>
        <v>#NUM!</v>
      </c>
      <c r="M145" s="0" t="n">
        <f aca="false">M144+10</f>
        <v>130</v>
      </c>
      <c r="N145" s="41" t="n">
        <f aca="false">emisiv*1.19E+016*M145^-5/(EXP(14380000/(M145*Tk))-1)</f>
        <v>8.15114199733984E-006</v>
      </c>
      <c r="O145" s="0" t="n">
        <f aca="false">O144+10</f>
        <v>130</v>
      </c>
      <c r="P145" s="41" t="n">
        <f aca="false">emisiv*1.19E+016*O145^-5/(EXP(14380000/(O145*Tk))-1)</f>
        <v>8.15114199733984E-006</v>
      </c>
      <c r="Q145" s="0" t="n">
        <f aca="false">Q144+10</f>
        <v>130</v>
      </c>
      <c r="R145" s="41" t="n">
        <f aca="false">emisiv*1.19E+016*Q145^-5/(EXP(14380000/(Q145*Tk))-1)</f>
        <v>8.15114199733984E-006</v>
      </c>
      <c r="S145" s="0" t="n">
        <f aca="false">S144+10</f>
        <v>130</v>
      </c>
    </row>
    <row r="146" customFormat="false" ht="12.75" hidden="false" customHeight="false" outlineLevel="0" collapsed="false">
      <c r="E146" s="0" t="n">
        <f aca="false">E145+10</f>
        <v>1430</v>
      </c>
      <c r="F146" s="29" t="n">
        <f aca="false">emisiv*1.19E+016*E146^-5/(EXP(14380000/(E146*Tk))-1)</f>
        <v>0.0238462508410024</v>
      </c>
      <c r="G146" s="0"/>
      <c r="L146" s="41" t="e">
        <f aca="false">emisiv*1.19E+016*K146^-5/(EXP(14380000/(K146*Tk))-1)</f>
        <v>#NUM!</v>
      </c>
      <c r="M146" s="0" t="n">
        <f aca="false">M145+10</f>
        <v>140</v>
      </c>
      <c r="N146" s="41" t="n">
        <f aca="false">emisiv*1.19E+016*M146^-5/(EXP(14380000/(M146*Tk))-1)</f>
        <v>2.67116218049848E-005</v>
      </c>
      <c r="O146" s="0" t="n">
        <f aca="false">O145+10</f>
        <v>140</v>
      </c>
      <c r="P146" s="41" t="n">
        <f aca="false">emisiv*1.19E+016*O146^-5/(EXP(14380000/(O146*Tk))-1)</f>
        <v>2.67116218049848E-005</v>
      </c>
      <c r="Q146" s="0" t="n">
        <f aca="false">Q145+10</f>
        <v>140</v>
      </c>
      <c r="R146" s="41" t="n">
        <f aca="false">emisiv*1.19E+016*Q146^-5/(EXP(14380000/(Q146*Tk))-1)</f>
        <v>2.67116218049848E-005</v>
      </c>
      <c r="S146" s="0" t="n">
        <f aca="false">S145+10</f>
        <v>140</v>
      </c>
    </row>
    <row r="147" customFormat="false" ht="12.75" hidden="false" customHeight="false" outlineLevel="0" collapsed="false">
      <c r="E147" s="0" t="n">
        <f aca="false">E146+10</f>
        <v>1440</v>
      </c>
      <c r="F147" s="29" t="n">
        <f aca="false">emisiv*1.19E+016*E147^-5/(EXP(14380000/(E147*Tk))-1)</f>
        <v>0.0234007073489164</v>
      </c>
      <c r="G147" s="0"/>
      <c r="L147" s="41" t="e">
        <f aca="false">emisiv*1.19E+016*K147^-5/(EXP(14380000/(K147*Tk))-1)</f>
        <v>#NUM!</v>
      </c>
      <c r="M147" s="0" t="n">
        <f aca="false">M146+10</f>
        <v>150</v>
      </c>
      <c r="N147" s="41" t="n">
        <f aca="false">emisiv*1.19E+016*M147^-5/(EXP(14380000/(M147*Tk))-1)</f>
        <v>7.29628844928301E-005</v>
      </c>
      <c r="O147" s="0" t="n">
        <f aca="false">O146+10</f>
        <v>150</v>
      </c>
      <c r="P147" s="41" t="n">
        <f aca="false">emisiv*1.19E+016*O147^-5/(EXP(14380000/(O147*Tk))-1)</f>
        <v>7.29628844928301E-005</v>
      </c>
      <c r="Q147" s="0" t="n">
        <f aca="false">Q146+10</f>
        <v>150</v>
      </c>
      <c r="R147" s="41" t="n">
        <f aca="false">emisiv*1.19E+016*Q147^-5/(EXP(14380000/(Q147*Tk))-1)</f>
        <v>7.29628844928301E-005</v>
      </c>
      <c r="S147" s="0" t="n">
        <f aca="false">S146+10</f>
        <v>150</v>
      </c>
    </row>
    <row r="148" customFormat="false" ht="12.75" hidden="false" customHeight="false" outlineLevel="0" collapsed="false">
      <c r="E148" s="0" t="n">
        <f aca="false">E147+10</f>
        <v>1450</v>
      </c>
      <c r="F148" s="29" t="n">
        <f aca="false">emisiv*1.19E+016*E148^-5/(EXP(14380000/(E148*Tk))-1)</f>
        <v>0.0229647675296374</v>
      </c>
      <c r="G148" s="0"/>
      <c r="L148" s="41" t="e">
        <f aca="false">emisiv*1.19E+016*K148^-5/(EXP(14380000/(K148*Tk))-1)</f>
        <v>#NUM!</v>
      </c>
      <c r="M148" s="0" t="n">
        <f aca="false">M147+10</f>
        <v>160</v>
      </c>
      <c r="N148" s="41" t="n">
        <f aca="false">emisiv*1.19E+016*M148^-5/(EXP(14380000/(M148*Tk))-1)</f>
        <v>0.000172146819813244</v>
      </c>
      <c r="O148" s="0" t="n">
        <f aca="false">O147+10</f>
        <v>160</v>
      </c>
      <c r="P148" s="41" t="n">
        <f aca="false">emisiv*1.19E+016*O148^-5/(EXP(14380000/(O148*Tk))-1)</f>
        <v>0.000172146819813244</v>
      </c>
      <c r="Q148" s="0" t="n">
        <f aca="false">Q147+10</f>
        <v>160</v>
      </c>
      <c r="R148" s="41" t="n">
        <f aca="false">emisiv*1.19E+016*Q148^-5/(EXP(14380000/(Q148*Tk))-1)</f>
        <v>0.000172146819813244</v>
      </c>
      <c r="S148" s="0" t="n">
        <f aca="false">S147+10</f>
        <v>160</v>
      </c>
    </row>
    <row r="149" customFormat="false" ht="12.75" hidden="false" customHeight="false" outlineLevel="0" collapsed="false">
      <c r="E149" s="0" t="n">
        <f aca="false">E148+10</f>
        <v>1460</v>
      </c>
      <c r="F149" s="29" t="n">
        <f aca="false">emisiv*1.19E+016*E149^-5/(EXP(14380000/(E149*Tk))-1)</f>
        <v>0.0225382133833179</v>
      </c>
      <c r="G149" s="0"/>
      <c r="L149" s="41" t="e">
        <f aca="false">emisiv*1.19E+016*K149^-5/(EXP(14380000/(K149*Tk))-1)</f>
        <v>#NUM!</v>
      </c>
      <c r="M149" s="0" t="n">
        <f aca="false">M148+10</f>
        <v>170</v>
      </c>
      <c r="N149" s="41" t="n">
        <f aca="false">emisiv*1.19E+016*M149^-5/(EXP(14380000/(M149*Tk))-1)</f>
        <v>0.000360453288676518</v>
      </c>
      <c r="O149" s="0" t="n">
        <f aca="false">O148+10</f>
        <v>170</v>
      </c>
      <c r="P149" s="41" t="n">
        <f aca="false">emisiv*1.19E+016*O149^-5/(EXP(14380000/(O149*Tk))-1)</f>
        <v>0.000360453288676518</v>
      </c>
      <c r="Q149" s="0" t="n">
        <f aca="false">Q148+10</f>
        <v>170</v>
      </c>
      <c r="R149" s="41" t="n">
        <f aca="false">emisiv*1.19E+016*Q149^-5/(EXP(14380000/(Q149*Tk))-1)</f>
        <v>0.000360453288676518</v>
      </c>
      <c r="S149" s="0" t="n">
        <f aca="false">S148+10</f>
        <v>170</v>
      </c>
    </row>
    <row r="150" customFormat="false" ht="12.75" hidden="false" customHeight="false" outlineLevel="0" collapsed="false">
      <c r="E150" s="0" t="n">
        <f aca="false">E149+10</f>
        <v>1470</v>
      </c>
      <c r="F150" s="29" t="n">
        <f aca="false">emisiv*1.19E+016*E150^-5/(EXP(14380000/(E150*Tk))-1)</f>
        <v>0.0221208312617316</v>
      </c>
      <c r="G150" s="0"/>
      <c r="L150" s="41" t="e">
        <f aca="false">emisiv*1.19E+016*K150^-5/(EXP(14380000/(K150*Tk))-1)</f>
        <v>#NUM!</v>
      </c>
      <c r="M150" s="0" t="n">
        <f aca="false">M149+10</f>
        <v>180</v>
      </c>
      <c r="N150" s="41" t="n">
        <f aca="false">emisiv*1.19E+016*M150^-5/(EXP(14380000/(M150*Tk))-1)</f>
        <v>0.000683970673736381</v>
      </c>
      <c r="O150" s="0" t="n">
        <f aca="false">O149+10</f>
        <v>180</v>
      </c>
      <c r="P150" s="41" t="n">
        <f aca="false">emisiv*1.19E+016*O150^-5/(EXP(14380000/(O150*Tk))-1)</f>
        <v>0.000683970673736381</v>
      </c>
      <c r="Q150" s="0" t="n">
        <f aca="false">Q149+10</f>
        <v>180</v>
      </c>
      <c r="R150" s="41" t="n">
        <f aca="false">emisiv*1.19E+016*Q150^-5/(EXP(14380000/(Q150*Tk))-1)</f>
        <v>0.000683970673736381</v>
      </c>
      <c r="S150" s="0" t="n">
        <f aca="false">S149+10</f>
        <v>180</v>
      </c>
    </row>
    <row r="151" customFormat="false" ht="12.75" hidden="false" customHeight="false" outlineLevel="0" collapsed="false">
      <c r="E151" s="0" t="n">
        <f aca="false">E150+10</f>
        <v>1480</v>
      </c>
      <c r="F151" s="29" t="n">
        <f aca="false">emisiv*1.19E+016*E151^-5/(EXP(14380000/(E151*Tk))-1)</f>
        <v>0.021712411853896</v>
      </c>
    </row>
    <row r="152" customFormat="false" ht="12.75" hidden="false" customHeight="false" outlineLevel="0" collapsed="false">
      <c r="E152" s="0" t="n">
        <f aca="false">E151+10</f>
        <v>1490</v>
      </c>
      <c r="F152" s="29" t="n">
        <f aca="false">emisiv*1.19E+016*E152^-5/(EXP(14380000/(E152*Tk))-1)</f>
        <v>0.0213127501642671</v>
      </c>
    </row>
    <row r="153" customFormat="false" ht="12.75" hidden="false" customHeight="false" outlineLevel="0" collapsed="false">
      <c r="E153" s="0" t="n">
        <f aca="false">E152+10</f>
        <v>1500</v>
      </c>
      <c r="F153" s="29" t="n">
        <f aca="false">emisiv*1.19E+016*E153^-5/(EXP(14380000/(E153*Tk))-1)</f>
        <v>0.0209216454842963</v>
      </c>
    </row>
    <row r="154" customFormat="false" ht="12.75" hidden="false" customHeight="false" outlineLevel="0" collapsed="false">
      <c r="E154" s="0" t="n">
        <f aca="false">E153+10</f>
        <v>1510</v>
      </c>
      <c r="F154" s="29" t="n">
        <f aca="false">emisiv*1.19E+016*E154^-5/(EXP(14380000/(E154*Tk))-1)</f>
        <v>0.0205389013580723</v>
      </c>
    </row>
    <row r="155" customFormat="false" ht="12.75" hidden="false" customHeight="false" outlineLevel="0" collapsed="false">
      <c r="E155" s="0" t="n">
        <f aca="false">E154+10</f>
        <v>1520</v>
      </c>
      <c r="F155" s="29" t="n">
        <f aca="false">emisiv*1.19E+016*E155^-5/(EXP(14380000/(E155*Tk))-1)</f>
        <v>0.0201643255427136</v>
      </c>
    </row>
    <row r="156" customFormat="false" ht="12.75" hidden="false" customHeight="false" outlineLevel="0" collapsed="false">
      <c r="E156" s="0" t="n">
        <f aca="false">E155+10</f>
        <v>1530</v>
      </c>
      <c r="F156" s="29" t="n">
        <f aca="false">emisiv*1.19E+016*E156^-5/(EXP(14380000/(E156*Tk))-1)</f>
        <v>0.0197977299641204</v>
      </c>
    </row>
    <row r="157" customFormat="false" ht="12.75" hidden="false" customHeight="false" outlineLevel="0" collapsed="false">
      <c r="E157" s="0" t="n">
        <f aca="false">E156+10</f>
        <v>1540</v>
      </c>
      <c r="F157" s="29" t="n">
        <f aca="false">emisiv*1.19E+016*E157^-5/(EXP(14380000/(E157*Tk))-1)</f>
        <v>0.0194389306686418</v>
      </c>
    </row>
    <row r="158" customFormat="false" ht="12.75" hidden="false" customHeight="false" outlineLevel="0" collapsed="false">
      <c r="E158" s="0" t="n">
        <f aca="false">E157+10</f>
        <v>1550</v>
      </c>
      <c r="F158" s="29" t="n">
        <f aca="false">emisiv*1.19E+016*E158^-5/(EXP(14380000/(E158*Tk))-1)</f>
        <v>0.0190877477711713</v>
      </c>
    </row>
    <row r="159" customFormat="false" ht="12.75" hidden="false" customHeight="false" outlineLevel="0" collapsed="false">
      <c r="E159" s="0" t="n">
        <f aca="false">E158+10</f>
        <v>1560</v>
      </c>
      <c r="F159" s="29" t="n">
        <f aca="false">emisiv*1.19E+016*E159^-5/(EXP(14380000/(E159*Tk))-1)</f>
        <v>0.0187440054001349</v>
      </c>
    </row>
    <row r="160" customFormat="false" ht="12.75" hidden="false" customHeight="false" outlineLevel="0" collapsed="false">
      <c r="E160" s="0" t="n">
        <f aca="false">E159+10</f>
        <v>1570</v>
      </c>
      <c r="F160" s="29" t="n">
        <f aca="false">emisiv*1.19E+016*E160^-5/(EXP(14380000/(E160*Tk))-1)</f>
        <v>0.0184075316398007</v>
      </c>
    </row>
    <row r="161" customFormat="false" ht="12.75" hidden="false" customHeight="false" outlineLevel="0" collapsed="false">
      <c r="E161" s="0" t="n">
        <f aca="false">E160+10</f>
        <v>1580</v>
      </c>
      <c r="F161" s="29" t="n">
        <f aca="false">emisiv*1.19E+016*E161^-5/(EXP(14380000/(E161*Tk))-1)</f>
        <v>0.0180781584702977</v>
      </c>
    </row>
    <row r="162" customFormat="false" ht="12.75" hidden="false" customHeight="false" outlineLevel="0" collapsed="false">
      <c r="E162" s="0" t="n">
        <f aca="false">E161+10</f>
        <v>1590</v>
      </c>
      <c r="F162" s="29" t="n">
        <f aca="false">emisiv*1.19E+016*E162^-5/(EXP(14380000/(E162*Tk))-1)</f>
        <v>0.0177557217056998</v>
      </c>
    </row>
    <row r="163" customFormat="false" ht="12.75" hidden="false" customHeight="false" outlineLevel="0" collapsed="false">
      <c r="E163" s="0" t="n">
        <f aca="false">E162+10</f>
        <v>1600</v>
      </c>
      <c r="F163" s="29" t="n">
        <f aca="false">emisiv*1.19E+016*E163^-5/(EXP(14380000/(E163*Tk))-1)</f>
        <v>0.0174400609304993</v>
      </c>
    </row>
    <row r="164" customFormat="false" ht="12.75" hidden="false" customHeight="false" outlineLevel="0" collapsed="false">
      <c r="E164" s="0" t="n">
        <f aca="false">E163+10</f>
        <v>1610</v>
      </c>
      <c r="F164" s="29" t="n">
        <f aca="false">emisiv*1.19E+016*E164^-5/(EXP(14380000/(E164*Tk))-1)</f>
        <v>0.0171310194347631</v>
      </c>
    </row>
    <row r="165" customFormat="false" ht="12.75" hidden="false" customHeight="false" outlineLevel="0" collapsed="false">
      <c r="E165" s="0" t="n">
        <f aca="false">E164+10</f>
        <v>1620</v>
      </c>
      <c r="F165" s="29" t="n">
        <f aca="false">emisiv*1.19E+016*E165^-5/(EXP(14380000/(E165*Tk))-1)</f>
        <v>0.0168284441482412</v>
      </c>
    </row>
    <row r="166" customFormat="false" ht="12.75" hidden="false" customHeight="false" outlineLevel="0" collapsed="false">
      <c r="E166" s="0" t="n">
        <f aca="false">E165+10</f>
        <v>1630</v>
      </c>
      <c r="F166" s="29" t="n">
        <f aca="false">emisiv*1.19E+016*E166^-5/(EXP(14380000/(E166*Tk))-1)</f>
        <v>0.0165321855736692</v>
      </c>
    </row>
    <row r="167" customFormat="false" ht="12.75" hidden="false" customHeight="false" outlineLevel="0" collapsed="false">
      <c r="E167" s="0" t="n">
        <f aca="false">E166+10</f>
        <v>1640</v>
      </c>
      <c r="F167" s="29" t="n">
        <f aca="false">emisiv*1.19E+016*E167^-5/(EXP(14380000/(E167*Tk))-1)</f>
        <v>0.0162420977194862</v>
      </c>
    </row>
    <row r="168" customFormat="false" ht="12.75" hidden="false" customHeight="false" outlineLevel="0" collapsed="false">
      <c r="E168" s="0" t="n">
        <f aca="false">E167+10</f>
        <v>1650</v>
      </c>
      <c r="F168" s="29" t="n">
        <f aca="false">emisiv*1.19E+016*E168^-5/(EXP(14380000/(E168*Tk))-1)</f>
        <v>0.0159580380321674</v>
      </c>
    </row>
    <row r="169" customFormat="false" ht="12.75" hidden="false" customHeight="false" outlineLevel="0" collapsed="false">
      <c r="E169" s="0" t="n">
        <f aca="false">E168+10</f>
        <v>1660</v>
      </c>
      <c r="F169" s="29" t="n">
        <f aca="false">emisiv*1.19E+016*E169^-5/(EXP(14380000/(E169*Tk))-1)</f>
        <v>0.0156798673283514</v>
      </c>
    </row>
    <row r="170" customFormat="false" ht="12.75" hidden="false" customHeight="false" outlineLevel="0" collapsed="false">
      <c r="E170" s="0" t="n">
        <f aca="false">E169+10</f>
        <v>1670</v>
      </c>
      <c r="F170" s="29" t="n">
        <f aca="false">emisiv*1.19E+016*E170^-5/(EXP(14380000/(E170*Tk))-1)</f>
        <v>0.0154074497269258</v>
      </c>
    </row>
    <row r="171" customFormat="false" ht="12.75" hidden="false" customHeight="false" outlineLevel="0" collapsed="false">
      <c r="E171" s="0" t="n">
        <f aca="false">E170+10</f>
        <v>1680</v>
      </c>
      <c r="F171" s="29" t="n">
        <f aca="false">emisiv*1.19E+016*E171^-5/(EXP(14380000/(E171*Tk))-1)</f>
        <v>0.0151406525812163</v>
      </c>
    </row>
    <row r="172" customFormat="false" ht="12.75" hidden="false" customHeight="false" outlineLevel="0" collapsed="false">
      <c r="E172" s="0" t="n">
        <f aca="false">E171+10</f>
        <v>1690</v>
      </c>
      <c r="F172" s="29" t="n">
        <f aca="false">emisiv*1.19E+016*E172^-5/(EXP(14380000/(E172*Tk))-1)</f>
        <v>0.0148793464114115</v>
      </c>
    </row>
    <row r="173" customFormat="false" ht="12.75" hidden="false" customHeight="false" outlineLevel="0" collapsed="false">
      <c r="E173" s="0" t="n">
        <f aca="false">E172+10</f>
        <v>1700</v>
      </c>
      <c r="F173" s="29" t="n">
        <f aca="false">emisiv*1.19E+016*E173^-5/(EXP(14380000/(E173*Tk))-1)</f>
        <v>0.0146234048373416</v>
      </c>
    </row>
    <row r="174" customFormat="false" ht="12.75" hidden="false" customHeight="false" outlineLevel="0" collapsed="false">
      <c r="E174" s="0" t="n">
        <f aca="false">E173+10</f>
        <v>1710</v>
      </c>
      <c r="F174" s="29" t="n">
        <f aca="false">emisiv*1.19E+016*E174^-5/(EXP(14380000/(E174*Tk))-1)</f>
        <v>0.0143727045117146</v>
      </c>
    </row>
    <row r="175" customFormat="false" ht="12.75" hidden="false" customHeight="false" outlineLevel="0" collapsed="false">
      <c r="E175" s="0" t="n">
        <f aca="false">E174+10</f>
        <v>1720</v>
      </c>
      <c r="F175" s="29" t="n">
        <f aca="false">emisiv*1.19E+016*E175^-5/(EXP(14380000/(E175*Tk))-1)</f>
        <v>0.0141271250539052</v>
      </c>
    </row>
    <row r="176" customFormat="false" ht="12.75" hidden="false" customHeight="false" outlineLevel="0" collapsed="false">
      <c r="E176" s="0" t="n">
        <f aca="false">E175+10</f>
        <v>1730</v>
      </c>
      <c r="F176" s="29" t="n">
        <f aca="false">emisiv*1.19E+016*E176^-5/(EXP(14380000/(E176*Tk))-1)</f>
        <v>0.0138865489843789</v>
      </c>
    </row>
    <row r="177" customFormat="false" ht="12.75" hidden="false" customHeight="false" outlineLevel="0" collapsed="false">
      <c r="E177" s="0" t="n">
        <f aca="false">E176+10</f>
        <v>1740</v>
      </c>
      <c r="F177" s="29" t="n">
        <f aca="false">emisiv*1.19E+016*E177^-5/(EXP(14380000/(E177*Tk))-1)</f>
        <v>0.0136508616598242</v>
      </c>
    </row>
    <row r="178" customFormat="false" ht="12.75" hidden="false" customHeight="false" outlineLevel="0" collapsed="false">
      <c r="E178" s="0" t="n">
        <f aca="false">E177+10</f>
        <v>1750</v>
      </c>
      <c r="F178" s="29" t="n">
        <f aca="false">emisiv*1.19E+016*E178^-5/(EXP(14380000/(E178*Tk))-1)</f>
        <v>0.0134199512090577</v>
      </c>
    </row>
    <row r="179" customFormat="false" ht="12.75" hidden="false" customHeight="false" outlineLevel="0" collapsed="false">
      <c r="E179" s="0" t="n">
        <f aca="false">E178+10</f>
        <v>1760</v>
      </c>
      <c r="F179" s="29" t="n">
        <f aca="false">emisiv*1.19E+016*E179^-5/(EXP(14380000/(E179*Tk))-1)</f>
        <v>0.0131937084697591</v>
      </c>
    </row>
    <row r="180" customFormat="false" ht="12.75" hidden="false" customHeight="false" outlineLevel="0" collapsed="false">
      <c r="E180" s="0" t="n">
        <f aca="false">E179+10</f>
        <v>1770</v>
      </c>
      <c r="F180" s="29" t="n">
        <f aca="false">emisiv*1.19E+016*E180^-5/(EXP(14380000/(E180*Tk))-1)</f>
        <v>0.012972026926083</v>
      </c>
    </row>
    <row r="181" customFormat="false" ht="12.75" hidden="false" customHeight="false" outlineLevel="0" collapsed="false">
      <c r="E181" s="0" t="n">
        <f aca="false">E180+10</f>
        <v>1780</v>
      </c>
      <c r="F181" s="29" t="n">
        <f aca="false">emisiv*1.19E+016*E181^-5/(EXP(14380000/(E181*Tk))-1)</f>
        <v>0.0127548026471922</v>
      </c>
    </row>
    <row r="182" customFormat="false" ht="12.75" hidden="false" customHeight="false" outlineLevel="0" collapsed="false">
      <c r="E182" s="0" t="n">
        <f aca="false">E181+10</f>
        <v>1790</v>
      </c>
      <c r="F182" s="29" t="n">
        <f aca="false">emisiv*1.19E+016*E182^-5/(EXP(14380000/(E182*Tk))-1)</f>
        <v>0.0125419342267465</v>
      </c>
    </row>
    <row r="183" customFormat="false" ht="12.75" hidden="false" customHeight="false" outlineLevel="0" collapsed="false">
      <c r="E183" s="0" t="n">
        <f aca="false">E182+10</f>
        <v>1800</v>
      </c>
      <c r="F183" s="29" t="n">
        <f aca="false">emisiv*1.19E+016*E183^-5/(EXP(14380000/(E183*Tk))-1)</f>
        <v>0.0123333227233776</v>
      </c>
    </row>
    <row r="184" customFormat="false" ht="12.75" hidden="false" customHeight="false" outlineLevel="0" collapsed="false">
      <c r="E184" s="0" t="n">
        <f aca="false">E183+10</f>
        <v>1810</v>
      </c>
      <c r="F184" s="29" t="n">
        <f aca="false">emisiv*1.19E+016*E184^-5/(EXP(14380000/(E184*Tk))-1)</f>
        <v>0.012128871602176</v>
      </c>
    </row>
    <row r="185" customFormat="false" ht="12.75" hidden="false" customHeight="false" outlineLevel="0" collapsed="false">
      <c r="E185" s="0" t="n">
        <f aca="false">E184+10</f>
        <v>1820</v>
      </c>
      <c r="F185" s="29" t="n">
        <f aca="false">emisiv*1.19E+016*E185^-5/(EXP(14380000/(E185*Tk))-1)</f>
        <v>0.0119284866772097</v>
      </c>
    </row>
    <row r="186" customFormat="false" ht="12.75" hidden="false" customHeight="false" outlineLevel="0" collapsed="false">
      <c r="E186" s="0" t="n">
        <f aca="false">E185+10</f>
        <v>1830</v>
      </c>
      <c r="F186" s="29" t="n">
        <f aca="false">emisiv*1.19E+016*E186^-5/(EXP(14380000/(E186*Tk))-1)</f>
        <v>0.0117320760550907</v>
      </c>
    </row>
    <row r="187" customFormat="false" ht="12.75" hidden="false" customHeight="false" outlineLevel="0" collapsed="false">
      <c r="E187" s="0" t="n">
        <f aca="false">E186+10</f>
        <v>1840</v>
      </c>
      <c r="F187" s="29" t="n">
        <f aca="false">emisiv*1.19E+016*E187^-5/(EXP(14380000/(E187*Tk))-1)</f>
        <v>0.011539550079602</v>
      </c>
    </row>
    <row r="188" customFormat="false" ht="12.75" hidden="false" customHeight="false" outlineLevel="0" collapsed="false">
      <c r="E188" s="0" t="n">
        <f aca="false">E187+10</f>
        <v>1850</v>
      </c>
      <c r="F188" s="29" t="n">
        <f aca="false">emisiv*1.19E+016*E188^-5/(EXP(14380000/(E188*Tk))-1)</f>
        <v>0.011350821277394</v>
      </c>
    </row>
    <row r="189" customFormat="false" ht="12.75" hidden="false" customHeight="false" outlineLevel="0" collapsed="false">
      <c r="E189" s="0" t="n">
        <f aca="false">E188+10</f>
        <v>1860</v>
      </c>
      <c r="F189" s="29" t="n">
        <f aca="false">emisiv*1.19E+016*E189^-5/(EXP(14380000/(E189*Tk))-1)</f>
        <v>0.0111658043047557</v>
      </c>
    </row>
    <row r="190" customFormat="false" ht="12.75" hidden="false" customHeight="false" outlineLevel="0" collapsed="false">
      <c r="E190" s="0" t="n">
        <f aca="false">E189+10</f>
        <v>1870</v>
      </c>
      <c r="F190" s="29" t="n">
        <f aca="false">emisiv*1.19E+016*E190^-5/(EXP(14380000/(E190*Tk))-1)</f>
        <v>0.0109844158954635</v>
      </c>
    </row>
    <row r="191" customFormat="false" ht="12.75" hidden="false" customHeight="false" outlineLevel="0" collapsed="false">
      <c r="E191" s="0" t="n">
        <f aca="false">E190+10</f>
        <v>1880</v>
      </c>
      <c r="F191" s="29" t="n">
        <f aca="false">emisiv*1.19E+016*E191^-5/(EXP(14380000/(E191*Tk))-1)</f>
        <v>0.0108065748097077</v>
      </c>
    </row>
    <row r="192" customFormat="false" ht="12.75" hidden="false" customHeight="false" outlineLevel="0" collapsed="false">
      <c r="E192" s="0" t="n">
        <f aca="false">E191+10</f>
        <v>1890</v>
      </c>
      <c r="F192" s="29" t="n">
        <f aca="false">emisiv*1.19E+016*E192^-5/(EXP(14380000/(E192*Tk))-1)</f>
        <v>0.0106322017840949</v>
      </c>
    </row>
    <row r="193" customFormat="false" ht="12.75" hidden="false" customHeight="false" outlineLevel="0" collapsed="false">
      <c r="E193" s="0" t="n">
        <f aca="false">E192+10</f>
        <v>1900</v>
      </c>
      <c r="F193" s="29" t="n">
        <f aca="false">emisiv*1.19E+016*E193^-5/(EXP(14380000/(E193*Tk))-1)</f>
        <v>0.0104612194827224</v>
      </c>
    </row>
    <row r="194" customFormat="false" ht="12.75" hidden="false" customHeight="false" outlineLevel="0" collapsed="false">
      <c r="E194" s="0" t="n">
        <f aca="false">E193+10</f>
        <v>1910</v>
      </c>
      <c r="F194" s="29" t="n">
        <f aca="false">emisiv*1.19E+016*E194^-5/(EXP(14380000/(E194*Tk))-1)</f>
        <v>0.0102935524493177</v>
      </c>
    </row>
    <row r="195" customFormat="false" ht="12.75" hidden="false" customHeight="false" outlineLevel="0" collapsed="false">
      <c r="E195" s="0" t="n">
        <f aca="false">E194+10</f>
        <v>1920</v>
      </c>
      <c r="F195" s="29" t="n">
        <f aca="false">emisiv*1.19E+016*E195^-5/(EXP(14380000/(E195*Tk))-1)</f>
        <v>0.0101291270604355</v>
      </c>
    </row>
    <row r="196" customFormat="false" ht="12.75" hidden="false" customHeight="false" outlineLevel="0" collapsed="false">
      <c r="E196" s="0" t="n">
        <f aca="false">E195+10</f>
        <v>1930</v>
      </c>
      <c r="F196" s="29" t="n">
        <f aca="false">emisiv*1.19E+016*E196^-5/(EXP(14380000/(E196*Tk))-1)</f>
        <v>0.00996787147970433</v>
      </c>
    </row>
    <row r="197" customFormat="false" ht="12.75" hidden="false" customHeight="false" outlineLevel="0" collapsed="false">
      <c r="E197" s="0" t="n">
        <f aca="false">E196+10</f>
        <v>1940</v>
      </c>
      <c r="F197" s="29" t="n">
        <f aca="false">emisiv*1.19E+016*E197^-5/(EXP(14380000/(E197*Tk))-1)</f>
        <v>0.00980971561311065</v>
      </c>
    </row>
    <row r="198" customFormat="false" ht="12.75" hidden="false" customHeight="false" outlineLevel="0" collapsed="false">
      <c r="E198" s="0" t="n">
        <f aca="false">E197+10</f>
        <v>1950</v>
      </c>
      <c r="F198" s="29" t="n">
        <f aca="false">emisiv*1.19E+016*E198^-5/(EXP(14380000/(E198*Tk))-1)</f>
        <v>0.00965459106530948</v>
      </c>
    </row>
    <row r="199" customFormat="false" ht="12.75" hidden="false" customHeight="false" outlineLevel="0" collapsed="false">
      <c r="E199" s="0" t="n">
        <f aca="false">E198+10</f>
        <v>1960</v>
      </c>
      <c r="F199" s="29" t="n">
        <f aca="false">emisiv*1.19E+016*E199^-5/(EXP(14380000/(E199*Tk))-1)</f>
        <v>0.0095024310969492</v>
      </c>
    </row>
    <row r="200" customFormat="false" ht="12.75" hidden="false" customHeight="false" outlineLevel="0" collapsed="false">
      <c r="E200" s="0" t="n">
        <f aca="false">E199+10</f>
        <v>1970</v>
      </c>
      <c r="F200" s="29" t="n">
        <f aca="false">emisiv*1.19E+016*E200^-5/(EXP(14380000/(E200*Tk))-1)</f>
        <v>0.00935317058299646</v>
      </c>
    </row>
    <row r="201" customFormat="false" ht="12.75" hidden="false" customHeight="false" outlineLevel="0" collapsed="false">
      <c r="E201" s="0" t="n">
        <f aca="false">E200+10</f>
        <v>1980</v>
      </c>
      <c r="F201" s="29" t="n">
        <f aca="false">emisiv*1.19E+016*E201^-5/(EXP(14380000/(E201*Tk))-1)</f>
        <v>0.00920674597204722</v>
      </c>
    </row>
    <row r="202" customFormat="false" ht="12.75" hidden="false" customHeight="false" outlineLevel="0" collapsed="false">
      <c r="E202" s="0" t="n">
        <f aca="false">E201+10</f>
        <v>1990</v>
      </c>
      <c r="F202" s="29" t="n">
        <f aca="false">emisiv*1.19E+016*E202^-5/(EXP(14380000/(E202*Tk))-1)</f>
        <v>0.00906309524660872</v>
      </c>
    </row>
    <row r="203" customFormat="false" ht="12.75" hidden="false" customHeight="false" outlineLevel="0" collapsed="false">
      <c r="E203" s="0" t="n">
        <f aca="false">E202+10</f>
        <v>2000</v>
      </c>
      <c r="F203" s="29" t="n">
        <f aca="false">emisiv*1.19E+016*E203^-5/(EXP(14380000/(E203*Tk))-1)</f>
        <v>0.00892215788433706</v>
      </c>
    </row>
    <row r="204" customFormat="false" ht="12.75" hidden="false" customHeight="false" outlineLevel="0" collapsed="false">
      <c r="E204" s="0" t="n">
        <f aca="false">E203+10</f>
        <v>2010</v>
      </c>
      <c r="F204" s="29" t="n">
        <f aca="false">emisiv*1.19E+016*E204^-5/(EXP(14380000/(E204*Tk))-1)</f>
        <v>0.00878387482021424</v>
      </c>
    </row>
    <row r="205" customFormat="false" ht="12.75" hidden="false" customHeight="false" outlineLevel="0" collapsed="false">
      <c r="E205" s="0" t="n">
        <f aca="false">E204+10</f>
        <v>2020</v>
      </c>
      <c r="F205" s="29" t="n">
        <f aca="false">emisiv*1.19E+016*E205^-5/(EXP(14380000/(E205*Tk))-1)</f>
        <v>0.00864818840964842</v>
      </c>
    </row>
    <row r="206" customFormat="false" ht="12.75" hidden="false" customHeight="false" outlineLevel="0" collapsed="false">
      <c r="E206" s="0" t="n">
        <f aca="false">E205+10</f>
        <v>2030</v>
      </c>
      <c r="F206" s="29" t="n">
        <f aca="false">emisiv*1.19E+016*E206^-5/(EXP(14380000/(E206*Tk))-1)</f>
        <v>0.00851504239248056</v>
      </c>
    </row>
    <row r="207" customFormat="false" ht="12.75" hidden="false" customHeight="false" outlineLevel="0" collapsed="false">
      <c r="E207" s="0" t="n">
        <f aca="false">E206+10</f>
        <v>2040</v>
      </c>
      <c r="F207" s="29" t="n">
        <f aca="false">emisiv*1.19E+016*E207^-5/(EXP(14380000/(E207*Tk))-1)</f>
        <v>0.00838438185788057</v>
      </c>
    </row>
    <row r="208" customFormat="false" ht="12.75" hidden="false" customHeight="false" outlineLevel="0" collapsed="false">
      <c r="E208" s="0" t="n">
        <f aca="false">E207+10</f>
        <v>2050</v>
      </c>
      <c r="F208" s="29" t="n">
        <f aca="false">emisiv*1.19E+016*E208^-5/(EXP(14380000/(E208*Tk))-1)</f>
        <v>0.00825615321011587</v>
      </c>
    </row>
    <row r="209" customFormat="false" ht="12.75" hidden="false" customHeight="false" outlineLevel="0" collapsed="false">
      <c r="E209" s="0" t="n">
        <f aca="false">E208+10</f>
        <v>2060</v>
      </c>
      <c r="F209" s="29" t="n">
        <f aca="false">emisiv*1.19E+016*E209^-5/(EXP(14380000/(E209*Tk))-1)</f>
        <v>0.00813030413517511</v>
      </c>
    </row>
    <row r="210" customFormat="false" ht="12.75" hidden="false" customHeight="false" outlineLevel="0" collapsed="false">
      <c r="E210" s="0" t="n">
        <f aca="false">E209+10</f>
        <v>2070</v>
      </c>
      <c r="F210" s="29" t="n">
        <f aca="false">emisiv*1.19E+016*E210^-5/(EXP(14380000/(E210*Tk))-1)</f>
        <v>0.00800678356822959</v>
      </c>
    </row>
    <row r="211" customFormat="false" ht="12.75" hidden="false" customHeight="false" outlineLevel="0" collapsed="false">
      <c r="E211" s="0" t="n">
        <f aca="false">E210+10</f>
        <v>2080</v>
      </c>
      <c r="F211" s="29" t="n">
        <f aca="false">emisiv*1.19E+016*E211^-5/(EXP(14380000/(E211*Tk))-1)</f>
        <v>0.00788554166191515</v>
      </c>
    </row>
    <row r="212" customFormat="false" ht="12.75" hidden="false" customHeight="false" outlineLevel="0" collapsed="false">
      <c r="E212" s="0" t="n">
        <f aca="false">E211+10</f>
        <v>2090</v>
      </c>
      <c r="F212" s="29" t="n">
        <f aca="false">emisiv*1.19E+016*E212^-5/(EXP(14380000/(E212*Tk))-1)</f>
        <v>0.00776652975541722</v>
      </c>
    </row>
    <row r="213" customFormat="false" ht="12.75" hidden="false" customHeight="false" outlineLevel="0" collapsed="false">
      <c r="E213" s="0" t="n">
        <f aca="false">E212+10</f>
        <v>2100</v>
      </c>
      <c r="F213" s="29" t="n">
        <f aca="false">emisiv*1.19E+016*E213^-5/(EXP(14380000/(E213*Tk))-1)</f>
        <v>0.00764970034434147</v>
      </c>
    </row>
    <row r="214" customFormat="false" ht="12.75" hidden="false" customHeight="false" outlineLevel="0" collapsed="false">
      <c r="E214" s="0" t="n">
        <f aca="false">E213+10</f>
        <v>2110</v>
      </c>
      <c r="F214" s="29" t="n">
        <f aca="false">emisiv*1.19E+016*E214^-5/(EXP(14380000/(E214*Tk))-1)</f>
        <v>0.00753500705135308</v>
      </c>
    </row>
    <row r="215" customFormat="false" ht="12.75" hidden="false" customHeight="false" outlineLevel="0" collapsed="false">
      <c r="E215" s="0" t="n">
        <f aca="false">E214+10</f>
        <v>2120</v>
      </c>
      <c r="F215" s="29" t="n">
        <f aca="false">emisiv*1.19E+016*E215^-5/(EXP(14380000/(E215*Tk))-1)</f>
        <v>0.00742240459756741</v>
      </c>
    </row>
    <row r="216" customFormat="false" ht="12.75" hidden="false" customHeight="false" outlineLevel="0" collapsed="false">
      <c r="E216" s="0" t="n">
        <f aca="false">E215+10</f>
        <v>2130</v>
      </c>
      <c r="F216" s="29" t="n">
        <f aca="false">emisiv*1.19E+016*E216^-5/(EXP(14380000/(E216*Tk))-1)</f>
        <v>0.00731184877467504</v>
      </c>
    </row>
    <row r="217" customFormat="false" ht="12.75" hidden="false" customHeight="false" outlineLevel="0" collapsed="false">
      <c r="E217" s="0" t="n">
        <f aca="false">E216+10</f>
        <v>2140</v>
      </c>
      <c r="F217" s="29" t="n">
        <f aca="false">emisiv*1.19E+016*E217^-5/(EXP(14380000/(E217*Tk))-1)</f>
        <v>0.0072032964177843</v>
      </c>
    </row>
    <row r="218" customFormat="false" ht="12.75" hidden="false" customHeight="false" outlineLevel="0" collapsed="false">
      <c r="E218" s="0" t="n">
        <f aca="false">E217+10</f>
        <v>2150</v>
      </c>
      <c r="F218" s="29" t="n">
        <f aca="false">emisiv*1.19E+016*E218^-5/(EXP(14380000/(E218*Tk))-1)</f>
        <v>0.00709670537896486</v>
      </c>
    </row>
    <row r="219" customFormat="false" ht="12.75" hidden="false" customHeight="false" outlineLevel="0" collapsed="false">
      <c r="E219" s="0" t="n">
        <f aca="false">E218+10</f>
        <v>2160</v>
      </c>
      <c r="F219" s="29" t="n">
        <f aca="false">emisiv*1.19E+016*E219^-5/(EXP(14380000/(E219*Tk))-1)</f>
        <v>0.00699203450147554</v>
      </c>
    </row>
    <row r="220" customFormat="false" ht="12.75" hidden="false" customHeight="false" outlineLevel="0" collapsed="false">
      <c r="E220" s="0" t="n">
        <f aca="false">E219+10</f>
        <v>2170</v>
      </c>
      <c r="F220" s="29" t="n">
        <f aca="false">emisiv*1.19E+016*E220^-5/(EXP(14380000/(E220*Tk))-1)</f>
        <v>0.00688924359466049</v>
      </c>
    </row>
    <row r="221" customFormat="false" ht="12.75" hidden="false" customHeight="false" outlineLevel="0" collapsed="false">
      <c r="E221" s="0" t="n">
        <f aca="false">E220+10</f>
        <v>2180</v>
      </c>
      <c r="F221" s="29" t="n">
        <f aca="false">emisiv*1.19E+016*E221^-5/(EXP(14380000/(E221*Tk))-1)</f>
        <v>0.0067882934094973</v>
      </c>
    </row>
    <row r="222" customFormat="false" ht="12.75" hidden="false" customHeight="false" outlineLevel="0" collapsed="false">
      <c r="E222" s="0" t="n">
        <f aca="false">E221+10</f>
        <v>2190</v>
      </c>
      <c r="F222" s="29" t="n">
        <f aca="false">emisiv*1.19E+016*E222^-5/(EXP(14380000/(E222*Tk))-1)</f>
        <v>0.00668914561478167</v>
      </c>
    </row>
    <row r="223" customFormat="false" ht="12.75" hidden="false" customHeight="false" outlineLevel="0" collapsed="false">
      <c r="E223" s="0" t="n">
        <f aca="false">E222+10</f>
        <v>2200</v>
      </c>
      <c r="F223" s="29" t="n">
        <f aca="false">emisiv*1.19E+016*E223^-5/(EXP(14380000/(E223*Tk))-1)</f>
        <v>0.00659176277393268</v>
      </c>
    </row>
    <row r="224" customFormat="false" ht="12.75" hidden="false" customHeight="false" outlineLevel="0" collapsed="false">
      <c r="E224" s="0" t="n">
        <f aca="false">E223+10</f>
        <v>2210</v>
      </c>
      <c r="F224" s="29" t="n">
        <f aca="false">emisiv*1.19E+016*E224^-5/(EXP(14380000/(E224*Tk))-1)</f>
        <v>0.00649610832240368</v>
      </c>
    </row>
    <row r="225" customFormat="false" ht="12.75" hidden="false" customHeight="false" outlineLevel="0" collapsed="false">
      <c r="E225" s="0" t="n">
        <f aca="false">E224+10</f>
        <v>2220</v>
      </c>
      <c r="F225" s="29" t="n">
        <f aca="false">emisiv*1.19E+016*E225^-5/(EXP(14380000/(E225*Tk))-1)</f>
        <v>0.0064021465456836</v>
      </c>
    </row>
    <row r="226" customFormat="false" ht="12.75" hidden="false" customHeight="false" outlineLevel="0" collapsed="false">
      <c r="E226" s="0" t="n">
        <f aca="false">E225+10</f>
        <v>2230</v>
      </c>
      <c r="F226" s="29" t="n">
        <f aca="false">emisiv*1.19E+016*E226^-5/(EXP(14380000/(E226*Tk))-1)</f>
        <v>0.00630984255787401</v>
      </c>
    </row>
    <row r="227" customFormat="false" ht="12.75" hidden="false" customHeight="false" outlineLevel="0" collapsed="false">
      <c r="E227" s="0" t="n">
        <f aca="false">E226+10</f>
        <v>2240</v>
      </c>
      <c r="F227" s="29" t="n">
        <f aca="false">emisiv*1.19E+016*E227^-5/(EXP(14380000/(E227*Tk))-1)</f>
        <v>0.00621916228082735</v>
      </c>
    </row>
    <row r="228" customFormat="false" ht="12.75" hidden="false" customHeight="false" outlineLevel="0" collapsed="false">
      <c r="E228" s="0" t="n">
        <f aca="false">E227+10</f>
        <v>2250</v>
      </c>
      <c r="F228" s="29" t="n">
        <f aca="false">emisiv*1.19E+016*E228^-5/(EXP(14380000/(E228*Tk))-1)</f>
        <v>0.00613007242383222</v>
      </c>
    </row>
    <row r="229" customFormat="false" ht="12.75" hidden="false" customHeight="false" outlineLevel="0" collapsed="false">
      <c r="E229" s="0" t="n">
        <f aca="false">E228+10</f>
        <v>2260</v>
      </c>
      <c r="F229" s="29" t="n">
        <f aca="false">emisiv*1.19E+016*E229^-5/(EXP(14380000/(E229*Tk))-1)</f>
        <v>0.00604254046383177</v>
      </c>
    </row>
    <row r="230" customFormat="false" ht="12.75" hidden="false" customHeight="false" outlineLevel="0" collapsed="false">
      <c r="E230" s="0" t="n">
        <f aca="false">E229+10</f>
        <v>2270</v>
      </c>
      <c r="F230" s="29" t="n">
        <f aca="false">emisiv*1.19E+016*E230^-5/(EXP(14380000/(E230*Tk))-1)</f>
        <v>0.00595653462616145</v>
      </c>
    </row>
    <row r="231" customFormat="false" ht="12.75" hidden="false" customHeight="false" outlineLevel="0" collapsed="false">
      <c r="E231" s="0" t="n">
        <f aca="false">E230+10</f>
        <v>2280</v>
      </c>
      <c r="F231" s="29" t="n">
        <f aca="false">emisiv*1.19E+016*E231^-5/(EXP(14380000/(E231*Tk))-1)</f>
        <v>0.00587202386579293</v>
      </c>
    </row>
    <row r="232" customFormat="false" ht="12.75" hidden="false" customHeight="false" outlineLevel="0" collapsed="false">
      <c r="E232" s="0" t="n">
        <f aca="false">E231+10</f>
        <v>2290</v>
      </c>
      <c r="F232" s="29" t="n">
        <f aca="false">emisiv*1.19E+016*E232^-5/(EXP(14380000/(E232*Tk))-1)</f>
        <v>0.00578897784907098</v>
      </c>
    </row>
    <row r="233" customFormat="false" ht="12.75" hidden="false" customHeight="false" outlineLevel="0" collapsed="false">
      <c r="E233" s="0" t="n">
        <f aca="false">E232+10</f>
        <v>2300</v>
      </c>
      <c r="F233" s="29" t="n">
        <f aca="false">emisiv*1.19E+016*E233^-5/(EXP(14380000/(E233*Tk))-1)</f>
        <v>0.00570736693593049</v>
      </c>
    </row>
    <row r="234" customFormat="false" ht="12.75" hidden="false" customHeight="false" outlineLevel="0" collapsed="false">
      <c r="E234" s="0" t="n">
        <f aca="false">E233+10</f>
        <v>2310</v>
      </c>
      <c r="F234" s="29" t="n">
        <f aca="false">emisiv*1.19E+016*E234^-5/(EXP(14380000/(E234*Tk))-1)</f>
        <v>0.00562716216258126</v>
      </c>
    </row>
    <row r="235" customFormat="false" ht="12.75" hidden="false" customHeight="false" outlineLevel="0" collapsed="false">
      <c r="E235" s="0" t="n">
        <f aca="false">E234+10</f>
        <v>2320</v>
      </c>
      <c r="F235" s="29" t="n">
        <f aca="false">emisiv*1.19E+016*E235^-5/(EXP(14380000/(E235*Tk))-1)</f>
        <v>0.0055483352246482</v>
      </c>
    </row>
    <row r="236" customFormat="false" ht="12.75" hidden="false" customHeight="false" outlineLevel="0" collapsed="false">
      <c r="E236" s="0" t="n">
        <f aca="false">E235+10</f>
        <v>2330</v>
      </c>
      <c r="F236" s="29" t="n">
        <f aca="false">emisiv*1.19E+016*E236^-5/(EXP(14380000/(E236*Tk))-1)</f>
        <v>0.00547085846075495</v>
      </c>
    </row>
    <row r="237" customFormat="false" ht="12.75" hidden="false" customHeight="false" outlineLevel="0" collapsed="false">
      <c r="E237" s="0" t="n">
        <f aca="false">E236+10</f>
        <v>2340</v>
      </c>
      <c r="F237" s="29" t="n">
        <f aca="false">emisiv*1.19E+016*E237^-5/(EXP(14380000/(E237*Tk))-1)</f>
        <v>0.00539470483653945</v>
      </c>
    </row>
    <row r="238" customFormat="false" ht="12.75" hidden="false" customHeight="false" outlineLevel="0" collapsed="false">
      <c r="E238" s="0" t="n">
        <f aca="false">E237+10</f>
        <v>2350</v>
      </c>
      <c r="F238" s="29" t="n">
        <f aca="false">emisiv*1.19E+016*E238^-5/(EXP(14380000/(E238*Tk))-1)</f>
        <v>0.00531984792908973</v>
      </c>
    </row>
    <row r="239" customFormat="false" ht="12.75" hidden="false" customHeight="false" outlineLevel="0" collapsed="false">
      <c r="E239" s="0" t="n">
        <f aca="false">E238+10</f>
        <v>2360</v>
      </c>
      <c r="F239" s="29" t="n">
        <f aca="false">emisiv*1.19E+016*E239^-5/(EXP(14380000/(E239*Tk))-1)</f>
        <v>0.00524626191178913</v>
      </c>
    </row>
    <row r="240" customFormat="false" ht="12.75" hidden="false" customHeight="false" outlineLevel="0" collapsed="false">
      <c r="E240" s="0" t="n">
        <f aca="false">E239+10</f>
        <v>2370</v>
      </c>
      <c r="F240" s="29" t="n">
        <f aca="false">emisiv*1.19E+016*E240^-5/(EXP(14380000/(E240*Tk))-1)</f>
        <v>0.00517392153955978</v>
      </c>
    </row>
    <row r="241" customFormat="false" ht="12.75" hidden="false" customHeight="false" outlineLevel="0" collapsed="false">
      <c r="E241" s="0" t="n">
        <f aca="false">E240+10</f>
        <v>2380</v>
      </c>
      <c r="F241" s="29" t="n">
        <f aca="false">emisiv*1.19E+016*E241^-5/(EXP(14380000/(E241*Tk))-1)</f>
        <v>0.00510280213449397</v>
      </c>
    </row>
    <row r="242" customFormat="false" ht="12.75" hidden="false" customHeight="false" outlineLevel="0" collapsed="false">
      <c r="E242" s="0" t="n">
        <f aca="false">E241+10</f>
        <v>2390</v>
      </c>
      <c r="F242" s="29" t="n">
        <f aca="false">emisiv*1.19E+016*E242^-5/(EXP(14380000/(E242*Tk))-1)</f>
        <v>0.00503287957186283</v>
      </c>
    </row>
    <row r="243" customFormat="false" ht="12.75" hidden="false" customHeight="false" outlineLevel="0" collapsed="false">
      <c r="E243" s="0" t="n">
        <f aca="false">E242+10</f>
        <v>2400</v>
      </c>
      <c r="F243" s="29" t="n">
        <f aca="false">emisiv*1.19E+016*E243^-5/(EXP(14380000/(E243*Tk))-1)</f>
        <v>0.00496413026649254</v>
      </c>
    </row>
    <row r="244" customFormat="false" ht="12.75" hidden="false" customHeight="false" outlineLevel="0" collapsed="false">
      <c r="E244" s="0" t="n">
        <f aca="false">E243+10</f>
        <v>2410</v>
      </c>
      <c r="F244" s="29" t="n">
        <f aca="false">emisiv*1.19E+016*E244^-5/(EXP(14380000/(E244*Tk))-1)</f>
        <v>0.00489653115949783</v>
      </c>
    </row>
    <row r="245" customFormat="false" ht="12.75" hidden="false" customHeight="false" outlineLevel="0" collapsed="false">
      <c r="E245" s="0" t="n">
        <f aca="false">E244+10</f>
        <v>2420</v>
      </c>
      <c r="F245" s="29" t="n">
        <f aca="false">emisiv*1.19E+016*E245^-5/(EXP(14380000/(E245*Tk))-1)</f>
        <v>0.00483005970536361</v>
      </c>
    </row>
    <row r="246" customFormat="false" ht="12.75" hidden="false" customHeight="false" outlineLevel="0" collapsed="false">
      <c r="E246" s="0" t="n">
        <f aca="false">E245+10</f>
        <v>2430</v>
      </c>
      <c r="F246" s="29" t="n">
        <f aca="false">emisiv*1.19E+016*E246^-5/(EXP(14380000/(E246*Tk))-1)</f>
        <v>0.00476469385936501</v>
      </c>
    </row>
    <row r="247" customFormat="false" ht="12.75" hidden="false" customHeight="false" outlineLevel="0" collapsed="false">
      <c r="E247" s="0" t="n">
        <f aca="false">E246+10</f>
        <v>2440</v>
      </c>
      <c r="F247" s="29" t="n">
        <f aca="false">emisiv*1.19E+016*E247^-5/(EXP(14380000/(E247*Tk))-1)</f>
        <v>0.00470041206531695</v>
      </c>
    </row>
    <row r="248" customFormat="false" ht="12.75" hidden="false" customHeight="false" outlineLevel="0" collapsed="false">
      <c r="E248" s="0" t="n">
        <f aca="false">E247+10</f>
        <v>2450</v>
      </c>
      <c r="F248" s="29" t="n">
        <f aca="false">emisiv*1.19E+016*E248^-5/(EXP(14380000/(E248*Tk))-1)</f>
        <v>0.0046371932436443</v>
      </c>
    </row>
    <row r="249" customFormat="false" ht="12.75" hidden="false" customHeight="false" outlineLevel="0" collapsed="false">
      <c r="E249" s="0" t="n">
        <f aca="false">E248+10</f>
        <v>2460</v>
      </c>
      <c r="F249" s="29" t="n">
        <f aca="false">emisiv*1.19E+016*E249^-5/(EXP(14380000/(E249*Tk))-1)</f>
        <v>0.00457501677976398</v>
      </c>
    </row>
    <row r="250" customFormat="false" ht="12.75" hidden="false" customHeight="false" outlineLevel="0" collapsed="false">
      <c r="E250" s="0" t="n">
        <f aca="false">E249+10</f>
        <v>2470</v>
      </c>
      <c r="F250" s="29" t="n">
        <f aca="false">emisiv*1.19E+016*E250^-5/(EXP(14380000/(E250*Tk))-1)</f>
        <v>0.00451386251277049</v>
      </c>
    </row>
    <row r="251" customFormat="false" ht="12.75" hidden="false" customHeight="false" outlineLevel="0" collapsed="false">
      <c r="E251" s="0" t="n">
        <f aca="false">E250+10</f>
        <v>2480</v>
      </c>
      <c r="F251" s="29" t="n">
        <f aca="false">emisiv*1.19E+016*E251^-5/(EXP(14380000/(E251*Tk))-1)</f>
        <v>0.0044537107244169</v>
      </c>
    </row>
    <row r="252" customFormat="false" ht="12.75" hidden="false" customHeight="false" outlineLevel="0" collapsed="false">
      <c r="E252" s="0" t="n">
        <f aca="false">E251+10</f>
        <v>2490</v>
      </c>
      <c r="F252" s="29" t="n">
        <f aca="false">emisiv*1.19E+016*E252^-5/(EXP(14380000/(E252*Tk))-1)</f>
        <v>0.00439454212838307</v>
      </c>
    </row>
    <row r="253" customFormat="false" ht="12.75" hidden="false" customHeight="false" outlineLevel="0" collapsed="false">
      <c r="E253" s="0" t="n">
        <f aca="false">E252+10</f>
        <v>2500</v>
      </c>
      <c r="F253" s="29" t="n">
        <f aca="false">emisiv*1.19E+016*E253^-5/(EXP(14380000/(E253*Tk))-1)</f>
        <v>0.00433633785982342</v>
      </c>
    </row>
    <row r="254" customFormat="false" ht="12.75" hidden="false" customHeight="false" outlineLevel="0" collapsed="false">
      <c r="E254" s="0" t="n">
        <f aca="false">E253+10</f>
        <v>2510</v>
      </c>
      <c r="F254" s="29" t="n">
        <f aca="false">emisiv*1.19E+016*E254^-5/(EXP(14380000/(E254*Tk))-1)</f>
        <v>0.00427907946518677</v>
      </c>
    </row>
    <row r="255" customFormat="false" ht="12.75" hidden="false" customHeight="false" outlineLevel="0" collapsed="false">
      <c r="E255" s="0" t="n">
        <f aca="false">E254+10</f>
        <v>2520</v>
      </c>
      <c r="F255" s="29" t="n">
        <f aca="false">emisiv*1.19E+016*E255^-5/(EXP(14380000/(E255*Tk))-1)</f>
        <v>0.00422274889230074</v>
      </c>
    </row>
    <row r="256" customFormat="false" ht="12.75" hidden="false" customHeight="false" outlineLevel="0" collapsed="false">
      <c r="E256" s="0" t="n">
        <f aca="false">E255+10</f>
        <v>2530</v>
      </c>
      <c r="F256" s="29" t="n">
        <f aca="false">emisiv*1.19E+016*E256^-5/(EXP(14380000/(E256*Tk))-1)</f>
        <v>0.00416732848071357</v>
      </c>
    </row>
    <row r="257" customFormat="false" ht="12.75" hidden="false" customHeight="false" outlineLevel="0" collapsed="false">
      <c r="E257" s="0" t="n">
        <f aca="false">E256+10</f>
        <v>2540</v>
      </c>
      <c r="F257" s="29" t="n">
        <f aca="false">emisiv*1.19E+016*E257^-5/(EXP(14380000/(E257*Tk))-1)</f>
        <v>0.00411280095228653</v>
      </c>
    </row>
    <row r="258" customFormat="false" ht="12.75" hidden="false" customHeight="false" outlineLevel="0" collapsed="false">
      <c r="E258" s="0" t="n">
        <f aca="false">E257+10</f>
        <v>2550</v>
      </c>
      <c r="F258" s="29" t="n">
        <f aca="false">emisiv*1.19E+016*E258^-5/(EXP(14380000/(E258*Tk))-1)</f>
        <v>0.00405914940202989</v>
      </c>
    </row>
    <row r="259" customFormat="false" ht="12.75" hidden="false" customHeight="false" outlineLevel="0" collapsed="false">
      <c r="E259" s="0" t="n">
        <f aca="false">E258+10</f>
        <v>2560</v>
      </c>
      <c r="F259" s="29" t="n">
        <f aca="false">emisiv*1.19E+016*E259^-5/(EXP(14380000/(E259*Tk))-1)</f>
        <v>0.00400635728917602</v>
      </c>
    </row>
    <row r="260" customFormat="false" ht="12.75" hidden="false" customHeight="false" outlineLevel="0" collapsed="false">
      <c r="E260" s="0" t="n">
        <f aca="false">E259+10</f>
        <v>2570</v>
      </c>
      <c r="F260" s="29" t="n">
        <f aca="false">emisiv*1.19E+016*E260^-5/(EXP(14380000/(E260*Tk))-1)</f>
        <v>0.00395440842848319</v>
      </c>
    </row>
    <row r="261" customFormat="false" ht="12.75" hidden="false" customHeight="false" outlineLevel="0" collapsed="false">
      <c r="E261" s="0" t="n">
        <f aca="false">E260+10</f>
        <v>2580</v>
      </c>
      <c r="F261" s="29" t="n">
        <f aca="false">emisiv*1.19E+016*E261^-5/(EXP(14380000/(E261*Tk))-1)</f>
        <v>0.00390328698176369</v>
      </c>
    </row>
    <row r="262" customFormat="false" ht="12.75" hidden="false" customHeight="false" outlineLevel="0" collapsed="false">
      <c r="E262" s="0" t="n">
        <f aca="false">E261+10</f>
        <v>2590</v>
      </c>
      <c r="F262" s="29" t="n">
        <f aca="false">emisiv*1.19E+016*E262^-5/(EXP(14380000/(E262*Tk))-1)</f>
        <v>0.0038529774496303</v>
      </c>
    </row>
    <row r="263" customFormat="false" ht="12.75" hidden="false" customHeight="false" outlineLevel="0" collapsed="false">
      <c r="E263" s="0" t="n">
        <f aca="false">E262+10</f>
        <v>2600</v>
      </c>
      <c r="F263" s="29" t="n">
        <f aca="false">emisiv*1.19E+016*E263^-5/(EXP(14380000/(E263*Tk))-1)</f>
        <v>0.00380346466345519</v>
      </c>
    </row>
    <row r="264" customFormat="false" ht="12.75" hidden="false" customHeight="false" outlineLevel="0" collapsed="false">
      <c r="E264" s="0" t="n">
        <f aca="false">E263+10</f>
        <v>2610</v>
      </c>
      <c r="F264" s="29" t="n">
        <f aca="false">emisiv*1.19E+016*E264^-5/(EXP(14380000/(E264*Tk))-1)</f>
        <v>0.00375473377753542</v>
      </c>
    </row>
    <row r="265" customFormat="false" ht="12.75" hidden="false" customHeight="false" outlineLevel="0" collapsed="false">
      <c r="E265" s="0" t="n">
        <f aca="false">E264+10</f>
        <v>2620</v>
      </c>
      <c r="F265" s="29" t="n">
        <f aca="false">emisiv*1.19E+016*E265^-5/(EXP(14380000/(E265*Tk))-1)</f>
        <v>0.00370677026145955</v>
      </c>
    </row>
    <row r="266" customFormat="false" ht="12.75" hidden="false" customHeight="false" outlineLevel="0" collapsed="false">
      <c r="E266" s="0" t="n">
        <f aca="false">E265+10</f>
        <v>2630</v>
      </c>
      <c r="F266" s="29" t="n">
        <f aca="false">emisiv*1.19E+016*E266^-5/(EXP(14380000/(E266*Tk))-1)</f>
        <v>0.00365955989266978</v>
      </c>
    </row>
    <row r="267" customFormat="false" ht="12.75" hidden="false" customHeight="false" outlineLevel="0" collapsed="false">
      <c r="E267" s="0" t="n">
        <f aca="false">E266+10</f>
        <v>2640</v>
      </c>
      <c r="F267" s="29" t="n">
        <f aca="false">emisiv*1.19E+016*E267^-5/(EXP(14380000/(E267*Tk))-1)</f>
        <v>0.00361308874921448</v>
      </c>
    </row>
    <row r="268" customFormat="false" ht="12.75" hidden="false" customHeight="false" outlineLevel="0" collapsed="false">
      <c r="E268" s="0" t="n">
        <f aca="false">E267+10</f>
        <v>2650</v>
      </c>
      <c r="F268" s="29" t="n">
        <f aca="false">emisiv*1.19E+016*E268^-5/(EXP(14380000/(E268*Tk))-1)</f>
        <v>0.00356734320268584</v>
      </c>
    </row>
    <row r="269" customFormat="false" ht="12.75" hidden="false" customHeight="false" outlineLevel="0" collapsed="false">
      <c r="E269" s="0" t="n">
        <f aca="false">E268+10</f>
        <v>2660</v>
      </c>
      <c r="F269" s="29" t="n">
        <f aca="false">emisiv*1.19E+016*E269^-5/(EXP(14380000/(E269*Tk))-1)</f>
        <v>0.00352230991133773</v>
      </c>
    </row>
    <row r="270" customFormat="false" ht="12.75" hidden="false" customHeight="false" outlineLevel="0" collapsed="false">
      <c r="E270" s="0" t="n">
        <f aca="false">E269+10</f>
        <v>2670</v>
      </c>
      <c r="F270" s="29" t="n">
        <f aca="false">emisiv*1.19E+016*E270^-5/(EXP(14380000/(E270*Tk))-1)</f>
        <v>0.00347797581337881</v>
      </c>
    </row>
    <row r="271" customFormat="false" ht="12.75" hidden="false" customHeight="false" outlineLevel="0" collapsed="false">
      <c r="E271" s="0" t="n">
        <f aca="false">E270+10</f>
        <v>2680</v>
      </c>
      <c r="F271" s="29" t="n">
        <f aca="false">emisiv*1.19E+016*E271^-5/(EXP(14380000/(E271*Tk))-1)</f>
        <v>0.00343432812043623</v>
      </c>
    </row>
    <row r="272" customFormat="false" ht="12.75" hidden="false" customHeight="false" outlineLevel="0" collapsed="false">
      <c r="E272" s="0" t="n">
        <f aca="false">E271+10</f>
        <v>2690</v>
      </c>
      <c r="F272" s="29" t="n">
        <f aca="false">emisiv*1.19E+016*E272^-5/(EXP(14380000/(E272*Tk))-1)</f>
        <v>0.00339135431118529</v>
      </c>
    </row>
    <row r="273" customFormat="false" ht="12.75" hidden="false" customHeight="false" outlineLevel="0" collapsed="false">
      <c r="E273" s="0" t="n">
        <f aca="false">E272+10</f>
        <v>2700</v>
      </c>
      <c r="F273" s="29" t="n">
        <f aca="false">emisiv*1.19E+016*E273^-5/(EXP(14380000/(E273*Tk))-1)</f>
        <v>0.00334904212514058</v>
      </c>
    </row>
    <row r="274" customFormat="false" ht="12.75" hidden="false" customHeight="false" outlineLevel="0" collapsed="false">
      <c r="E274" s="0" t="n">
        <f aca="false">E273+10</f>
        <v>2710</v>
      </c>
      <c r="F274" s="29" t="n">
        <f aca="false">emisiv*1.19E+016*E274^-5/(EXP(14380000/(E274*Tk))-1)</f>
        <v>0.00330737955660429</v>
      </c>
    </row>
    <row r="275" customFormat="false" ht="12.75" hidden="false" customHeight="false" outlineLevel="0" collapsed="false">
      <c r="E275" s="0" t="n">
        <f aca="false">E274+10</f>
        <v>2720</v>
      </c>
      <c r="F275" s="29" t="n">
        <f aca="false">emisiv*1.19E+016*E275^-5/(EXP(14380000/(E275*Tk))-1)</f>
        <v>0.00326635484876737</v>
      </c>
    </row>
    <row r="276" customFormat="false" ht="12.75" hidden="false" customHeight="false" outlineLevel="0" collapsed="false">
      <c r="E276" s="0" t="n">
        <f aca="false">E275+10</f>
        <v>2730</v>
      </c>
      <c r="F276" s="29" t="n">
        <f aca="false">emisiv*1.19E+016*E276^-5/(EXP(14380000/(E276*Tk))-1)</f>
        <v>0.00322595648795959</v>
      </c>
    </row>
    <row r="277" customFormat="false" ht="12.75" hidden="false" customHeight="false" outlineLevel="0" collapsed="false">
      <c r="E277" s="0" t="n">
        <f aca="false">E276+10</f>
        <v>2740</v>
      </c>
      <c r="F277" s="29" t="n">
        <f aca="false">emisiv*1.19E+016*E277^-5/(EXP(14380000/(E277*Tk))-1)</f>
        <v>0.00318617319804428</v>
      </c>
    </row>
    <row r="278" customFormat="false" ht="12.75" hidden="false" customHeight="false" outlineLevel="0" collapsed="false">
      <c r="E278" s="0" t="n">
        <f aca="false">E277+10</f>
        <v>2750</v>
      </c>
      <c r="F278" s="29" t="n">
        <f aca="false">emisiv*1.19E+016*E278^-5/(EXP(14380000/(E278*Tk))-1)</f>
        <v>0.00314699393495408</v>
      </c>
    </row>
    <row r="279" customFormat="false" ht="12.75" hidden="false" customHeight="false" outlineLevel="0" collapsed="false">
      <c r="E279" s="0" t="n">
        <f aca="false">E278+10</f>
        <v>2760</v>
      </c>
      <c r="F279" s="29" t="n">
        <f aca="false">emisiv*1.19E+016*E279^-5/(EXP(14380000/(E279*Tk))-1)</f>
        <v>0.00310840788136382</v>
      </c>
    </row>
    <row r="280" customFormat="false" ht="12.75" hidden="false" customHeight="false" outlineLevel="0" collapsed="false">
      <c r="E280" s="0" t="n">
        <f aca="false">E279+10</f>
        <v>2770</v>
      </c>
      <c r="F280" s="29" t="n">
        <f aca="false">emisiv*1.19E+016*E280^-5/(EXP(14380000/(E280*Tk))-1)</f>
        <v>0.00307040444149678</v>
      </c>
    </row>
    <row r="281" customFormat="false" ht="12.75" hidden="false" customHeight="false" outlineLevel="0" collapsed="false">
      <c r="E281" s="0" t="n">
        <f aca="false">E280+10</f>
        <v>2780</v>
      </c>
      <c r="F281" s="29" t="n">
        <f aca="false">emisiv*1.19E+016*E281^-5/(EXP(14380000/(E281*Tk))-1)</f>
        <v>0.00303297323606097</v>
      </c>
    </row>
    <row r="282" customFormat="false" ht="12.75" hidden="false" customHeight="false" outlineLevel="0" collapsed="false">
      <c r="E282" s="0" t="n">
        <f aca="false">E281+10</f>
        <v>2790</v>
      </c>
      <c r="F282" s="29" t="n">
        <f aca="false">emisiv*1.19E+016*E282^-5/(EXP(14380000/(E282*Tk))-1)</f>
        <v>0.00299610409731175</v>
      </c>
    </row>
    <row r="283" customFormat="false" ht="12.75" hidden="false" customHeight="false" outlineLevel="0" collapsed="false">
      <c r="E283" s="0" t="n">
        <f aca="false">E282+10</f>
        <v>2800</v>
      </c>
      <c r="F283" s="29" t="n">
        <f aca="false">emisiv*1.19E+016*E283^-5/(EXP(14380000/(E283*Tk))-1)</f>
        <v>0.0029597870642375</v>
      </c>
    </row>
    <row r="284" customFormat="false" ht="12.75" hidden="false" customHeight="false" outlineLevel="0" collapsed="false">
      <c r="E284" s="0" t="n">
        <f aca="false">E283+10</f>
        <v>2810</v>
      </c>
      <c r="F284" s="29" t="n">
        <f aca="false">emisiv*1.19E+016*E284^-5/(EXP(14380000/(E284*Tk))-1)</f>
        <v>0.00292401237786512</v>
      </c>
    </row>
    <row r="285" customFormat="false" ht="12.75" hidden="false" customHeight="false" outlineLevel="0" collapsed="false">
      <c r="E285" s="0" t="n">
        <f aca="false">E284+10</f>
        <v>2820</v>
      </c>
      <c r="F285" s="29" t="n">
        <f aca="false">emisiv*1.19E+016*E285^-5/(EXP(14380000/(E285*Tk))-1)</f>
        <v>0.00288877047668204</v>
      </c>
    </row>
    <row r="286" customFormat="false" ht="12.75" hidden="false" customHeight="false" outlineLevel="0" collapsed="false">
      <c r="E286" s="0" t="n">
        <f aca="false">E285+10</f>
        <v>2830</v>
      </c>
      <c r="F286" s="29" t="n">
        <f aca="false">emisiv*1.19E+016*E286^-5/(EXP(14380000/(E286*Tk))-1)</f>
        <v>0.00285405199217172</v>
      </c>
    </row>
    <row r="287" customFormat="false" ht="12.75" hidden="false" customHeight="false" outlineLevel="0" collapsed="false">
      <c r="E287" s="0" t="n">
        <f aca="false">E286+10</f>
        <v>2840</v>
      </c>
      <c r="F287" s="29" t="n">
        <f aca="false">emisiv*1.19E+016*E287^-5/(EXP(14380000/(E287*Tk))-1)</f>
        <v>0.00281984774445966</v>
      </c>
    </row>
    <row r="288" customFormat="false" ht="12.75" hidden="false" customHeight="false" outlineLevel="0" collapsed="false">
      <c r="E288" s="0" t="n">
        <f aca="false">E287+10</f>
        <v>2850</v>
      </c>
      <c r="F288" s="29" t="n">
        <f aca="false">emisiv*1.19E+016*E288^-5/(EXP(14380000/(E288*Tk))-1)</f>
        <v>0.00278614873806689</v>
      </c>
    </row>
    <row r="289" customFormat="false" ht="12.75" hidden="false" customHeight="false" outlineLevel="0" collapsed="false">
      <c r="E289" s="0" t="n">
        <f aca="false">E288+10</f>
        <v>2860</v>
      </c>
      <c r="F289" s="29" t="n">
        <f aca="false">emisiv*1.19E+016*E289^-5/(EXP(14380000/(E289*Tk))-1)</f>
        <v>0.00275294615776819</v>
      </c>
    </row>
    <row r="290" customFormat="false" ht="12.75" hidden="false" customHeight="false" outlineLevel="0" collapsed="false">
      <c r="E290" s="0" t="n">
        <f aca="false">E289+10</f>
        <v>2870</v>
      </c>
      <c r="F290" s="29" t="n">
        <f aca="false">emisiv*1.19E+016*E290^-5/(EXP(14380000/(E290*Tk))-1)</f>
        <v>0.00272023136455212</v>
      </c>
    </row>
    <row r="291" customFormat="false" ht="12.75" hidden="false" customHeight="false" outlineLevel="0" collapsed="false">
      <c r="E291" s="0" t="n">
        <f aca="false">E290+10</f>
        <v>2880</v>
      </c>
      <c r="F291" s="29" t="n">
        <f aca="false">emisiv*1.19E+016*E291^-5/(EXP(14380000/(E291*Tk))-1)</f>
        <v>0.00268799589168045</v>
      </c>
    </row>
    <row r="292" customFormat="false" ht="12.75" hidden="false" customHeight="false" outlineLevel="0" collapsed="false">
      <c r="E292" s="0" t="n">
        <f aca="false">E291+10</f>
        <v>2890</v>
      </c>
      <c r="F292" s="29" t="n">
        <f aca="false">emisiv*1.19E+016*E292^-5/(EXP(14380000/(E292*Tk))-1)</f>
        <v>0.002656231440844</v>
      </c>
    </row>
    <row r="293" customFormat="false" ht="12.75" hidden="false" customHeight="false" outlineLevel="0" collapsed="false">
      <c r="E293" s="0" t="n">
        <f aca="false">E292+10</f>
        <v>2900</v>
      </c>
      <c r="F293" s="29" t="n">
        <f aca="false">emisiv*1.19E+016*E293^-5/(EXP(14380000/(E293*Tk))-1)</f>
        <v>0.00262492987841265</v>
      </c>
    </row>
    <row r="294" customFormat="false" ht="12.75" hidden="false" customHeight="false" outlineLevel="0" collapsed="false">
      <c r="E294" s="0" t="n">
        <f aca="false">E293+10</f>
        <v>2910</v>
      </c>
      <c r="F294" s="29" t="n">
        <f aca="false">emisiv*1.19E+016*E294^-5/(EXP(14380000/(E294*Tk))-1)</f>
        <v>0.0025940832317769</v>
      </c>
    </row>
    <row r="295" customFormat="false" ht="12.75" hidden="false" customHeight="false" outlineLevel="0" collapsed="false">
      <c r="E295" s="0" t="n">
        <f aca="false">E294+10</f>
        <v>2920</v>
      </c>
      <c r="F295" s="29" t="n">
        <f aca="false">emisiv*1.19E+016*E295^-5/(EXP(14380000/(E295*Tk))-1)</f>
        <v>0.00256368368577862</v>
      </c>
    </row>
    <row r="296" customFormat="false" ht="12.75" hidden="false" customHeight="false" outlineLevel="0" collapsed="false">
      <c r="E296" s="0" t="n">
        <f aca="false">E295+10</f>
        <v>2930</v>
      </c>
      <c r="F296" s="29" t="n">
        <f aca="false">emisiv*1.19E+016*E296^-5/(EXP(14380000/(E296*Tk))-1)</f>
        <v>0.00253372357922856</v>
      </c>
    </row>
    <row r="297" customFormat="false" ht="12.75" hidden="false" customHeight="false" outlineLevel="0" collapsed="false">
      <c r="E297" s="0" t="n">
        <f aca="false">E296+10</f>
        <v>2940</v>
      </c>
      <c r="F297" s="29" t="n">
        <f aca="false">emisiv*1.19E+016*E297^-5/(EXP(14380000/(E297*Tk))-1)</f>
        <v>0.00250419540150855</v>
      </c>
    </row>
    <row r="298" customFormat="false" ht="12.75" hidden="false" customHeight="false" outlineLevel="0" collapsed="false">
      <c r="E298" s="0" t="n">
        <f aca="false">E297+10</f>
        <v>2950</v>
      </c>
      <c r="F298" s="29" t="n">
        <f aca="false">emisiv*1.19E+016*E298^-5/(EXP(14380000/(E298*Tk))-1)</f>
        <v>0.0024750917892559</v>
      </c>
    </row>
    <row r="299" customFormat="false" ht="12.75" hidden="false" customHeight="false" outlineLevel="0" collapsed="false">
      <c r="E299" s="0" t="n">
        <f aca="false">E298+10</f>
        <v>2960</v>
      </c>
      <c r="F299" s="29" t="n">
        <f aca="false">emisiv*1.19E+016*E299^-5/(EXP(14380000/(E299*Tk))-1)</f>
        <v>0.00244640552312811</v>
      </c>
    </row>
    <row r="300" customFormat="false" ht="12.75" hidden="false" customHeight="false" outlineLevel="0" collapsed="false">
      <c r="E300" s="0" t="n">
        <f aca="false">E299+10</f>
        <v>2970</v>
      </c>
      <c r="F300" s="29" t="n">
        <f aca="false">emisiv*1.19E+016*E300^-5/(EXP(14380000/(E300*Tk))-1)</f>
        <v>0.00241812952464562</v>
      </c>
    </row>
    <row r="301" customFormat="false" ht="12.75" hidden="false" customHeight="false" outlineLevel="0" collapsed="false">
      <c r="E301" s="0" t="n">
        <f aca="false">E300+10</f>
        <v>2980</v>
      </c>
      <c r="F301" s="29" t="n">
        <f aca="false">emisiv*1.19E+016*E301^-5/(EXP(14380000/(E301*Tk))-1)</f>
        <v>0.00239025685311063</v>
      </c>
    </row>
    <row r="302" customFormat="false" ht="12.75" hidden="false" customHeight="false" outlineLevel="0" collapsed="false">
      <c r="E302" s="0" t="n">
        <f aca="false">E301+10</f>
        <v>2990</v>
      </c>
      <c r="F302" s="29" t="n">
        <f aca="false">emisiv*1.19E+016*E302^-5/(EXP(14380000/(E302*Tk))-1)</f>
        <v>0.00236278070260006</v>
      </c>
    </row>
    <row r="303" customFormat="false" ht="12.75" hidden="false" customHeight="false" outlineLevel="0" collapsed="false">
      <c r="E303" s="0" t="n">
        <f aca="false">E302+10</f>
        <v>3000</v>
      </c>
      <c r="F303" s="29" t="n">
        <f aca="false">emisiv*1.19E+016*E303^-5/(EXP(14380000/(E303*Tk))-1)</f>
        <v>0.00233569439903062</v>
      </c>
    </row>
    <row r="304" customFormat="false" ht="12.75" hidden="false" customHeight="false" outlineLevel="0" collapsed="false">
      <c r="E304" s="0" t="n">
        <f aca="false">E303+10</f>
        <v>3010</v>
      </c>
      <c r="F304" s="29" t="n">
        <f aca="false">emisiv*1.19E+016*E304^-5/(EXP(14380000/(E304*Tk))-1)</f>
        <v>0.0023089913972942</v>
      </c>
    </row>
    <row r="305" customFormat="false" ht="12.75" hidden="false" customHeight="false" outlineLevel="0" collapsed="false">
      <c r="E305" s="0" t="n">
        <f aca="false">E304+10</f>
        <v>3020</v>
      </c>
      <c r="F305" s="29" t="n">
        <f aca="false">emisiv*1.19E+016*E305^-5/(EXP(14380000/(E305*Tk))-1)</f>
        <v>0.00228266527846172</v>
      </c>
    </row>
    <row r="306" customFormat="false" ht="12.75" hidden="false" customHeight="false" outlineLevel="0" collapsed="false">
      <c r="E306" s="0" t="n">
        <f aca="false">E305+10</f>
        <v>3030</v>
      </c>
      <c r="F306" s="29" t="n">
        <f aca="false">emisiv*1.19E+016*E306^-5/(EXP(14380000/(E306*Tk))-1)</f>
        <v>0.00225670974705375</v>
      </c>
    </row>
    <row r="307" customFormat="false" ht="12.75" hidden="false" customHeight="false" outlineLevel="0" collapsed="false">
      <c r="E307" s="0" t="n">
        <f aca="false">E306+10</f>
        <v>3040</v>
      </c>
      <c r="F307" s="29" t="n">
        <f aca="false">emisiv*1.19E+016*E307^-5/(EXP(14380000/(E307*Tk))-1)</f>
        <v>0.00223111862837604</v>
      </c>
    </row>
    <row r="308" customFormat="false" ht="12.75" hidden="false" customHeight="false" outlineLevel="0" collapsed="false">
      <c r="E308" s="0" t="n">
        <f aca="false">E307+10</f>
        <v>3050</v>
      </c>
      <c r="F308" s="29" t="n">
        <f aca="false">emisiv*1.19E+016*E308^-5/(EXP(14380000/(E308*Tk))-1)</f>
        <v>0.00220588586591837</v>
      </c>
    </row>
    <row r="309" customFormat="false" ht="12.75" hidden="false" customHeight="false" outlineLevel="0" collapsed="false">
      <c r="E309" s="0" t="n">
        <f aca="false">E308+10</f>
        <v>3060</v>
      </c>
      <c r="F309" s="29" t="n">
        <f aca="false">emisiv*1.19E+016*E309^-5/(EXP(14380000/(E309*Tk))-1)</f>
        <v>0.00218100551881517</v>
      </c>
    </row>
    <row r="310" customFormat="false" ht="12.75" hidden="false" customHeight="false" outlineLevel="0" collapsed="false">
      <c r="E310" s="0" t="n">
        <f aca="false">E309+10</f>
        <v>3070</v>
      </c>
      <c r="F310" s="29" t="n">
        <f aca="false">emisiv*1.19E+016*E310^-5/(EXP(14380000/(E310*Tk))-1)</f>
        <v>0.00215647175936613</v>
      </c>
    </row>
    <row r="311" customFormat="false" ht="12.75" hidden="false" customHeight="false" outlineLevel="0" collapsed="false">
      <c r="E311" s="0" t="n">
        <f aca="false">E310+10</f>
        <v>3080</v>
      </c>
      <c r="F311" s="29" t="n">
        <f aca="false">emisiv*1.19E+016*E311^-5/(EXP(14380000/(E311*Tk))-1)</f>
        <v>0.00213227887061542</v>
      </c>
    </row>
    <row r="312" customFormat="false" ht="12.75" hidden="false" customHeight="false" outlineLevel="0" collapsed="false">
      <c r="E312" s="0" t="n">
        <f aca="false">E311+10</f>
        <v>3090</v>
      </c>
      <c r="F312" s="29" t="n">
        <f aca="false">emisiv*1.19E+016*E312^-5/(EXP(14380000/(E312*Tk))-1)</f>
        <v>0.00210842124398804</v>
      </c>
    </row>
    <row r="313" customFormat="false" ht="12.75" hidden="false" customHeight="false" outlineLevel="0" collapsed="false">
      <c r="E313" s="0" t="n">
        <f aca="false">E312+10</f>
        <v>3100</v>
      </c>
      <c r="F313" s="29" t="n">
        <f aca="false">emisiv*1.19E+016*E313^-5/(EXP(14380000/(E313*Tk))-1)</f>
        <v>0.00208489337698165</v>
      </c>
    </row>
    <row r="314" customFormat="false" ht="12.75" hidden="false" customHeight="false" outlineLevel="0" collapsed="false">
      <c r="E314" s="0" t="n">
        <f aca="false">E313+10</f>
        <v>3110</v>
      </c>
      <c r="F314" s="29" t="n">
        <f aca="false">emisiv*1.19E+016*E314^-5/(EXP(14380000/(E314*Tk))-1)</f>
        <v>0.00206168987091265</v>
      </c>
    </row>
    <row r="315" customFormat="false" ht="12.75" hidden="false" customHeight="false" outlineLevel="0" collapsed="false">
      <c r="E315" s="0" t="n">
        <f aca="false">E314+10</f>
        <v>3120</v>
      </c>
      <c r="F315" s="29" t="n">
        <f aca="false">emisiv*1.19E+016*E315^-5/(EXP(14380000/(E315*Tk))-1)</f>
        <v>0.00203880542871514</v>
      </c>
    </row>
    <row r="316" customFormat="false" ht="12.75" hidden="false" customHeight="false" outlineLevel="0" collapsed="false">
      <c r="E316" s="0" t="n">
        <f aca="false">E315+10</f>
        <v>3130</v>
      </c>
      <c r="F316" s="29" t="n">
        <f aca="false">emisiv*1.19E+016*E316^-5/(EXP(14380000/(E316*Tk))-1)</f>
        <v>0.00201623485279121</v>
      </c>
    </row>
    <row r="317" customFormat="false" ht="12.75" hidden="false" customHeight="false" outlineLevel="0" collapsed="false">
      <c r="E317" s="0" t="n">
        <f aca="false">E316+10</f>
        <v>3140</v>
      </c>
      <c r="F317" s="29" t="n">
        <f aca="false">emisiv*1.19E+016*E317^-5/(EXP(14380000/(E317*Tk))-1)</f>
        <v>0.00199397304291147</v>
      </c>
    </row>
    <row r="318" customFormat="false" ht="12.75" hidden="false" customHeight="false" outlineLevel="0" collapsed="false">
      <c r="E318" s="0" t="n">
        <f aca="false">E317+10</f>
        <v>3150</v>
      </c>
      <c r="F318" s="29" t="n">
        <f aca="false">emisiv*1.19E+016*E318^-5/(EXP(14380000/(E318*Tk))-1)</f>
        <v>0.00197201499416452</v>
      </c>
    </row>
    <row r="319" customFormat="false" ht="12.75" hidden="false" customHeight="false" outlineLevel="0" collapsed="false">
      <c r="E319" s="0" t="n">
        <f aca="false">E318+10</f>
        <v>3160</v>
      </c>
      <c r="F319" s="29" t="n">
        <f aca="false">emisiv*1.19E+016*E319^-5/(EXP(14380000/(E319*Tk))-1)</f>
        <v>0.00195035579495396</v>
      </c>
    </row>
    <row r="320" customFormat="false" ht="12.75" hidden="false" customHeight="false" outlineLevel="0" collapsed="false">
      <c r="E320" s="0" t="n">
        <f aca="false">E319+10</f>
        <v>3170</v>
      </c>
      <c r="F320" s="29" t="n">
        <f aca="false">emisiv*1.19E+016*E320^-5/(EXP(14380000/(E320*Tk))-1)</f>
        <v>0.00192899062504193</v>
      </c>
    </row>
    <row r="321" customFormat="false" ht="12.75" hidden="false" customHeight="false" outlineLevel="0" collapsed="false">
      <c r="E321" s="0" t="n">
        <f aca="false">E320+10</f>
        <v>3180</v>
      </c>
      <c r="F321" s="29" t="n">
        <f aca="false">emisiv*1.19E+016*E321^-5/(EXP(14380000/(E321*Tk))-1)</f>
        <v>0.00190791475363796</v>
      </c>
    </row>
    <row r="322" customFormat="false" ht="12.75" hidden="false" customHeight="false" outlineLevel="0" collapsed="false">
      <c r="E322" s="0" t="n">
        <f aca="false">E321+10</f>
        <v>3190</v>
      </c>
      <c r="F322" s="29" t="n">
        <f aca="false">emisiv*1.19E+016*E322^-5/(EXP(14380000/(E322*Tk))-1)</f>
        <v>0.00188712353753187</v>
      </c>
    </row>
    <row r="323" customFormat="false" ht="12.75" hidden="false" customHeight="false" outlineLevel="0" collapsed="false">
      <c r="E323" s="0" t="n">
        <f aca="false">E322+10</f>
        <v>3200</v>
      </c>
      <c r="F323" s="29" t="n">
        <f aca="false">emisiv*1.19E+016*E323^-5/(EXP(14380000/(E323*Tk))-1)</f>
        <v>0.00186661241926979</v>
      </c>
    </row>
    <row r="324" customFormat="false" ht="12.75" hidden="false" customHeight="false" outlineLevel="0" collapsed="false">
      <c r="E324" s="0" t="n">
        <f aca="false">E323+10</f>
        <v>3210</v>
      </c>
      <c r="F324" s="29" t="n">
        <f aca="false">emisiv*1.19E+016*E324^-5/(EXP(14380000/(E324*Tk))-1)</f>
        <v>0.00184637692537212</v>
      </c>
    </row>
    <row r="325" customFormat="false" ht="12.75" hidden="false" customHeight="false" outlineLevel="0" collapsed="false">
      <c r="E325" s="0" t="n">
        <f aca="false">E324+10</f>
        <v>3220</v>
      </c>
      <c r="F325" s="29" t="n">
        <f aca="false">emisiv*1.19E+016*E325^-5/(EXP(14380000/(E325*Tk))-1)</f>
        <v>0.00182641266459239</v>
      </c>
    </row>
    <row r="326" customFormat="false" ht="12.75" hidden="false" customHeight="false" outlineLevel="0" collapsed="false">
      <c r="E326" s="0" t="n">
        <f aca="false">E325+10</f>
        <v>3230</v>
      </c>
      <c r="F326" s="29" t="n">
        <f aca="false">emisiv*1.19E+016*E326^-5/(EXP(14380000/(E326*Tk))-1)</f>
        <v>0.00180671532621601</v>
      </c>
    </row>
    <row r="327" customFormat="false" ht="12.75" hidden="false" customHeight="false" outlineLevel="0" collapsed="false">
      <c r="E327" s="0" t="n">
        <f aca="false">E326+10</f>
        <v>3240</v>
      </c>
      <c r="F327" s="29" t="n">
        <f aca="false">emisiv*1.19E+016*E327^-5/(EXP(14380000/(E327*Tk))-1)</f>
        <v>0.00178728067839791</v>
      </c>
    </row>
    <row r="328" customFormat="false" ht="12.75" hidden="false" customHeight="false" outlineLevel="0" collapsed="false">
      <c r="E328" s="0" t="n">
        <f aca="false">E327+10</f>
        <v>3250</v>
      </c>
      <c r="F328" s="29" t="n">
        <f aca="false">emisiv*1.19E+016*E328^-5/(EXP(14380000/(E328*Tk))-1)</f>
        <v>0.00176810456653814</v>
      </c>
    </row>
    <row r="329" customFormat="false" ht="12.75" hidden="false" customHeight="false" outlineLevel="0" collapsed="false">
      <c r="E329" s="0" t="n">
        <f aca="false">E328+10</f>
        <v>3260</v>
      </c>
      <c r="F329" s="29" t="n">
        <f aca="false">emisiv*1.19E+016*E329^-5/(EXP(14380000/(E329*Tk))-1)</f>
        <v>0.00174918291169443</v>
      </c>
    </row>
    <row r="330" customFormat="false" ht="12.75" hidden="false" customHeight="false" outlineLevel="0" collapsed="false">
      <c r="E330" s="0" t="n">
        <f aca="false">E329+10</f>
        <v>3270</v>
      </c>
      <c r="F330" s="29" t="n">
        <f aca="false">emisiv*1.19E+016*E330^-5/(EXP(14380000/(E330*Tk))-1)</f>
        <v>0.00173051170903081</v>
      </c>
    </row>
    <row r="331" customFormat="false" ht="12.75" hidden="false" customHeight="false" outlineLevel="0" collapsed="false">
      <c r="E331" s="0" t="n">
        <f aca="false">E330+10</f>
        <v>3280</v>
      </c>
      <c r="F331" s="29" t="n">
        <f aca="false">emisiv*1.19E+016*E331^-5/(EXP(14380000/(E331*Tk))-1)</f>
        <v>0.00171208702630143</v>
      </c>
    </row>
    <row r="332" customFormat="false" ht="12.75" hidden="false" customHeight="false" outlineLevel="0" collapsed="false">
      <c r="E332" s="0" t="n">
        <f aca="false">E331+10</f>
        <v>3290</v>
      </c>
      <c r="F332" s="29" t="n">
        <f aca="false">emisiv*1.19E+016*E332^-5/(EXP(14380000/(E332*Tk))-1)</f>
        <v>0.00169390500236871</v>
      </c>
    </row>
    <row r="333" customFormat="false" ht="12.75" hidden="false" customHeight="false" outlineLevel="0" collapsed="false">
      <c r="E333" s="0" t="n">
        <f aca="false">E332+10</f>
        <v>3300</v>
      </c>
      <c r="F333" s="29" t="n">
        <f aca="false">emisiv*1.19E+016*E333^-5/(EXP(14380000/(E333*Tk))-1)</f>
        <v>0.00167596184575488</v>
      </c>
    </row>
    <row r="334" customFormat="false" ht="12.75" hidden="false" customHeight="false" outlineLevel="0" collapsed="false">
      <c r="E334" s="0" t="n">
        <f aca="false">E333+10</f>
        <v>3310</v>
      </c>
      <c r="F334" s="29" t="n">
        <f aca="false">emisiv*1.19E+016*E334^-5/(EXP(14380000/(E334*Tk))-1)</f>
        <v>0.00165825383322625</v>
      </c>
    </row>
    <row r="335" customFormat="false" ht="12.75" hidden="false" customHeight="false" outlineLevel="0" collapsed="false">
      <c r="E335" s="0" t="n">
        <f aca="false">E334+10</f>
        <v>3320</v>
      </c>
      <c r="F335" s="29" t="n">
        <f aca="false">emisiv*1.19E+016*E335^-5/(EXP(14380000/(E335*Tk))-1)</f>
        <v>0.00164077730840926</v>
      </c>
    </row>
    <row r="336" customFormat="false" ht="12.75" hidden="false" customHeight="false" outlineLevel="0" collapsed="false">
      <c r="E336" s="0" t="n">
        <f aca="false">E335+10</f>
        <v>3330</v>
      </c>
      <c r="F336" s="29" t="n">
        <f aca="false">emisiv*1.19E+016*E336^-5/(EXP(14380000/(E336*Tk))-1)</f>
        <v>0.00162352868043759</v>
      </c>
    </row>
    <row r="337" customFormat="false" ht="12.75" hidden="false" customHeight="false" outlineLevel="0" collapsed="false">
      <c r="E337" s="0" t="n">
        <f aca="false">E336+10</f>
        <v>3340</v>
      </c>
      <c r="F337" s="29" t="n">
        <f aca="false">emisiv*1.19E+016*E337^-5/(EXP(14380000/(E337*Tk))-1)</f>
        <v>0.00160650442262964</v>
      </c>
    </row>
    <row r="338" customFormat="false" ht="12.75" hidden="false" customHeight="false" outlineLevel="0" collapsed="false">
      <c r="E338" s="0" t="n">
        <f aca="false">E337+10</f>
        <v>3350</v>
      </c>
      <c r="F338" s="29" t="n">
        <f aca="false">emisiv*1.19E+016*E338^-5/(EXP(14380000/(E338*Tk))-1)</f>
        <v>0.00158970107119546</v>
      </c>
    </row>
    <row r="339" customFormat="false" ht="12.75" hidden="false" customHeight="false" outlineLevel="0" collapsed="false">
      <c r="E339" s="0" t="n">
        <f aca="false">E338+10</f>
        <v>3360</v>
      </c>
      <c r="F339" s="29" t="n">
        <f aca="false">emisiv*1.19E+016*E339^-5/(EXP(14380000/(E339*Tk))-1)</f>
        <v>0.00157311522397263</v>
      </c>
    </row>
    <row r="340" customFormat="false" ht="12.75" hidden="false" customHeight="false" outlineLevel="0" collapsed="false">
      <c r="E340" s="0" t="n">
        <f aca="false">E339+10</f>
        <v>3370</v>
      </c>
      <c r="F340" s="29" t="n">
        <f aca="false">emisiv*1.19E+016*E340^-5/(EXP(14380000/(E340*Tk))-1)</f>
        <v>0.00155674353919017</v>
      </c>
    </row>
    <row r="341" customFormat="false" ht="12.75" hidden="false" customHeight="false" outlineLevel="0" collapsed="false">
      <c r="E341" s="0" t="n">
        <f aca="false">E340+10</f>
        <v>3380</v>
      </c>
      <c r="F341" s="29" t="n">
        <f aca="false">emisiv*1.19E+016*E341^-5/(EXP(14380000/(E341*Tk))-1)</f>
        <v>0.00154058273426003</v>
      </c>
    </row>
    <row r="342" customFormat="false" ht="12.75" hidden="false" customHeight="false" outlineLevel="0" collapsed="false">
      <c r="E342" s="0" t="n">
        <f aca="false">E341+10</f>
        <v>3390</v>
      </c>
      <c r="F342" s="29" t="n">
        <f aca="false">emisiv*1.19E+016*E342^-5/(EXP(14380000/(E342*Tk))-1)</f>
        <v>0.00152462958459522</v>
      </c>
    </row>
    <row r="343" customFormat="false" ht="12.75" hidden="false" customHeight="false" outlineLevel="0" collapsed="false">
      <c r="E343" s="0" t="n">
        <f aca="false">E342+10</f>
        <v>3400</v>
      </c>
      <c r="F343" s="29" t="n">
        <f aca="false">emisiv*1.19E+016*E343^-5/(EXP(14380000/(E343*Tk))-1)</f>
        <v>0.00150888092245423</v>
      </c>
    </row>
    <row r="344" customFormat="false" ht="12.75" hidden="false" customHeight="false" outlineLevel="0" collapsed="false">
      <c r="E344" s="0" t="n">
        <f aca="false">E343+10</f>
        <v>3410</v>
      </c>
      <c r="F344" s="29" t="n">
        <f aca="false">emisiv*1.19E+016*E344^-5/(EXP(14380000/(E344*Tk))-1)</f>
        <v>0.00149333363581087</v>
      </c>
    </row>
    <row r="345" customFormat="false" ht="12.75" hidden="false" customHeight="false" outlineLevel="0" collapsed="false">
      <c r="E345" s="0" t="n">
        <f aca="false">E344+10</f>
        <v>3420</v>
      </c>
      <c r="F345" s="29" t="n">
        <f aca="false">emisiv*1.19E+016*E345^-5/(EXP(14380000/(E345*Tk))-1)</f>
        <v>0.00147798466724903</v>
      </c>
    </row>
    <row r="346" customFormat="false" ht="12.75" hidden="false" customHeight="false" outlineLevel="0" collapsed="false">
      <c r="E346" s="0" t="n">
        <f aca="false">E345+10</f>
        <v>3430</v>
      </c>
      <c r="F346" s="29" t="n">
        <f aca="false">emisiv*1.19E+016*E346^-5/(EXP(14380000/(E346*Tk))-1)</f>
        <v>0.00146283101288172</v>
      </c>
    </row>
    <row r="347" customFormat="false" ht="12.75" hidden="false" customHeight="false" outlineLevel="0" collapsed="false">
      <c r="E347" s="0" t="n">
        <f aca="false">E346+10</f>
        <v>3440</v>
      </c>
      <c r="F347" s="29" t="n">
        <f aca="false">emisiv*1.19E+016*E347^-5/(EXP(14380000/(E347*Tk))-1)</f>
        <v>0.00144786972129389</v>
      </c>
    </row>
    <row r="348" customFormat="false" ht="12.75" hidden="false" customHeight="false" outlineLevel="0" collapsed="false">
      <c r="E348" s="0" t="n">
        <f aca="false">E347+10</f>
        <v>3450</v>
      </c>
      <c r="F348" s="29" t="n">
        <f aca="false">emisiv*1.19E+016*E348^-5/(EXP(14380000/(E348*Tk))-1)</f>
        <v>0.0014330978925083</v>
      </c>
    </row>
    <row r="349" customFormat="false" ht="12.75" hidden="false" customHeight="false" outlineLevel="0" collapsed="false">
      <c r="E349" s="0" t="n">
        <f aca="false">E348+10</f>
        <v>3460</v>
      </c>
      <c r="F349" s="29" t="n">
        <f aca="false">emisiv*1.19E+016*E349^-5/(EXP(14380000/(E349*Tk))-1)</f>
        <v>0.00141851267697405</v>
      </c>
    </row>
    <row r="350" customFormat="false" ht="12.75" hidden="false" customHeight="false" outlineLevel="0" collapsed="false">
      <c r="E350" s="0" t="n">
        <f aca="false">E349+10</f>
        <v>3470</v>
      </c>
      <c r="F350" s="29" t="n">
        <f aca="false">emisiv*1.19E+016*E350^-5/(EXP(14380000/(E350*Tk))-1)</f>
        <v>0.00140411127457714</v>
      </c>
    </row>
    <row r="351" customFormat="false" ht="12.75" hidden="false" customHeight="false" outlineLevel="0" collapsed="false">
      <c r="E351" s="0" t="n">
        <f aca="false">E350+10</f>
        <v>3480</v>
      </c>
      <c r="F351" s="29" t="n">
        <f aca="false">emisiv*1.19E+016*E351^-5/(EXP(14380000/(E351*Tk))-1)</f>
        <v>0.00138989093367258</v>
      </c>
    </row>
    <row r="352" customFormat="false" ht="12.75" hidden="false" customHeight="false" outlineLevel="0" collapsed="false">
      <c r="E352" s="0" t="n">
        <f aca="false">E351+10</f>
        <v>3490</v>
      </c>
      <c r="F352" s="29" t="n">
        <f aca="false">emisiv*1.19E+016*E352^-5/(EXP(14380000/(E352*Tk))-1)</f>
        <v>0.00137584895013748</v>
      </c>
    </row>
    <row r="353" customFormat="false" ht="12.75" hidden="false" customHeight="false" outlineLevel="0" collapsed="false">
      <c r="E353" s="0" t="n">
        <f aca="false">E352+10</f>
        <v>3500</v>
      </c>
      <c r="F353" s="29" t="n">
        <f aca="false">emisiv*1.19E+016*E353^-5/(EXP(14380000/(E353*Tk))-1)</f>
        <v>0.00136198266644469</v>
      </c>
    </row>
    <row r="354" customFormat="false" ht="12.75" hidden="false" customHeight="false" outlineLevel="0" collapsed="false">
      <c r="E354" s="0"/>
      <c r="F354" s="29"/>
    </row>
    <row r="355" customFormat="false" ht="12.75" hidden="false" customHeight="false" outlineLevel="0" collapsed="false">
      <c r="E355" s="0"/>
      <c r="F355" s="29"/>
    </row>
  </sheetData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13-09-05T15:33:30Z</dcterms:modified>
  <cp:revision>0</cp:revision>
  <dc:subject/>
  <dc:title/>
</cp:coreProperties>
</file>