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max" vbProcedure="false">Sheet1!$D$3</definedName>
    <definedName function="false" hidden="false" name="aw" vbProcedure="false">Sheet1!$C$3</definedName>
    <definedName function="false" hidden="false" name="b" vbProcedure="false">Sheet1!$E$3</definedName>
    <definedName function="false" hidden="false" name="intercept" vbProcedure="false">Sheet2!$G$52</definedName>
    <definedName function="false" hidden="false" name="Izero" vbProcedure="false">Sheet2!$C$45</definedName>
    <definedName function="false" hidden="false" name="PeakShape" vbProcedure="false">Sheet1!$H$22</definedName>
    <definedName function="false" hidden="false" name="sl" vbProcedure="false">Sheet1!$F$3</definedName>
    <definedName function="false" hidden="false" name="slope" vbProcedure="false">Sheet2!$G$51</definedName>
    <definedName function="false" hidden="false" name="sw" vbProcedure="false">Sheet1!$B$3</definedName>
    <definedName function="false" hidden="false" name="W" vbProcedure="false">Sheet1!$A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rFont val="Arial"/>
            <family val="2"/>
          </rPr>
          <t xml:space="preserve">Use the number spinner to adjust the var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</xdr:rowOff>
              </xdr:from>
              <xdr:to>
                <xdr:col>9</xdr:col>
                <xdr:colOff>16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8">
  <si>
    <t xml:space="preserve">Wavelength setting</t>
  </si>
  <si>
    <t xml:space="preserve">Slit width</t>
  </si>
  <si>
    <t xml:space="preserve">Absorber width</t>
  </si>
  <si>
    <t xml:space="preserve">Maximum Absorptivity</t>
  </si>
  <si>
    <t xml:space="preserve">Path length</t>
  </si>
  <si>
    <t xml:space="preserve">Unabsorbed stray light</t>
  </si>
  <si>
    <t xml:space="preserve">Concentration</t>
  </si>
  <si>
    <t xml:space="preserve">Measured absorbance</t>
  </si>
  <si>
    <t xml:space="preserve">Click the arrows above to change the values</t>
  </si>
  <si>
    <t xml:space="preserve">Blue text indicates</t>
  </si>
  <si>
    <t xml:space="preserve"> user input cells.</t>
  </si>
  <si>
    <t xml:space="preserve">Absorption peak shape</t>
  </si>
  <si>
    <t xml:space="preserve"> </t>
  </si>
  <si>
    <t xml:space="preserve">σ of errors</t>
  </si>
  <si>
    <t xml:space="preserve">Named variables</t>
  </si>
  <si>
    <t xml:space="preserve">W</t>
  </si>
  <si>
    <t xml:space="preserve">Wavelength</t>
  </si>
  <si>
    <t xml:space="preserve">amax</t>
  </si>
  <si>
    <t xml:space="preserve">Maximum absorptivity</t>
  </si>
  <si>
    <t xml:space="preserve">aw</t>
  </si>
  <si>
    <t xml:space="preserve">Absorber width (half-width of the absorption band)</t>
  </si>
  <si>
    <t xml:space="preserve">b</t>
  </si>
  <si>
    <t xml:space="preserve">Absorption path length</t>
  </si>
  <si>
    <t xml:space="preserve">Izero</t>
  </si>
  <si>
    <t xml:space="preserve">Incident intensity</t>
  </si>
  <si>
    <t xml:space="preserve">sl</t>
  </si>
  <si>
    <t xml:space="preserve">Stray light (fraction of incident light)</t>
  </si>
  <si>
    <t xml:space="preserve">sw</t>
  </si>
  <si>
    <t xml:space="preserve">Source width (spectral bandpass of monochromator)</t>
  </si>
  <si>
    <t xml:space="preserve">slope</t>
  </si>
  <si>
    <t xml:space="preserve">Slope of straight-line least squares fit to calibration curve</t>
  </si>
  <si>
    <t xml:space="preserve">intercept</t>
  </si>
  <si>
    <t xml:space="preserve">Intercept of straight-line least squares fit to calibration curve</t>
  </si>
  <si>
    <t xml:space="preserve">© T. C. O'Haver, Version 1, October 5, 2008</t>
  </si>
  <si>
    <t xml:space="preserve">Absorptivity</t>
  </si>
  <si>
    <t xml:space="preserve">Total intensity</t>
  </si>
  <si>
    <t xml:space="preserve">Total transmitted intensity</t>
  </si>
  <si>
    <t xml:space="preserve">Measured absorbance  (y)</t>
  </si>
  <si>
    <t xml:space="preserve">Measured absorbance  =</t>
  </si>
  <si>
    <t xml:space="preserve">Theoretical absorbance</t>
  </si>
  <si>
    <t xml:space="preserve">amax*b*c=</t>
  </si>
  <si>
    <t xml:space="preserve">Predicted concentration =</t>
  </si>
  <si>
    <t xml:space="preserve">Concentration error (real-predicted)</t>
  </si>
  <si>
    <t xml:space="preserve">Concentration error as % of max concentration</t>
  </si>
  <si>
    <t xml:space="preserve">Standard deviation of arrors</t>
  </si>
  <si>
    <t xml:space="preserve">slope=</t>
  </si>
  <si>
    <t xml:space="preserve">Intercept=</t>
  </si>
  <si>
    <t xml:space="preserve">R2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%"/>
    <numFmt numFmtId="166" formatCode="0.0000"/>
    <numFmt numFmtId="167" formatCode="&quot;TRUE&quot;;&quot;TRUE&quot;;&quot;FALSE&quot;"/>
    <numFmt numFmtId="168" formatCode="0.000"/>
    <numFmt numFmtId="169" formatCode="0.0000%"/>
    <numFmt numFmtId="170" formatCode="#,##0.00"/>
    <numFmt numFmtId="171" formatCode="0"/>
    <numFmt numFmtId="172" formatCode="0.00"/>
    <numFmt numFmtId="173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sz val="6"/>
      <color rgb="FFFFFFFF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.65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sz val="13.95"/>
      <color rgb="FF000000"/>
      <name val="Arial"/>
      <family val="2"/>
    </font>
    <font>
      <sz val="9.65"/>
      <color rgb="FF000000"/>
      <name val="Arial"/>
      <family val="2"/>
    </font>
    <font>
      <b val="true"/>
      <sz val="18"/>
      <color rgb="FF000000"/>
      <name val="Arial"/>
      <family val="0"/>
    </font>
    <font>
      <sz val="11.8"/>
      <color rgb="FF000000"/>
      <name val="Arial"/>
      <family val="2"/>
    </font>
    <font>
      <sz val="8.4"/>
      <color rgb="FF000000"/>
      <name val="Arial"/>
      <family val="2"/>
    </font>
    <font>
      <sz val="10"/>
      <name val="Bangle Condensed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C0C0C0"/>
        <bgColor rgb="FFB3B3B3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right" vertical="center" textRotation="0" wrapText="true" indent="0" shrinkToFit="false"/>
    </xf>
    <xf numFmtId="164" fontId="0" fillId="3" borderId="1" applyFont="true" applyBorder="true" applyAlignment="true" applyProtection="false">
      <alignment horizontal="right" vertical="center" textRotation="0" wrapText="true" indent="0" shrinkToFit="false"/>
    </xf>
    <xf numFmtId="164" fontId="0" fillId="3" borderId="2" applyFont="true" applyBorder="true" applyAlignment="true" applyProtection="false">
      <alignment horizontal="right" vertical="center" textRotation="0" wrapText="true" indent="0" shrinkToFit="false"/>
    </xf>
    <xf numFmtId="164" fontId="0" fillId="3" borderId="3" applyFont="true" applyBorder="true" applyAlignment="true" applyProtection="false">
      <alignment horizontal="right" vertical="center" textRotation="0" wrapText="true" indent="0" shrinkToFit="false"/>
    </xf>
    <xf numFmtId="164" fontId="0" fillId="3" borderId="4" applyFont="true" applyBorder="true" applyAlignment="true" applyProtection="false">
      <alignment horizontal="right" vertical="center" textRotation="0" wrapText="true" indent="0" shrinkToFit="false"/>
    </xf>
    <xf numFmtId="164" fontId="0" fillId="3" borderId="5" applyFont="true" applyBorder="true" applyAlignment="true" applyProtection="false">
      <alignment horizontal="right" vertical="center" textRotation="0" wrapText="true" indent="0" shrinkToFit="false"/>
    </xf>
    <xf numFmtId="164" fontId="0" fillId="3" borderId="6" applyFont="true" applyBorder="true" applyAlignment="true" applyProtection="false">
      <alignment horizontal="right" vertical="center" textRotation="0" wrapText="true" indent="0" shrinkToFit="false"/>
    </xf>
    <xf numFmtId="164" fontId="0" fillId="3" borderId="7" applyFont="true" applyBorder="true" applyAlignment="true" applyProtection="false">
      <alignment horizontal="right" vertical="center" textRotation="0" wrapText="true" indent="0" shrinkToFit="false"/>
    </xf>
    <xf numFmtId="164" fontId="0" fillId="3" borderId="8" applyFont="true" applyBorder="true" applyAlignment="true" applyProtection="false">
      <alignment horizontal="right" vertical="center" textRotation="0" wrapText="true" indent="0" shrinkToFit="false"/>
    </xf>
    <xf numFmtId="164" fontId="0" fillId="3" borderId="9" applyFont="true" applyBorder="true" applyAlignment="true" applyProtection="false">
      <alignment horizontal="center" vertical="bottom" textRotation="0" wrapText="tru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ckground" xfId="20"/>
    <cellStyle name="Card" xfId="21"/>
    <cellStyle name="Card B" xfId="22"/>
    <cellStyle name="Card BL" xfId="23"/>
    <cellStyle name="Card BR" xfId="24"/>
    <cellStyle name="Card L" xfId="25"/>
    <cellStyle name="Card R" xfId="26"/>
    <cellStyle name="Card T" xfId="27"/>
    <cellStyle name="Card TL" xfId="28"/>
    <cellStyle name="Card TR" xfId="29"/>
    <cellStyle name="Column Header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395271945776"/>
          <c:y val="0.0547357800479253"/>
          <c:w val="0.929492478095553"/>
          <c:h val="0.821667297263211"/>
        </c:manualLayout>
      </c:layout>
      <c:lineChart>
        <c:grouping val="standard"/>
        <c:varyColors val="0"/>
        <c:ser>
          <c:idx val="0"/>
          <c:order val="0"/>
          <c:tx>
            <c:strRef>
              <c:f>Sheet2!$D$2</c:f>
              <c:strCache>
                <c:ptCount val="1"/>
                <c:pt idx="0">
                  <c:v>Absorptivity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43</c:f>
              <c:strCache>
                <c:ptCount val="41"/>
                <c:pt idx="0">
                  <c:v>200</c:v>
                </c:pt>
                <c:pt idx="1">
                  <c:v>205</c:v>
                </c:pt>
                <c:pt idx="2">
                  <c:v>210</c:v>
                </c:pt>
                <c:pt idx="3">
                  <c:v>215</c:v>
                </c:pt>
                <c:pt idx="4">
                  <c:v>220</c:v>
                </c:pt>
                <c:pt idx="5">
                  <c:v>225</c:v>
                </c:pt>
                <c:pt idx="6">
                  <c:v>230</c:v>
                </c:pt>
                <c:pt idx="7">
                  <c:v>235</c:v>
                </c:pt>
                <c:pt idx="8">
                  <c:v>240</c:v>
                </c:pt>
                <c:pt idx="9">
                  <c:v>245</c:v>
                </c:pt>
                <c:pt idx="10">
                  <c:v>250</c:v>
                </c:pt>
                <c:pt idx="11">
                  <c:v>255</c:v>
                </c:pt>
                <c:pt idx="12">
                  <c:v>260</c:v>
                </c:pt>
                <c:pt idx="13">
                  <c:v>265</c:v>
                </c:pt>
                <c:pt idx="14">
                  <c:v>270</c:v>
                </c:pt>
                <c:pt idx="15">
                  <c:v>275</c:v>
                </c:pt>
                <c:pt idx="16">
                  <c:v>280</c:v>
                </c:pt>
                <c:pt idx="17">
                  <c:v>285</c:v>
                </c:pt>
                <c:pt idx="18">
                  <c:v>290</c:v>
                </c:pt>
                <c:pt idx="19">
                  <c:v>295</c:v>
                </c:pt>
                <c:pt idx="20">
                  <c:v>300</c:v>
                </c:pt>
                <c:pt idx="21">
                  <c:v>305</c:v>
                </c:pt>
                <c:pt idx="22">
                  <c:v>310</c:v>
                </c:pt>
                <c:pt idx="23">
                  <c:v>315</c:v>
                </c:pt>
                <c:pt idx="24">
                  <c:v>320</c:v>
                </c:pt>
                <c:pt idx="25">
                  <c:v>325</c:v>
                </c:pt>
                <c:pt idx="26">
                  <c:v>330</c:v>
                </c:pt>
                <c:pt idx="27">
                  <c:v>335</c:v>
                </c:pt>
                <c:pt idx="28">
                  <c:v>340</c:v>
                </c:pt>
                <c:pt idx="29">
                  <c:v>345</c:v>
                </c:pt>
                <c:pt idx="30">
                  <c:v>350</c:v>
                </c:pt>
                <c:pt idx="31">
                  <c:v>355</c:v>
                </c:pt>
                <c:pt idx="32">
                  <c:v>360</c:v>
                </c:pt>
                <c:pt idx="33">
                  <c:v>365</c:v>
                </c:pt>
                <c:pt idx="34">
                  <c:v>370</c:v>
                </c:pt>
                <c:pt idx="35">
                  <c:v>375</c:v>
                </c:pt>
                <c:pt idx="36">
                  <c:v>380</c:v>
                </c:pt>
                <c:pt idx="37">
                  <c:v>385</c:v>
                </c:pt>
                <c:pt idx="38">
                  <c:v>390</c:v>
                </c:pt>
                <c:pt idx="39">
                  <c:v>395</c:v>
                </c:pt>
                <c:pt idx="40">
                  <c:v>400</c:v>
                </c:pt>
              </c:strCache>
            </c:strRef>
          </c:cat>
          <c:val>
            <c:numRef>
              <c:f>Sheet2!$D$3:$D$43</c:f>
              <c:numCache>
                <c:formatCode>General</c:formatCode>
                <c:ptCount val="41"/>
                <c:pt idx="0">
                  <c:v>3.23790927963542</c:v>
                </c:pt>
                <c:pt idx="1">
                  <c:v>2.75686786144585</c:v>
                </c:pt>
                <c:pt idx="2">
                  <c:v>2.36750894784699</c:v>
                </c:pt>
                <c:pt idx="3">
                  <c:v>2.08157857471588</c:v>
                </c:pt>
                <c:pt idx="4">
                  <c:v>1.90700359703433</c:v>
                </c:pt>
                <c:pt idx="5">
                  <c:v>1.84832115763676</c:v>
                </c:pt>
                <c:pt idx="6">
                  <c:v>1.90700359703433</c:v>
                </c:pt>
                <c:pt idx="7">
                  <c:v>2.08157857471588</c:v>
                </c:pt>
                <c:pt idx="8">
                  <c:v>2.36750894784699</c:v>
                </c:pt>
                <c:pt idx="9">
                  <c:v>2.75686786144585</c:v>
                </c:pt>
                <c:pt idx="10">
                  <c:v>3.23790927963542</c:v>
                </c:pt>
                <c:pt idx="11">
                  <c:v>3.79468138106727</c:v>
                </c:pt>
                <c:pt idx="12">
                  <c:v>4.40685081311299</c:v>
                </c:pt>
                <c:pt idx="13">
                  <c:v>5.04989456468991</c:v>
                </c:pt>
                <c:pt idx="14">
                  <c:v>5.69577296087052</c:v>
                </c:pt>
                <c:pt idx="15">
                  <c:v>6.31412727878373</c:v>
                </c:pt>
                <c:pt idx="16">
                  <c:v>6.87395917169444</c:v>
                </c:pt>
                <c:pt idx="17">
                  <c:v>7.34566073413567</c:v>
                </c:pt>
                <c:pt idx="18">
                  <c:v>7.70318946115858</c:v>
                </c:pt>
                <c:pt idx="19">
                  <c:v>7.92613600836487</c:v>
                </c:pt>
                <c:pt idx="20">
                  <c:v>8.00142468809717</c:v>
                </c:pt>
                <c:pt idx="21">
                  <c:v>7.92442053309567</c:v>
                </c:pt>
                <c:pt idx="22">
                  <c:v>7.6992882828722</c:v>
                </c:pt>
                <c:pt idx="23">
                  <c:v>7.33854636378784</c:v>
                </c:pt>
                <c:pt idx="24">
                  <c:v>6.86186633530319</c:v>
                </c:pt>
                <c:pt idx="25">
                  <c:v>6.29426706956787</c:v>
                </c:pt>
                <c:pt idx="26">
                  <c:v>5.66392672933469</c:v>
                </c:pt>
                <c:pt idx="27">
                  <c:v>4.99987315067885</c:v>
                </c:pt>
                <c:pt idx="28">
                  <c:v>4.32981041494038</c:v>
                </c:pt>
                <c:pt idx="29">
                  <c:v>3.67829964383396</c:v>
                </c:pt>
                <c:pt idx="30">
                  <c:v>3.0654451090943</c:v>
                </c:pt>
                <c:pt idx="31">
                  <c:v>2.50615618125698</c:v>
                </c:pt>
                <c:pt idx="32">
                  <c:v>2.00997582444653</c:v>
                </c:pt>
                <c:pt idx="33">
                  <c:v>1.5813996123171</c:v>
                </c:pt>
                <c:pt idx="34">
                  <c:v>1.22056385026109</c:v>
                </c:pt>
                <c:pt idx="35">
                  <c:v>0.92416060812779</c:v>
                </c:pt>
                <c:pt idx="36">
                  <c:v>0.686439827846757</c:v>
                </c:pt>
                <c:pt idx="37">
                  <c:v>0.500179125984682</c:v>
                </c:pt>
                <c:pt idx="38">
                  <c:v>0.357533483781472</c:v>
                </c:pt>
                <c:pt idx="39">
                  <c:v>0.250712475494849</c:v>
                </c:pt>
                <c:pt idx="40">
                  <c:v>0.172465898845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86424"/>
        <c:axId val="52537326"/>
      </c:lineChart>
      <c:lineChart>
        <c:grouping val="standard"/>
        <c:varyColors val="0"/>
        <c:ser>
          <c:idx val="1"/>
          <c:order val="1"/>
          <c:tx>
            <c:strRef>
              <c:f>Sheet2!$C$2</c:f>
              <c:strCache>
                <c:ptCount val="1"/>
                <c:pt idx="0">
                  <c:v>Incident intensit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43</c:f>
              <c:strCache>
                <c:ptCount val="41"/>
                <c:pt idx="0">
                  <c:v>200</c:v>
                </c:pt>
                <c:pt idx="1">
                  <c:v>205</c:v>
                </c:pt>
                <c:pt idx="2">
                  <c:v>210</c:v>
                </c:pt>
                <c:pt idx="3">
                  <c:v>215</c:v>
                </c:pt>
                <c:pt idx="4">
                  <c:v>220</c:v>
                </c:pt>
                <c:pt idx="5">
                  <c:v>225</c:v>
                </c:pt>
                <c:pt idx="6">
                  <c:v>230</c:v>
                </c:pt>
                <c:pt idx="7">
                  <c:v>235</c:v>
                </c:pt>
                <c:pt idx="8">
                  <c:v>240</c:v>
                </c:pt>
                <c:pt idx="9">
                  <c:v>245</c:v>
                </c:pt>
                <c:pt idx="10">
                  <c:v>250</c:v>
                </c:pt>
                <c:pt idx="11">
                  <c:v>255</c:v>
                </c:pt>
                <c:pt idx="12">
                  <c:v>260</c:v>
                </c:pt>
                <c:pt idx="13">
                  <c:v>265</c:v>
                </c:pt>
                <c:pt idx="14">
                  <c:v>270</c:v>
                </c:pt>
                <c:pt idx="15">
                  <c:v>275</c:v>
                </c:pt>
                <c:pt idx="16">
                  <c:v>280</c:v>
                </c:pt>
                <c:pt idx="17">
                  <c:v>285</c:v>
                </c:pt>
                <c:pt idx="18">
                  <c:v>290</c:v>
                </c:pt>
                <c:pt idx="19">
                  <c:v>295</c:v>
                </c:pt>
                <c:pt idx="20">
                  <c:v>300</c:v>
                </c:pt>
                <c:pt idx="21">
                  <c:v>305</c:v>
                </c:pt>
                <c:pt idx="22">
                  <c:v>310</c:v>
                </c:pt>
                <c:pt idx="23">
                  <c:v>315</c:v>
                </c:pt>
                <c:pt idx="24">
                  <c:v>320</c:v>
                </c:pt>
                <c:pt idx="25">
                  <c:v>325</c:v>
                </c:pt>
                <c:pt idx="26">
                  <c:v>330</c:v>
                </c:pt>
                <c:pt idx="27">
                  <c:v>335</c:v>
                </c:pt>
                <c:pt idx="28">
                  <c:v>340</c:v>
                </c:pt>
                <c:pt idx="29">
                  <c:v>345</c:v>
                </c:pt>
                <c:pt idx="30">
                  <c:v>350</c:v>
                </c:pt>
                <c:pt idx="31">
                  <c:v>355</c:v>
                </c:pt>
                <c:pt idx="32">
                  <c:v>360</c:v>
                </c:pt>
                <c:pt idx="33">
                  <c:v>365</c:v>
                </c:pt>
                <c:pt idx="34">
                  <c:v>370</c:v>
                </c:pt>
                <c:pt idx="35">
                  <c:v>375</c:v>
                </c:pt>
                <c:pt idx="36">
                  <c:v>380</c:v>
                </c:pt>
                <c:pt idx="37">
                  <c:v>385</c:v>
                </c:pt>
                <c:pt idx="38">
                  <c:v>390</c:v>
                </c:pt>
                <c:pt idx="39">
                  <c:v>395</c:v>
                </c:pt>
                <c:pt idx="40">
                  <c:v>400</c:v>
                </c:pt>
              </c:strCache>
            </c:strRef>
          </c:cat>
          <c:val>
            <c:numRef>
              <c:f>Sheet2!$C$3:$C$4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</c:v>
                </c:pt>
                <c:pt idx="20">
                  <c:v>10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97650"/>
        <c:axId val="5507913"/>
      </c:lineChart>
      <c:catAx>
        <c:axId val="16386424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64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64" spc="-1" strike="noStrike">
                    <a:solidFill>
                      <a:srgbClr val="000000"/>
                    </a:solidFill>
                    <a:latin typeface="Arial"/>
                  </a:rPr>
                  <a:t>Wavelength, nm</a:t>
                </a:r>
              </a:p>
            </c:rich>
          </c:tx>
          <c:layout>
            <c:manualLayout>
              <c:xMode val="edge"/>
              <c:yMode val="edge"/>
              <c:x val="0.393949413126137"/>
              <c:y val="0.8764030773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7326"/>
        <c:crossesAt val="0"/>
        <c:auto val="1"/>
        <c:lblAlgn val="ctr"/>
        <c:lblOffset val="100"/>
        <c:noMultiLvlLbl val="0"/>
      </c:catAx>
      <c:valAx>
        <c:axId val="5253732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.0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6424"/>
        <c:crossesAt val="350"/>
        <c:crossBetween val="midCat"/>
      </c:valAx>
      <c:catAx>
        <c:axId val="454976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913"/>
        <c:auto val="1"/>
        <c:lblAlgn val="ctr"/>
        <c:lblOffset val="100"/>
        <c:noMultiLvlLbl val="0"/>
      </c:catAx>
      <c:valAx>
        <c:axId val="5507913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7650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51429988427839"/>
          <c:y val="0.0872745617354017"/>
          <c:w val="0.247892213589023"/>
          <c:h val="0.120191701349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95" spc="-1" strike="noStrike">
                <a:solidFill>
                  <a:srgbClr val="000000"/>
                </a:solidFill>
                <a:latin typeface="Arial"/>
              </a:defRPr>
            </a:pPr>
            <a:r>
              <a:rPr b="0" sz="1395" spc="-1" strike="noStrike">
                <a:solidFill>
                  <a:srgbClr val="000000"/>
                </a:solidFill>
                <a:latin typeface="Arial"/>
              </a:rPr>
              <a:t>Analytical curve</a:t>
            </a:r>
          </a:p>
        </c:rich>
      </c:tx>
      <c:layout>
        <c:manualLayout>
          <c:xMode val="edge"/>
          <c:yMode val="edge"/>
          <c:x val="0.338081828722876"/>
          <c:y val="0.045565119760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307768759"/>
          <c:y val="0.195452844311377"/>
          <c:w val="0.870713930760311"/>
          <c:h val="0.7201534431137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2!$E$2:$N$2</c:f>
              <c:numCache>
                <c:formatCode>General</c:formatCode>
                <c:ptCount val="10"/>
                <c:pt idx="0">
                  <c:v>0.01</c:v>
                </c:pt>
                <c:pt idx="1">
                  <c:v>0.03</c:v>
                </c:pt>
                <c:pt idx="2">
                  <c:v>0.05</c:v>
                </c:pt>
                <c:pt idx="3">
                  <c:v>0.07</c:v>
                </c:pt>
                <c:pt idx="4">
                  <c:v>0.1</c:v>
                </c:pt>
                <c:pt idx="5">
                  <c:v>0.12</c:v>
                </c:pt>
                <c:pt idx="6">
                  <c:v>0.14</c:v>
                </c:pt>
                <c:pt idx="7">
                  <c:v>0.16</c:v>
                </c:pt>
                <c:pt idx="8">
                  <c:v>0.18</c:v>
                </c:pt>
                <c:pt idx="9">
                  <c:v>0.2</c:v>
                </c:pt>
              </c:numCache>
            </c:numRef>
          </c:xVal>
          <c:yVal>
            <c:numRef>
              <c:f>Sheet2!$E$46:$N$46</c:f>
              <c:numCache>
                <c:formatCode>General</c:formatCode>
                <c:ptCount val="10"/>
                <c:pt idx="0">
                  <c:v>0.0795455211834069</c:v>
                </c:pt>
                <c:pt idx="1">
                  <c:v>0.238580213204555</c:v>
                </c:pt>
                <c:pt idx="2">
                  <c:v>0.397511456098652</c:v>
                </c:pt>
                <c:pt idx="3">
                  <c:v>0.556294250171942</c:v>
                </c:pt>
                <c:pt idx="4">
                  <c:v>0.79404121444101</c:v>
                </c:pt>
                <c:pt idx="5">
                  <c:v>0.952105233984194</c:v>
                </c:pt>
                <c:pt idx="6">
                  <c:v>1.10964406355456</c:v>
                </c:pt>
                <c:pt idx="7">
                  <c:v>1.26643181947079</c:v>
                </c:pt>
                <c:pt idx="8">
                  <c:v>1.42214903503844</c:v>
                </c:pt>
                <c:pt idx="9">
                  <c:v>1.576347836109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2:$N$2</c:f>
              <c:numCache>
                <c:formatCode>General</c:formatCode>
                <c:ptCount val="10"/>
                <c:pt idx="0">
                  <c:v>0.01</c:v>
                </c:pt>
                <c:pt idx="1">
                  <c:v>0.03</c:v>
                </c:pt>
                <c:pt idx="2">
                  <c:v>0.05</c:v>
                </c:pt>
                <c:pt idx="3">
                  <c:v>0.07</c:v>
                </c:pt>
                <c:pt idx="4">
                  <c:v>0.1</c:v>
                </c:pt>
                <c:pt idx="5">
                  <c:v>0.12</c:v>
                </c:pt>
                <c:pt idx="6">
                  <c:v>0.14</c:v>
                </c:pt>
                <c:pt idx="7">
                  <c:v>0.16</c:v>
                </c:pt>
                <c:pt idx="8">
                  <c:v>0.18</c:v>
                </c:pt>
                <c:pt idx="9">
                  <c:v>0.2</c:v>
                </c:pt>
              </c:numCache>
            </c:numRef>
          </c:xVal>
          <c:yVal>
            <c:numRef>
              <c:f>Sheet2!$E$47:$N$47</c:f>
              <c:numCache>
                <c:formatCode>General</c:formatCode>
                <c:ptCount val="10"/>
                <c:pt idx="0">
                  <c:v>0.0800142468809717</c:v>
                </c:pt>
                <c:pt idx="1">
                  <c:v>0.240042740642915</c:v>
                </c:pt>
                <c:pt idx="2">
                  <c:v>0.400071234404859</c:v>
                </c:pt>
                <c:pt idx="3">
                  <c:v>0.560099728166802</c:v>
                </c:pt>
                <c:pt idx="4">
                  <c:v>0.800142468809717</c:v>
                </c:pt>
                <c:pt idx="5">
                  <c:v>0.960170962571661</c:v>
                </c:pt>
                <c:pt idx="6">
                  <c:v>1.1201994563336</c:v>
                </c:pt>
                <c:pt idx="7">
                  <c:v>1.28022795009555</c:v>
                </c:pt>
                <c:pt idx="8">
                  <c:v>1.44025644385749</c:v>
                </c:pt>
                <c:pt idx="9">
                  <c:v>1.60028493761943</c:v>
                </c:pt>
              </c:numCache>
            </c:numRef>
          </c:yVal>
          <c:smooth val="0"/>
        </c:ser>
        <c:axId val="78969460"/>
        <c:axId val="95091795"/>
      </c:scatterChart>
      <c:valAx>
        <c:axId val="78969460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64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64" spc="-1" strike="noStrike">
                    <a:solidFill>
                      <a:srgbClr val="000000"/>
                    </a:solidFill>
                    <a:latin typeface="Arial"/>
                  </a:rPr>
                  <a:t>Concentration (x)</a:t>
                </a:r>
              </a:p>
            </c:rich>
          </c:tx>
          <c:layout>
            <c:manualLayout>
              <c:xMode val="edge"/>
              <c:yMode val="edge"/>
              <c:x val="0.444426039423555"/>
              <c:y val="0.9175711077844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1795"/>
        <c:crossesAt val="0"/>
        <c:crossBetween val="midCat"/>
      </c:valAx>
      <c:valAx>
        <c:axId val="9509179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64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64" spc="-1" strike="noStrike">
                    <a:solidFill>
                      <a:srgbClr val="000000"/>
                    </a:solidFill>
                    <a:latin typeface="Arial"/>
                  </a:rPr>
                  <a:t>Measured absorbance (y)</a:t>
                </a:r>
              </a:p>
            </c:rich>
          </c:tx>
          <c:layout>
            <c:manualLayout>
              <c:xMode val="edge"/>
              <c:yMode val="edge"/>
              <c:x val="0.0207884710949147"/>
              <c:y val="-0.02451347305389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946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80" spc="-1" strike="noStrike">
                <a:solidFill>
                  <a:srgbClr val="000000"/>
                </a:solidFill>
                <a:latin typeface="Arial"/>
              </a:defRPr>
            </a:pPr>
            <a:r>
              <a:rPr b="0" sz="1180" spc="-1" strike="noStrike">
                <a:solidFill>
                  <a:srgbClr val="000000"/>
                </a:solidFill>
                <a:latin typeface="Arial"/>
              </a:rPr>
              <a:t>Concentration prediction error </a:t>
            </a:r>
          </a:p>
        </c:rich>
      </c:tx>
      <c:layout>
        <c:manualLayout>
          <c:xMode val="edge"/>
          <c:yMode val="edge"/>
          <c:x val="0.252364892654438"/>
          <c:y val="0.0834541312901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747059307395"/>
          <c:y val="0.169186166908263"/>
          <c:w val="0.886156124043761"/>
          <c:h val="0.6862704493683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diamond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2:$N$2</c:f>
              <c:numCache>
                <c:formatCode>General</c:formatCode>
                <c:ptCount val="10"/>
                <c:pt idx="0">
                  <c:v>0.01</c:v>
                </c:pt>
                <c:pt idx="1">
                  <c:v>0.03</c:v>
                </c:pt>
                <c:pt idx="2">
                  <c:v>0.05</c:v>
                </c:pt>
                <c:pt idx="3">
                  <c:v>0.07</c:v>
                </c:pt>
                <c:pt idx="4">
                  <c:v>0.1</c:v>
                </c:pt>
                <c:pt idx="5">
                  <c:v>0.12</c:v>
                </c:pt>
                <c:pt idx="6">
                  <c:v>0.14</c:v>
                </c:pt>
                <c:pt idx="7">
                  <c:v>0.16</c:v>
                </c:pt>
                <c:pt idx="8">
                  <c:v>0.18</c:v>
                </c:pt>
                <c:pt idx="9">
                  <c:v>0.2</c:v>
                </c:pt>
              </c:numCache>
            </c:numRef>
          </c:xVal>
          <c:yVal>
            <c:numRef>
              <c:f>Sheet2!$E$50:$N$50</c:f>
              <c:numCache>
                <c:formatCode>General</c:formatCode>
                <c:ptCount val="10"/>
                <c:pt idx="0">
                  <c:v>0.000199617952998725</c:v>
                </c:pt>
                <c:pt idx="1">
                  <c:v>9.78365846467575E-005</c:v>
                </c:pt>
                <c:pt idx="2">
                  <c:v>4.2509943401989E-006</c:v>
                </c:pt>
                <c:pt idx="3">
                  <c:v>-7.75737080680476E-005</c:v>
                </c:pt>
                <c:pt idx="4">
                  <c:v>-0.000166463628673316</c:v>
                </c:pt>
                <c:pt idx="5">
                  <c:v>-0.000191343273338461</c:v>
                </c:pt>
                <c:pt idx="6">
                  <c:v>-0.000174614636024126</c:v>
                </c:pt>
                <c:pt idx="7">
                  <c:v>-9.83820363231306E-005</c:v>
                </c:pt>
                <c:pt idx="8">
                  <c:v>6.26643393443407E-005</c:v>
                </c:pt>
                <c:pt idx="9">
                  <c:v>0.000344007411097003</c:v>
                </c:pt>
              </c:numCache>
            </c:numRef>
          </c:yVal>
          <c:smooth val="0"/>
        </c:ser>
        <c:axId val="10792575"/>
        <c:axId val="26281395"/>
      </c:scatterChart>
      <c:valAx>
        <c:axId val="10792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3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39" spc="-1" strike="noStrike">
                    <a:solidFill>
                      <a:srgbClr val="000000"/>
                    </a:solidFill>
                    <a:latin typeface="Arial"/>
                  </a:rPr>
                  <a:t>Concentration</a:t>
                </a:r>
              </a:p>
            </c:rich>
          </c:tx>
          <c:layout>
            <c:manualLayout>
              <c:xMode val="edge"/>
              <c:yMode val="edge"/>
              <c:x val="0.504565271037263"/>
              <c:y val="0.8217022157796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1395"/>
        <c:crossesAt val="0"/>
        <c:crossBetween val="midCat"/>
      </c:valAx>
      <c:valAx>
        <c:axId val="2628139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3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39" spc="-1" strike="noStrike">
                    <a:solidFill>
                      <a:srgbClr val="000000"/>
                    </a:solidFill>
                    <a:latin typeface="Arial"/>
                  </a:rPr>
                  <a:t>% error</a:t>
                </a:r>
              </a:p>
            </c:rich>
          </c:tx>
          <c:layout>
            <c:manualLayout>
              <c:xMode val="edge"/>
              <c:yMode val="edge"/>
              <c:x val="0.0205642839516328"/>
              <c:y val="0.216815075585007"/>
            </c:manualLayout>
          </c:layout>
          <c:overlay val="0"/>
          <c:spPr>
            <a:noFill/>
            <a:ln w="0">
              <a:noFill/>
            </a:ln>
          </c:spPr>
        </c:title>
        <c:numFmt formatCode="0.000%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2575"/>
        <c:crossesAt val="0"/>
        <c:crossBetween val="midCat"/>
      </c:valAx>
      <c:spPr>
        <a:noFill/>
        <a:ln w="25200">
          <a:solidFill>
            <a:srgbClr val="b3b3b3"/>
          </a:solidFill>
          <a:round/>
        </a:ln>
      </c:spPr>
    </c:plotArea>
    <c:plotVisOnly val="0"/>
    <c:dispBlanksAs val="span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5</xdr:row>
      <xdr:rowOff>47520</xdr:rowOff>
    </xdr:from>
    <xdr:to>
      <xdr:col>6</xdr:col>
      <xdr:colOff>60480</xdr:colOff>
      <xdr:row>23</xdr:row>
      <xdr:rowOff>124200</xdr:rowOff>
    </xdr:to>
    <xdr:graphicFrame>
      <xdr:nvGraphicFramePr>
        <xdr:cNvPr id="0" name="Chart 2"/>
        <xdr:cNvGraphicFramePr/>
      </xdr:nvGraphicFramePr>
      <xdr:xfrm>
        <a:off x="40680" y="1156320"/>
        <a:ext cx="4354920" cy="285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0520</xdr:colOff>
      <xdr:row>0</xdr:row>
      <xdr:rowOff>67320</xdr:rowOff>
    </xdr:from>
    <xdr:to>
      <xdr:col>14</xdr:col>
      <xdr:colOff>735120</xdr:colOff>
      <xdr:row>23</xdr:row>
      <xdr:rowOff>28440</xdr:rowOff>
    </xdr:to>
    <xdr:graphicFrame>
      <xdr:nvGraphicFramePr>
        <xdr:cNvPr id="1" name="Chart 3"/>
        <xdr:cNvGraphicFramePr/>
      </xdr:nvGraphicFramePr>
      <xdr:xfrm>
        <a:off x="6255360" y="67320"/>
        <a:ext cx="434628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960</xdr:colOff>
      <xdr:row>0</xdr:row>
      <xdr:rowOff>0</xdr:rowOff>
    </xdr:from>
    <xdr:to>
      <xdr:col>9</xdr:col>
      <xdr:colOff>40680</xdr:colOff>
      <xdr:row>1</xdr:row>
      <xdr:rowOff>18720</xdr:rowOff>
    </xdr:to>
    <xdr:sp>
      <xdr:nvSpPr>
        <xdr:cNvPr id="2" name="Text 4"/>
        <xdr:cNvSpPr/>
      </xdr:nvSpPr>
      <xdr:spPr>
        <a:xfrm>
          <a:off x="120960" y="0"/>
          <a:ext cx="60645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Instrumental Deviations from the Beer-Lambert Law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240</xdr:colOff>
          <xdr:row>3</xdr:row>
          <xdr:rowOff>0</xdr:rowOff>
        </xdr:from>
        <xdr:to>
          <xdr:col>1</xdr:col>
          <xdr:colOff>-241200</xdr:colOff>
          <xdr:row>4</xdr:row>
          <xdr:rowOff>-1908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0800</xdr:colOff>
          <xdr:row>3</xdr:row>
          <xdr:rowOff>0</xdr:rowOff>
        </xdr:from>
        <xdr:to>
          <xdr:col>2</xdr:col>
          <xdr:colOff>-190800</xdr:colOff>
          <xdr:row>4</xdr:row>
          <xdr:rowOff>-19080</xdr:rowOff>
        </xdr:to>
        <xdr:sp>
          <xdr:nvSpPr>
            <xdr:cNvPr id="0" name="SpinButton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000</xdr:colOff>
          <xdr:row>3</xdr:row>
          <xdr:rowOff>0</xdr:rowOff>
        </xdr:from>
        <xdr:to>
          <xdr:col>3</xdr:col>
          <xdr:colOff>-210240</xdr:colOff>
          <xdr:row>4</xdr:row>
          <xdr:rowOff>-9720</xdr:rowOff>
        </xdr:to>
        <xdr:sp>
          <xdr:nvSpPr>
            <xdr:cNvPr id="0" name="SpinButton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1080</xdr:colOff>
          <xdr:row>3</xdr:row>
          <xdr:rowOff>0</xdr:rowOff>
        </xdr:from>
        <xdr:to>
          <xdr:col>4</xdr:col>
          <xdr:colOff>-291240</xdr:colOff>
          <xdr:row>4</xdr:row>
          <xdr:rowOff>-9720</xdr:rowOff>
        </xdr:to>
        <xdr:sp>
          <xdr:nvSpPr>
            <xdr:cNvPr id="0" name="SpinButton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0720</xdr:colOff>
          <xdr:row>3</xdr:row>
          <xdr:rowOff>0</xdr:rowOff>
        </xdr:from>
        <xdr:to>
          <xdr:col>5</xdr:col>
          <xdr:colOff>-221040</xdr:colOff>
          <xdr:row>4</xdr:row>
          <xdr:rowOff>-9720</xdr:rowOff>
        </xdr:to>
        <xdr:sp>
          <xdr:nvSpPr>
            <xdr:cNvPr id="0" name="SpinButton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640</xdr:colOff>
          <xdr:row>3</xdr:row>
          <xdr:rowOff>0</xdr:rowOff>
        </xdr:from>
        <xdr:to>
          <xdr:col>6</xdr:col>
          <xdr:colOff>-280800</xdr:colOff>
          <xdr:row>4</xdr:row>
          <xdr:rowOff>-9720</xdr:rowOff>
        </xdr:to>
        <xdr:sp>
          <xdr:nvSpPr>
            <xdr:cNvPr id="0" name="SpinButton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00800</xdr:colOff>
      <xdr:row>23</xdr:row>
      <xdr:rowOff>86040</xdr:rowOff>
    </xdr:from>
    <xdr:to>
      <xdr:col>14</xdr:col>
      <xdr:colOff>755280</xdr:colOff>
      <xdr:row>34</xdr:row>
      <xdr:rowOff>95760</xdr:rowOff>
    </xdr:to>
    <xdr:graphicFrame>
      <xdr:nvGraphicFramePr>
        <xdr:cNvPr id="3" name="Chart 11"/>
        <xdr:cNvGraphicFramePr/>
      </xdr:nvGraphicFramePr>
      <xdr:xfrm>
        <a:off x="6245640" y="3972240"/>
        <a:ext cx="4376160" cy="17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280</xdr:colOff>
          <xdr:row>20</xdr:row>
          <xdr:rowOff>152280</xdr:rowOff>
        </xdr:from>
        <xdr:to>
          <xdr:col>7</xdr:col>
          <xdr:colOff>734760</xdr:colOff>
          <xdr:row>21</xdr:row>
          <xdr:rowOff>124200</xdr:rowOff>
        </xdr:to>
        <xdr:sp>
          <xdr:nvSpPr>
            <xdr:cNvPr id="0" name="ShapeButton" descr="Gaussi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ussi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hapeButton" descr="Lorentzi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rentzia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9.56"/>
    <col collapsed="false" customWidth="true" hidden="false" outlineLevel="0" max="4" min="4" style="0" width="11.13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2.7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7.99"/>
    <col collapsed="false" customWidth="true" hidden="false" outlineLevel="0" max="11" min="11" style="0" width="10.13"/>
  </cols>
  <sheetData>
    <row r="1" s="1" customFormat="true" ht="19.35" hidden="false" customHeight="true" outlineLevel="0" collapsed="false"/>
    <row r="2" customFormat="false" ht="25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H2" s="2" t="s">
        <v>6</v>
      </c>
      <c r="I2" s="4" t="s">
        <v>7</v>
      </c>
    </row>
    <row r="3" customFormat="false" ht="14.85" hidden="false" customHeight="true" outlineLevel="0" collapsed="false">
      <c r="A3" s="5" t="n">
        <v>300</v>
      </c>
      <c r="B3" s="6" t="n">
        <v>10</v>
      </c>
      <c r="C3" s="6" t="n">
        <v>85</v>
      </c>
      <c r="D3" s="6" t="n">
        <v>8</v>
      </c>
      <c r="E3" s="6" t="n">
        <v>1</v>
      </c>
      <c r="F3" s="7" t="n">
        <f aca="false">0.0001*A23</f>
        <v>0.001</v>
      </c>
      <c r="H3" s="8" t="n">
        <v>0.01</v>
      </c>
      <c r="I3" s="9" t="n">
        <f aca="false">Sheet2!E46</f>
        <v>0.0795455211834069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2"/>
      <c r="H4" s="8" t="n">
        <v>0.03</v>
      </c>
      <c r="I4" s="9" t="n">
        <f aca="false">Sheet2!F46</f>
        <v>0.238580213204555</v>
      </c>
    </row>
    <row r="5" customFormat="false" ht="12.6" hidden="false" customHeight="true" outlineLevel="0" collapsed="false">
      <c r="B5" s="13" t="s">
        <v>8</v>
      </c>
      <c r="H5" s="8" t="n">
        <v>0.05</v>
      </c>
      <c r="I5" s="9" t="n">
        <f aca="false">Sheet2!G46</f>
        <v>0.397511456098652</v>
      </c>
    </row>
    <row r="6" customFormat="false" ht="12.75" hidden="false" customHeight="false" outlineLevel="0" collapsed="false">
      <c r="H6" s="8" t="n">
        <v>0.07</v>
      </c>
      <c r="I6" s="9" t="n">
        <f aca="false">Sheet2!H46</f>
        <v>0.556294250171942</v>
      </c>
    </row>
    <row r="7" customFormat="false" ht="11.85" hidden="false" customHeight="true" outlineLevel="0" collapsed="false">
      <c r="H7" s="8" t="n">
        <v>0.1</v>
      </c>
      <c r="I7" s="9" t="n">
        <f aca="false">Sheet2!I46</f>
        <v>0.79404121444101</v>
      </c>
    </row>
    <row r="8" customFormat="false" ht="11.1" hidden="false" customHeight="true" outlineLevel="0" collapsed="false">
      <c r="H8" s="8" t="n">
        <v>0.12</v>
      </c>
      <c r="I8" s="9" t="n">
        <f aca="false">Sheet2!J46</f>
        <v>0.952105233984194</v>
      </c>
    </row>
    <row r="9" customFormat="false" ht="12.2" hidden="false" customHeight="true" outlineLevel="0" collapsed="false">
      <c r="H9" s="8" t="n">
        <v>0.14</v>
      </c>
      <c r="I9" s="9" t="n">
        <f aca="false">Sheet2!K46</f>
        <v>1.10964406355456</v>
      </c>
    </row>
    <row r="10" customFormat="false" ht="12.2" hidden="false" customHeight="true" outlineLevel="0" collapsed="false">
      <c r="H10" s="8" t="n">
        <v>0.16</v>
      </c>
      <c r="I10" s="9" t="n">
        <f aca="false">Sheet2!L46</f>
        <v>1.26643181947079</v>
      </c>
    </row>
    <row r="11" customFormat="false" ht="12.2" hidden="false" customHeight="true" outlineLevel="0" collapsed="false">
      <c r="H11" s="8" t="n">
        <v>0.18</v>
      </c>
      <c r="I11" s="9" t="n">
        <f aca="false">Sheet2!M46</f>
        <v>1.42214903503844</v>
      </c>
    </row>
    <row r="12" customFormat="false" ht="12.2" hidden="false" customHeight="true" outlineLevel="0" collapsed="false">
      <c r="H12" s="14" t="n">
        <v>0.2</v>
      </c>
      <c r="I12" s="15" t="n">
        <f aca="false">Sheet2!N46</f>
        <v>1.57634783610922</v>
      </c>
    </row>
    <row r="13" customFormat="false" ht="12.2" hidden="false" customHeight="true" outlineLevel="0" collapsed="false"/>
    <row r="14" customFormat="false" ht="12.2" hidden="false" customHeight="true" outlineLevel="0" collapsed="false"/>
    <row r="15" customFormat="false" ht="12.2" hidden="false" customHeight="true" outlineLevel="0" collapsed="false">
      <c r="H15" s="16" t="s">
        <v>9</v>
      </c>
    </row>
    <row r="16" customFormat="false" ht="12.2" hidden="false" customHeight="true" outlineLevel="0" collapsed="false">
      <c r="H16" s="16" t="s">
        <v>10</v>
      </c>
    </row>
    <row r="17" customFormat="false" ht="12.2" hidden="false" customHeight="true" outlineLevel="0" collapsed="false"/>
    <row r="18" customFormat="false" ht="12.2" hidden="false" customHeight="true" outlineLevel="0" collapsed="false"/>
    <row r="19" customFormat="false" ht="12.2" hidden="false" customHeight="true" outlineLevel="0" collapsed="false"/>
    <row r="20" customFormat="false" ht="12.2" hidden="false" customHeight="true" outlineLevel="0" collapsed="false">
      <c r="H20" s="17"/>
    </row>
    <row r="21" customFormat="false" ht="12.2" hidden="false" customHeight="true" outlineLevel="0" collapsed="false">
      <c r="H21" s="18" t="s">
        <v>11</v>
      </c>
      <c r="I21" s="19"/>
    </row>
    <row r="22" customFormat="false" ht="12.2" hidden="false" customHeight="true" outlineLevel="0" collapsed="false">
      <c r="H22" s="20" t="b">
        <v>1</v>
      </c>
      <c r="I22" s="21"/>
    </row>
    <row r="23" customFormat="false" ht="12.2" hidden="false" customHeight="true" outlineLevel="0" collapsed="false">
      <c r="A23" s="0" t="n">
        <v>10</v>
      </c>
      <c r="H23" s="22"/>
      <c r="I23" s="23"/>
    </row>
    <row r="24" customFormat="false" ht="12.2" hidden="false" customHeight="true" outlineLevel="0" collapsed="false"/>
    <row r="25" customFormat="false" ht="12.2" hidden="false" customHeight="true" outlineLevel="0" collapsed="false">
      <c r="C25" s="24" t="s">
        <v>12</v>
      </c>
    </row>
    <row r="26" customFormat="false" ht="12.2" hidden="false" customHeight="true" outlineLevel="0" collapsed="false">
      <c r="H26" s="0" t="s">
        <v>12</v>
      </c>
    </row>
    <row r="27" customFormat="false" ht="12.2" hidden="false" customHeight="true" outlineLevel="0" collapsed="false">
      <c r="C27" s="25"/>
      <c r="D27" s="25"/>
      <c r="E27" s="25"/>
      <c r="F27" s="26"/>
      <c r="L27" s="0" t="s">
        <v>12</v>
      </c>
    </row>
    <row r="28" customFormat="false" ht="12.2" hidden="false" customHeight="true" outlineLevel="0" collapsed="false">
      <c r="F28" s="25"/>
    </row>
    <row r="29" customFormat="false" ht="12.2" hidden="false" customHeight="true" outlineLevel="0" collapsed="false">
      <c r="F29" s="25"/>
    </row>
    <row r="30" customFormat="false" ht="14.1" hidden="false" customHeight="true" outlineLevel="0" collapsed="false">
      <c r="F30" s="25"/>
      <c r="H30" s="27" t="s">
        <v>13</v>
      </c>
      <c r="I30" s="28" t="n">
        <f aca="false">STDEV(Sheet2!E50:N50)</f>
        <v>0.000177079604827905</v>
      </c>
    </row>
    <row r="31" customFormat="false" ht="12.2" hidden="false" customHeight="true" outlineLevel="0" collapsed="false">
      <c r="F31" s="25"/>
    </row>
    <row r="32" customFormat="false" ht="12.2" hidden="false" customHeight="true" outlineLevel="0" collapsed="false">
      <c r="F32" s="25"/>
    </row>
    <row r="33" customFormat="false" ht="12.2" hidden="false" customHeight="true" outlineLevel="0" collapsed="false">
      <c r="F33" s="25"/>
    </row>
    <row r="34" customFormat="false" ht="12.2" hidden="false" customHeight="true" outlineLevel="0" collapsed="false">
      <c r="F34" s="25"/>
    </row>
    <row r="35" customFormat="false" ht="12.2" hidden="false" customHeight="true" outlineLevel="0" collapsed="false">
      <c r="F35" s="25"/>
    </row>
    <row r="36" customFormat="false" ht="12.2" hidden="false" customHeight="true" outlineLevel="0" collapsed="false">
      <c r="C36" s="25"/>
      <c r="D36" s="25"/>
      <c r="E36" s="25"/>
      <c r="F36" s="25"/>
    </row>
    <row r="37" customFormat="false" ht="12.2" hidden="false" customHeight="true" outlineLevel="0" collapsed="false"/>
    <row r="38" customFormat="false" ht="12.2" hidden="false" customHeight="true" outlineLevel="0" collapsed="false"/>
    <row r="39" customFormat="false" ht="12.2" hidden="false" customHeight="true" outlineLevel="0" collapsed="false"/>
    <row r="40" customFormat="false" ht="12.2" hidden="false" customHeight="true" outlineLevel="0" collapsed="false">
      <c r="A40" s="18" t="s">
        <v>14</v>
      </c>
      <c r="B40" s="29"/>
      <c r="C40" s="29"/>
      <c r="D40" s="29"/>
      <c r="E40" s="29"/>
      <c r="F40" s="19"/>
    </row>
    <row r="41" customFormat="false" ht="12.2" hidden="false" customHeight="true" outlineLevel="0" collapsed="false">
      <c r="A41" s="30" t="s">
        <v>15</v>
      </c>
      <c r="B41" s="0" t="s">
        <v>16</v>
      </c>
      <c r="F41" s="21"/>
    </row>
    <row r="42" customFormat="false" ht="12.2" hidden="false" customHeight="true" outlineLevel="0" collapsed="false">
      <c r="A42" s="30" t="s">
        <v>17</v>
      </c>
      <c r="B42" s="0" t="s">
        <v>18</v>
      </c>
      <c r="F42" s="21"/>
    </row>
    <row r="43" customFormat="false" ht="12.2" hidden="false" customHeight="true" outlineLevel="0" collapsed="false">
      <c r="A43" s="30" t="s">
        <v>19</v>
      </c>
      <c r="B43" s="0" t="s">
        <v>20</v>
      </c>
      <c r="F43" s="21"/>
    </row>
    <row r="44" customFormat="false" ht="12.2" hidden="false" customHeight="true" outlineLevel="0" collapsed="false">
      <c r="A44" s="30" t="s">
        <v>21</v>
      </c>
      <c r="B44" s="0" t="s">
        <v>22</v>
      </c>
      <c r="F44" s="21"/>
    </row>
    <row r="45" customFormat="false" ht="12.2" hidden="false" customHeight="true" outlineLevel="0" collapsed="false">
      <c r="A45" s="30" t="s">
        <v>23</v>
      </c>
      <c r="B45" s="0" t="s">
        <v>24</v>
      </c>
      <c r="F45" s="21"/>
    </row>
    <row r="46" customFormat="false" ht="12.2" hidden="false" customHeight="true" outlineLevel="0" collapsed="false">
      <c r="A46" s="30" t="s">
        <v>25</v>
      </c>
      <c r="B46" s="0" t="s">
        <v>26</v>
      </c>
      <c r="F46" s="21"/>
    </row>
    <row r="47" customFormat="false" ht="12.2" hidden="false" customHeight="true" outlineLevel="0" collapsed="false">
      <c r="A47" s="30" t="s">
        <v>27</v>
      </c>
      <c r="B47" s="0" t="s">
        <v>28</v>
      </c>
      <c r="F47" s="21"/>
    </row>
    <row r="48" customFormat="false" ht="12.2" hidden="false" customHeight="true" outlineLevel="0" collapsed="false">
      <c r="A48" s="30" t="s">
        <v>29</v>
      </c>
      <c r="B48" s="0" t="s">
        <v>30</v>
      </c>
      <c r="F48" s="21"/>
    </row>
    <row r="49" customFormat="false" ht="12.2" hidden="false" customHeight="true" outlineLevel="0" collapsed="false">
      <c r="A49" s="22" t="s">
        <v>31</v>
      </c>
      <c r="B49" s="31" t="s">
        <v>32</v>
      </c>
      <c r="F49" s="21"/>
    </row>
    <row r="50" customFormat="false" ht="12.2" hidden="false" customHeight="true" outlineLevel="0" collapsed="false">
      <c r="A50" s="32" t="s">
        <v>33</v>
      </c>
      <c r="B50" s="31"/>
      <c r="C50" s="31"/>
      <c r="D50" s="31"/>
      <c r="E50" s="31"/>
      <c r="F50" s="23"/>
    </row>
    <row r="51" customFormat="false" ht="12.2" hidden="false" customHeight="true" outlineLevel="0" collapsed="false"/>
    <row r="52" customFormat="false" ht="7.5" hidden="false" customHeight="true" outlineLevel="0" collapsed="false"/>
  </sheetData>
  <printOptions headings="false" gridLines="false" gridLinesSet="true" horizontalCentered="true" verticalCentered="false"/>
  <pageMargins left="0.7875" right="0.7875" top="0.7875" bottom="1.025" header="0.511811023622047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eit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3" min="3" style="0" width="29.99"/>
    <col collapsed="false" customWidth="true" hidden="false" outlineLevel="0" max="4" min="4" style="0" width="82.99"/>
    <col collapsed="false" customWidth="true" hidden="false" outlineLevel="0" max="5" min="5" style="0" width="21.7"/>
    <col collapsed="false" customWidth="true" hidden="false" outlineLevel="0" max="6" min="6" style="0" width="20.13"/>
    <col collapsed="false" customWidth="true" hidden="false" outlineLevel="0" max="7" min="7" style="0" width="31.99"/>
  </cols>
  <sheetData>
    <row r="1" customFormat="false" ht="12.75" hidden="false" customHeight="false" outlineLevel="0" collapsed="false">
      <c r="E1" s="33"/>
      <c r="F1" s="33"/>
      <c r="G1" s="33" t="s">
        <v>6</v>
      </c>
      <c r="H1" s="33"/>
      <c r="I1" s="33"/>
      <c r="J1" s="33"/>
    </row>
    <row r="2" customFormat="false" ht="12.75" hidden="false" customHeight="false" outlineLevel="0" collapsed="false">
      <c r="A2" s="34" t="s">
        <v>16</v>
      </c>
      <c r="B2" s="34"/>
      <c r="C2" s="34" t="s">
        <v>24</v>
      </c>
      <c r="D2" s="34" t="s">
        <v>34</v>
      </c>
      <c r="E2" s="35" t="n">
        <f aca="false">Sheet1!H3</f>
        <v>0.01</v>
      </c>
      <c r="F2" s="35" t="n">
        <f aca="false">Sheet1!H4</f>
        <v>0.03</v>
      </c>
      <c r="G2" s="35" t="n">
        <f aca="false">Sheet1!H5</f>
        <v>0.05</v>
      </c>
      <c r="H2" s="35" t="n">
        <f aca="false">Sheet1!H6</f>
        <v>0.07</v>
      </c>
      <c r="I2" s="35" t="n">
        <f aca="false">Sheet1!H7</f>
        <v>0.1</v>
      </c>
      <c r="J2" s="35" t="n">
        <f aca="false">Sheet1!H8</f>
        <v>0.12</v>
      </c>
      <c r="K2" s="35" t="n">
        <f aca="false">Sheet1!H9</f>
        <v>0.14</v>
      </c>
      <c r="L2" s="35" t="n">
        <f aca="false">Sheet1!H10</f>
        <v>0.16</v>
      </c>
      <c r="M2" s="35" t="n">
        <f aca="false">Sheet1!H11</f>
        <v>0.18</v>
      </c>
      <c r="N2" s="35" t="n">
        <f aca="false">Sheet1!H12</f>
        <v>0.2</v>
      </c>
    </row>
    <row r="3" customFormat="false" ht="12.75" hidden="false" customHeight="false" outlineLevel="0" collapsed="false">
      <c r="A3" s="36" t="n">
        <v>200</v>
      </c>
      <c r="B3" s="37" t="n">
        <f aca="false">1-200*ABS((A3-W)/(100))/(2*sw)</f>
        <v>-9</v>
      </c>
      <c r="C3" s="38" t="n">
        <f aca="false">sw*IF(B3&lt;0,0,B3)</f>
        <v>0</v>
      </c>
      <c r="D3" s="38" t="n">
        <f aca="false">IF(Sheet1!$H$22=2,amax*(1/(1+((A3-300)/(0.5*aw))^2))+amax*(1/(1+((A3-150)/(0.5*aw))^2)),amax*EXP(-1*((A3-300)/(0.6006*aw))^2)+amax*EXP(-1*((A3-150)/(0.6006*aw))^2))</f>
        <v>3.23790927963542</v>
      </c>
      <c r="E3" s="39" t="n">
        <f aca="false">$C3*10^(-$D3*b*E$2)</f>
        <v>0</v>
      </c>
      <c r="F3" s="39" t="n">
        <f aca="false">$C3*10^(-$D3*b*F$2)</f>
        <v>0</v>
      </c>
      <c r="G3" s="39" t="n">
        <f aca="false">$C3*10^(-$D3*b*G$2)</f>
        <v>0</v>
      </c>
      <c r="H3" s="39" t="n">
        <f aca="false">$C3*10^(-$D3*b*H$2)</f>
        <v>0</v>
      </c>
      <c r="I3" s="39" t="n">
        <f aca="false">$C3*10^(-$D3*b*I$2)</f>
        <v>0</v>
      </c>
      <c r="J3" s="39" t="n">
        <f aca="false">$C3*10^(-$D3*b*J$2)</f>
        <v>0</v>
      </c>
      <c r="K3" s="39" t="n">
        <f aca="false">$C3*10^(-$D3*b*K$2)</f>
        <v>0</v>
      </c>
      <c r="L3" s="39" t="n">
        <f aca="false">$C3*10^(-$D3*b*L$2)</f>
        <v>0</v>
      </c>
      <c r="M3" s="39" t="n">
        <f aca="false">$C3*10^(-$D3*b*M$2)</f>
        <v>0</v>
      </c>
      <c r="N3" s="39" t="n">
        <f aca="false">$C3*10^(-$D3*b*N$2)</f>
        <v>0</v>
      </c>
    </row>
    <row r="4" customFormat="false" ht="12.75" hidden="false" customHeight="false" outlineLevel="0" collapsed="false">
      <c r="A4" s="36" t="n">
        <f aca="false">A3+5</f>
        <v>205</v>
      </c>
      <c r="B4" s="37" t="n">
        <f aca="false">1-200*ABS((A4-W)/(100))/(2*sw)</f>
        <v>-8.5</v>
      </c>
      <c r="C4" s="38" t="n">
        <f aca="false">sw*IF(B4&lt;0,0,B4)</f>
        <v>0</v>
      </c>
      <c r="D4" s="38" t="n">
        <f aca="false">IF(Sheet1!$H$22=2,amax*(1/(1+((A4-300)/(0.5*aw))^2))+amax*(1/(1+((A4-150)/(0.5*aw))^2)),amax*EXP(-1*((A4-300)/(0.6006*aw))^2)+amax*EXP(-1*((A4-150)/(0.6006*aw))^2))</f>
        <v>2.75686786144585</v>
      </c>
      <c r="E4" s="39" t="n">
        <f aca="false">$C4*10^(-$D4*b*E$2)</f>
        <v>0</v>
      </c>
      <c r="F4" s="39" t="n">
        <f aca="false">$C4*10^(-$D4*b*F$2)</f>
        <v>0</v>
      </c>
      <c r="G4" s="39" t="n">
        <f aca="false">$C4*10^(-$D4*b*G$2)</f>
        <v>0</v>
      </c>
      <c r="H4" s="39" t="n">
        <f aca="false">$C4*10^(-$D4*b*H$2)</f>
        <v>0</v>
      </c>
      <c r="I4" s="39" t="n">
        <f aca="false">$C4*10^(-$D4*b*I$2)</f>
        <v>0</v>
      </c>
      <c r="J4" s="39" t="n">
        <f aca="false">$C4*10^(-$D4*b*J$2)</f>
        <v>0</v>
      </c>
      <c r="K4" s="39" t="n">
        <f aca="false">$C4*10^(-$D4*b*K$2)</f>
        <v>0</v>
      </c>
      <c r="L4" s="39" t="n">
        <f aca="false">$C4*10^(-$D4*b*L$2)</f>
        <v>0</v>
      </c>
      <c r="M4" s="39" t="n">
        <f aca="false">$C4*10^(-$D4*b*M$2)</f>
        <v>0</v>
      </c>
      <c r="N4" s="39" t="n">
        <f aca="false">$C4*10^(-$D4*b*N$2)</f>
        <v>0</v>
      </c>
    </row>
    <row r="5" customFormat="false" ht="12.75" hidden="false" customHeight="false" outlineLevel="0" collapsed="false">
      <c r="A5" s="36" t="n">
        <f aca="false">A4+5</f>
        <v>210</v>
      </c>
      <c r="B5" s="37" t="n">
        <f aca="false">1-200*ABS((A5-W)/(100))/(2*sw)</f>
        <v>-8</v>
      </c>
      <c r="C5" s="38" t="n">
        <f aca="false">sw*IF(B5&lt;0,0,B5)</f>
        <v>0</v>
      </c>
      <c r="D5" s="38" t="n">
        <f aca="false">IF(Sheet1!$H$22=2,amax*(1/(1+((A5-300)/(0.5*aw))^2))+amax*(1/(1+((A5-150)/(0.5*aw))^2)),amax*EXP(-1*((A5-300)/(0.6006*aw))^2)+amax*EXP(-1*((A5-150)/(0.6006*aw))^2))</f>
        <v>2.36750894784699</v>
      </c>
      <c r="E5" s="39" t="n">
        <f aca="false">$C5*10^(-$D5*b*E$2)</f>
        <v>0</v>
      </c>
      <c r="F5" s="39" t="n">
        <f aca="false">$C5*10^(-$D5*b*F$2)</f>
        <v>0</v>
      </c>
      <c r="G5" s="39" t="n">
        <f aca="false">$C5*10^(-$D5*b*G$2)</f>
        <v>0</v>
      </c>
      <c r="H5" s="39" t="n">
        <f aca="false">$C5*10^(-$D5*b*H$2)</f>
        <v>0</v>
      </c>
      <c r="I5" s="39" t="n">
        <f aca="false">$C5*10^(-$D5*b*I$2)</f>
        <v>0</v>
      </c>
      <c r="J5" s="39" t="n">
        <f aca="false">$C5*10^(-$D5*b*J$2)</f>
        <v>0</v>
      </c>
      <c r="K5" s="39" t="n">
        <f aca="false">$C5*10^(-$D5*b*K$2)</f>
        <v>0</v>
      </c>
      <c r="L5" s="39" t="n">
        <f aca="false">$C5*10^(-$D5*b*L$2)</f>
        <v>0</v>
      </c>
      <c r="M5" s="39" t="n">
        <f aca="false">$C5*10^(-$D5*b*M$2)</f>
        <v>0</v>
      </c>
      <c r="N5" s="39" t="n">
        <f aca="false">$C5*10^(-$D5*b*N$2)</f>
        <v>0</v>
      </c>
    </row>
    <row r="6" customFormat="false" ht="12.75" hidden="false" customHeight="false" outlineLevel="0" collapsed="false">
      <c r="A6" s="36" t="n">
        <f aca="false">A5+5</f>
        <v>215</v>
      </c>
      <c r="B6" s="37" t="n">
        <f aca="false">1-200*ABS((A6-W)/(100))/(2*sw)</f>
        <v>-7.5</v>
      </c>
      <c r="C6" s="38" t="n">
        <f aca="false">sw*IF(B6&lt;0,0,B6)</f>
        <v>0</v>
      </c>
      <c r="D6" s="38" t="n">
        <f aca="false">IF(Sheet1!$H$22=2,amax*(1/(1+((A6-300)/(0.5*aw))^2))+amax*(1/(1+((A6-150)/(0.5*aw))^2)),amax*EXP(-1*((A6-300)/(0.6006*aw))^2)+amax*EXP(-1*((A6-150)/(0.6006*aw))^2))</f>
        <v>2.08157857471588</v>
      </c>
      <c r="E6" s="39" t="n">
        <f aca="false">$C6*10^(-$D6*b*E$2)</f>
        <v>0</v>
      </c>
      <c r="F6" s="39" t="n">
        <f aca="false">$C6*10^(-$D6*b*F$2)</f>
        <v>0</v>
      </c>
      <c r="G6" s="39" t="n">
        <f aca="false">$C6*10^(-$D6*b*G$2)</f>
        <v>0</v>
      </c>
      <c r="H6" s="39" t="n">
        <f aca="false">$C6*10^(-$D6*b*H$2)</f>
        <v>0</v>
      </c>
      <c r="I6" s="39" t="n">
        <f aca="false">$C6*10^(-$D6*b*I$2)</f>
        <v>0</v>
      </c>
      <c r="J6" s="39" t="n">
        <f aca="false">$C6*10^(-$D6*b*J$2)</f>
        <v>0</v>
      </c>
      <c r="K6" s="39" t="n">
        <f aca="false">$C6*10^(-$D6*b*K$2)</f>
        <v>0</v>
      </c>
      <c r="L6" s="39" t="n">
        <f aca="false">$C6*10^(-$D6*b*L$2)</f>
        <v>0</v>
      </c>
      <c r="M6" s="39" t="n">
        <f aca="false">$C6*10^(-$D6*b*M$2)</f>
        <v>0</v>
      </c>
      <c r="N6" s="39" t="n">
        <f aca="false">$C6*10^(-$D6*b*N$2)</f>
        <v>0</v>
      </c>
    </row>
    <row r="7" customFormat="false" ht="12.75" hidden="false" customHeight="false" outlineLevel="0" collapsed="false">
      <c r="A7" s="36" t="n">
        <f aca="false">A6+5</f>
        <v>220</v>
      </c>
      <c r="B7" s="37" t="n">
        <f aca="false">1-200*ABS((A7-W)/(100))/(2*sw)</f>
        <v>-7</v>
      </c>
      <c r="C7" s="38" t="n">
        <f aca="false">sw*IF(B7&lt;0,0,B7)</f>
        <v>0</v>
      </c>
      <c r="D7" s="38" t="n">
        <f aca="false">IF(Sheet1!$H$22=2,amax*(1/(1+((A7-300)/(0.5*aw))^2))+amax*(1/(1+((A7-150)/(0.5*aw))^2)),amax*EXP(-1*((A7-300)/(0.6006*aw))^2)+amax*EXP(-1*((A7-150)/(0.6006*aw))^2))</f>
        <v>1.90700359703433</v>
      </c>
      <c r="E7" s="39" t="n">
        <f aca="false">$C7*10^(-$D7*b*E$2)</f>
        <v>0</v>
      </c>
      <c r="F7" s="39" t="n">
        <f aca="false">$C7*10^(-$D7*b*F$2)</f>
        <v>0</v>
      </c>
      <c r="G7" s="39" t="n">
        <f aca="false">$C7*10^(-$D7*b*G$2)</f>
        <v>0</v>
      </c>
      <c r="H7" s="39" t="n">
        <f aca="false">$C7*10^(-$D7*b*H$2)</f>
        <v>0</v>
      </c>
      <c r="I7" s="39" t="n">
        <f aca="false">$C7*10^(-$D7*b*I$2)</f>
        <v>0</v>
      </c>
      <c r="J7" s="39" t="n">
        <f aca="false">$C7*10^(-$D7*b*J$2)</f>
        <v>0</v>
      </c>
      <c r="K7" s="39" t="n">
        <f aca="false">$C7*10^(-$D7*b*K$2)</f>
        <v>0</v>
      </c>
      <c r="L7" s="39" t="n">
        <f aca="false">$C7*10^(-$D7*b*L$2)</f>
        <v>0</v>
      </c>
      <c r="M7" s="39" t="n">
        <f aca="false">$C7*10^(-$D7*b*M$2)</f>
        <v>0</v>
      </c>
      <c r="N7" s="39" t="n">
        <f aca="false">$C7*10^(-$D7*b*N$2)</f>
        <v>0</v>
      </c>
    </row>
    <row r="8" customFormat="false" ht="12.75" hidden="false" customHeight="false" outlineLevel="0" collapsed="false">
      <c r="A8" s="36" t="n">
        <f aca="false">A7+5</f>
        <v>225</v>
      </c>
      <c r="B8" s="37" t="n">
        <f aca="false">1-200*ABS((A8-W)/(100))/(2*sw)</f>
        <v>-6.5</v>
      </c>
      <c r="C8" s="38" t="n">
        <f aca="false">sw*IF(B8&lt;0,0,B8)</f>
        <v>0</v>
      </c>
      <c r="D8" s="38" t="n">
        <f aca="false">IF(Sheet1!$H$22=2,amax*(1/(1+((A8-300)/(0.5*aw))^2))+amax*(1/(1+((A8-150)/(0.5*aw))^2)),amax*EXP(-1*((A8-300)/(0.6006*aw))^2)+amax*EXP(-1*((A8-150)/(0.6006*aw))^2))</f>
        <v>1.84832115763676</v>
      </c>
      <c r="E8" s="39" t="n">
        <f aca="false">$C8*10^(-$D8*b*E$2)</f>
        <v>0</v>
      </c>
      <c r="F8" s="39" t="n">
        <f aca="false">$C8*10^(-$D8*b*F$2)</f>
        <v>0</v>
      </c>
      <c r="G8" s="39" t="n">
        <f aca="false">$C8*10^(-$D8*b*G$2)</f>
        <v>0</v>
      </c>
      <c r="H8" s="39" t="n">
        <f aca="false">$C8*10^(-$D8*b*H$2)</f>
        <v>0</v>
      </c>
      <c r="I8" s="39" t="n">
        <f aca="false">$C8*10^(-$D8*b*I$2)</f>
        <v>0</v>
      </c>
      <c r="J8" s="39" t="n">
        <f aca="false">$C8*10^(-$D8*b*J$2)</f>
        <v>0</v>
      </c>
      <c r="K8" s="39" t="n">
        <f aca="false">$C8*10^(-$D8*b*K$2)</f>
        <v>0</v>
      </c>
      <c r="L8" s="39" t="n">
        <f aca="false">$C8*10^(-$D8*b*L$2)</f>
        <v>0</v>
      </c>
      <c r="M8" s="39" t="n">
        <f aca="false">$C8*10^(-$D8*b*M$2)</f>
        <v>0</v>
      </c>
      <c r="N8" s="39" t="n">
        <f aca="false">$C8*10^(-$D8*b*N$2)</f>
        <v>0</v>
      </c>
    </row>
    <row r="9" customFormat="false" ht="12.75" hidden="false" customHeight="false" outlineLevel="0" collapsed="false">
      <c r="A9" s="36" t="n">
        <f aca="false">A8+5</f>
        <v>230</v>
      </c>
      <c r="B9" s="37" t="n">
        <f aca="false">1-200*ABS((A9-W)/(100))/(2*sw)</f>
        <v>-6</v>
      </c>
      <c r="C9" s="38" t="n">
        <f aca="false">sw*IF(B9&lt;0,0,B9)</f>
        <v>0</v>
      </c>
      <c r="D9" s="38" t="n">
        <f aca="false">IF(Sheet1!$H$22=2,amax*(1/(1+((A9-300)/(0.5*aw))^2))+amax*(1/(1+((A9-150)/(0.5*aw))^2)),amax*EXP(-1*((A9-300)/(0.6006*aw))^2)+amax*EXP(-1*((A9-150)/(0.6006*aw))^2))</f>
        <v>1.90700359703433</v>
      </c>
      <c r="E9" s="39" t="n">
        <f aca="false">$C9*10^(-$D9*b*E$2)</f>
        <v>0</v>
      </c>
      <c r="F9" s="39" t="n">
        <f aca="false">$C9*10^(-$D9*b*F$2)</f>
        <v>0</v>
      </c>
      <c r="G9" s="39" t="n">
        <f aca="false">$C9*10^(-$D9*b*G$2)</f>
        <v>0</v>
      </c>
      <c r="H9" s="39" t="n">
        <f aca="false">$C9*10^(-$D9*b*H$2)</f>
        <v>0</v>
      </c>
      <c r="I9" s="39" t="n">
        <f aca="false">$C9*10^(-$D9*b*I$2)</f>
        <v>0</v>
      </c>
      <c r="J9" s="39" t="n">
        <f aca="false">$C9*10^(-$D9*b*J$2)</f>
        <v>0</v>
      </c>
      <c r="K9" s="39" t="n">
        <f aca="false">$C9*10^(-$D9*b*K$2)</f>
        <v>0</v>
      </c>
      <c r="L9" s="39" t="n">
        <f aca="false">$C9*10^(-$D9*b*L$2)</f>
        <v>0</v>
      </c>
      <c r="M9" s="39" t="n">
        <f aca="false">$C9*10^(-$D9*b*M$2)</f>
        <v>0</v>
      </c>
      <c r="N9" s="39" t="n">
        <f aca="false">$C9*10^(-$D9*b*N$2)</f>
        <v>0</v>
      </c>
    </row>
    <row r="10" customFormat="false" ht="12.75" hidden="false" customHeight="false" outlineLevel="0" collapsed="false">
      <c r="A10" s="36" t="n">
        <f aca="false">A9+5</f>
        <v>235</v>
      </c>
      <c r="B10" s="37" t="n">
        <f aca="false">1-200*ABS((A10-W)/(100))/(2*sw)</f>
        <v>-5.5</v>
      </c>
      <c r="C10" s="38" t="n">
        <f aca="false">sw*IF(B10&lt;0,0,B10)</f>
        <v>0</v>
      </c>
      <c r="D10" s="38" t="n">
        <f aca="false">IF(Sheet1!$H$22=2,amax*(1/(1+((A10-300)/(0.5*aw))^2))+amax*(1/(1+((A10-150)/(0.5*aw))^2)),amax*EXP(-1*((A10-300)/(0.6006*aw))^2)+amax*EXP(-1*((A10-150)/(0.6006*aw))^2))</f>
        <v>2.08157857471588</v>
      </c>
      <c r="E10" s="39" t="n">
        <f aca="false">$C10*10^(-$D10*b*E$2)</f>
        <v>0</v>
      </c>
      <c r="F10" s="39" t="n">
        <f aca="false">$C10*10^(-$D10*b*F$2)</f>
        <v>0</v>
      </c>
      <c r="G10" s="39" t="n">
        <f aca="false">$C10*10^(-$D10*b*G$2)</f>
        <v>0</v>
      </c>
      <c r="H10" s="39" t="n">
        <f aca="false">$C10*10^(-$D10*b*H$2)</f>
        <v>0</v>
      </c>
      <c r="I10" s="39" t="n">
        <f aca="false">$C10*10^(-$D10*b*I$2)</f>
        <v>0</v>
      </c>
      <c r="J10" s="39" t="n">
        <f aca="false">$C10*10^(-$D10*b*J$2)</f>
        <v>0</v>
      </c>
      <c r="K10" s="39" t="n">
        <f aca="false">$C10*10^(-$D10*b*K$2)</f>
        <v>0</v>
      </c>
      <c r="L10" s="39" t="n">
        <f aca="false">$C10*10^(-$D10*b*L$2)</f>
        <v>0</v>
      </c>
      <c r="M10" s="39" t="n">
        <f aca="false">$C10*10^(-$D10*b*M$2)</f>
        <v>0</v>
      </c>
      <c r="N10" s="39" t="n">
        <f aca="false">$C10*10^(-$D10*b*N$2)</f>
        <v>0</v>
      </c>
    </row>
    <row r="11" customFormat="false" ht="12.75" hidden="false" customHeight="false" outlineLevel="0" collapsed="false">
      <c r="A11" s="36" t="n">
        <f aca="false">A10+5</f>
        <v>240</v>
      </c>
      <c r="B11" s="37" t="n">
        <f aca="false">1-200*ABS((A11-W)/(100))/(2*sw)</f>
        <v>-5</v>
      </c>
      <c r="C11" s="38" t="n">
        <f aca="false">sw*IF(B11&lt;0,0,B11)</f>
        <v>0</v>
      </c>
      <c r="D11" s="38" t="n">
        <f aca="false">IF(Sheet1!$H$22=2,amax*(1/(1+((A11-300)/(0.5*aw))^2))+amax*(1/(1+((A11-150)/(0.5*aw))^2)),amax*EXP(-1*((A11-300)/(0.6006*aw))^2)+amax*EXP(-1*((A11-150)/(0.6006*aw))^2))</f>
        <v>2.36750894784699</v>
      </c>
      <c r="E11" s="39" t="n">
        <f aca="false">$C11*10^(-$D11*b*E$2)</f>
        <v>0</v>
      </c>
      <c r="F11" s="39" t="n">
        <f aca="false">$C11*10^(-$D11*b*F$2)</f>
        <v>0</v>
      </c>
      <c r="G11" s="39" t="n">
        <f aca="false">$C11*10^(-$D11*b*G$2)</f>
        <v>0</v>
      </c>
      <c r="H11" s="39" t="n">
        <f aca="false">$C11*10^(-$D11*b*H$2)</f>
        <v>0</v>
      </c>
      <c r="I11" s="39" t="n">
        <f aca="false">$C11*10^(-$D11*b*I$2)</f>
        <v>0</v>
      </c>
      <c r="J11" s="39" t="n">
        <f aca="false">$C11*10^(-$D11*b*J$2)</f>
        <v>0</v>
      </c>
      <c r="K11" s="39" t="n">
        <f aca="false">$C11*10^(-$D11*b*K$2)</f>
        <v>0</v>
      </c>
      <c r="L11" s="39" t="n">
        <f aca="false">$C11*10^(-$D11*b*L$2)</f>
        <v>0</v>
      </c>
      <c r="M11" s="39" t="n">
        <f aca="false">$C11*10^(-$D11*b*M$2)</f>
        <v>0</v>
      </c>
      <c r="N11" s="39" t="n">
        <f aca="false">$C11*10^(-$D11*b*N$2)</f>
        <v>0</v>
      </c>
    </row>
    <row r="12" customFormat="false" ht="12.75" hidden="false" customHeight="false" outlineLevel="0" collapsed="false">
      <c r="A12" s="36" t="n">
        <f aca="false">A11+5</f>
        <v>245</v>
      </c>
      <c r="B12" s="37" t="n">
        <f aca="false">1-200*ABS((A12-W)/(100))/(2*sw)</f>
        <v>-4.5</v>
      </c>
      <c r="C12" s="38" t="n">
        <f aca="false">sw*IF(B12&lt;0,0,B12)</f>
        <v>0</v>
      </c>
      <c r="D12" s="38" t="n">
        <f aca="false">IF(Sheet1!$H$22=2,amax*(1/(1+((A12-300)/(0.5*aw))^2))+amax*(1/(1+((A12-150)/(0.5*aw))^2)),amax*EXP(-1*((A12-300)/(0.6006*aw))^2)+amax*EXP(-1*((A12-150)/(0.6006*aw))^2))</f>
        <v>2.75686786144585</v>
      </c>
      <c r="E12" s="39" t="n">
        <f aca="false">$C12*10^(-$D12*b*E$2)</f>
        <v>0</v>
      </c>
      <c r="F12" s="39" t="n">
        <f aca="false">$C12*10^(-$D12*b*F$2)</f>
        <v>0</v>
      </c>
      <c r="G12" s="39" t="n">
        <f aca="false">$C12*10^(-$D12*b*G$2)</f>
        <v>0</v>
      </c>
      <c r="H12" s="39" t="n">
        <f aca="false">$C12*10^(-$D12*b*H$2)</f>
        <v>0</v>
      </c>
      <c r="I12" s="39" t="n">
        <f aca="false">$C12*10^(-$D12*b*I$2)</f>
        <v>0</v>
      </c>
      <c r="J12" s="39" t="n">
        <f aca="false">$C12*10^(-$D12*b*J$2)</f>
        <v>0</v>
      </c>
      <c r="K12" s="39" t="n">
        <f aca="false">$C12*10^(-$D12*b*K$2)</f>
        <v>0</v>
      </c>
      <c r="L12" s="39" t="n">
        <f aca="false">$C12*10^(-$D12*b*L$2)</f>
        <v>0</v>
      </c>
      <c r="M12" s="39" t="n">
        <f aca="false">$C12*10^(-$D12*b*M$2)</f>
        <v>0</v>
      </c>
      <c r="N12" s="39" t="n">
        <f aca="false">$C12*10^(-$D12*b*N$2)</f>
        <v>0</v>
      </c>
    </row>
    <row r="13" customFormat="false" ht="12.75" hidden="false" customHeight="false" outlineLevel="0" collapsed="false">
      <c r="A13" s="36" t="n">
        <f aca="false">A12+5</f>
        <v>250</v>
      </c>
      <c r="B13" s="37" t="n">
        <f aca="false">1-200*ABS((A13-W)/(100))/(2*sw)</f>
        <v>-4</v>
      </c>
      <c r="C13" s="38" t="n">
        <f aca="false">sw*IF(B13&lt;0,0,B13)</f>
        <v>0</v>
      </c>
      <c r="D13" s="38" t="n">
        <f aca="false">IF(Sheet1!$H$22=2,amax*(1/(1+((A13-300)/(0.5*aw))^2))+amax*(1/(1+((A13-150)/(0.5*aw))^2)),amax*EXP(-1*((A13-300)/(0.6006*aw))^2)+amax*EXP(-1*((A13-150)/(0.6006*aw))^2))</f>
        <v>3.23790927963542</v>
      </c>
      <c r="E13" s="39" t="n">
        <f aca="false">$C13*10^(-$D13*b*E$2)</f>
        <v>0</v>
      </c>
      <c r="F13" s="39" t="n">
        <f aca="false">$C13*10^(-$D13*b*F$2)</f>
        <v>0</v>
      </c>
      <c r="G13" s="39" t="n">
        <f aca="false">$C13*10^(-$D13*b*G$2)</f>
        <v>0</v>
      </c>
      <c r="H13" s="39" t="n">
        <f aca="false">$C13*10^(-$D13*b*H$2)</f>
        <v>0</v>
      </c>
      <c r="I13" s="39" t="n">
        <f aca="false">$C13*10^(-$D13*b*I$2)</f>
        <v>0</v>
      </c>
      <c r="J13" s="39" t="n">
        <f aca="false">$C13*10^(-$D13*b*J$2)</f>
        <v>0</v>
      </c>
      <c r="K13" s="39" t="n">
        <f aca="false">$C13*10^(-$D13*b*K$2)</f>
        <v>0</v>
      </c>
      <c r="L13" s="39" t="n">
        <f aca="false">$C13*10^(-$D13*b*L$2)</f>
        <v>0</v>
      </c>
      <c r="M13" s="39" t="n">
        <f aca="false">$C13*10^(-$D13*b*M$2)</f>
        <v>0</v>
      </c>
      <c r="N13" s="39" t="n">
        <f aca="false">$C13*10^(-$D13*b*N$2)</f>
        <v>0</v>
      </c>
    </row>
    <row r="14" customFormat="false" ht="12.75" hidden="false" customHeight="false" outlineLevel="0" collapsed="false">
      <c r="A14" s="36" t="n">
        <f aca="false">A13+5</f>
        <v>255</v>
      </c>
      <c r="B14" s="37" t="n">
        <f aca="false">1-200*ABS((A14-W)/(100))/(2*sw)</f>
        <v>-3.5</v>
      </c>
      <c r="C14" s="38" t="n">
        <f aca="false">sw*IF(B14&lt;0,0,B14)</f>
        <v>0</v>
      </c>
      <c r="D14" s="38" t="n">
        <f aca="false">IF(Sheet1!$H$22=2,amax*(1/(1+((A14-300)/(0.5*aw))^2))+amax*(1/(1+((A14-150)/(0.5*aw))^2)),amax*EXP(-1*((A14-300)/(0.6006*aw))^2)+amax*EXP(-1*((A14-150)/(0.6006*aw))^2))</f>
        <v>3.79468138106727</v>
      </c>
      <c r="E14" s="39" t="n">
        <f aca="false">$C14*10^(-$D14*b*E$2)</f>
        <v>0</v>
      </c>
      <c r="F14" s="39" t="n">
        <f aca="false">$C14*10^(-$D14*b*F$2)</f>
        <v>0</v>
      </c>
      <c r="G14" s="39" t="n">
        <f aca="false">$C14*10^(-$D14*b*G$2)</f>
        <v>0</v>
      </c>
      <c r="H14" s="39" t="n">
        <f aca="false">$C14*10^(-$D14*b*H$2)</f>
        <v>0</v>
      </c>
      <c r="I14" s="39" t="n">
        <f aca="false">$C14*10^(-$D14*b*I$2)</f>
        <v>0</v>
      </c>
      <c r="J14" s="39" t="n">
        <f aca="false">$C14*10^(-$D14*b*J$2)</f>
        <v>0</v>
      </c>
      <c r="K14" s="39" t="n">
        <f aca="false">$C14*10^(-$D14*b*K$2)</f>
        <v>0</v>
      </c>
      <c r="L14" s="39" t="n">
        <f aca="false">$C14*10^(-$D14*b*L$2)</f>
        <v>0</v>
      </c>
      <c r="M14" s="39" t="n">
        <f aca="false">$C14*10^(-$D14*b*M$2)</f>
        <v>0</v>
      </c>
      <c r="N14" s="39" t="n">
        <f aca="false">$C14*10^(-$D14*b*N$2)</f>
        <v>0</v>
      </c>
    </row>
    <row r="15" customFormat="false" ht="12.75" hidden="false" customHeight="false" outlineLevel="0" collapsed="false">
      <c r="A15" s="36" t="n">
        <f aca="false">A14+5</f>
        <v>260</v>
      </c>
      <c r="B15" s="37" t="n">
        <f aca="false">1-200*ABS((A15-W)/(100))/(2*sw)</f>
        <v>-3</v>
      </c>
      <c r="C15" s="38" t="n">
        <f aca="false">sw*IF(B15&lt;0,0,B15)</f>
        <v>0</v>
      </c>
      <c r="D15" s="38" t="n">
        <f aca="false">IF(Sheet1!$H$22=2,amax*(1/(1+((A15-300)/(0.5*aw))^2))+amax*(1/(1+((A15-150)/(0.5*aw))^2)),amax*EXP(-1*((A15-300)/(0.6006*aw))^2)+amax*EXP(-1*((A15-150)/(0.6006*aw))^2))</f>
        <v>4.40685081311299</v>
      </c>
      <c r="E15" s="39" t="n">
        <f aca="false">$C15*10^(-$D15*b*E$2)</f>
        <v>0</v>
      </c>
      <c r="F15" s="39" t="n">
        <f aca="false">$C15*10^(-$D15*b*F$2)</f>
        <v>0</v>
      </c>
      <c r="G15" s="39" t="n">
        <f aca="false">$C15*10^(-$D15*b*G$2)</f>
        <v>0</v>
      </c>
      <c r="H15" s="39" t="n">
        <f aca="false">$C15*10^(-$D15*b*H$2)</f>
        <v>0</v>
      </c>
      <c r="I15" s="39" t="n">
        <f aca="false">$C15*10^(-$D15*b*I$2)</f>
        <v>0</v>
      </c>
      <c r="J15" s="39" t="n">
        <f aca="false">$C15*10^(-$D15*b*J$2)</f>
        <v>0</v>
      </c>
      <c r="K15" s="39" t="n">
        <f aca="false">$C15*10^(-$D15*b*K$2)</f>
        <v>0</v>
      </c>
      <c r="L15" s="39" t="n">
        <f aca="false">$C15*10^(-$D15*b*L$2)</f>
        <v>0</v>
      </c>
      <c r="M15" s="39" t="n">
        <f aca="false">$C15*10^(-$D15*b*M$2)</f>
        <v>0</v>
      </c>
      <c r="N15" s="39" t="n">
        <f aca="false">$C15*10^(-$D15*b*N$2)</f>
        <v>0</v>
      </c>
    </row>
    <row r="16" customFormat="false" ht="12.75" hidden="false" customHeight="false" outlineLevel="0" collapsed="false">
      <c r="A16" s="36" t="n">
        <f aca="false">A15+5</f>
        <v>265</v>
      </c>
      <c r="B16" s="37" t="n">
        <f aca="false">1-200*ABS((A16-W)/(100))/(2*sw)</f>
        <v>-2.5</v>
      </c>
      <c r="C16" s="38" t="n">
        <f aca="false">sw*IF(B16&lt;0,0,B16)</f>
        <v>0</v>
      </c>
      <c r="D16" s="38" t="n">
        <f aca="false">IF(Sheet1!$H$22=2,amax*(1/(1+((A16-300)/(0.5*aw))^2))+amax*(1/(1+((A16-150)/(0.5*aw))^2)),amax*EXP(-1*((A16-300)/(0.6006*aw))^2)+amax*EXP(-1*((A16-150)/(0.6006*aw))^2))</f>
        <v>5.04989456468991</v>
      </c>
      <c r="E16" s="39" t="n">
        <f aca="false">$C16*10^(-$D16*b*E$2)</f>
        <v>0</v>
      </c>
      <c r="F16" s="39" t="n">
        <f aca="false">$C16*10^(-$D16*b*F$2)</f>
        <v>0</v>
      </c>
      <c r="G16" s="39" t="n">
        <f aca="false">$C16*10^(-$D16*b*G$2)</f>
        <v>0</v>
      </c>
      <c r="H16" s="39" t="n">
        <f aca="false">$C16*10^(-$D16*b*H$2)</f>
        <v>0</v>
      </c>
      <c r="I16" s="39" t="n">
        <f aca="false">$C16*10^(-$D16*b*I$2)</f>
        <v>0</v>
      </c>
      <c r="J16" s="39" t="n">
        <f aca="false">$C16*10^(-$D16*b*J$2)</f>
        <v>0</v>
      </c>
      <c r="K16" s="39" t="n">
        <f aca="false">$C16*10^(-$D16*b*K$2)</f>
        <v>0</v>
      </c>
      <c r="L16" s="39" t="n">
        <f aca="false">$C16*10^(-$D16*b*L$2)</f>
        <v>0</v>
      </c>
      <c r="M16" s="39" t="n">
        <f aca="false">$C16*10^(-$D16*b*M$2)</f>
        <v>0</v>
      </c>
      <c r="N16" s="39" t="n">
        <f aca="false">$C16*10^(-$D16*b*N$2)</f>
        <v>0</v>
      </c>
    </row>
    <row r="17" customFormat="false" ht="12.75" hidden="false" customHeight="false" outlineLevel="0" collapsed="false">
      <c r="A17" s="36" t="n">
        <f aca="false">A16+5</f>
        <v>270</v>
      </c>
      <c r="B17" s="37" t="n">
        <f aca="false">1-200*ABS((A17-W)/(100))/(2*sw)</f>
        <v>-2</v>
      </c>
      <c r="C17" s="38" t="n">
        <f aca="false">sw*IF(B17&lt;0,0,B17)</f>
        <v>0</v>
      </c>
      <c r="D17" s="38" t="n">
        <f aca="false">IF(Sheet1!$H$22=2,amax*(1/(1+((A17-300)/(0.5*aw))^2))+amax*(1/(1+((A17-150)/(0.5*aw))^2)),amax*EXP(-1*((A17-300)/(0.6006*aw))^2)+amax*EXP(-1*((A17-150)/(0.6006*aw))^2))</f>
        <v>5.69577296087052</v>
      </c>
      <c r="E17" s="39" t="n">
        <f aca="false">$C17*10^(-$D17*b*E$2)</f>
        <v>0</v>
      </c>
      <c r="F17" s="39" t="n">
        <f aca="false">$C17*10^(-$D17*b*F$2)</f>
        <v>0</v>
      </c>
      <c r="G17" s="39" t="n">
        <f aca="false">$C17*10^(-$D17*b*G$2)</f>
        <v>0</v>
      </c>
      <c r="H17" s="39" t="n">
        <f aca="false">$C17*10^(-$D17*b*H$2)</f>
        <v>0</v>
      </c>
      <c r="I17" s="39" t="n">
        <f aca="false">$C17*10^(-$D17*b*I$2)</f>
        <v>0</v>
      </c>
      <c r="J17" s="39" t="n">
        <f aca="false">$C17*10^(-$D17*b*J$2)</f>
        <v>0</v>
      </c>
      <c r="K17" s="39" t="n">
        <f aca="false">$C17*10^(-$D17*b*K$2)</f>
        <v>0</v>
      </c>
      <c r="L17" s="39" t="n">
        <f aca="false">$C17*10^(-$D17*b*L$2)</f>
        <v>0</v>
      </c>
      <c r="M17" s="39" t="n">
        <f aca="false">$C17*10^(-$D17*b*M$2)</f>
        <v>0</v>
      </c>
      <c r="N17" s="39" t="n">
        <f aca="false">$C17*10^(-$D17*b*N$2)</f>
        <v>0</v>
      </c>
    </row>
    <row r="18" customFormat="false" ht="12.75" hidden="false" customHeight="false" outlineLevel="0" collapsed="false">
      <c r="A18" s="36" t="n">
        <f aca="false">A17+5</f>
        <v>275</v>
      </c>
      <c r="B18" s="37" t="n">
        <f aca="false">1-200*ABS((A18-W)/(100))/(2*sw)</f>
        <v>-1.5</v>
      </c>
      <c r="C18" s="38" t="n">
        <f aca="false">sw*IF(B18&lt;0,0,B18)</f>
        <v>0</v>
      </c>
      <c r="D18" s="38" t="n">
        <f aca="false">IF(Sheet1!$H$22=2,amax*(1/(1+((A18-300)/(0.5*aw))^2))+amax*(1/(1+((A18-150)/(0.5*aw))^2)),amax*EXP(-1*((A18-300)/(0.6006*aw))^2)+amax*EXP(-1*((A18-150)/(0.6006*aw))^2))</f>
        <v>6.31412727878373</v>
      </c>
      <c r="E18" s="39" t="n">
        <f aca="false">$C18*10^(-$D18*b*E$2)</f>
        <v>0</v>
      </c>
      <c r="F18" s="39" t="n">
        <f aca="false">$C18*10^(-$D18*b*F$2)</f>
        <v>0</v>
      </c>
      <c r="G18" s="39" t="n">
        <f aca="false">$C18*10^(-$D18*b*G$2)</f>
        <v>0</v>
      </c>
      <c r="H18" s="39" t="n">
        <f aca="false">$C18*10^(-$D18*b*H$2)</f>
        <v>0</v>
      </c>
      <c r="I18" s="39" t="n">
        <f aca="false">$C18*10^(-$D18*b*I$2)</f>
        <v>0</v>
      </c>
      <c r="J18" s="39" t="n">
        <f aca="false">$C18*10^(-$D18*b*J$2)</f>
        <v>0</v>
      </c>
      <c r="K18" s="39" t="n">
        <f aca="false">$C18*10^(-$D18*b*K$2)</f>
        <v>0</v>
      </c>
      <c r="L18" s="39" t="n">
        <f aca="false">$C18*10^(-$D18*b*L$2)</f>
        <v>0</v>
      </c>
      <c r="M18" s="39" t="n">
        <f aca="false">$C18*10^(-$D18*b*M$2)</f>
        <v>0</v>
      </c>
      <c r="N18" s="39" t="n">
        <f aca="false">$C18*10^(-$D18*b*N$2)</f>
        <v>0</v>
      </c>
    </row>
    <row r="19" customFormat="false" ht="12.75" hidden="false" customHeight="false" outlineLevel="0" collapsed="false">
      <c r="A19" s="36" t="n">
        <f aca="false">A18+5</f>
        <v>280</v>
      </c>
      <c r="B19" s="37" t="n">
        <f aca="false">1-200*ABS((A19-W)/(100))/(2*sw)</f>
        <v>-1</v>
      </c>
      <c r="C19" s="38" t="n">
        <f aca="false">sw*IF(B19&lt;0,0,B19)</f>
        <v>0</v>
      </c>
      <c r="D19" s="38" t="n">
        <f aca="false">IF(Sheet1!$H$22=2,amax*(1/(1+((A19-300)/(0.5*aw))^2))+amax*(1/(1+((A19-150)/(0.5*aw))^2)),amax*EXP(-1*((A19-300)/(0.6006*aw))^2)+amax*EXP(-1*((A19-150)/(0.6006*aw))^2))</f>
        <v>6.87395917169444</v>
      </c>
      <c r="E19" s="39" t="n">
        <f aca="false">$C19*10^(-$D19*b*E$2)</f>
        <v>0</v>
      </c>
      <c r="F19" s="39" t="n">
        <f aca="false">$C19*10^(-$D19*b*F$2)</f>
        <v>0</v>
      </c>
      <c r="G19" s="39" t="n">
        <f aca="false">$C19*10^(-$D19*b*G$2)</f>
        <v>0</v>
      </c>
      <c r="H19" s="39" t="n">
        <f aca="false">$C19*10^(-$D19*b*H$2)</f>
        <v>0</v>
      </c>
      <c r="I19" s="39" t="n">
        <f aca="false">$C19*10^(-$D19*b*I$2)</f>
        <v>0</v>
      </c>
      <c r="J19" s="39" t="n">
        <f aca="false">$C19*10^(-$D19*b*J$2)</f>
        <v>0</v>
      </c>
      <c r="K19" s="39" t="n">
        <f aca="false">$C19*10^(-$D19*b*K$2)</f>
        <v>0</v>
      </c>
      <c r="L19" s="39" t="n">
        <f aca="false">$C19*10^(-$D19*b*L$2)</f>
        <v>0</v>
      </c>
      <c r="M19" s="39" t="n">
        <f aca="false">$C19*10^(-$D19*b*M$2)</f>
        <v>0</v>
      </c>
      <c r="N19" s="39" t="n">
        <f aca="false">$C19*10^(-$D19*b*N$2)</f>
        <v>0</v>
      </c>
    </row>
    <row r="20" customFormat="false" ht="12.75" hidden="false" customHeight="false" outlineLevel="0" collapsed="false">
      <c r="A20" s="36" t="n">
        <f aca="false">A19+5</f>
        <v>285</v>
      </c>
      <c r="B20" s="37" t="n">
        <f aca="false">1-200*ABS((A20-W)/(100))/(2*sw)</f>
        <v>-0.5</v>
      </c>
      <c r="C20" s="38" t="n">
        <f aca="false">sw*IF(B20&lt;0,0,B20)</f>
        <v>0</v>
      </c>
      <c r="D20" s="38" t="n">
        <f aca="false">IF(Sheet1!$H$22=2,amax*(1/(1+((A20-300)/(0.5*aw))^2))+amax*(1/(1+((A20-150)/(0.5*aw))^2)),amax*EXP(-1*((A20-300)/(0.6006*aw))^2)+amax*EXP(-1*((A20-150)/(0.6006*aw))^2))</f>
        <v>7.34566073413567</v>
      </c>
      <c r="E20" s="39" t="n">
        <f aca="false">$C20*10^(-$D20*b*E$2)</f>
        <v>0</v>
      </c>
      <c r="F20" s="39" t="n">
        <f aca="false">$C20*10^(-$D20*b*F$2)</f>
        <v>0</v>
      </c>
      <c r="G20" s="39" t="n">
        <f aca="false">$C20*10^(-$D20*b*G$2)</f>
        <v>0</v>
      </c>
      <c r="H20" s="39" t="n">
        <f aca="false">$C20*10^(-$D20*b*H$2)</f>
        <v>0</v>
      </c>
      <c r="I20" s="39" t="n">
        <f aca="false">$C20*10^(-$D20*b*I$2)</f>
        <v>0</v>
      </c>
      <c r="J20" s="39" t="n">
        <f aca="false">$C20*10^(-$D20*b*J$2)</f>
        <v>0</v>
      </c>
      <c r="K20" s="39" t="n">
        <f aca="false">$C20*10^(-$D20*b*K$2)</f>
        <v>0</v>
      </c>
      <c r="L20" s="39" t="n">
        <f aca="false">$C20*10^(-$D20*b*L$2)</f>
        <v>0</v>
      </c>
      <c r="M20" s="39" t="n">
        <f aca="false">$C20*10^(-$D20*b*M$2)</f>
        <v>0</v>
      </c>
      <c r="N20" s="39" t="n">
        <f aca="false">$C20*10^(-$D20*b*N$2)</f>
        <v>0</v>
      </c>
    </row>
    <row r="21" customFormat="false" ht="12.75" hidden="false" customHeight="false" outlineLevel="0" collapsed="false">
      <c r="A21" s="36" t="n">
        <f aca="false">A20+5</f>
        <v>290</v>
      </c>
      <c r="B21" s="37" t="n">
        <f aca="false">1-200*ABS((A21-W)/(100))/(2*sw)</f>
        <v>0</v>
      </c>
      <c r="C21" s="38" t="n">
        <f aca="false">sw*IF(B21&lt;0,0,B21)</f>
        <v>0</v>
      </c>
      <c r="D21" s="38" t="n">
        <f aca="false">IF(Sheet1!$H$22=2,amax*(1/(1+((A21-300)/(0.5*aw))^2))+amax*(1/(1+((A21-150)/(0.5*aw))^2)),amax*EXP(-1*((A21-300)/(0.6006*aw))^2)+amax*EXP(-1*((A21-150)/(0.6006*aw))^2))</f>
        <v>7.70318946115858</v>
      </c>
      <c r="E21" s="39" t="n">
        <f aca="false">$C21*10^(-$D21*b*E$2)</f>
        <v>0</v>
      </c>
      <c r="F21" s="39" t="n">
        <f aca="false">$C21*10^(-$D21*b*F$2)</f>
        <v>0</v>
      </c>
      <c r="G21" s="39" t="n">
        <f aca="false">$C21*10^(-$D21*b*G$2)</f>
        <v>0</v>
      </c>
      <c r="H21" s="39" t="n">
        <f aca="false">$C21*10^(-$D21*b*H$2)</f>
        <v>0</v>
      </c>
      <c r="I21" s="39" t="n">
        <f aca="false">$C21*10^(-$D21*b*I$2)</f>
        <v>0</v>
      </c>
      <c r="J21" s="39" t="n">
        <f aca="false">$C21*10^(-$D21*b*J$2)</f>
        <v>0</v>
      </c>
      <c r="K21" s="39" t="n">
        <f aca="false">$C21*10^(-$D21*b*K$2)</f>
        <v>0</v>
      </c>
      <c r="L21" s="39" t="n">
        <f aca="false">$C21*10^(-$D21*b*L$2)</f>
        <v>0</v>
      </c>
      <c r="M21" s="39" t="n">
        <f aca="false">$C21*10^(-$D21*b*M$2)</f>
        <v>0</v>
      </c>
      <c r="N21" s="39" t="n">
        <f aca="false">$C21*10^(-$D21*b*N$2)</f>
        <v>0</v>
      </c>
    </row>
    <row r="22" customFormat="false" ht="12.75" hidden="false" customHeight="false" outlineLevel="0" collapsed="false">
      <c r="A22" s="36" t="n">
        <f aca="false">A21+5</f>
        <v>295</v>
      </c>
      <c r="B22" s="37" t="n">
        <f aca="false">1-200*ABS((A22-W)/(100))/(2*sw)</f>
        <v>0.5</v>
      </c>
      <c r="C22" s="38" t="n">
        <f aca="false">sw*IF(B22&lt;0,0,B22)</f>
        <v>5</v>
      </c>
      <c r="D22" s="38" t="n">
        <f aca="false">IF(Sheet1!$H$22=2,amax*(1/(1+((A22-300)/(0.5*aw))^2))+amax*(1/(1+((A22-150)/(0.5*aw))^2)),amax*EXP(-1*((A22-300)/(0.6006*aw))^2)+amax*EXP(-1*((A22-150)/(0.6006*aw))^2))</f>
        <v>7.92613600836487</v>
      </c>
      <c r="E22" s="39" t="n">
        <f aca="false">$C22*10^(-$D22*b*E$2)</f>
        <v>4.1658981151181</v>
      </c>
      <c r="F22" s="39" t="n">
        <f aca="false">$C22*10^(-$D22*b*F$2)</f>
        <v>2.89191766477658</v>
      </c>
      <c r="G22" s="39" t="n">
        <f aca="false">$C22*10^(-$D22*b*G$2)</f>
        <v>2.00753536182191</v>
      </c>
      <c r="H22" s="39" t="n">
        <f aca="false">$C22*10^(-$D22*b*H$2)</f>
        <v>1.3936075283377</v>
      </c>
      <c r="I22" s="39" t="n">
        <f aca="false">$C22*10^(-$D22*b*I$2)</f>
        <v>0.806039645793084</v>
      </c>
      <c r="J22" s="39" t="n">
        <f aca="false">$C22*10^(-$D22*b*J$2)</f>
        <v>0.559543278727832</v>
      </c>
      <c r="K22" s="39" t="n">
        <f aca="false">$C22*10^(-$D22*b*K$2)</f>
        <v>0.388428388607903</v>
      </c>
      <c r="L22" s="39" t="n">
        <f aca="false">$C22*10^(-$D22*b*L$2)</f>
        <v>0.269642436630751</v>
      </c>
      <c r="M22" s="39" t="n">
        <f aca="false">$C22*10^(-$D22*b*M$2)</f>
        <v>0.187182620438081</v>
      </c>
      <c r="N22" s="39" t="n">
        <f aca="false">$C22*10^(-$D22*b*N$2)</f>
        <v>0.129939982118048</v>
      </c>
    </row>
    <row r="23" customFormat="false" ht="12.75" hidden="false" customHeight="false" outlineLevel="0" collapsed="false">
      <c r="A23" s="36" t="n">
        <f aca="false">A22+5</f>
        <v>300</v>
      </c>
      <c r="B23" s="37" t="n">
        <f aca="false">1-200*ABS((A23-W)/(100))/(2*sw)</f>
        <v>1</v>
      </c>
      <c r="C23" s="38" t="n">
        <f aca="false">sw*IF(B23&lt;0,0,B23)</f>
        <v>10</v>
      </c>
      <c r="D23" s="38" t="n">
        <f aca="false">IF(Sheet1!$H$22=2,amax*(1/(1+((A23-300)/(0.5*aw))^2))+amax*(1/(1+((A23-150)/(0.5*aw))^2)),amax*EXP(-1*((A23-300)/(0.6006*aw))^2)+amax*EXP(-1*((A23-150)/(0.6006*aw))^2))</f>
        <v>8.00142468809717</v>
      </c>
      <c r="E23" s="39" t="n">
        <f aca="false">$C23*10^(-$D23*b*E$2)</f>
        <v>8.31736485826042</v>
      </c>
      <c r="F23" s="39" t="n">
        <f aca="false">$C23*10^(-$D23*b*F$2)</f>
        <v>5.7538330879658</v>
      </c>
      <c r="G23" s="39" t="n">
        <f aca="false">$C23*10^(-$D23*b*G$2)</f>
        <v>3.98041877065067</v>
      </c>
      <c r="H23" s="39" t="n">
        <f aca="false">$C23*10^(-$D23*b*H$2)</f>
        <v>2.75359631527817</v>
      </c>
      <c r="I23" s="39" t="n">
        <f aca="false">$C23*10^(-$D23*b*I$2)</f>
        <v>1.58437335897482</v>
      </c>
      <c r="J23" s="39" t="n">
        <f aca="false">$C23*10^(-$D23*b*J$2)</f>
        <v>1.09604664601277</v>
      </c>
      <c r="K23" s="39" t="n">
        <f aca="false">$C23*10^(-$D23*b*K$2)</f>
        <v>0.75822926675135</v>
      </c>
      <c r="L23" s="39" t="n">
        <f aca="false">$C23*10^(-$D23*b*L$2)</f>
        <v>0.524532074478506</v>
      </c>
      <c r="M23" s="39" t="n">
        <f aca="false">$C23*10^(-$D23*b*M$2)</f>
        <v>0.362863726344332</v>
      </c>
      <c r="N23" s="39" t="n">
        <f aca="false">$C23*10^(-$D23*b*N$2)</f>
        <v>0.251023894062916</v>
      </c>
    </row>
    <row r="24" customFormat="false" ht="12.75" hidden="false" customHeight="false" outlineLevel="0" collapsed="false">
      <c r="A24" s="36" t="n">
        <f aca="false">A23+5</f>
        <v>305</v>
      </c>
      <c r="B24" s="37" t="n">
        <f aca="false">1-200*ABS((A24-W)/(100))/(2*sw)</f>
        <v>0.5</v>
      </c>
      <c r="C24" s="38" t="n">
        <f aca="false">sw*IF(B24&lt;0,0,B24)</f>
        <v>5</v>
      </c>
      <c r="D24" s="38" t="n">
        <f aca="false">IF(Sheet1!$H$22=2,amax*(1/(1+((A24-300)/(0.5*aw))^2))+amax*(1/(1+((A24-150)/(0.5*aw))^2)),amax*EXP(-1*((A24-300)/(0.6006*aw))^2)+amax*EXP(-1*((A24-150)/(0.6006*aw))^2))</f>
        <v>7.92442053309567</v>
      </c>
      <c r="E24" s="39" t="n">
        <f aca="false">$C24*10^(-$D24*b*E$2)</f>
        <v>4.16606267250103</v>
      </c>
      <c r="F24" s="39" t="n">
        <f aca="false">$C24*10^(-$D24*b*F$2)</f>
        <v>2.89226037973578</v>
      </c>
      <c r="G24" s="39" t="n">
        <f aca="false">$C24*10^(-$D24*b*G$2)</f>
        <v>2.0079318920009</v>
      </c>
      <c r="H24" s="39" t="n">
        <f aca="false">$C24*10^(-$D24*b*H$2)</f>
        <v>1.39399291680739</v>
      </c>
      <c r="I24" s="39" t="n">
        <f aca="false">$C24*10^(-$D24*b*I$2)</f>
        <v>0.806358096582864</v>
      </c>
      <c r="J24" s="39" t="n">
        <f aca="false">$C24*10^(-$D24*b*J$2)</f>
        <v>0.559808566976184</v>
      </c>
      <c r="K24" s="39" t="n">
        <f aca="false">$C24*10^(-$D24*b*K$2)</f>
        <v>0.388643250421835</v>
      </c>
      <c r="L24" s="39" t="n">
        <f aca="false">$C24*10^(-$D24*b*L$2)</f>
        <v>0.26981290571224</v>
      </c>
      <c r="M24" s="39" t="n">
        <f aca="false">$C24*10^(-$D24*b*M$2)</f>
        <v>0.18731575554153</v>
      </c>
      <c r="N24" s="39" t="n">
        <f aca="false">$C24*10^(-$D24*b*N$2)</f>
        <v>0.130042675984948</v>
      </c>
    </row>
    <row r="25" customFormat="false" ht="12.75" hidden="false" customHeight="false" outlineLevel="0" collapsed="false">
      <c r="A25" s="36" t="n">
        <f aca="false">A24+5</f>
        <v>310</v>
      </c>
      <c r="B25" s="37" t="n">
        <f aca="false">1-200*ABS((A25-W)/(100))/(2*sw)</f>
        <v>0</v>
      </c>
      <c r="C25" s="38" t="n">
        <f aca="false">sw*IF(B25&lt;0,0,B25)</f>
        <v>0</v>
      </c>
      <c r="D25" s="38" t="n">
        <f aca="false">IF(Sheet1!$H$22=2,amax*(1/(1+((A25-300)/(0.5*aw))^2))+amax*(1/(1+((A25-150)/(0.5*aw))^2)),amax*EXP(-1*((A25-300)/(0.6006*aw))^2)+amax*EXP(-1*((A25-150)/(0.6006*aw))^2))</f>
        <v>7.6992882828722</v>
      </c>
      <c r="E25" s="39" t="n">
        <f aca="false">$C25*10^(-$D25*b*E$2)</f>
        <v>0</v>
      </c>
      <c r="F25" s="39" t="n">
        <f aca="false">$C25*10^(-$D25*b*F$2)</f>
        <v>0</v>
      </c>
      <c r="G25" s="39" t="n">
        <f aca="false">$C25*10^(-$D25*b*G$2)</f>
        <v>0</v>
      </c>
      <c r="H25" s="39" t="n">
        <f aca="false">$C25*10^(-$D25*b*H$2)</f>
        <v>0</v>
      </c>
      <c r="I25" s="39" t="n">
        <f aca="false">$C25*10^(-$D25*b*I$2)</f>
        <v>0</v>
      </c>
      <c r="J25" s="39" t="n">
        <f aca="false">$C25*10^(-$D25*b*J$2)</f>
        <v>0</v>
      </c>
      <c r="K25" s="39" t="n">
        <f aca="false">$C25*10^(-$D25*b*K$2)</f>
        <v>0</v>
      </c>
      <c r="L25" s="39" t="n">
        <f aca="false">$C25*10^(-$D25*b*L$2)</f>
        <v>0</v>
      </c>
      <c r="M25" s="39" t="n">
        <f aca="false">$C25*10^(-$D25*b*M$2)</f>
        <v>0</v>
      </c>
      <c r="N25" s="39" t="n">
        <f aca="false">$C25*10^(-$D25*b*N$2)</f>
        <v>0</v>
      </c>
    </row>
    <row r="26" customFormat="false" ht="12.75" hidden="false" customHeight="false" outlineLevel="0" collapsed="false">
      <c r="A26" s="36" t="n">
        <f aca="false">A25+5</f>
        <v>315</v>
      </c>
      <c r="B26" s="37" t="n">
        <f aca="false">1-200*ABS((A26-W)/(100))/(2*sw)</f>
        <v>-0.5</v>
      </c>
      <c r="C26" s="38" t="n">
        <f aca="false">sw*IF(B26&lt;0,0,B26)</f>
        <v>0</v>
      </c>
      <c r="D26" s="38" t="n">
        <f aca="false">IF(Sheet1!$H$22=2,amax*(1/(1+((A26-300)/(0.5*aw))^2))+amax*(1/(1+((A26-150)/(0.5*aw))^2)),amax*EXP(-1*((A26-300)/(0.6006*aw))^2)+amax*EXP(-1*((A26-150)/(0.6006*aw))^2))</f>
        <v>7.33854636378784</v>
      </c>
      <c r="E26" s="39" t="n">
        <f aca="false">$C26*10^(-$D26*b*E$2)</f>
        <v>0</v>
      </c>
      <c r="F26" s="39" t="n">
        <f aca="false">$C26*10^(-$D26*b*F$2)</f>
        <v>0</v>
      </c>
      <c r="G26" s="39" t="n">
        <f aca="false">$C26*10^(-$D26*b*G$2)</f>
        <v>0</v>
      </c>
      <c r="H26" s="39" t="n">
        <f aca="false">$C26*10^(-$D26*b*H$2)</f>
        <v>0</v>
      </c>
      <c r="I26" s="39" t="n">
        <f aca="false">$C26*10^(-$D26*b*I$2)</f>
        <v>0</v>
      </c>
      <c r="J26" s="39" t="n">
        <f aca="false">$C26*10^(-$D26*b*J$2)</f>
        <v>0</v>
      </c>
      <c r="K26" s="39" t="n">
        <f aca="false">$C26*10^(-$D26*b*K$2)</f>
        <v>0</v>
      </c>
      <c r="L26" s="39" t="n">
        <f aca="false">$C26*10^(-$D26*b*L$2)</f>
        <v>0</v>
      </c>
      <c r="M26" s="39" t="n">
        <f aca="false">$C26*10^(-$D26*b*M$2)</f>
        <v>0</v>
      </c>
      <c r="N26" s="39" t="n">
        <f aca="false">$C26*10^(-$D26*b*N$2)</f>
        <v>0</v>
      </c>
    </row>
    <row r="27" customFormat="false" ht="12.75" hidden="false" customHeight="false" outlineLevel="0" collapsed="false">
      <c r="A27" s="36" t="n">
        <f aca="false">A26+5</f>
        <v>320</v>
      </c>
      <c r="B27" s="37" t="n">
        <f aca="false">1-200*ABS((A27-W)/(100))/(2*sw)</f>
        <v>-1</v>
      </c>
      <c r="C27" s="38" t="n">
        <f aca="false">sw*IF(B27&lt;0,0,B27)</f>
        <v>0</v>
      </c>
      <c r="D27" s="38" t="n">
        <f aca="false">IF(Sheet1!$H$22=2,amax*(1/(1+((A27-300)/(0.5*aw))^2))+amax*(1/(1+((A27-150)/(0.5*aw))^2)),amax*EXP(-1*((A27-300)/(0.6006*aw))^2)+amax*EXP(-1*((A27-150)/(0.6006*aw))^2))</f>
        <v>6.86186633530319</v>
      </c>
      <c r="E27" s="39" t="n">
        <f aca="false">$C27*10^(-$D27*b*E$2)</f>
        <v>0</v>
      </c>
      <c r="F27" s="39" t="n">
        <f aca="false">$C27*10^(-$D27*b*F$2)</f>
        <v>0</v>
      </c>
      <c r="G27" s="39" t="n">
        <f aca="false">$C27*10^(-$D27*b*G$2)</f>
        <v>0</v>
      </c>
      <c r="H27" s="39" t="n">
        <f aca="false">$C27*10^(-$D27*b*H$2)</f>
        <v>0</v>
      </c>
      <c r="I27" s="39" t="n">
        <f aca="false">$C27*10^(-$D27*b*I$2)</f>
        <v>0</v>
      </c>
      <c r="J27" s="39" t="n">
        <f aca="false">$C27*10^(-$D27*b*J$2)</f>
        <v>0</v>
      </c>
      <c r="K27" s="39" t="n">
        <f aca="false">$C27*10^(-$D27*b*K$2)</f>
        <v>0</v>
      </c>
      <c r="L27" s="39" t="n">
        <f aca="false">$C27*10^(-$D27*b*L$2)</f>
        <v>0</v>
      </c>
      <c r="M27" s="39" t="n">
        <f aca="false">$C27*10^(-$D27*b*M$2)</f>
        <v>0</v>
      </c>
      <c r="N27" s="39" t="n">
        <f aca="false">$C27*10^(-$D27*b*N$2)</f>
        <v>0</v>
      </c>
    </row>
    <row r="28" customFormat="false" ht="12.75" hidden="false" customHeight="false" outlineLevel="0" collapsed="false">
      <c r="A28" s="36" t="n">
        <f aca="false">A27+5</f>
        <v>325</v>
      </c>
      <c r="B28" s="37" t="n">
        <f aca="false">1-200*ABS((A28-W)/(100))/(2*sw)</f>
        <v>-1.5</v>
      </c>
      <c r="C28" s="38" t="n">
        <f aca="false">sw*IF(B28&lt;0,0,B28)</f>
        <v>0</v>
      </c>
      <c r="D28" s="38" t="n">
        <f aca="false">IF(Sheet1!$H$22=2,amax*(1/(1+((A28-300)/(0.5*aw))^2))+amax*(1/(1+((A28-150)/(0.5*aw))^2)),amax*EXP(-1*((A28-300)/(0.6006*aw))^2)+amax*EXP(-1*((A28-150)/(0.6006*aw))^2))</f>
        <v>6.29426706956787</v>
      </c>
      <c r="E28" s="39" t="n">
        <f aca="false">$C28*10^(-$D28*b*E$2)</f>
        <v>0</v>
      </c>
      <c r="F28" s="39" t="n">
        <f aca="false">$C28*10^(-$D28*b*F$2)</f>
        <v>0</v>
      </c>
      <c r="G28" s="39" t="n">
        <f aca="false">$C28*10^(-$D28*b*G$2)</f>
        <v>0</v>
      </c>
      <c r="H28" s="39" t="n">
        <f aca="false">$C28*10^(-$D28*b*H$2)</f>
        <v>0</v>
      </c>
      <c r="I28" s="39" t="n">
        <f aca="false">$C28*10^(-$D28*b*I$2)</f>
        <v>0</v>
      </c>
      <c r="J28" s="39" t="n">
        <f aca="false">$C28*10^(-$D28*b*J$2)</f>
        <v>0</v>
      </c>
      <c r="K28" s="39" t="n">
        <f aca="false">$C28*10^(-$D28*b*K$2)</f>
        <v>0</v>
      </c>
      <c r="L28" s="39" t="n">
        <f aca="false">$C28*10^(-$D28*b*L$2)</f>
        <v>0</v>
      </c>
      <c r="M28" s="39" t="n">
        <f aca="false">$C28*10^(-$D28*b*M$2)</f>
        <v>0</v>
      </c>
      <c r="N28" s="39" t="n">
        <f aca="false">$C28*10^(-$D28*b*N$2)</f>
        <v>0</v>
      </c>
    </row>
    <row r="29" customFormat="false" ht="12.75" hidden="false" customHeight="false" outlineLevel="0" collapsed="false">
      <c r="A29" s="36" t="n">
        <f aca="false">A28+5</f>
        <v>330</v>
      </c>
      <c r="B29" s="37" t="n">
        <f aca="false">1-200*ABS((A29-W)/(100))/(2*sw)</f>
        <v>-2</v>
      </c>
      <c r="C29" s="38" t="n">
        <f aca="false">sw*IF(B29&lt;0,0,B29)</f>
        <v>0</v>
      </c>
      <c r="D29" s="38" t="n">
        <f aca="false">IF(Sheet1!$H$22=2,amax*(1/(1+((A29-300)/(0.5*aw))^2))+amax*(1/(1+((A29-150)/(0.5*aw))^2)),amax*EXP(-1*((A29-300)/(0.6006*aw))^2)+amax*EXP(-1*((A29-150)/(0.6006*aw))^2))</f>
        <v>5.66392672933469</v>
      </c>
      <c r="E29" s="39" t="n">
        <f aca="false">$C29*10^(-$D29*b*E$2)</f>
        <v>0</v>
      </c>
      <c r="F29" s="39" t="n">
        <f aca="false">$C29*10^(-$D29*b*F$2)</f>
        <v>0</v>
      </c>
      <c r="G29" s="39" t="n">
        <f aca="false">$C29*10^(-$D29*b*G$2)</f>
        <v>0</v>
      </c>
      <c r="H29" s="39" t="n">
        <f aca="false">$C29*10^(-$D29*b*H$2)</f>
        <v>0</v>
      </c>
      <c r="I29" s="39" t="n">
        <f aca="false">$C29*10^(-$D29*b*I$2)</f>
        <v>0</v>
      </c>
      <c r="J29" s="39" t="n">
        <f aca="false">$C29*10^(-$D29*b*J$2)</f>
        <v>0</v>
      </c>
      <c r="K29" s="39" t="n">
        <f aca="false">$C29*10^(-$D29*b*K$2)</f>
        <v>0</v>
      </c>
      <c r="L29" s="39" t="n">
        <f aca="false">$C29*10^(-$D29*b*L$2)</f>
        <v>0</v>
      </c>
      <c r="M29" s="39" t="n">
        <f aca="false">$C29*10^(-$D29*b*M$2)</f>
        <v>0</v>
      </c>
      <c r="N29" s="39" t="n">
        <f aca="false">$C29*10^(-$D29*b*N$2)</f>
        <v>0</v>
      </c>
    </row>
    <row r="30" customFormat="false" ht="12.75" hidden="false" customHeight="false" outlineLevel="0" collapsed="false">
      <c r="A30" s="36" t="n">
        <f aca="false">A29+5</f>
        <v>335</v>
      </c>
      <c r="B30" s="37" t="n">
        <f aca="false">1-200*ABS((A30-W)/(100))/(2*sw)</f>
        <v>-2.5</v>
      </c>
      <c r="C30" s="38" t="n">
        <f aca="false">sw*IF(B30&lt;0,0,B30)</f>
        <v>0</v>
      </c>
      <c r="D30" s="38" t="n">
        <f aca="false">IF(Sheet1!$H$22=2,amax*(1/(1+((A30-300)/(0.5*aw))^2))+amax*(1/(1+((A30-150)/(0.5*aw))^2)),amax*EXP(-1*((A30-300)/(0.6006*aw))^2)+amax*EXP(-1*((A30-150)/(0.6006*aw))^2))</f>
        <v>4.99987315067885</v>
      </c>
      <c r="E30" s="39" t="n">
        <f aca="false">$C30*10^(-$D30*b*E$2)</f>
        <v>0</v>
      </c>
      <c r="F30" s="39" t="n">
        <f aca="false">$C30*10^(-$D30*b*F$2)</f>
        <v>0</v>
      </c>
      <c r="G30" s="39" t="n">
        <f aca="false">$C30*10^(-$D30*b*G$2)</f>
        <v>0</v>
      </c>
      <c r="H30" s="39" t="n">
        <f aca="false">$C30*10^(-$D30*b*H$2)</f>
        <v>0</v>
      </c>
      <c r="I30" s="39" t="n">
        <f aca="false">$C30*10^(-$D30*b*I$2)</f>
        <v>0</v>
      </c>
      <c r="J30" s="39" t="n">
        <f aca="false">$C30*10^(-$D30*b*J$2)</f>
        <v>0</v>
      </c>
      <c r="K30" s="39" t="n">
        <f aca="false">$C30*10^(-$D30*b*K$2)</f>
        <v>0</v>
      </c>
      <c r="L30" s="39" t="n">
        <f aca="false">$C30*10^(-$D30*b*L$2)</f>
        <v>0</v>
      </c>
      <c r="M30" s="39" t="n">
        <f aca="false">$C30*10^(-$D30*b*M$2)</f>
        <v>0</v>
      </c>
      <c r="N30" s="39" t="n">
        <f aca="false">$C30*10^(-$D30*b*N$2)</f>
        <v>0</v>
      </c>
    </row>
    <row r="31" customFormat="false" ht="12.75" hidden="false" customHeight="false" outlineLevel="0" collapsed="false">
      <c r="A31" s="36" t="n">
        <f aca="false">A30+5</f>
        <v>340</v>
      </c>
      <c r="B31" s="37" t="n">
        <f aca="false">1-200*ABS((A31-W)/(100))/(2*sw)</f>
        <v>-3</v>
      </c>
      <c r="C31" s="38" t="n">
        <f aca="false">sw*IF(B31&lt;0,0,B31)</f>
        <v>0</v>
      </c>
      <c r="D31" s="38" t="n">
        <f aca="false">IF(Sheet1!$H$22=2,amax*(1/(1+((A31-300)/(0.5*aw))^2))+amax*(1/(1+((A31-150)/(0.5*aw))^2)),amax*EXP(-1*((A31-300)/(0.6006*aw))^2)+amax*EXP(-1*((A31-150)/(0.6006*aw))^2))</f>
        <v>4.32981041494038</v>
      </c>
      <c r="E31" s="39" t="n">
        <f aca="false">$C31*10^(-$D31*b*E$2)</f>
        <v>0</v>
      </c>
      <c r="F31" s="39" t="n">
        <f aca="false">$C31*10^(-$D31*b*F$2)</f>
        <v>0</v>
      </c>
      <c r="G31" s="39" t="n">
        <f aca="false">$C31*10^(-$D31*b*G$2)</f>
        <v>0</v>
      </c>
      <c r="H31" s="39" t="n">
        <f aca="false">$C31*10^(-$D31*b*H$2)</f>
        <v>0</v>
      </c>
      <c r="I31" s="39" t="n">
        <f aca="false">$C31*10^(-$D31*b*I$2)</f>
        <v>0</v>
      </c>
      <c r="J31" s="39" t="n">
        <f aca="false">$C31*10^(-$D31*b*J$2)</f>
        <v>0</v>
      </c>
      <c r="K31" s="39" t="n">
        <f aca="false">$C31*10^(-$D31*b*K$2)</f>
        <v>0</v>
      </c>
      <c r="L31" s="39" t="n">
        <f aca="false">$C31*10^(-$D31*b*L$2)</f>
        <v>0</v>
      </c>
      <c r="M31" s="39" t="n">
        <f aca="false">$C31*10^(-$D31*b*M$2)</f>
        <v>0</v>
      </c>
      <c r="N31" s="39" t="n">
        <f aca="false">$C31*10^(-$D31*b*N$2)</f>
        <v>0</v>
      </c>
    </row>
    <row r="32" customFormat="false" ht="12.75" hidden="false" customHeight="false" outlineLevel="0" collapsed="false">
      <c r="A32" s="36" t="n">
        <f aca="false">A31+5</f>
        <v>345</v>
      </c>
      <c r="B32" s="37" t="n">
        <f aca="false">1-200*ABS((A32-W)/(100))/(2*sw)</f>
        <v>-3.5</v>
      </c>
      <c r="C32" s="38" t="n">
        <f aca="false">sw*IF(B32&lt;0,0,B32)</f>
        <v>0</v>
      </c>
      <c r="D32" s="38" t="n">
        <f aca="false">IF(Sheet1!$H$22=2,amax*(1/(1+((A32-300)/(0.5*aw))^2))+amax*(1/(1+((A32-150)/(0.5*aw))^2)),amax*EXP(-1*((A32-300)/(0.6006*aw))^2)+amax*EXP(-1*((A32-150)/(0.6006*aw))^2))</f>
        <v>3.67829964383396</v>
      </c>
      <c r="E32" s="39" t="n">
        <f aca="false">$C32*10^(-$D32*b*E$2)</f>
        <v>0</v>
      </c>
      <c r="F32" s="39" t="n">
        <f aca="false">$C32*10^(-$D32*b*F$2)</f>
        <v>0</v>
      </c>
      <c r="G32" s="39" t="n">
        <f aca="false">$C32*10^(-$D32*b*G$2)</f>
        <v>0</v>
      </c>
      <c r="H32" s="39" t="n">
        <f aca="false">$C32*10^(-$D32*b*H$2)</f>
        <v>0</v>
      </c>
      <c r="I32" s="39" t="n">
        <f aca="false">$C32*10^(-$D32*b*I$2)</f>
        <v>0</v>
      </c>
      <c r="J32" s="39" t="n">
        <f aca="false">$C32*10^(-$D32*b*J$2)</f>
        <v>0</v>
      </c>
      <c r="K32" s="39" t="n">
        <f aca="false">$C32*10^(-$D32*b*K$2)</f>
        <v>0</v>
      </c>
      <c r="L32" s="39" t="n">
        <f aca="false">$C32*10^(-$D32*b*L$2)</f>
        <v>0</v>
      </c>
      <c r="M32" s="39" t="n">
        <f aca="false">$C32*10^(-$D32*b*M$2)</f>
        <v>0</v>
      </c>
      <c r="N32" s="39" t="n">
        <f aca="false">$C32*10^(-$D32*b*N$2)</f>
        <v>0</v>
      </c>
    </row>
    <row r="33" customFormat="false" ht="12.75" hidden="false" customHeight="false" outlineLevel="0" collapsed="false">
      <c r="A33" s="36" t="n">
        <f aca="false">A32+5</f>
        <v>350</v>
      </c>
      <c r="B33" s="37" t="n">
        <f aca="false">1-200*ABS((A33-W)/(100))/(2*sw)</f>
        <v>-4</v>
      </c>
      <c r="C33" s="38" t="n">
        <f aca="false">sw*IF(B33&lt;0,0,B33)</f>
        <v>0</v>
      </c>
      <c r="D33" s="38" t="n">
        <f aca="false">IF(Sheet1!$H$22=2,amax*(1/(1+((A33-300)/(0.5*aw))^2))+amax*(1/(1+((A33-150)/(0.5*aw))^2)),amax*EXP(-1*((A33-300)/(0.6006*aw))^2)+amax*EXP(-1*((A33-150)/(0.6006*aw))^2))</f>
        <v>3.0654451090943</v>
      </c>
      <c r="E33" s="39" t="n">
        <f aca="false">$C33*10^(-$D33*b*E$2)</f>
        <v>0</v>
      </c>
      <c r="F33" s="39" t="n">
        <f aca="false">$C33*10^(-$D33*b*F$2)</f>
        <v>0</v>
      </c>
      <c r="G33" s="39" t="n">
        <f aca="false">$C33*10^(-$D33*b*G$2)</f>
        <v>0</v>
      </c>
      <c r="H33" s="39" t="n">
        <f aca="false">$C33*10^(-$D33*b*H$2)</f>
        <v>0</v>
      </c>
      <c r="I33" s="39" t="n">
        <f aca="false">$C33*10^(-$D33*b*I$2)</f>
        <v>0</v>
      </c>
      <c r="J33" s="39" t="n">
        <f aca="false">$C33*10^(-$D33*b*J$2)</f>
        <v>0</v>
      </c>
      <c r="K33" s="39" t="n">
        <f aca="false">$C33*10^(-$D33*b*K$2)</f>
        <v>0</v>
      </c>
      <c r="L33" s="39" t="n">
        <f aca="false">$C33*10^(-$D33*b*L$2)</f>
        <v>0</v>
      </c>
      <c r="M33" s="39" t="n">
        <f aca="false">$C33*10^(-$D33*b*M$2)</f>
        <v>0</v>
      </c>
      <c r="N33" s="39" t="n">
        <f aca="false">$C33*10^(-$D33*b*N$2)</f>
        <v>0</v>
      </c>
    </row>
    <row r="34" customFormat="false" ht="12.75" hidden="false" customHeight="false" outlineLevel="0" collapsed="false">
      <c r="A34" s="36" t="n">
        <f aca="false">A33+5</f>
        <v>355</v>
      </c>
      <c r="B34" s="37" t="n">
        <f aca="false">1-200*ABS((A34-W)/(100))/(2*sw)</f>
        <v>-4.5</v>
      </c>
      <c r="C34" s="38" t="n">
        <f aca="false">sw*IF(B34&lt;0,0,B34)</f>
        <v>0</v>
      </c>
      <c r="D34" s="38" t="n">
        <f aca="false">IF(Sheet1!$H$22=2,amax*(1/(1+((A34-300)/(0.5*aw))^2))+amax*(1/(1+((A34-150)/(0.5*aw))^2)),amax*EXP(-1*((A34-300)/(0.6006*aw))^2)+amax*EXP(-1*((A34-150)/(0.6006*aw))^2))</f>
        <v>2.50615618125698</v>
      </c>
      <c r="E34" s="39" t="n">
        <f aca="false">$C34*10^(-$D34*b*E$2)</f>
        <v>0</v>
      </c>
      <c r="F34" s="39" t="n">
        <f aca="false">$C34*10^(-$D34*b*F$2)</f>
        <v>0</v>
      </c>
      <c r="G34" s="39" t="n">
        <f aca="false">$C34*10^(-$D34*b*G$2)</f>
        <v>0</v>
      </c>
      <c r="H34" s="39" t="n">
        <f aca="false">$C34*10^(-$D34*b*H$2)</f>
        <v>0</v>
      </c>
      <c r="I34" s="39" t="n">
        <f aca="false">$C34*10^(-$D34*b*I$2)</f>
        <v>0</v>
      </c>
      <c r="J34" s="39" t="n">
        <f aca="false">$C34*10^(-$D34*b*J$2)</f>
        <v>0</v>
      </c>
      <c r="K34" s="39" t="n">
        <f aca="false">$C34*10^(-$D34*b*K$2)</f>
        <v>0</v>
      </c>
      <c r="L34" s="39" t="n">
        <f aca="false">$C34*10^(-$D34*b*L$2)</f>
        <v>0</v>
      </c>
      <c r="M34" s="39" t="n">
        <f aca="false">$C34*10^(-$D34*b*M$2)</f>
        <v>0</v>
      </c>
      <c r="N34" s="39" t="n">
        <f aca="false">$C34*10^(-$D34*b*N$2)</f>
        <v>0</v>
      </c>
    </row>
    <row r="35" customFormat="false" ht="12.75" hidden="false" customHeight="false" outlineLevel="0" collapsed="false">
      <c r="A35" s="36" t="n">
        <f aca="false">A34+5</f>
        <v>360</v>
      </c>
      <c r="B35" s="37" t="n">
        <f aca="false">1-200*ABS((A35-W)/(100))/(2*sw)</f>
        <v>-5</v>
      </c>
      <c r="C35" s="38" t="n">
        <f aca="false">sw*IF(B35&lt;0,0,B35)</f>
        <v>0</v>
      </c>
      <c r="D35" s="38" t="n">
        <f aca="false">IF(Sheet1!$H$22=2,amax*(1/(1+((A35-300)/(0.5*aw))^2))+amax*(1/(1+((A35-150)/(0.5*aw))^2)),amax*EXP(-1*((A35-300)/(0.6006*aw))^2)+amax*EXP(-1*((A35-150)/(0.6006*aw))^2))</f>
        <v>2.00997582444653</v>
      </c>
      <c r="E35" s="39" t="n">
        <f aca="false">$C35*10^(-$D35*b*E$2)</f>
        <v>0</v>
      </c>
      <c r="F35" s="39" t="n">
        <f aca="false">$C35*10^(-$D35*b*F$2)</f>
        <v>0</v>
      </c>
      <c r="G35" s="39" t="n">
        <f aca="false">$C35*10^(-$D35*b*G$2)</f>
        <v>0</v>
      </c>
      <c r="H35" s="39" t="n">
        <f aca="false">$C35*10^(-$D35*b*H$2)</f>
        <v>0</v>
      </c>
      <c r="I35" s="39" t="n">
        <f aca="false">$C35*10^(-$D35*b*I$2)</f>
        <v>0</v>
      </c>
      <c r="J35" s="39" t="n">
        <f aca="false">$C35*10^(-$D35*b*J$2)</f>
        <v>0</v>
      </c>
      <c r="K35" s="39" t="n">
        <f aca="false">$C35*10^(-$D35*b*K$2)</f>
        <v>0</v>
      </c>
      <c r="L35" s="39" t="n">
        <f aca="false">$C35*10^(-$D35*b*L$2)</f>
        <v>0</v>
      </c>
      <c r="M35" s="39" t="n">
        <f aca="false">$C35*10^(-$D35*b*M$2)</f>
        <v>0</v>
      </c>
      <c r="N35" s="39" t="n">
        <f aca="false">$C35*10^(-$D35*b*N$2)</f>
        <v>0</v>
      </c>
    </row>
    <row r="36" customFormat="false" ht="12.75" hidden="false" customHeight="false" outlineLevel="0" collapsed="false">
      <c r="A36" s="36" t="n">
        <f aca="false">A35+5</f>
        <v>365</v>
      </c>
      <c r="B36" s="37" t="n">
        <f aca="false">1-200*ABS((A36-W)/(100))/(2*sw)</f>
        <v>-5.5</v>
      </c>
      <c r="C36" s="38" t="n">
        <f aca="false">sw*IF(B36&lt;0,0,B36)</f>
        <v>0</v>
      </c>
      <c r="D36" s="38" t="n">
        <f aca="false">IF(Sheet1!$H$22=2,amax*(1/(1+((A36-300)/(0.5*aw))^2))+amax*(1/(1+((A36-150)/(0.5*aw))^2)),amax*EXP(-1*((A36-300)/(0.6006*aw))^2)+amax*EXP(-1*((A36-150)/(0.6006*aw))^2))</f>
        <v>1.5813996123171</v>
      </c>
      <c r="E36" s="39" t="n">
        <f aca="false">$C36*10^(-$D36*b*E$2)</f>
        <v>0</v>
      </c>
      <c r="F36" s="39" t="n">
        <f aca="false">$C36*10^(-$D36*b*F$2)</f>
        <v>0</v>
      </c>
      <c r="G36" s="39" t="n">
        <f aca="false">$C36*10^(-$D36*b*G$2)</f>
        <v>0</v>
      </c>
      <c r="H36" s="39" t="n">
        <f aca="false">$C36*10^(-$D36*b*H$2)</f>
        <v>0</v>
      </c>
      <c r="I36" s="39" t="n">
        <f aca="false">$C36*10^(-$D36*b*I$2)</f>
        <v>0</v>
      </c>
      <c r="J36" s="39" t="n">
        <f aca="false">$C36*10^(-$D36*b*J$2)</f>
        <v>0</v>
      </c>
      <c r="K36" s="39" t="n">
        <f aca="false">$C36*10^(-$D36*b*K$2)</f>
        <v>0</v>
      </c>
      <c r="L36" s="39" t="n">
        <f aca="false">$C36*10^(-$D36*b*L$2)</f>
        <v>0</v>
      </c>
      <c r="M36" s="39" t="n">
        <f aca="false">$C36*10^(-$D36*b*M$2)</f>
        <v>0</v>
      </c>
      <c r="N36" s="39" t="n">
        <f aca="false">$C36*10^(-$D36*b*N$2)</f>
        <v>0</v>
      </c>
    </row>
    <row r="37" customFormat="false" ht="12.75" hidden="false" customHeight="false" outlineLevel="0" collapsed="false">
      <c r="A37" s="36" t="n">
        <f aca="false">A36+5</f>
        <v>370</v>
      </c>
      <c r="B37" s="37" t="n">
        <f aca="false">1-200*ABS((A37-W)/(100))/(2*sw)</f>
        <v>-6</v>
      </c>
      <c r="C37" s="38" t="n">
        <f aca="false">sw*IF(B37&lt;0,0,B37)</f>
        <v>0</v>
      </c>
      <c r="D37" s="38" t="n">
        <f aca="false">IF(Sheet1!$H$22=2,amax*(1/(1+((A37-300)/(0.5*aw))^2))+amax*(1/(1+((A37-150)/(0.5*aw))^2)),amax*EXP(-1*((A37-300)/(0.6006*aw))^2)+amax*EXP(-1*((A37-150)/(0.6006*aw))^2))</f>
        <v>1.22056385026109</v>
      </c>
      <c r="E37" s="39" t="n">
        <f aca="false">$C37*10^(-$D37*b*E$2)</f>
        <v>0</v>
      </c>
      <c r="F37" s="39" t="n">
        <f aca="false">$C37*10^(-$D37*b*F$2)</f>
        <v>0</v>
      </c>
      <c r="G37" s="39" t="n">
        <f aca="false">$C37*10^(-$D37*b*G$2)</f>
        <v>0</v>
      </c>
      <c r="H37" s="39" t="n">
        <f aca="false">$C37*10^(-$D37*b*H$2)</f>
        <v>0</v>
      </c>
      <c r="I37" s="39" t="n">
        <f aca="false">$C37*10^(-$D37*b*I$2)</f>
        <v>0</v>
      </c>
      <c r="J37" s="39" t="n">
        <f aca="false">$C37*10^(-$D37*b*J$2)</f>
        <v>0</v>
      </c>
      <c r="K37" s="39" t="n">
        <f aca="false">$C37*10^(-$D37*b*K$2)</f>
        <v>0</v>
      </c>
      <c r="L37" s="39" t="n">
        <f aca="false">$C37*10^(-$D37*b*L$2)</f>
        <v>0</v>
      </c>
      <c r="M37" s="39" t="n">
        <f aca="false">$C37*10^(-$D37*b*M$2)</f>
        <v>0</v>
      </c>
      <c r="N37" s="39" t="n">
        <f aca="false">$C37*10^(-$D37*b*N$2)</f>
        <v>0</v>
      </c>
    </row>
    <row r="38" customFormat="false" ht="12.75" hidden="false" customHeight="false" outlineLevel="0" collapsed="false">
      <c r="A38" s="36" t="n">
        <f aca="false">A37+5</f>
        <v>375</v>
      </c>
      <c r="B38" s="37" t="n">
        <f aca="false">1-200*ABS((A38-W)/(100))/(2*sw)</f>
        <v>-6.5</v>
      </c>
      <c r="C38" s="38" t="n">
        <f aca="false">sw*IF(B38&lt;0,0,B38)</f>
        <v>0</v>
      </c>
      <c r="D38" s="38" t="n">
        <f aca="false">IF(Sheet1!$H$22=2,amax*(1/(1+((A38-300)/(0.5*aw))^2))+amax*(1/(1+((A38-150)/(0.5*aw))^2)),amax*EXP(-1*((A38-300)/(0.6006*aw))^2)+amax*EXP(-1*((A38-150)/(0.6006*aw))^2))</f>
        <v>0.92416060812779</v>
      </c>
      <c r="E38" s="39" t="n">
        <f aca="false">$C38*10^(-$D38*b*E$2)</f>
        <v>0</v>
      </c>
      <c r="F38" s="39" t="n">
        <f aca="false">$C38*10^(-$D38*b*F$2)</f>
        <v>0</v>
      </c>
      <c r="G38" s="39" t="n">
        <f aca="false">$C38*10^(-$D38*b*G$2)</f>
        <v>0</v>
      </c>
      <c r="H38" s="39" t="n">
        <f aca="false">$C38*10^(-$D38*b*H$2)</f>
        <v>0</v>
      </c>
      <c r="I38" s="39" t="n">
        <f aca="false">$C38*10^(-$D38*b*I$2)</f>
        <v>0</v>
      </c>
      <c r="J38" s="39" t="n">
        <f aca="false">$C38*10^(-$D38*b*J$2)</f>
        <v>0</v>
      </c>
      <c r="K38" s="39" t="n">
        <f aca="false">$C38*10^(-$D38*b*K$2)</f>
        <v>0</v>
      </c>
      <c r="L38" s="39" t="n">
        <f aca="false">$C38*10^(-$D38*b*L$2)</f>
        <v>0</v>
      </c>
      <c r="M38" s="39" t="n">
        <f aca="false">$C38*10^(-$D38*b*M$2)</f>
        <v>0</v>
      </c>
      <c r="N38" s="39" t="n">
        <f aca="false">$C38*10^(-$D38*b*N$2)</f>
        <v>0</v>
      </c>
    </row>
    <row r="39" customFormat="false" ht="12.75" hidden="false" customHeight="false" outlineLevel="0" collapsed="false">
      <c r="A39" s="36" t="n">
        <f aca="false">A38+5</f>
        <v>380</v>
      </c>
      <c r="B39" s="37" t="n">
        <f aca="false">1-200*ABS((A39-W)/(100))/(2*sw)</f>
        <v>-7</v>
      </c>
      <c r="C39" s="38" t="n">
        <f aca="false">sw*IF(B39&lt;0,0,B39)</f>
        <v>0</v>
      </c>
      <c r="D39" s="38" t="n">
        <f aca="false">IF(Sheet1!$H$22=2,amax*(1/(1+((A39-300)/(0.5*aw))^2))+amax*(1/(1+((A39-150)/(0.5*aw))^2)),amax*EXP(-1*((A39-300)/(0.6006*aw))^2)+amax*EXP(-1*((A39-150)/(0.6006*aw))^2))</f>
        <v>0.686439827846757</v>
      </c>
      <c r="E39" s="39" t="n">
        <f aca="false">$C39*10^(-$D39*b*E$2)</f>
        <v>0</v>
      </c>
      <c r="F39" s="39" t="n">
        <f aca="false">$C39*10^(-$D39*b*F$2)</f>
        <v>0</v>
      </c>
      <c r="G39" s="39" t="n">
        <f aca="false">$C39*10^(-$D39*b*G$2)</f>
        <v>0</v>
      </c>
      <c r="H39" s="39" t="n">
        <f aca="false">$C39*10^(-$D39*b*H$2)</f>
        <v>0</v>
      </c>
      <c r="I39" s="39" t="n">
        <f aca="false">$C39*10^(-$D39*b*I$2)</f>
        <v>0</v>
      </c>
      <c r="J39" s="39" t="n">
        <f aca="false">$C39*10^(-$D39*b*J$2)</f>
        <v>0</v>
      </c>
      <c r="K39" s="39" t="n">
        <f aca="false">$C39*10^(-$D39*b*K$2)</f>
        <v>0</v>
      </c>
      <c r="L39" s="39" t="n">
        <f aca="false">$C39*10^(-$D39*b*L$2)</f>
        <v>0</v>
      </c>
      <c r="M39" s="39" t="n">
        <f aca="false">$C39*10^(-$D39*b*M$2)</f>
        <v>0</v>
      </c>
      <c r="N39" s="39" t="n">
        <f aca="false">$C39*10^(-$D39*b*N$2)</f>
        <v>0</v>
      </c>
    </row>
    <row r="40" customFormat="false" ht="12.75" hidden="false" customHeight="false" outlineLevel="0" collapsed="false">
      <c r="A40" s="36" t="n">
        <f aca="false">A39+5</f>
        <v>385</v>
      </c>
      <c r="B40" s="37" t="n">
        <f aca="false">1-200*ABS((A40-W)/(100))/(2*sw)</f>
        <v>-7.5</v>
      </c>
      <c r="C40" s="38" t="n">
        <f aca="false">sw*IF(B40&lt;0,0,B40)</f>
        <v>0</v>
      </c>
      <c r="D40" s="38" t="n">
        <f aca="false">IF(Sheet1!$H$22=2,amax*(1/(1+((A40-300)/(0.5*aw))^2))+amax*(1/(1+((A40-150)/(0.5*aw))^2)),amax*EXP(-1*((A40-300)/(0.6006*aw))^2)+amax*EXP(-1*((A40-150)/(0.6006*aw))^2))</f>
        <v>0.500179125984682</v>
      </c>
      <c r="E40" s="39" t="n">
        <f aca="false">$C40*10^(-$D40*b*E$2)</f>
        <v>0</v>
      </c>
      <c r="F40" s="39" t="n">
        <f aca="false">$C40*10^(-$D40*b*F$2)</f>
        <v>0</v>
      </c>
      <c r="G40" s="39" t="n">
        <f aca="false">$C40*10^(-$D40*b*G$2)</f>
        <v>0</v>
      </c>
      <c r="H40" s="39" t="n">
        <f aca="false">$C40*10^(-$D40*b*H$2)</f>
        <v>0</v>
      </c>
      <c r="I40" s="39" t="n">
        <f aca="false">$C40*10^(-$D40*b*I$2)</f>
        <v>0</v>
      </c>
      <c r="J40" s="39" t="n">
        <f aca="false">$C40*10^(-$D40*b*J$2)</f>
        <v>0</v>
      </c>
      <c r="K40" s="39" t="n">
        <f aca="false">$C40*10^(-$D40*b*K$2)</f>
        <v>0</v>
      </c>
      <c r="L40" s="39" t="n">
        <f aca="false">$C40*10^(-$D40*b*L$2)</f>
        <v>0</v>
      </c>
      <c r="M40" s="39" t="n">
        <f aca="false">$C40*10^(-$D40*b*M$2)</f>
        <v>0</v>
      </c>
      <c r="N40" s="39" t="n">
        <f aca="false">$C40*10^(-$D40*b*N$2)</f>
        <v>0</v>
      </c>
    </row>
    <row r="41" customFormat="false" ht="12.75" hidden="false" customHeight="false" outlineLevel="0" collapsed="false">
      <c r="A41" s="36" t="n">
        <f aca="false">A40+5</f>
        <v>390</v>
      </c>
      <c r="B41" s="37" t="n">
        <f aca="false">1-200*ABS((A41-W)/(100))/(2*sw)</f>
        <v>-8</v>
      </c>
      <c r="C41" s="38" t="n">
        <f aca="false">sw*IF(B41&lt;0,0,B41)</f>
        <v>0</v>
      </c>
      <c r="D41" s="38" t="n">
        <f aca="false">IF(Sheet1!$H$22=2,amax*(1/(1+((A41-300)/(0.5*aw))^2))+amax*(1/(1+((A41-150)/(0.5*aw))^2)),amax*EXP(-1*((A41-300)/(0.6006*aw))^2)+amax*EXP(-1*((A41-150)/(0.6006*aw))^2))</f>
        <v>0.357533483781472</v>
      </c>
      <c r="E41" s="39" t="n">
        <f aca="false">$C41*10^(-$D41*b*E$2)</f>
        <v>0</v>
      </c>
      <c r="F41" s="39" t="n">
        <f aca="false">$C41*10^(-$D41*b*F$2)</f>
        <v>0</v>
      </c>
      <c r="G41" s="39" t="n">
        <f aca="false">$C41*10^(-$D41*b*G$2)</f>
        <v>0</v>
      </c>
      <c r="H41" s="39" t="n">
        <f aca="false">$C41*10^(-$D41*b*H$2)</f>
        <v>0</v>
      </c>
      <c r="I41" s="39" t="n">
        <f aca="false">$C41*10^(-$D41*b*I$2)</f>
        <v>0</v>
      </c>
      <c r="J41" s="39" t="n">
        <f aca="false">$C41*10^(-$D41*b*J$2)</f>
        <v>0</v>
      </c>
      <c r="K41" s="39" t="n">
        <f aca="false">$C41*10^(-$D41*b*K$2)</f>
        <v>0</v>
      </c>
      <c r="L41" s="39" t="n">
        <f aca="false">$C41*10^(-$D41*b*L$2)</f>
        <v>0</v>
      </c>
      <c r="M41" s="39" t="n">
        <f aca="false">$C41*10^(-$D41*b*M$2)</f>
        <v>0</v>
      </c>
      <c r="N41" s="39" t="n">
        <f aca="false">$C41*10^(-$D41*b*N$2)</f>
        <v>0</v>
      </c>
    </row>
    <row r="42" customFormat="false" ht="12.75" hidden="false" customHeight="false" outlineLevel="0" collapsed="false">
      <c r="A42" s="36" t="n">
        <f aca="false">A41+5</f>
        <v>395</v>
      </c>
      <c r="B42" s="37" t="n">
        <f aca="false">1-200*ABS((A42-W)/(100))/(2*sw)</f>
        <v>-8.5</v>
      </c>
      <c r="C42" s="38" t="n">
        <f aca="false">sw*IF(B42&lt;0,0,B42)</f>
        <v>0</v>
      </c>
      <c r="D42" s="38" t="n">
        <f aca="false">IF(Sheet1!$H$22=2,amax*(1/(1+((A42-300)/(0.5*aw))^2))+amax*(1/(1+((A42-150)/(0.5*aw))^2)),amax*EXP(-1*((A42-300)/(0.6006*aw))^2)+amax*EXP(-1*((A42-150)/(0.6006*aw))^2))</f>
        <v>0.250712475494849</v>
      </c>
      <c r="E42" s="39" t="n">
        <f aca="false">$C42*10^(-$D42*b*E$2)</f>
        <v>0</v>
      </c>
      <c r="F42" s="39" t="n">
        <f aca="false">$C42*10^(-$D42*b*F$2)</f>
        <v>0</v>
      </c>
      <c r="G42" s="39" t="n">
        <f aca="false">$C42*10^(-$D42*b*G$2)</f>
        <v>0</v>
      </c>
      <c r="H42" s="39" t="n">
        <f aca="false">$C42*10^(-$D42*b*H$2)</f>
        <v>0</v>
      </c>
      <c r="I42" s="39" t="n">
        <f aca="false">$C42*10^(-$D42*b*I$2)</f>
        <v>0</v>
      </c>
      <c r="J42" s="39" t="n">
        <f aca="false">$C42*10^(-$D42*b*J$2)</f>
        <v>0</v>
      </c>
      <c r="K42" s="39" t="n">
        <f aca="false">$C42*10^(-$D42*b*K$2)</f>
        <v>0</v>
      </c>
      <c r="L42" s="39" t="n">
        <f aca="false">$C42*10^(-$D42*b*L$2)</f>
        <v>0</v>
      </c>
      <c r="M42" s="39" t="n">
        <f aca="false">$C42*10^(-$D42*b*M$2)</f>
        <v>0</v>
      </c>
      <c r="N42" s="39" t="n">
        <f aca="false">$C42*10^(-$D42*b*N$2)</f>
        <v>0</v>
      </c>
    </row>
    <row r="43" customFormat="false" ht="12.75" hidden="false" customHeight="false" outlineLevel="0" collapsed="false">
      <c r="A43" s="36" t="n">
        <f aca="false">A42+5</f>
        <v>400</v>
      </c>
      <c r="B43" s="37" t="n">
        <f aca="false">1-200*ABS((A43-W)/(100))/(2*sw)</f>
        <v>-9</v>
      </c>
      <c r="C43" s="38" t="n">
        <f aca="false">sw*IF(B43&lt;0,0,B43)</f>
        <v>0</v>
      </c>
      <c r="D43" s="38" t="n">
        <f aca="false">IF(Sheet1!$H$22=2,amax*(1/(1+((A43-300)/(0.5*aw))^2))+amax*(1/(1+((A43-150)/(0.5*aw))^2)),amax*EXP(-1*((A43-300)/(0.6006*aw))^2)+amax*EXP(-1*((A43-150)/(0.6006*aw))^2))</f>
        <v>0.172465898845836</v>
      </c>
      <c r="E43" s="39" t="n">
        <f aca="false">$C43*10^(-$D43*b*E$2)</f>
        <v>0</v>
      </c>
      <c r="F43" s="39" t="n">
        <f aca="false">$C43*10^(-$D43*b*F$2)</f>
        <v>0</v>
      </c>
      <c r="G43" s="39" t="n">
        <f aca="false">$C43*10^(-$D43*b*G$2)</f>
        <v>0</v>
      </c>
      <c r="H43" s="39" t="n">
        <f aca="false">$C43*10^(-$D43*b*H$2)</f>
        <v>0</v>
      </c>
      <c r="I43" s="39" t="n">
        <f aca="false">$C43*10^(-$D43*b*I$2)</f>
        <v>0</v>
      </c>
      <c r="J43" s="39" t="n">
        <f aca="false">$C43*10^(-$D43*b*J$2)</f>
        <v>0</v>
      </c>
      <c r="K43" s="39" t="n">
        <f aca="false">$C43*10^(-$D43*b*K$2)</f>
        <v>0</v>
      </c>
      <c r="L43" s="39" t="n">
        <f aca="false">$C43*10^(-$D43*b*L$2)</f>
        <v>0</v>
      </c>
      <c r="M43" s="39" t="n">
        <f aca="false">$C43*10^(-$D43*b*M$2)</f>
        <v>0</v>
      </c>
      <c r="N43" s="39" t="n">
        <f aca="false">$C43*10^(-$D43*b*N$2)</f>
        <v>0</v>
      </c>
    </row>
    <row r="44" customFormat="false" ht="12.75" hidden="false" customHeight="false" outlineLevel="0" collapsed="false">
      <c r="C44" s="40" t="s">
        <v>23</v>
      </c>
    </row>
    <row r="45" customFormat="false" ht="12.75" hidden="false" customHeight="false" outlineLevel="0" collapsed="false">
      <c r="A45" s="0" t="s">
        <v>35</v>
      </c>
      <c r="C45" s="41" t="n">
        <f aca="false">SUM(C3:C43)+sl*SUM(C3:C43)</f>
        <v>20.02</v>
      </c>
      <c r="D45" s="42" t="s">
        <v>36</v>
      </c>
      <c r="E45" s="43" t="n">
        <f aca="false">SUM(E3:E43)+sl*$C$45</f>
        <v>16.6693456458795</v>
      </c>
      <c r="F45" s="43" t="n">
        <f aca="false">SUM(F3:F43)+sl*$C$45</f>
        <v>11.5580311324782</v>
      </c>
      <c r="G45" s="43" t="n">
        <f aca="false">SUM(G3:G43)+sl*$C$45</f>
        <v>8.01590602447348</v>
      </c>
      <c r="H45" s="43" t="n">
        <f aca="false">SUM(H3:H43)+sl*$C$45</f>
        <v>5.56121676042326</v>
      </c>
      <c r="I45" s="43" t="n">
        <f aca="false">SUM(I3:I43)+sl*$C$45</f>
        <v>3.21679110135077</v>
      </c>
      <c r="J45" s="43" t="n">
        <f aca="false">SUM(J3:J43)+sl*$C$45</f>
        <v>2.23541849171679</v>
      </c>
      <c r="K45" s="43" t="n">
        <f aca="false">SUM(K3:K43)+sl*$C$45</f>
        <v>1.55532090578109</v>
      </c>
      <c r="L45" s="43" t="n">
        <f aca="false">SUM(L3:L43)+sl*$C$45</f>
        <v>1.0840074168215</v>
      </c>
      <c r="M45" s="43" t="n">
        <f aca="false">SUM(M3:M43)+sl*$C$45</f>
        <v>0.757382102323943</v>
      </c>
      <c r="N45" s="43" t="n">
        <f aca="false">SUM(N3:N43)+sl*$C$45</f>
        <v>0.531026552165912</v>
      </c>
    </row>
    <row r="46" customFormat="false" ht="12.75" hidden="false" customHeight="false" outlineLevel="0" collapsed="false">
      <c r="A46" s="33" t="s">
        <v>37</v>
      </c>
      <c r="B46" s="33"/>
      <c r="C46" s="44"/>
      <c r="D46" s="45" t="s">
        <v>38</v>
      </c>
      <c r="E46" s="44" t="n">
        <f aca="false">LOG(Izero/E45,10)</f>
        <v>0.0795455211834069</v>
      </c>
      <c r="F46" s="44" t="n">
        <f aca="false">LOG(Izero/F45,10)</f>
        <v>0.238580213204555</v>
      </c>
      <c r="G46" s="44" t="n">
        <f aca="false">LOG(Izero/G45,10)</f>
        <v>0.397511456098652</v>
      </c>
      <c r="H46" s="44" t="n">
        <f aca="false">LOG(Izero/H45,10)</f>
        <v>0.556294250171942</v>
      </c>
      <c r="I46" s="44" t="n">
        <f aca="false">LOG(Izero/I45,10)</f>
        <v>0.79404121444101</v>
      </c>
      <c r="J46" s="44" t="n">
        <f aca="false">LOG(Izero/J45,10)</f>
        <v>0.952105233984194</v>
      </c>
      <c r="K46" s="44" t="n">
        <f aca="false">LOG(Izero/K45,10)</f>
        <v>1.10964406355456</v>
      </c>
      <c r="L46" s="44" t="n">
        <f aca="false">LOG(Izero/L45,10)</f>
        <v>1.26643181947079</v>
      </c>
      <c r="M46" s="44" t="n">
        <f aca="false">LOG(Izero/M45,10)</f>
        <v>1.42214903503844</v>
      </c>
      <c r="N46" s="44" t="n">
        <f aca="false">LOG(Izero/N45,10)</f>
        <v>1.57634783610922</v>
      </c>
    </row>
    <row r="47" customFormat="false" ht="12.75" hidden="false" customHeight="false" outlineLevel="0" collapsed="false">
      <c r="A47" s="0" t="s">
        <v>39</v>
      </c>
      <c r="D47" s="46" t="s">
        <v>40</v>
      </c>
      <c r="E47" s="47" t="n">
        <f aca="false">E2*MAX($D3:$D43)*b</f>
        <v>0.0800142468809717</v>
      </c>
      <c r="F47" s="47" t="n">
        <f aca="false">F2*MAX($D3:$D43)*b</f>
        <v>0.240042740642915</v>
      </c>
      <c r="G47" s="47" t="n">
        <f aca="false">G2*MAX($D3:$D43)*b</f>
        <v>0.400071234404859</v>
      </c>
      <c r="H47" s="47" t="n">
        <f aca="false">H2*MAX($D3:$D43)*b</f>
        <v>0.560099728166802</v>
      </c>
      <c r="I47" s="47" t="n">
        <f aca="false">I2*MAX($D3:$D43)*b</f>
        <v>0.800142468809717</v>
      </c>
      <c r="J47" s="47" t="n">
        <f aca="false">J2*MAX($D3:$D43)*b</f>
        <v>0.960170962571661</v>
      </c>
      <c r="K47" s="47" t="n">
        <f aca="false">K2*MAX($D3:$D43)*b</f>
        <v>1.1201994563336</v>
      </c>
      <c r="L47" s="47" t="n">
        <f aca="false">L2*MAX($D3:$D43)*b</f>
        <v>1.28022795009555</v>
      </c>
      <c r="M47" s="47" t="n">
        <f aca="false">M2*MAX($D3:$D43)*b</f>
        <v>1.44025644385749</v>
      </c>
      <c r="N47" s="47" t="n">
        <f aca="false">N2*MAX($D3:$D43)*b</f>
        <v>1.60028493761943</v>
      </c>
    </row>
    <row r="48" customFormat="false" ht="12.75" hidden="false" customHeight="false" outlineLevel="0" collapsed="false">
      <c r="D48" s="42" t="s">
        <v>41</v>
      </c>
      <c r="E48" s="47" t="n">
        <f aca="false">(E46-intercept)/slope</f>
        <v>0.00968055439653772</v>
      </c>
      <c r="F48" s="47" t="n">
        <f aca="false">(F46-intercept)/slope</f>
        <v>0.0298434335872417</v>
      </c>
      <c r="G48" s="47" t="n">
        <f aca="false">(G46-intercept)/slope</f>
        <v>0.0499931971977875</v>
      </c>
      <c r="H48" s="47" t="n">
        <f aca="false">(H46-intercept)/slope</f>
        <v>0.0701241400365766</v>
      </c>
      <c r="I48" s="47" t="n">
        <f aca="false">(I46-intercept)/slope</f>
        <v>0.100266389237627</v>
      </c>
      <c r="J48" s="47" t="n">
        <f aca="false">(J46-intercept)/slope</f>
        <v>0.120306203758238</v>
      </c>
      <c r="K48" s="47" t="n">
        <f aca="false">(K46-intercept)/slope</f>
        <v>0.140279433171917</v>
      </c>
      <c r="L48" s="47" t="n">
        <f aca="false">(L46-intercept)/slope</f>
        <v>0.16015743929086</v>
      </c>
      <c r="M48" s="47" t="n">
        <f aca="false">(M46-intercept)/slope</f>
        <v>0.179899719201621</v>
      </c>
      <c r="N48" s="47" t="n">
        <f aca="false">(N46-intercept)/slope</f>
        <v>0.199449490121592</v>
      </c>
    </row>
    <row r="49" customFormat="false" ht="12.75" hidden="false" customHeight="false" outlineLevel="0" collapsed="false">
      <c r="D49" s="42" t="s">
        <v>42</v>
      </c>
      <c r="E49" s="47" t="n">
        <f aca="false">E2-E48</f>
        <v>0.000319445603462283</v>
      </c>
      <c r="F49" s="47" t="n">
        <f aca="false">F2-F48</f>
        <v>0.000156566412758335</v>
      </c>
      <c r="G49" s="47" t="n">
        <f aca="false">G2-G48</f>
        <v>6.80280221252577E-006</v>
      </c>
      <c r="H49" s="47" t="n">
        <f aca="false">H2-H48</f>
        <v>-0.000124140036576584</v>
      </c>
      <c r="I49" s="47" t="n">
        <f aca="false">I2-I48</f>
        <v>-0.000266389237627382</v>
      </c>
      <c r="J49" s="47" t="n">
        <f aca="false">J2-J48</f>
        <v>-0.000306203758238338</v>
      </c>
      <c r="K49" s="47" t="n">
        <f aca="false">K2-K48</f>
        <v>-0.000279433171917309</v>
      </c>
      <c r="L49" s="47" t="n">
        <f aca="false">L2-L48</f>
        <v>-0.000157439290860234</v>
      </c>
      <c r="M49" s="47" t="n">
        <f aca="false">M2-M48</f>
        <v>0.000100280798378621</v>
      </c>
      <c r="N49" s="47" t="n">
        <f aca="false">N2-N48</f>
        <v>0.00055050987840799</v>
      </c>
    </row>
    <row r="50" customFormat="false" ht="12.75" hidden="false" customHeight="false" outlineLevel="0" collapsed="false">
      <c r="D50" s="42" t="s">
        <v>43</v>
      </c>
      <c r="E50" s="48" t="n">
        <f aca="false">E49/$N$47</f>
        <v>0.000199617952998725</v>
      </c>
      <c r="F50" s="48" t="n">
        <f aca="false">F49/$N$47</f>
        <v>9.78365846467575E-005</v>
      </c>
      <c r="G50" s="48" t="n">
        <f aca="false">G49/$N$47</f>
        <v>4.2509943401989E-006</v>
      </c>
      <c r="H50" s="48" t="n">
        <f aca="false">H49/$N$47</f>
        <v>-7.75737080680476E-005</v>
      </c>
      <c r="I50" s="48" t="n">
        <f aca="false">I49/$N$47</f>
        <v>-0.000166463628673316</v>
      </c>
      <c r="J50" s="48" t="n">
        <f aca="false">J49/$N$47</f>
        <v>-0.000191343273338461</v>
      </c>
      <c r="K50" s="48" t="n">
        <f aca="false">K49/$N$47</f>
        <v>-0.000174614636024126</v>
      </c>
      <c r="L50" s="48" t="n">
        <f aca="false">L49/$N$47</f>
        <v>-9.83820363231306E-005</v>
      </c>
      <c r="M50" s="48" t="n">
        <f aca="false">M49/$N$47</f>
        <v>6.26643393443407E-005</v>
      </c>
      <c r="N50" s="48" t="n">
        <f aca="false">N49/$N$47</f>
        <v>0.000344007411097003</v>
      </c>
    </row>
    <row r="51" customFormat="false" ht="12.75" hidden="false" customHeight="false" outlineLevel="0" collapsed="false">
      <c r="D51" s="42" t="s">
        <v>44</v>
      </c>
      <c r="E51" s="47" t="n">
        <f aca="false">STDEV(E50:N50)</f>
        <v>0.000177079604827905</v>
      </c>
      <c r="F51" s="49" t="s">
        <v>45</v>
      </c>
      <c r="G51" s="50" t="n">
        <f aca="false">SLOPE(E$46:N$46,E$2:N$2)</f>
        <v>7.88749912733054</v>
      </c>
    </row>
    <row r="52" customFormat="false" ht="12.75" hidden="false" customHeight="false" outlineLevel="0" collapsed="false">
      <c r="F52" s="30" t="s">
        <v>46</v>
      </c>
      <c r="G52" s="51" t="n">
        <f aca="false">INTERCEPT(E$46:N$46,E$2:N$2)</f>
        <v>0.00319015682863988</v>
      </c>
    </row>
    <row r="53" customFormat="false" ht="12.75" hidden="false" customHeight="false" outlineLevel="0" collapsed="false">
      <c r="F53" s="22" t="s">
        <v>47</v>
      </c>
      <c r="G53" s="52" t="n">
        <f aca="false">RSQ(E$46:N$46,E$2:N$2)</f>
        <v>0.999981001230516</v>
      </c>
    </row>
  </sheetData>
  <printOptions headings="false" gridLines="false" gridLinesSet="true" horizontalCentered="true" verticalCentered="false"/>
  <pageMargins left="0.7875" right="0.7875" top="0.7875" bottom="1.025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7875" bottom="1.025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 O'Haver</cp:lastModifiedBy>
  <dcterms:modified xsi:type="dcterms:W3CDTF">2013-12-29T11:49:15Z</dcterms:modified>
  <cp:revision>0</cp:revision>
  <dc:subject/>
  <dc:title/>
</cp:coreProperties>
</file>