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Control panel" sheetId="1" state="visible" r:id="rId2"/>
    <sheet name="Array calculations" sheetId="2" state="visible" r:id="rId3"/>
    <sheet name="Sheet3" sheetId="3" state="visible" r:id="rId4"/>
  </sheets>
  <definedNames>
    <definedName function="false" hidden="false" name="a" vbProcedure="false">'Control panel'!$D$49</definedName>
    <definedName function="false" hidden="false" name="Ameas" vbProcedure="false">'Control panel'!$A$17</definedName>
    <definedName function="false" hidden="false" name="aw" vbProcedure="false">'Control panel'!$C$8</definedName>
    <definedName function="false" hidden="false" name="b" vbProcedure="false">'Control panel'!$C$12</definedName>
    <definedName function="false" hidden="false" name="c" vbProcedure="false">'Control panel'!$C$10</definedName>
    <definedName function="false" hidden="false" name="I" vbProcedure="false">'Array calculations'!$G$45</definedName>
    <definedName function="false" hidden="false" name="Iat" vbProcedure="false">'Control panel'!$G$53</definedName>
    <definedName function="false" hidden="false" name="Ie" vbProcedure="false">'Control panel'!$G$51</definedName>
    <definedName function="false" hidden="false" name="Ier" vbProcedure="false">'Control panel'!$H$51</definedName>
    <definedName function="false" hidden="false" name="Izero" vbProcedure="false">'Array calculations'!$D$45</definedName>
    <definedName function="false" hidden="false" name="Klam" vbProcedure="false">'Control panel'!$D$51</definedName>
    <definedName function="false" hidden="false" name="l" vbProcedure="false">"$Sheet1.$D$#REF!"</definedName>
    <definedName function="false" hidden="false" name="m" vbProcedure="false">'Control panel'!$D$52</definedName>
    <definedName function="false" hidden="false" name="PhiAbs" vbProcedure="false">'Control panel'!$G$44</definedName>
    <definedName function="false" hidden="false" name="PhiDet" vbProcedure="false">'Control panel'!$G$49</definedName>
    <definedName function="false" hidden="false" name="PhiOutEx" vbProcedure="false">'Control panel'!$E$16</definedName>
    <definedName function="false" hidden="false" name="PhiRef" vbProcedure="false">'Control panel'!$H$44</definedName>
    <definedName function="false" hidden="false" name="PhotNoise" vbProcedure="false">'Control panel'!$G$52</definedName>
    <definedName function="false" hidden="false" name="PhotNoiseRef" vbProcedure="false">'Control panel'!$H$52</definedName>
    <definedName function="false" hidden="false" name="Rlam" vbProcedure="false">'Control panel'!$G$48</definedName>
    <definedName function="false" hidden="false" name="RLD" vbProcedure="false">'Control panel'!$C$6</definedName>
    <definedName function="false" hidden="false" name="Rt" vbProcedure="false">'Control panel'!$D$53</definedName>
    <definedName function="false" hidden="false" name="sax" vbProcedure="false">'Control panel'!$B$17</definedName>
    <definedName function="false" hidden="false" name="SB" vbProcedure="false">'Control panel'!$C$18</definedName>
    <definedName function="false" hidden="false" name="SBex" vbProcedure="false">'Control panel'!$G$14</definedName>
    <definedName function="false" hidden="false" name="sl" vbProcedure="false">'Control panel'!$C$14</definedName>
    <definedName function="false" hidden="false" name="SlitAex" vbProcedure="false">'Control panel'!$G$12</definedName>
    <definedName function="false" hidden="false" name="sw" vbProcedure="false">'Control panel'!$C$4</definedName>
    <definedName function="false" hidden="false" name="Tc" vbProcedure="false">'Control panel'!$D$5</definedName>
    <definedName function="false" hidden="false" name="Tex" vbProcedure="false">'Control panel'!$B$16</definedName>
    <definedName function="false" hidden="false" name="ThermNoise" vbProcedure="false">'Control panel'!$G$54</definedName>
    <definedName function="false" hidden="false" name="Tk" vbProcedure="false">'Control panel'!$G$5</definedName>
    <definedName function="false" hidden="false" name="TotNoise" vbProcedure="false">'Control panel'!$G$56</definedName>
    <definedName function="false" hidden="false" name="TotNoiseRef" vbProcedure="false">'Control panel'!$H$56</definedName>
    <definedName function="false" hidden="false" name="W" vbProcedure="false">'Control panel'!$C$2</definedName>
    <definedName function="false" hidden="false" name="Wex" vbProcedure="false">'Control panel'!$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Version 2</t>
  </si>
  <si>
    <t xml:space="preserve">Wavelength, nm</t>
  </si>
  <si>
    <t xml:space="preserve">Slit width, mm</t>
  </si>
  <si>
    <t xml:space="preserve">Dispersion, nm/mm</t>
  </si>
  <si>
    <t xml:space="preserve">Absorber width, nm</t>
  </si>
  <si>
    <t xml:space="preserve">Concentration</t>
  </si>
  <si>
    <t xml:space="preserve">Path length, cm</t>
  </si>
  <si>
    <t xml:space="preserve">Unabsorbed stray light</t>
  </si>
  <si>
    <t xml:space="preserve">Measured absorbance</t>
  </si>
  <si>
    <t xml:space="preserve">Measured incident  intensity (Izero)</t>
  </si>
  <si>
    <t xml:space="preserve">Measured transmitted intensity (I)</t>
  </si>
  <si>
    <t xml:space="preserve">Signal-to-photon noise ratio</t>
  </si>
  <si>
    <t xml:space="preserve">Signal-to- detector noise ratio</t>
  </si>
  <si>
    <t xml:space="preserve"> </t>
  </si>
  <si>
    <t xml:space="preserve">Spectral bandpass, nm</t>
  </si>
  <si>
    <t xml:space="preserve">Measured transmittance</t>
  </si>
  <si>
    <t xml:space="preserve">Spectral bandpass/absorber width</t>
  </si>
  <si>
    <t xml:space="preserve">Noise table</t>
  </si>
  <si>
    <t xml:space="preserve">noise factor*</t>
  </si>
  <si>
    <t xml:space="preserve">incident</t>
  </si>
  <si>
    <t xml:space="preserve">transmitted</t>
  </si>
  <si>
    <t xml:space="preserve">total</t>
  </si>
  <si>
    <t xml:space="preserve">Photon Noise</t>
  </si>
  <si>
    <t xml:space="preserve">Relative photon noise</t>
  </si>
  <si>
    <t xml:space="preserve">Detector noise</t>
  </si>
  <si>
    <t xml:space="preserve">Relative detector  noise</t>
  </si>
  <si>
    <t xml:space="preserve">* From cell F38 of AbsorptionSNR.ods</t>
  </si>
  <si>
    <t xml:space="preserve">Named variables</t>
  </si>
  <si>
    <t xml:space="preserve">W</t>
  </si>
  <si>
    <t xml:space="preserve">sw</t>
  </si>
  <si>
    <t xml:space="preserve">Slit Width of monochromator, mm</t>
  </si>
  <si>
    <t xml:space="preserve">aw</t>
  </si>
  <si>
    <t xml:space="preserve">Absorber peak width (half-width of the absorption band), nm</t>
  </si>
  <si>
    <t xml:space="preserve">RLD</t>
  </si>
  <si>
    <t xml:space="preserve">Reciprocal linear dispersion of monochromator, nm/mm</t>
  </si>
  <si>
    <t xml:space="preserve">c</t>
  </si>
  <si>
    <t xml:space="preserve">Concentration of the absorber</t>
  </si>
  <si>
    <t xml:space="preserve">b</t>
  </si>
  <si>
    <t xml:space="preserve">Absorption path length, cm</t>
  </si>
  <si>
    <t xml:space="preserve">sl</t>
  </si>
  <si>
    <t xml:space="preserve">Stray light (fraction of incident light)</t>
  </si>
  <si>
    <t xml:space="preserve">I</t>
  </si>
  <si>
    <t xml:space="preserve">Transmitted intensity (arbitrary units)</t>
  </si>
  <si>
    <t xml:space="preserve">Izero</t>
  </si>
  <si>
    <t xml:space="preserve">Incident intensity  (arbitrary units)</t>
  </si>
  <si>
    <t xml:space="preserve"> © T.C.O'Haver, 2008</t>
  </si>
  <si>
    <t xml:space="preserve">Ameas</t>
  </si>
  <si>
    <t xml:space="preserve">Version 2, July 27, 2008</t>
  </si>
  <si>
    <t xml:space="preserve">SB</t>
  </si>
  <si>
    <t xml:space="preserve">Spectral bandpass of monochromator, nm</t>
  </si>
  <si>
    <t xml:space="preserve">Excel version, 2013</t>
  </si>
  <si>
    <t xml:space="preserve">Wavelength</t>
  </si>
  <si>
    <t xml:space="preserve">Slit function</t>
  </si>
  <si>
    <t xml:space="preserve">Slit function + Stray light</t>
  </si>
  <si>
    <t xml:space="preserve">Sample Absorptivity</t>
  </si>
  <si>
    <t xml:space="preserve">Transmission</t>
  </si>
  <si>
    <t xml:space="preserve">Observed intensity</t>
  </si>
  <si>
    <t xml:space="preserve">Total intensity</t>
  </si>
  <si>
    <t xml:space="preserve">Theoretical absorb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%"/>
    <numFmt numFmtId="167" formatCode="0.0000"/>
    <numFmt numFmtId="168" formatCode="0"/>
    <numFmt numFmtId="169" formatCode="General"/>
    <numFmt numFmtId="170" formatCode="0.000"/>
    <numFmt numFmtId="171" formatCode="0.000%"/>
    <numFmt numFmtId="172" formatCode="0.00"/>
    <numFmt numFmtId="173" formatCode="0.00E+00"/>
    <numFmt numFmtId="174" formatCode="0.00E+000"/>
    <numFmt numFmtId="17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4700B8"/>
      <name val="Arial"/>
      <family val="2"/>
    </font>
    <font>
      <sz val="10"/>
      <color rgb="FF4700B8"/>
      <name val="Arial"/>
      <family val="2"/>
    </font>
    <font>
      <sz val="12"/>
      <color rgb="FF4700B8"/>
      <name val="Arial"/>
      <family val="2"/>
    </font>
    <font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.15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52565970536"/>
          <c:y val="0.118623057118337"/>
          <c:w val="0.868949328152825"/>
          <c:h val="0.779059788309335"/>
        </c:manualLayout>
      </c:layout>
      <c:lineChart>
        <c:grouping val="standard"/>
        <c:varyColors val="0"/>
        <c:ser>
          <c:idx val="0"/>
          <c:order val="0"/>
          <c:tx>
            <c:strRef>
              <c:f>'Array calculations'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ray calculations'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'Array calculations'!$F$3:$F$43</c:f>
              <c:numCache>
                <c:formatCode>General</c:formatCode>
                <c:ptCount val="41"/>
                <c:pt idx="0">
                  <c:v>0.999999998595511</c:v>
                </c:pt>
                <c:pt idx="1">
                  <c:v>0.999999989884664</c:v>
                </c:pt>
                <c:pt idx="2">
                  <c:v>0.999999934163038</c:v>
                </c:pt>
                <c:pt idx="3">
                  <c:v>0.999999612754135</c:v>
                </c:pt>
                <c:pt idx="4">
                  <c:v>0.999997941593731</c:v>
                </c:pt>
                <c:pt idx="5">
                  <c:v>0.999990112154736</c:v>
                </c:pt>
                <c:pt idx="6">
                  <c:v>0.999957076576905</c:v>
                </c:pt>
                <c:pt idx="7">
                  <c:v>0.99983161842748</c:v>
                </c:pt>
                <c:pt idx="8">
                  <c:v>0.999403161890271</c:v>
                </c:pt>
                <c:pt idx="9">
                  <c:v>0.998089031463385</c:v>
                </c:pt>
                <c:pt idx="10">
                  <c:v>0.994476975182202</c:v>
                </c:pt>
                <c:pt idx="11">
                  <c:v>0.985612878913831</c:v>
                </c:pt>
                <c:pt idx="12">
                  <c:v>0.96631298680817</c:v>
                </c:pt>
                <c:pt idx="13">
                  <c:v>0.929389185917562</c:v>
                </c:pt>
                <c:pt idx="14">
                  <c:v>0.868128813256253</c:v>
                </c:pt>
                <c:pt idx="15">
                  <c:v>0.781297347105845</c:v>
                </c:pt>
                <c:pt idx="16">
                  <c:v>0.677570061949385</c:v>
                </c:pt>
                <c:pt idx="17">
                  <c:v>0.574196612530548</c:v>
                </c:pt>
                <c:pt idx="18">
                  <c:v>0.4893947006092</c:v>
                </c:pt>
                <c:pt idx="19">
                  <c:v>0.435269966169361</c:v>
                </c:pt>
                <c:pt idx="20">
                  <c:v>0.416869383470335</c:v>
                </c:pt>
                <c:pt idx="21">
                  <c:v>0.435269966169361</c:v>
                </c:pt>
                <c:pt idx="22">
                  <c:v>0.4893947006092</c:v>
                </c:pt>
                <c:pt idx="23">
                  <c:v>0.574196612530548</c:v>
                </c:pt>
                <c:pt idx="24">
                  <c:v>0.677570061949385</c:v>
                </c:pt>
                <c:pt idx="25">
                  <c:v>0.781297347105845</c:v>
                </c:pt>
                <c:pt idx="26">
                  <c:v>0.868128813256253</c:v>
                </c:pt>
                <c:pt idx="27">
                  <c:v>0.929389185917562</c:v>
                </c:pt>
                <c:pt idx="28">
                  <c:v>0.96631298680817</c:v>
                </c:pt>
                <c:pt idx="29">
                  <c:v>0.985612878913831</c:v>
                </c:pt>
                <c:pt idx="30">
                  <c:v>0.994476975182202</c:v>
                </c:pt>
                <c:pt idx="31">
                  <c:v>0.998089031463385</c:v>
                </c:pt>
                <c:pt idx="32">
                  <c:v>0.999403161890271</c:v>
                </c:pt>
                <c:pt idx="33">
                  <c:v>0.99983161842748</c:v>
                </c:pt>
                <c:pt idx="34">
                  <c:v>0.999957076576905</c:v>
                </c:pt>
                <c:pt idx="35">
                  <c:v>0.999990112154736</c:v>
                </c:pt>
                <c:pt idx="36">
                  <c:v>0.999997941593731</c:v>
                </c:pt>
                <c:pt idx="37">
                  <c:v>0.999999612754135</c:v>
                </c:pt>
                <c:pt idx="38">
                  <c:v>0.999999934163038</c:v>
                </c:pt>
                <c:pt idx="39">
                  <c:v>0.999999989884664</c:v>
                </c:pt>
                <c:pt idx="40">
                  <c:v>0.999999998595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6032"/>
        <c:axId val="61533731"/>
      </c:lineChart>
      <c:lineChart>
        <c:grouping val="standard"/>
        <c:varyColors val="0"/>
        <c:ser>
          <c:idx val="1"/>
          <c:order val="1"/>
          <c:tx>
            <c:strRef>
              <c:f>'Array calculations'!$C$2</c:f>
              <c:strCache>
                <c:ptCount val="1"/>
                <c:pt idx="0">
                  <c:v>Slit function</c:v>
                </c:pt>
              </c:strCache>
            </c:strRef>
          </c:tx>
          <c:spPr>
            <a:solidFill>
              <a:srgbClr val="23ff23"/>
            </a:solidFill>
            <a:ln w="37800">
              <a:solidFill>
                <a:srgbClr val="23ff2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ray calculations'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'Array calculations'!$D$3:$D$43</c:f>
              <c:numCache>
                <c:formatCode>General</c:formatCode>
                <c:ptCount val="41"/>
                <c:pt idx="0">
                  <c:v>0.00583338276030086</c:v>
                </c:pt>
                <c:pt idx="1">
                  <c:v>0.0115260083849836</c:v>
                </c:pt>
                <c:pt idx="2">
                  <c:v>0.0219922816199039</c:v>
                </c:pt>
                <c:pt idx="3">
                  <c:v>0.0405223426736048</c:v>
                </c:pt>
                <c:pt idx="4">
                  <c:v>0.0721027287507229</c:v>
                </c:pt>
                <c:pt idx="5">
                  <c:v>0.123891570109686</c:v>
                </c:pt>
                <c:pt idx="6">
                  <c:v>0.205572355605544</c:v>
                </c:pt>
                <c:pt idx="7">
                  <c:v>0.329397703857973</c:v>
                </c:pt>
                <c:pt idx="8">
                  <c:v>0.509693766472423</c:v>
                </c:pt>
                <c:pt idx="9">
                  <c:v>0.761607086871122</c:v>
                </c:pt>
                <c:pt idx="10">
                  <c:v>1.09896922429436</c:v>
                </c:pt>
                <c:pt idx="11">
                  <c:v>1.53134478589558</c:v>
                </c:pt>
                <c:pt idx="12">
                  <c:v>2.06059830073742</c:v>
                </c:pt>
                <c:pt idx="13">
                  <c:v>2.67760549237892</c:v>
                </c:pt>
                <c:pt idx="14">
                  <c:v>3.35994944311892</c:v>
                </c:pt>
                <c:pt idx="15">
                  <c:v>4.07147520886448</c:v>
                </c:pt>
                <c:pt idx="16">
                  <c:v>4.76435096740345</c:v>
                </c:pt>
                <c:pt idx="17">
                  <c:v>5.38379602832355</c:v>
                </c:pt>
                <c:pt idx="18">
                  <c:v>5.87497940755988</c:v>
                </c:pt>
                <c:pt idx="19">
                  <c:v>6.19094576239095</c:v>
                </c:pt>
                <c:pt idx="20">
                  <c:v>6.3</c:v>
                </c:pt>
                <c:pt idx="21">
                  <c:v>6.19094576239095</c:v>
                </c:pt>
                <c:pt idx="22">
                  <c:v>5.87497940755988</c:v>
                </c:pt>
                <c:pt idx="23">
                  <c:v>5.38379602832355</c:v>
                </c:pt>
                <c:pt idx="24">
                  <c:v>4.76435096740345</c:v>
                </c:pt>
                <c:pt idx="25">
                  <c:v>4.07147520886448</c:v>
                </c:pt>
                <c:pt idx="26">
                  <c:v>3.35994944311892</c:v>
                </c:pt>
                <c:pt idx="27">
                  <c:v>2.67760549237892</c:v>
                </c:pt>
                <c:pt idx="28">
                  <c:v>2.06059830073742</c:v>
                </c:pt>
                <c:pt idx="29">
                  <c:v>1.53134478589558</c:v>
                </c:pt>
                <c:pt idx="30">
                  <c:v>1.09896922429436</c:v>
                </c:pt>
                <c:pt idx="31">
                  <c:v>0.761607086871122</c:v>
                </c:pt>
                <c:pt idx="32">
                  <c:v>0.509693766472423</c:v>
                </c:pt>
                <c:pt idx="33">
                  <c:v>0.329397703857973</c:v>
                </c:pt>
                <c:pt idx="34">
                  <c:v>0.205572355605544</c:v>
                </c:pt>
                <c:pt idx="35">
                  <c:v>0.123891570109686</c:v>
                </c:pt>
                <c:pt idx="36">
                  <c:v>0.0721027287507229</c:v>
                </c:pt>
                <c:pt idx="37">
                  <c:v>0.0405223426736048</c:v>
                </c:pt>
                <c:pt idx="38">
                  <c:v>0.0219922816199039</c:v>
                </c:pt>
                <c:pt idx="39">
                  <c:v>0.0115260083849836</c:v>
                </c:pt>
                <c:pt idx="40">
                  <c:v>0.00583338276030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ray calculations'!$G$2</c:f>
              <c:strCache>
                <c:ptCount val="1"/>
                <c:pt idx="0">
                  <c:v>Observed intensity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ray calculations'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'Array calculations'!$G$3:$G$43</c:f>
              <c:numCache>
                <c:formatCode>General</c:formatCode>
                <c:ptCount val="41"/>
                <c:pt idx="0">
                  <c:v>0.00583338275210794</c:v>
                </c:pt>
                <c:pt idx="1">
                  <c:v>0.0115260082683941</c:v>
                </c:pt>
                <c:pt idx="2">
                  <c:v>0.0219922801719988</c:v>
                </c:pt>
                <c:pt idx="3">
                  <c:v>0.0405223269814951</c:v>
                </c:pt>
                <c:pt idx="4">
                  <c:v>0.072102580334014</c:v>
                </c:pt>
                <c:pt idx="5">
                  <c:v>0.123890345089011</c:v>
                </c:pt>
                <c:pt idx="6">
                  <c:v>0.205563531736348</c:v>
                </c:pt>
                <c:pt idx="7">
                  <c:v>0.329342239354613</c:v>
                </c:pt>
                <c:pt idx="8">
                  <c:v>0.509389561808301</c:v>
                </c:pt>
                <c:pt idx="9">
                  <c:v>0.760151679690848</c:v>
                </c:pt>
                <c:pt idx="10">
                  <c:v>1.09289958999459</c:v>
                </c:pt>
                <c:pt idx="11">
                  <c:v>1.50931314303622</c:v>
                </c:pt>
                <c:pt idx="12">
                  <c:v>1.99118289859742</c:v>
                </c:pt>
                <c:pt idx="13">
                  <c:v>2.48853758877044</c:v>
                </c:pt>
                <c:pt idx="14">
                  <c:v>2.91686892265583</c:v>
                </c:pt>
                <c:pt idx="15">
                  <c:v>3.18103277949303</c:v>
                </c:pt>
                <c:pt idx="16">
                  <c:v>3.22818158013217</c:v>
                </c:pt>
                <c:pt idx="17">
                  <c:v>3.0913574420188</c:v>
                </c:pt>
                <c:pt idx="18">
                  <c:v>2.87518378824799</c:v>
                </c:pt>
                <c:pt idx="19">
                  <c:v>2.69473275255226</c:v>
                </c:pt>
                <c:pt idx="20">
                  <c:v>2.62627711586311</c:v>
                </c:pt>
                <c:pt idx="21">
                  <c:v>2.69473275255226</c:v>
                </c:pt>
                <c:pt idx="22">
                  <c:v>2.87518378824799</c:v>
                </c:pt>
                <c:pt idx="23">
                  <c:v>3.0913574420188</c:v>
                </c:pt>
                <c:pt idx="24">
                  <c:v>3.22818158013217</c:v>
                </c:pt>
                <c:pt idx="25">
                  <c:v>3.18103277949303</c:v>
                </c:pt>
                <c:pt idx="26">
                  <c:v>2.91686892265583</c:v>
                </c:pt>
                <c:pt idx="27">
                  <c:v>2.48853758877044</c:v>
                </c:pt>
                <c:pt idx="28">
                  <c:v>1.99118289859742</c:v>
                </c:pt>
                <c:pt idx="29">
                  <c:v>1.50931314303622</c:v>
                </c:pt>
                <c:pt idx="30">
                  <c:v>1.09289958999459</c:v>
                </c:pt>
                <c:pt idx="31">
                  <c:v>0.760151679690848</c:v>
                </c:pt>
                <c:pt idx="32">
                  <c:v>0.509389561808301</c:v>
                </c:pt>
                <c:pt idx="33">
                  <c:v>0.329342239354613</c:v>
                </c:pt>
                <c:pt idx="34">
                  <c:v>0.205563531736348</c:v>
                </c:pt>
                <c:pt idx="35">
                  <c:v>0.123890345089011</c:v>
                </c:pt>
                <c:pt idx="36">
                  <c:v>0.072102580334014</c:v>
                </c:pt>
                <c:pt idx="37">
                  <c:v>0.0405223269814951</c:v>
                </c:pt>
                <c:pt idx="38">
                  <c:v>0.0219922801719988</c:v>
                </c:pt>
                <c:pt idx="39">
                  <c:v>0.0115260082683941</c:v>
                </c:pt>
                <c:pt idx="40">
                  <c:v>0.005833382752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5363"/>
        <c:axId val="79830254"/>
      </c:lineChart>
      <c:catAx>
        <c:axId val="3806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379391290270358"/>
              <c:y val="0.890435777629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3731"/>
        <c:crossesAt val="0"/>
        <c:auto val="1"/>
        <c:lblAlgn val="ctr"/>
        <c:lblOffset val="100"/>
        <c:noMultiLvlLbl val="0"/>
      </c:catAx>
      <c:valAx>
        <c:axId val="615337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20236360692893"/>
              <c:y val="0.207876418422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6032"/>
        <c:crossesAt val="1"/>
        <c:crossBetween val="midCat"/>
        <c:majorUnit val="0.1"/>
        <c:minorUnit val="0.05"/>
      </c:valAx>
      <c:catAx>
        <c:axId val="9237536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30254"/>
        <c:crossesAt val="0"/>
        <c:auto val="1"/>
        <c:lblAlgn val="ctr"/>
        <c:lblOffset val="100"/>
        <c:noMultiLvlLbl val="0"/>
      </c:catAx>
      <c:valAx>
        <c:axId val="79830254"/>
        <c:scaling>
          <c:orientation val="minMax"/>
        </c:scaling>
        <c:delete val="0"/>
        <c:axPos val="r"/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5363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511575198316335"/>
          <c:y val="0.0314675312291408"/>
          <c:w val="0.868058928282338"/>
          <c:h val="0.0572136931438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47880</xdr:rowOff>
    </xdr:from>
    <xdr:to>
      <xdr:col>11</xdr:col>
      <xdr:colOff>554040</xdr:colOff>
      <xdr:row>23</xdr:row>
      <xdr:rowOff>76320</xdr:rowOff>
    </xdr:to>
    <xdr:graphicFrame>
      <xdr:nvGraphicFramePr>
        <xdr:cNvPr id="0" name="Chart 1"/>
        <xdr:cNvGraphicFramePr/>
      </xdr:nvGraphicFramePr>
      <xdr:xfrm>
        <a:off x="5373360" y="455400"/>
        <a:ext cx="4447080" cy="37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880</xdr:rowOff>
    </xdr:from>
    <xdr:to>
      <xdr:col>10</xdr:col>
      <xdr:colOff>503280</xdr:colOff>
      <xdr:row>0</xdr:row>
      <xdr:rowOff>334440</xdr:rowOff>
    </xdr:to>
    <xdr:sp>
      <xdr:nvSpPr>
        <xdr:cNvPr id="1" name="Text Box 2"/>
        <xdr:cNvSpPr/>
      </xdr:nvSpPr>
      <xdr:spPr>
        <a:xfrm>
          <a:off x="0" y="47880"/>
          <a:ext cx="92066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Effect of Slit Width on Signal-to-Noise Ratio in Absorption Spectroscopy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0</xdr:row>
          <xdr:rowOff>401400</xdr:rowOff>
        </xdr:from>
        <xdr:to>
          <xdr:col>5</xdr:col>
          <xdr:colOff>11160</xdr:colOff>
          <xdr:row>1</xdr:row>
          <xdr:rowOff>188640</xdr:rowOff>
        </xdr:to>
        <xdr:sp>
          <xdr:nvSpPr>
            <xdr:cNvPr id="0" name="SourceWaveleng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</xdr:row>
          <xdr:rowOff>66600</xdr:rowOff>
        </xdr:from>
        <xdr:to>
          <xdr:col>5</xdr:col>
          <xdr:colOff>30960</xdr:colOff>
          <xdr:row>5</xdr:row>
          <xdr:rowOff>181080</xdr:rowOff>
        </xdr:to>
        <xdr:sp>
          <xdr:nvSpPr>
            <xdr:cNvPr id="0" name="Scrollba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57240</xdr:rowOff>
        </xdr:from>
        <xdr:to>
          <xdr:col>5</xdr:col>
          <xdr:colOff>20520</xdr:colOff>
          <xdr:row>11</xdr:row>
          <xdr:rowOff>19836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8</xdr:row>
          <xdr:rowOff>47520</xdr:rowOff>
        </xdr:from>
        <xdr:to>
          <xdr:col>4</xdr:col>
          <xdr:colOff>1026360</xdr:colOff>
          <xdr:row>10</xdr:row>
          <xdr:rowOff>936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6</xdr:row>
          <xdr:rowOff>37800</xdr:rowOff>
        </xdr:from>
        <xdr:to>
          <xdr:col>4</xdr:col>
          <xdr:colOff>1026360</xdr:colOff>
          <xdr:row>8</xdr:row>
          <xdr:rowOff>9720</xdr:rowOff>
        </xdr:to>
        <xdr:sp>
          <xdr:nvSpPr>
            <xdr:cNvPr id="0" name="Scrollba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</xdr:row>
          <xdr:rowOff>85680</xdr:rowOff>
        </xdr:from>
        <xdr:to>
          <xdr:col>5</xdr:col>
          <xdr:colOff>720</xdr:colOff>
          <xdr:row>3</xdr:row>
          <xdr:rowOff>198000</xdr:rowOff>
        </xdr:to>
        <xdr:sp>
          <xdr:nvSpPr>
            <xdr:cNvPr id="0" name="Scrollba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47520</xdr:rowOff>
        </xdr:from>
        <xdr:to>
          <xdr:col>5</xdr:col>
          <xdr:colOff>720</xdr:colOff>
          <xdr:row>13</xdr:row>
          <xdr:rowOff>16236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m.umd.edu/~toh/SimpleModels/AbsorptionSNR.od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7.99"/>
  </cols>
  <sheetData>
    <row r="1" customFormat="false" ht="32.1" hidden="false" customHeight="true" outlineLevel="0" collapsed="false">
      <c r="L1" s="0" t="s">
        <v>0</v>
      </c>
    </row>
    <row r="2" customFormat="false" ht="14.85" hidden="false" customHeight="true" outlineLevel="0" collapsed="false">
      <c r="A2" s="1" t="s">
        <v>1</v>
      </c>
      <c r="B2" s="2"/>
      <c r="C2" s="3" t="n">
        <v>300</v>
      </c>
    </row>
    <row r="3" customFormat="false" ht="7.5" hidden="false" customHeight="true" outlineLevel="0" collapsed="false">
      <c r="A3" s="4"/>
      <c r="B3" s="5"/>
      <c r="C3" s="6"/>
    </row>
    <row r="4" customFormat="false" ht="15.6" hidden="false" customHeight="true" outlineLevel="0" collapsed="false">
      <c r="A4" s="1" t="s">
        <v>2</v>
      </c>
      <c r="B4" s="2"/>
      <c r="C4" s="7" t="n">
        <f aca="false">D4/10</f>
        <v>6.3</v>
      </c>
      <c r="D4" s="8" t="n">
        <v>63</v>
      </c>
      <c r="E4" s="8"/>
      <c r="F4" s="8"/>
    </row>
    <row r="5" customFormat="false" ht="7.5" hidden="false" customHeight="true" outlineLevel="0" collapsed="false">
      <c r="A5" s="4"/>
      <c r="B5" s="5"/>
      <c r="C5" s="9"/>
    </row>
    <row r="6" customFormat="false" ht="14.85" hidden="false" customHeight="true" outlineLevel="0" collapsed="false">
      <c r="A6" s="1" t="s">
        <v>3</v>
      </c>
      <c r="B6" s="2"/>
      <c r="C6" s="3" t="n">
        <f aca="false">D6/10</f>
        <v>10</v>
      </c>
      <c r="D6" s="0" t="n">
        <v>100</v>
      </c>
    </row>
    <row r="7" customFormat="false" ht="7.5" hidden="false" customHeight="true" outlineLevel="0" collapsed="false">
      <c r="B7" s="5"/>
    </row>
    <row r="8" customFormat="false" ht="14.1" hidden="false" customHeight="true" outlineLevel="0" collapsed="false">
      <c r="A8" s="1" t="s">
        <v>4</v>
      </c>
      <c r="B8" s="2"/>
      <c r="C8" s="3" t="n">
        <v>37</v>
      </c>
    </row>
    <row r="9" customFormat="false" ht="7.5" hidden="false" customHeight="true" outlineLevel="0" collapsed="false">
      <c r="A9" s="4"/>
      <c r="B9" s="5"/>
      <c r="C9" s="9"/>
    </row>
    <row r="10" customFormat="false" ht="15.6" hidden="false" customHeight="true" outlineLevel="0" collapsed="false">
      <c r="A10" s="1" t="s">
        <v>5</v>
      </c>
      <c r="B10" s="2"/>
      <c r="C10" s="3" t="n">
        <f aca="false">I57/100</f>
        <v>0.38</v>
      </c>
    </row>
    <row r="11" customFormat="false" ht="7.5" hidden="false" customHeight="true" outlineLevel="0" collapsed="false">
      <c r="A11" s="4"/>
      <c r="B11" s="5"/>
      <c r="C11" s="9"/>
    </row>
    <row r="12" customFormat="false" ht="15.6" hidden="false" customHeight="true" outlineLevel="0" collapsed="false">
      <c r="A12" s="1" t="s">
        <v>6</v>
      </c>
      <c r="B12" s="2"/>
      <c r="C12" s="3" t="n">
        <v>1</v>
      </c>
    </row>
    <row r="13" customFormat="false" ht="7.5" hidden="false" customHeight="true" outlineLevel="0" collapsed="false">
      <c r="A13" s="4"/>
      <c r="C13" s="9"/>
    </row>
    <row r="14" customFormat="false" ht="14.1" hidden="false" customHeight="true" outlineLevel="0" collapsed="false">
      <c r="A14" s="1" t="s">
        <v>7</v>
      </c>
      <c r="B14" s="2"/>
      <c r="C14" s="10" t="n">
        <f aca="false">I56/10000</f>
        <v>0</v>
      </c>
      <c r="D14" s="11"/>
      <c r="E14" s="12"/>
      <c r="F14" s="11"/>
    </row>
    <row r="15" customFormat="false" ht="13.35" hidden="false" customHeight="true" outlineLevel="0" collapsed="false">
      <c r="C15" s="13"/>
      <c r="D15" s="13"/>
      <c r="E15" s="13"/>
      <c r="F15" s="14"/>
    </row>
    <row r="16" customFormat="false" ht="38.1" hidden="false" customHeight="true" outlineLevel="0" collapsed="false">
      <c r="A16" s="15" t="s">
        <v>8</v>
      </c>
      <c r="B16" s="16" t="s">
        <v>9</v>
      </c>
      <c r="C16" s="16" t="s">
        <v>10</v>
      </c>
      <c r="D16" s="16" t="s">
        <v>11</v>
      </c>
      <c r="E16" s="17" t="s">
        <v>12</v>
      </c>
    </row>
    <row r="17" customFormat="false" ht="16.35" hidden="false" customHeight="true" outlineLevel="0" collapsed="false">
      <c r="A17" s="18" t="n">
        <f aca="false">LOG(Izero/I,10)</f>
        <v>0.171510425170654</v>
      </c>
      <c r="B17" s="18" t="n">
        <f aca="false">Izero</f>
        <v>84.4923076961475</v>
      </c>
      <c r="C17" s="18" t="n">
        <f aca="false">I</f>
        <v>56.9254859592349</v>
      </c>
      <c r="D17" s="19" t="n">
        <f aca="false">Ameas/(100*0.434*E23)</f>
        <v>9218.72194693397</v>
      </c>
      <c r="E17" s="20" t="n">
        <f aca="false">Ameas/(100*0.434*E25)</f>
        <v>18656.8066952684</v>
      </c>
      <c r="G17" s="21" t="s">
        <v>13</v>
      </c>
    </row>
    <row r="18" customFormat="false" ht="12.2" hidden="false" customHeight="true" outlineLevel="0" collapsed="false">
      <c r="A18" s="22" t="s">
        <v>14</v>
      </c>
      <c r="B18" s="23"/>
      <c r="C18" s="24" t="n">
        <f aca="false">RLD*sw</f>
        <v>63</v>
      </c>
    </row>
    <row r="19" customFormat="false" ht="12.2" hidden="false" customHeight="true" outlineLevel="0" collapsed="false">
      <c r="A19" s="22" t="s">
        <v>15</v>
      </c>
      <c r="B19" s="23"/>
      <c r="C19" s="25" t="n">
        <f aca="false">I/Izero</f>
        <v>0.673735722356538</v>
      </c>
      <c r="D19" s="26" t="s">
        <v>13</v>
      </c>
      <c r="G19" s="27"/>
    </row>
    <row r="20" customFormat="false" ht="12.2" hidden="false" customHeight="true" outlineLevel="0" collapsed="false">
      <c r="A20" s="22" t="s">
        <v>16</v>
      </c>
      <c r="B20" s="23"/>
      <c r="C20" s="28" t="n">
        <f aca="false">SB/aw</f>
        <v>1.7027027027027</v>
      </c>
      <c r="G20" s="27"/>
    </row>
    <row r="21" customFormat="false" ht="16.5" hidden="false" customHeight="true" outlineLevel="0" collapsed="false">
      <c r="A21" s="29" t="s">
        <v>17</v>
      </c>
      <c r="B21" s="30" t="s">
        <v>18</v>
      </c>
      <c r="C21" s="30" t="s">
        <v>19</v>
      </c>
      <c r="D21" s="30" t="s">
        <v>20</v>
      </c>
      <c r="E21" s="31" t="s">
        <v>21</v>
      </c>
      <c r="F21" s="32"/>
    </row>
    <row r="22" customFormat="false" ht="12.2" hidden="false" customHeight="true" outlineLevel="0" collapsed="false">
      <c r="A22" s="33" t="s">
        <v>22</v>
      </c>
      <c r="B22" s="34" t="n">
        <v>400000</v>
      </c>
      <c r="C22" s="35" t="n">
        <f aca="false">SQRT(Izero)/$B$22</f>
        <v>2.29799243493298E-005</v>
      </c>
      <c r="D22" s="35" t="n">
        <f aca="false">SQRT(I)/$B$22</f>
        <v>1.8862245021344E-005</v>
      </c>
      <c r="E22" s="36"/>
      <c r="F22" s="32"/>
    </row>
    <row r="23" customFormat="false" ht="12.2" hidden="false" customHeight="true" outlineLevel="0" collapsed="false">
      <c r="A23" s="33" t="s">
        <v>23</v>
      </c>
      <c r="C23" s="37" t="n">
        <f aca="false">C22/B17</f>
        <v>2.71976526336227E-007</v>
      </c>
      <c r="D23" s="37" t="n">
        <f aca="false">D22/C17</f>
        <v>3.31349740867413E-007</v>
      </c>
      <c r="E23" s="36" t="n">
        <f aca="false">SQRT(C23^2+D23^2)</f>
        <v>4.28676896567592E-007</v>
      </c>
    </row>
    <row r="24" customFormat="false" ht="12.2" hidden="false" customHeight="true" outlineLevel="0" collapsed="false">
      <c r="A24" s="33" t="s">
        <v>24</v>
      </c>
      <c r="C24" s="37" t="n">
        <v>1E-005</v>
      </c>
      <c r="D24" s="37" t="n">
        <v>1E-005</v>
      </c>
      <c r="E24" s="38"/>
    </row>
    <row r="25" customFormat="false" ht="12.2" hidden="false" customHeight="true" outlineLevel="0" collapsed="false">
      <c r="A25" s="39" t="s">
        <v>25</v>
      </c>
      <c r="B25" s="13"/>
      <c r="C25" s="40" t="n">
        <f aca="false">C24/B17</f>
        <v>1.18353969404672E-007</v>
      </c>
      <c r="D25" s="40" t="n">
        <f aca="false">D24/C17</f>
        <v>1.75668241236643E-007</v>
      </c>
      <c r="E25" s="41" t="n">
        <f aca="false">SQRT(C25^2+D25^2)</f>
        <v>2.11818301978411E-007</v>
      </c>
    </row>
    <row r="26" customFormat="false" ht="12.2" hidden="false" customHeight="true" outlineLevel="0" collapsed="false">
      <c r="A26" s="42" t="s">
        <v>26</v>
      </c>
      <c r="D26" s="0" t="s">
        <v>13</v>
      </c>
      <c r="E26" s="0" t="s">
        <v>13</v>
      </c>
    </row>
    <row r="27" customFormat="false" ht="12.2" hidden="false" customHeight="true" outlineLevel="0" collapsed="false"/>
    <row r="28" customFormat="false" ht="12.2" hidden="false" customHeight="true" outlineLevel="0" collapsed="false"/>
    <row r="29" customFormat="false" ht="12.2" hidden="false" customHeight="true" outlineLevel="0" collapsed="false"/>
    <row r="30" customFormat="false" ht="12.2" hidden="false" customHeight="true" outlineLevel="0" collapsed="false"/>
    <row r="31" customFormat="false" ht="12.2" hidden="false" customHeight="true" outlineLevel="0" collapsed="false"/>
    <row r="32" customFormat="false" ht="12.2" hidden="false" customHeight="true" outlineLevel="0" collapsed="false"/>
    <row r="33" customFormat="false" ht="12.2" hidden="false" customHeight="true" outlineLevel="0" collapsed="false"/>
    <row r="34" customFormat="false" ht="12.2" hidden="false" customHeight="true" outlineLevel="0" collapsed="false"/>
    <row r="35" customFormat="false" ht="12.2" hidden="false" customHeight="true" outlineLevel="0" collapsed="false"/>
    <row r="36" customFormat="false" ht="12.2" hidden="false" customHeight="true" outlineLevel="0" collapsed="false"/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/>
    <row r="41" customFormat="false" ht="12.2" hidden="false" customHeight="true" outlineLevel="0" collapsed="false"/>
    <row r="42" customFormat="false" ht="12.2" hidden="false" customHeight="true" outlineLevel="0" collapsed="false">
      <c r="D42" s="0" t="s">
        <v>13</v>
      </c>
      <c r="E42" s="0" t="s">
        <v>13</v>
      </c>
    </row>
    <row r="43" customFormat="false" ht="12.2" hidden="false" customHeight="true" outlineLevel="0" collapsed="false">
      <c r="C43" s="23" t="s">
        <v>27</v>
      </c>
      <c r="G43" s="0" t="s">
        <v>13</v>
      </c>
    </row>
    <row r="44" customFormat="false" ht="12.2" hidden="false" customHeight="true" outlineLevel="0" collapsed="false">
      <c r="C44" s="0" t="s">
        <v>28</v>
      </c>
      <c r="D44" s="0" t="s">
        <v>1</v>
      </c>
    </row>
    <row r="45" customFormat="false" ht="12.6" hidden="false" customHeight="true" outlineLevel="0" collapsed="false">
      <c r="C45" s="0" t="s">
        <v>29</v>
      </c>
      <c r="D45" s="0" t="s">
        <v>30</v>
      </c>
    </row>
    <row r="46" customFormat="false" ht="12.2" hidden="false" customHeight="true" outlineLevel="0" collapsed="false">
      <c r="C46" s="0" t="s">
        <v>31</v>
      </c>
      <c r="D46" s="0" t="s">
        <v>32</v>
      </c>
    </row>
    <row r="47" customFormat="false" ht="12.2" hidden="false" customHeight="true" outlineLevel="0" collapsed="false">
      <c r="C47" s="0" t="s">
        <v>33</v>
      </c>
      <c r="D47" s="0" t="s">
        <v>34</v>
      </c>
    </row>
    <row r="48" customFormat="false" ht="12.2" hidden="false" customHeight="true" outlineLevel="0" collapsed="false">
      <c r="C48" s="0" t="s">
        <v>35</v>
      </c>
      <c r="D48" s="0" t="s">
        <v>36</v>
      </c>
    </row>
    <row r="49" customFormat="false" ht="12.2" hidden="false" customHeight="true" outlineLevel="0" collapsed="false">
      <c r="C49" s="0" t="s">
        <v>37</v>
      </c>
      <c r="D49" s="0" t="s">
        <v>38</v>
      </c>
    </row>
    <row r="50" customFormat="false" ht="12.2" hidden="false" customHeight="true" outlineLevel="0" collapsed="false">
      <c r="C50" s="0" t="s">
        <v>39</v>
      </c>
      <c r="D50" s="0" t="s">
        <v>40</v>
      </c>
    </row>
    <row r="51" customFormat="false" ht="12.2" hidden="false" customHeight="true" outlineLevel="0" collapsed="false">
      <c r="C51" s="0" t="s">
        <v>41</v>
      </c>
      <c r="D51" s="0" t="s">
        <v>42</v>
      </c>
      <c r="I51" s="0" t="n">
        <v>61</v>
      </c>
      <c r="J51" s="0" t="n">
        <v>25</v>
      </c>
    </row>
    <row r="52" customFormat="false" ht="12.2" hidden="false" customHeight="true" outlineLevel="0" collapsed="false">
      <c r="C52" s="0" t="s">
        <v>43</v>
      </c>
      <c r="D52" s="0" t="s">
        <v>44</v>
      </c>
      <c r="I52" s="0" t="n">
        <v>37</v>
      </c>
    </row>
    <row r="53" customFormat="false" ht="12.2" hidden="false" customHeight="true" outlineLevel="0" collapsed="false">
      <c r="A53" s="0" t="s">
        <v>45</v>
      </c>
      <c r="C53" s="0" t="s">
        <v>46</v>
      </c>
      <c r="D53" s="0" t="s">
        <v>8</v>
      </c>
    </row>
    <row r="54" customFormat="false" ht="12.2" hidden="false" customHeight="true" outlineLevel="0" collapsed="false">
      <c r="A54" s="0" t="s">
        <v>47</v>
      </c>
      <c r="C54" s="0" t="s">
        <v>48</v>
      </c>
      <c r="D54" s="0" t="s">
        <v>49</v>
      </c>
    </row>
    <row r="55" customFormat="false" ht="12.2" hidden="false" customHeight="true" outlineLevel="0" collapsed="false">
      <c r="A55" s="0" t="s">
        <v>50</v>
      </c>
    </row>
    <row r="56" customFormat="false" ht="12.2" hidden="false" customHeight="true" outlineLevel="0" collapsed="false">
      <c r="I56" s="0" t="n">
        <v>0</v>
      </c>
    </row>
    <row r="57" customFormat="false" ht="12.2" hidden="false" customHeight="true" outlineLevel="0" collapsed="false">
      <c r="I57" s="0" t="n">
        <v>38</v>
      </c>
    </row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7.5" hidden="false" customHeight="true" outlineLevel="0" collapsed="false"/>
  </sheetData>
  <hyperlinks>
    <hyperlink ref="A26" r:id="rId1" display="* From cell F38 of AbsorptionSNR.ods"/>
  </hyperlink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8.85"/>
    <col collapsed="false" customWidth="true" hidden="false" outlineLevel="0" max="4" min="4" style="0" width="24.28"/>
    <col collapsed="false" customWidth="true" hidden="false" outlineLevel="0" max="5" min="5" style="0" width="29.13"/>
    <col collapsed="false" customWidth="true" hidden="false" outlineLevel="0" max="6" min="6" style="0" width="15.41"/>
    <col collapsed="false" customWidth="true" hidden="false" outlineLevel="0" max="7" min="7" style="34" width="25.28"/>
    <col collapsed="false" customWidth="true" hidden="false" outlineLevel="0" max="8" min="8" style="0" width="22.42"/>
  </cols>
  <sheetData>
    <row r="1" customFormat="false" ht="12.75" hidden="false" customHeight="false" outlineLevel="0" collapsed="false"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false" outlineLevel="0" collapsed="false">
      <c r="A2" s="44" t="s">
        <v>51</v>
      </c>
      <c r="B2" s="22"/>
      <c r="C2" s="44" t="s">
        <v>52</v>
      </c>
      <c r="D2" s="44" t="s">
        <v>53</v>
      </c>
      <c r="E2" s="45" t="s">
        <v>54</v>
      </c>
      <c r="F2" s="46" t="s">
        <v>55</v>
      </c>
      <c r="G2" s="44" t="s">
        <v>56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2.75" hidden="false" customHeight="false" outlineLevel="0" collapsed="false">
      <c r="A3" s="47" t="n">
        <v>200</v>
      </c>
      <c r="C3" s="48" t="n">
        <f aca="false">EXP(-1*((A3-W)/(0.6006*SB))^2)</f>
        <v>0.000925933771476327</v>
      </c>
      <c r="D3" s="48" t="n">
        <f aca="false">sw*C3+$C$45*sl/41</f>
        <v>0.00583338276030086</v>
      </c>
      <c r="E3" s="48" t="n">
        <f aca="false">EXP(-1*((A3-300)/(0.6006*aw))^2)</f>
        <v>1.60516304466834E-009</v>
      </c>
      <c r="F3" s="48" t="n">
        <f aca="false">10^(-$E3*b*c)</f>
        <v>0.999999998595511</v>
      </c>
      <c r="G3" s="48" t="n">
        <f aca="false">sw*F3*C3+$C$45*sl/41</f>
        <v>0.00583338275210794</v>
      </c>
    </row>
    <row r="4" customFormat="false" ht="12.75" hidden="false" customHeight="false" outlineLevel="0" collapsed="false">
      <c r="A4" s="47" t="n">
        <f aca="false">A3+5</f>
        <v>205</v>
      </c>
      <c r="C4" s="48" t="n">
        <f aca="false">EXP(-1*((A4-W)/(0.6006*SB))^2)</f>
        <v>0.00182952514047358</v>
      </c>
      <c r="D4" s="48" t="n">
        <f aca="false">sw*C4+$C$45*sl/41</f>
        <v>0.0115260083849836</v>
      </c>
      <c r="E4" s="48" t="n">
        <f aca="false">EXP(-1*((A4-300)/(0.6006*aw))^2)</f>
        <v>1.15606175794096E-008</v>
      </c>
      <c r="F4" s="48" t="n">
        <f aca="false">10^(-$E4*b*c)</f>
        <v>0.999999989884664</v>
      </c>
      <c r="G4" s="48" t="n">
        <f aca="false">sw*F4*C4+$C$45*sl/41</f>
        <v>0.0115260082683941</v>
      </c>
    </row>
    <row r="5" customFormat="false" ht="12.75" hidden="false" customHeight="false" outlineLevel="0" collapsed="false">
      <c r="A5" s="47" t="n">
        <f aca="false">A4+5</f>
        <v>210</v>
      </c>
      <c r="C5" s="48" t="n">
        <f aca="false">EXP(-1*((A5-W)/(0.6006*SB))^2)</f>
        <v>0.00349083835236569</v>
      </c>
      <c r="D5" s="48" t="n">
        <f aca="false">sw*C5+$C$45*sl/41</f>
        <v>0.0219922816199039</v>
      </c>
      <c r="E5" s="48" t="n">
        <f aca="false">EXP(-1*((A5-300)/(0.6006*aw))^2)</f>
        <v>7.52437641605743E-008</v>
      </c>
      <c r="F5" s="48" t="n">
        <f aca="false">10^(-$E5*b*c)</f>
        <v>0.999999934163038</v>
      </c>
      <c r="G5" s="48" t="n">
        <f aca="false">sw*F5*C5+$C$45*sl/41</f>
        <v>0.0219922801719988</v>
      </c>
    </row>
    <row r="6" customFormat="false" ht="12.75" hidden="false" customHeight="false" outlineLevel="0" collapsed="false">
      <c r="A6" s="47" t="n">
        <f aca="false">A5+5</f>
        <v>215</v>
      </c>
      <c r="C6" s="48" t="n">
        <f aca="false">EXP(-1*((A6-W)/(0.6006*SB))^2)</f>
        <v>0.00643211788469917</v>
      </c>
      <c r="D6" s="48" t="n">
        <f aca="false">sw*C6+$C$45*sl/41</f>
        <v>0.0405223426736048</v>
      </c>
      <c r="E6" s="48" t="n">
        <f aca="false">EXP(-1*((A6-300)/(0.6006*aw))^2)</f>
        <v>4.42575723186365E-007</v>
      </c>
      <c r="F6" s="48" t="n">
        <f aca="false">10^(-$E6*b*c)</f>
        <v>0.999999612754135</v>
      </c>
      <c r="G6" s="48" t="n">
        <f aca="false">sw*F6*C6+$C$45*sl/41</f>
        <v>0.0405223269814951</v>
      </c>
    </row>
    <row r="7" customFormat="false" ht="12.75" hidden="false" customHeight="false" outlineLevel="0" collapsed="false">
      <c r="A7" s="47" t="n">
        <f aca="false">A6+5</f>
        <v>220</v>
      </c>
      <c r="C7" s="48" t="n">
        <f aca="false">EXP(-1*((A7-W)/(0.6006*SB))^2)</f>
        <v>0.0114448775794798</v>
      </c>
      <c r="D7" s="48" t="n">
        <f aca="false">sw*C7+$C$45*sl/41</f>
        <v>0.0721027287507229</v>
      </c>
      <c r="E7" s="48" t="n">
        <f aca="false">EXP(-1*((A7-300)/(0.6006*aw))^2)</f>
        <v>2.3525142219594E-006</v>
      </c>
      <c r="F7" s="48" t="n">
        <f aca="false">10^(-$E7*b*c)</f>
        <v>0.999997941593731</v>
      </c>
      <c r="G7" s="48" t="n">
        <f aca="false">sw*F7*C7+$C$45*sl/41</f>
        <v>0.072102580334014</v>
      </c>
    </row>
    <row r="8" customFormat="false" ht="12.75" hidden="false" customHeight="false" outlineLevel="0" collapsed="false">
      <c r="A8" s="47" t="n">
        <f aca="false">A7+5</f>
        <v>225</v>
      </c>
      <c r="C8" s="48" t="n">
        <f aca="false">EXP(-1*((A8-W)/(0.6006*SB))^2)</f>
        <v>0.0196653285888391</v>
      </c>
      <c r="D8" s="48" t="n">
        <f aca="false">sw*C8+$C$45*sl/41</f>
        <v>0.123891570109686</v>
      </c>
      <c r="E8" s="48" t="n">
        <f aca="false">EXP(-1*((A8-300)/(0.6006*aw))^2)</f>
        <v>1.13006785962434E-005</v>
      </c>
      <c r="F8" s="48" t="n">
        <f aca="false">10^(-$E8*b*c)</f>
        <v>0.999990112154736</v>
      </c>
      <c r="G8" s="48" t="n">
        <f aca="false">sw*F8*C8+$C$45*sl/41</f>
        <v>0.123890345089011</v>
      </c>
    </row>
    <row r="9" customFormat="false" ht="12.75" hidden="false" customHeight="false" outlineLevel="0" collapsed="false">
      <c r="A9" s="47" t="n">
        <f aca="false">A8+5</f>
        <v>230</v>
      </c>
      <c r="C9" s="48" t="n">
        <f aca="false">EXP(-1*((A9-W)/(0.6006*SB))^2)</f>
        <v>0.0326305326358007</v>
      </c>
      <c r="D9" s="48" t="n">
        <f aca="false">sw*C9+$C$45*sl/41</f>
        <v>0.205572355605544</v>
      </c>
      <c r="E9" s="48" t="n">
        <f aca="false">EXP(-1*((A9-300)/(0.6006*aw))^2)</f>
        <v>4.90573839013038E-005</v>
      </c>
      <c r="F9" s="48" t="n">
        <f aca="false">10^(-$E9*b*c)</f>
        <v>0.999957076576905</v>
      </c>
      <c r="G9" s="48" t="n">
        <f aca="false">sw*F9*C9+$C$45*sl/41</f>
        <v>0.205563531736348</v>
      </c>
    </row>
    <row r="10" customFormat="false" ht="12.75" hidden="false" customHeight="false" outlineLevel="0" collapsed="false">
      <c r="A10" s="47" t="n">
        <f aca="false">A9+5</f>
        <v>235</v>
      </c>
      <c r="C10" s="48" t="n">
        <f aca="false">EXP(-1*((A10-W)/(0.6006*SB))^2)</f>
        <v>0.0522853498187259</v>
      </c>
      <c r="D10" s="48" t="n">
        <f aca="false">sw*C10+$C$45*sl/41</f>
        <v>0.329397703857973</v>
      </c>
      <c r="E10" s="48" t="n">
        <f aca="false">EXP(-1*((A10-300)/(0.6006*aw))^2)</f>
        <v>0.000192456171385179</v>
      </c>
      <c r="F10" s="48" t="n">
        <f aca="false">10^(-$E10*b*c)</f>
        <v>0.99983161842748</v>
      </c>
      <c r="G10" s="48" t="n">
        <f aca="false">sw*F10*C10+$C$45*sl/41</f>
        <v>0.329342239354613</v>
      </c>
    </row>
    <row r="11" customFormat="false" ht="12.75" hidden="false" customHeight="false" outlineLevel="0" collapsed="false">
      <c r="A11" s="47" t="n">
        <f aca="false">A10+5</f>
        <v>240</v>
      </c>
      <c r="C11" s="48" t="n">
        <f aca="false">EXP(-1*((A11-W)/(0.6006*SB))^2)</f>
        <v>0.0809037724559402</v>
      </c>
      <c r="D11" s="48" t="n">
        <f aca="false">sw*C11+$C$45*sl/41</f>
        <v>0.509693766472423</v>
      </c>
      <c r="E11" s="48" t="n">
        <f aca="false">EXP(-1*((A11-300)/(0.6006*aw))^2)</f>
        <v>0.000682318104470969</v>
      </c>
      <c r="F11" s="48" t="n">
        <f aca="false">10^(-$E11*b*c)</f>
        <v>0.999403161890271</v>
      </c>
      <c r="G11" s="48" t="n">
        <f aca="false">sw*F11*C11+$C$45*sl/41</f>
        <v>0.509389561808301</v>
      </c>
    </row>
    <row r="12" customFormat="false" ht="12.75" hidden="false" customHeight="false" outlineLevel="0" collapsed="false">
      <c r="A12" s="47" t="n">
        <f aca="false">A11+5</f>
        <v>245</v>
      </c>
      <c r="C12" s="48" t="n">
        <f aca="false">EXP(-1*((A12-W)/(0.6006*SB))^2)</f>
        <v>0.120890013789067</v>
      </c>
      <c r="D12" s="48" t="n">
        <f aca="false">sw*C12+$C$45*sl/41</f>
        <v>0.761607086871122</v>
      </c>
      <c r="E12" s="48" t="n">
        <f aca="false">EXP(-1*((A12-300)/(0.6006*aw))^2)</f>
        <v>0.00218609758075716</v>
      </c>
      <c r="F12" s="48" t="n">
        <f aca="false">10^(-$E12*b*c)</f>
        <v>0.998089031463385</v>
      </c>
      <c r="G12" s="48" t="n">
        <f aca="false">sw*F12*C12+$C$45*sl/41</f>
        <v>0.760151679690848</v>
      </c>
    </row>
    <row r="13" customFormat="false" ht="12.75" hidden="false" customHeight="false" outlineLevel="0" collapsed="false">
      <c r="A13" s="47" t="n">
        <f aca="false">A12+5</f>
        <v>250</v>
      </c>
      <c r="C13" s="48" t="n">
        <f aca="false">EXP(-1*((A13-W)/(0.6006*SB))^2)</f>
        <v>0.174439559411803</v>
      </c>
      <c r="D13" s="48" t="n">
        <f aca="false">sw*C13+$C$45*sl/41</f>
        <v>1.09896922429436</v>
      </c>
      <c r="E13" s="48" t="n">
        <f aca="false">EXP(-1*((A13-300)/(0.6006*aw))^2)</f>
        <v>0.00632965133934536</v>
      </c>
      <c r="F13" s="48" t="n">
        <f aca="false">10^(-$E13*b*c)</f>
        <v>0.994476975182202</v>
      </c>
      <c r="G13" s="48" t="n">
        <f aca="false">sw*F13*C13+$C$45*sl/41</f>
        <v>1.09289958999459</v>
      </c>
    </row>
    <row r="14" customFormat="false" ht="12.75" hidden="false" customHeight="false" outlineLevel="0" collapsed="false">
      <c r="A14" s="47" t="n">
        <f aca="false">A13+5</f>
        <v>255</v>
      </c>
      <c r="C14" s="48" t="n">
        <f aca="false">EXP(-1*((A14-W)/(0.6006*SB))^2)</f>
        <v>0.243070600935806</v>
      </c>
      <c r="D14" s="48" t="n">
        <f aca="false">sw*C14+$C$45*sl/41</f>
        <v>1.53134478589558</v>
      </c>
      <c r="E14" s="48" t="n">
        <f aca="false">EXP(-1*((A14-300)/(0.6006*aw))^2)</f>
        <v>0.016562184884432</v>
      </c>
      <c r="F14" s="48" t="n">
        <f aca="false">10^(-$E14*b*c)</f>
        <v>0.985612878913831</v>
      </c>
      <c r="G14" s="48" t="n">
        <f aca="false">sw*F14*C14+$C$45*sl/41</f>
        <v>1.50931314303622</v>
      </c>
    </row>
    <row r="15" customFormat="false" ht="12.75" hidden="false" customHeight="false" outlineLevel="0" collapsed="false">
      <c r="A15" s="47" t="n">
        <f aca="false">A14+5</f>
        <v>260</v>
      </c>
      <c r="C15" s="48" t="n">
        <f aca="false">EXP(-1*((A15-W)/(0.6006*SB))^2)</f>
        <v>0.327079095355146</v>
      </c>
      <c r="D15" s="48" t="n">
        <f aca="false">sw*C15+$C$45*sl/41</f>
        <v>2.06059830073742</v>
      </c>
      <c r="E15" s="48" t="n">
        <f aca="false">EXP(-1*((A15-300)/(0.6006*aw))^2)</f>
        <v>0.0391636413173884</v>
      </c>
      <c r="F15" s="48" t="n">
        <f aca="false">10^(-$E15*b*c)</f>
        <v>0.96631298680817</v>
      </c>
      <c r="G15" s="48" t="n">
        <f aca="false">sw*F15*C15+$C$45*sl/41</f>
        <v>1.99118289859742</v>
      </c>
    </row>
    <row r="16" customFormat="false" ht="12.75" hidden="false" customHeight="false" outlineLevel="0" collapsed="false">
      <c r="A16" s="47" t="n">
        <f aca="false">A15+5</f>
        <v>265</v>
      </c>
      <c r="C16" s="48" t="n">
        <f aca="false">EXP(-1*((A16-W)/(0.6006*SB))^2)</f>
        <v>0.425016744822051</v>
      </c>
      <c r="D16" s="48" t="n">
        <f aca="false">sw*C16+$C$45*sl/41</f>
        <v>2.67760549237892</v>
      </c>
      <c r="E16" s="48" t="n">
        <f aca="false">EXP(-1*((A16-300)/(0.6006*aw))^2)</f>
        <v>0.0836904872178101</v>
      </c>
      <c r="F16" s="48" t="n">
        <f aca="false">10^(-$E16*b*c)</f>
        <v>0.929389185917562</v>
      </c>
      <c r="G16" s="48" t="n">
        <f aca="false">sw*F16*C16+$C$45*sl/41</f>
        <v>2.48853758877044</v>
      </c>
    </row>
    <row r="17" customFormat="false" ht="12.75" hidden="false" customHeight="false" outlineLevel="0" collapsed="false">
      <c r="A17" s="47" t="n">
        <f aca="false">A16+5</f>
        <v>270</v>
      </c>
      <c r="C17" s="48" t="n">
        <f aca="false">EXP(-1*((A17-W)/(0.6006*SB))^2)</f>
        <v>0.533325308431574</v>
      </c>
      <c r="D17" s="48" t="n">
        <f aca="false">sw*C17+$C$45*sl/41</f>
        <v>3.35994944311892</v>
      </c>
      <c r="E17" s="48" t="n">
        <f aca="false">EXP(-1*((A17-300)/(0.6006*aw))^2)</f>
        <v>0.161620603356283</v>
      </c>
      <c r="F17" s="48" t="n">
        <f aca="false">10^(-$E17*b*c)</f>
        <v>0.868128813256253</v>
      </c>
      <c r="G17" s="48" t="n">
        <f aca="false">sw*F17*C17+$C$45*sl/41</f>
        <v>2.91686892265583</v>
      </c>
    </row>
    <row r="18" customFormat="false" ht="12.75" hidden="false" customHeight="false" outlineLevel="0" collapsed="false">
      <c r="A18" s="47" t="n">
        <f aca="false">A17+5</f>
        <v>275</v>
      </c>
      <c r="C18" s="48" t="n">
        <f aca="false">EXP(-1*((A18-W)/(0.6006*SB))^2)</f>
        <v>0.646265906168964</v>
      </c>
      <c r="D18" s="48" t="n">
        <f aca="false">sw*C18+$C$45*sl/41</f>
        <v>4.07147520886448</v>
      </c>
      <c r="E18" s="48" t="n">
        <f aca="false">EXP(-1*((A18-300)/(0.6006*aw))^2)</f>
        <v>0.282062237721802</v>
      </c>
      <c r="F18" s="48" t="n">
        <f aca="false">10^(-$E18*b*c)</f>
        <v>0.781297347105845</v>
      </c>
      <c r="G18" s="48" t="n">
        <f aca="false">sw*F18*C18+$C$45*sl/41</f>
        <v>3.18103277949303</v>
      </c>
    </row>
    <row r="19" customFormat="false" ht="12.75" hidden="false" customHeight="false" outlineLevel="0" collapsed="false">
      <c r="A19" s="47" t="n">
        <f aca="false">A18+5</f>
        <v>280</v>
      </c>
      <c r="C19" s="48" t="n">
        <f aca="false">EXP(-1*((A19-W)/(0.6006*SB))^2)</f>
        <v>0.756246185302136</v>
      </c>
      <c r="D19" s="48" t="n">
        <f aca="false">sw*C19+$C$45*sl/41</f>
        <v>4.76435096740345</v>
      </c>
      <c r="E19" s="48" t="n">
        <f aca="false">EXP(-1*((A19-300)/(0.6006*aw))^2)</f>
        <v>0.444857345552377</v>
      </c>
      <c r="F19" s="48" t="n">
        <f aca="false">10^(-$E19*b*c)</f>
        <v>0.677570061949385</v>
      </c>
      <c r="G19" s="48" t="n">
        <f aca="false">sw*F19*C19+$C$45*sl/41</f>
        <v>3.22818158013217</v>
      </c>
    </row>
    <row r="20" customFormat="false" ht="12.75" hidden="false" customHeight="false" outlineLevel="0" collapsed="false">
      <c r="A20" s="47" t="n">
        <f aca="false">A19+5</f>
        <v>285</v>
      </c>
      <c r="C20" s="48" t="n">
        <f aca="false">EXP(-1*((A20-W)/(0.6006*SB))^2)</f>
        <v>0.854570798146596</v>
      </c>
      <c r="D20" s="48" t="n">
        <f aca="false">sw*C20+$C$45*sl/41</f>
        <v>5.38379602832355</v>
      </c>
      <c r="E20" s="48" t="n">
        <f aca="false">EXP(-1*((A20-300)/(0.6006*aw))^2)</f>
        <v>0.634050984077978</v>
      </c>
      <c r="F20" s="48" t="n">
        <f aca="false">10^(-$E20*b*c)</f>
        <v>0.574196612530548</v>
      </c>
      <c r="G20" s="48" t="n">
        <f aca="false">sw*F20*C20+$C$45*sl/41</f>
        <v>3.0913574420188</v>
      </c>
    </row>
    <row r="21" customFormat="false" ht="12.75" hidden="false" customHeight="false" outlineLevel="0" collapsed="false">
      <c r="A21" s="47" t="n">
        <f aca="false">A20+5</f>
        <v>290</v>
      </c>
      <c r="C21" s="48" t="n">
        <f aca="false">EXP(-1*((A21-W)/(0.6006*SB))^2)</f>
        <v>0.932536413898394</v>
      </c>
      <c r="D21" s="48" t="n">
        <f aca="false">sw*C21+$C$45*sl/41</f>
        <v>5.87497940755988</v>
      </c>
      <c r="E21" s="48" t="n">
        <f aca="false">EXP(-1*((A21-300)/(0.6006*aw))^2)</f>
        <v>0.816686151839656</v>
      </c>
      <c r="F21" s="48" t="n">
        <f aca="false">10^(-$E21*b*c)</f>
        <v>0.4893947006092</v>
      </c>
      <c r="G21" s="48" t="n">
        <f aca="false">sw*F21*C21+$C$45*sl/41</f>
        <v>2.87518378824799</v>
      </c>
    </row>
    <row r="22" customFormat="false" ht="12.75" hidden="false" customHeight="false" outlineLevel="0" collapsed="false">
      <c r="A22" s="47" t="n">
        <f aca="false">A21+5</f>
        <v>295</v>
      </c>
      <c r="C22" s="48" t="n">
        <f aca="false">EXP(-1*((A22-W)/(0.6006*SB))^2)</f>
        <v>0.982689803554119</v>
      </c>
      <c r="D22" s="48" t="n">
        <f aca="false">sw*C22+$C$45*sl/41</f>
        <v>6.19094576239095</v>
      </c>
      <c r="E22" s="48" t="n">
        <f aca="false">EXP(-1*((A22-300)/(0.6006*aw))^2)</f>
        <v>0.950634995606756</v>
      </c>
      <c r="F22" s="48" t="n">
        <f aca="false">10^(-$E22*b*c)</f>
        <v>0.435269966169361</v>
      </c>
      <c r="G22" s="48" t="n">
        <f aca="false">sw*F22*C22+$C$45*sl/41</f>
        <v>2.69473275255226</v>
      </c>
    </row>
    <row r="23" customFormat="false" ht="12.75" hidden="false" customHeight="false" outlineLevel="0" collapsed="false">
      <c r="A23" s="47" t="n">
        <f aca="false">A22+5</f>
        <v>300</v>
      </c>
      <c r="C23" s="48" t="n">
        <f aca="false">EXP(-1*((A23-W)/(0.6006*SB))^2)</f>
        <v>1</v>
      </c>
      <c r="D23" s="48" t="n">
        <f aca="false">sw*C23+$C$45*sl/41</f>
        <v>6.3</v>
      </c>
      <c r="E23" s="48" t="n">
        <f aca="false">EXP(-1*((A23-300)/(0.6006*aw))^2)</f>
        <v>1</v>
      </c>
      <c r="F23" s="48" t="n">
        <f aca="false">10^(-$E23*b*c)</f>
        <v>0.416869383470335</v>
      </c>
      <c r="G23" s="48" t="n">
        <f aca="false">sw*F23*C23+$C$45*sl/41</f>
        <v>2.62627711586311</v>
      </c>
    </row>
    <row r="24" customFormat="false" ht="12.75" hidden="false" customHeight="false" outlineLevel="0" collapsed="false">
      <c r="A24" s="47" t="n">
        <f aca="false">A23+5</f>
        <v>305</v>
      </c>
      <c r="C24" s="48" t="n">
        <f aca="false">EXP(-1*((A24-W)/(0.6006*SB))^2)</f>
        <v>0.982689803554119</v>
      </c>
      <c r="D24" s="48" t="n">
        <f aca="false">sw*C24+$C$45*sl/41</f>
        <v>6.19094576239095</v>
      </c>
      <c r="E24" s="48" t="n">
        <f aca="false">EXP(-1*((A24-300)/(0.6006*aw))^2)</f>
        <v>0.950634995606756</v>
      </c>
      <c r="F24" s="48" t="n">
        <f aca="false">10^(-$E24*b*c)</f>
        <v>0.435269966169361</v>
      </c>
      <c r="G24" s="48" t="n">
        <f aca="false">sw*F24*C24+$C$45*sl/41</f>
        <v>2.69473275255226</v>
      </c>
    </row>
    <row r="25" customFormat="false" ht="12.75" hidden="false" customHeight="false" outlineLevel="0" collapsed="false">
      <c r="A25" s="47" t="n">
        <f aca="false">A24+5</f>
        <v>310</v>
      </c>
      <c r="C25" s="48" t="n">
        <f aca="false">EXP(-1*((A25-W)/(0.6006*SB))^2)</f>
        <v>0.932536413898394</v>
      </c>
      <c r="D25" s="48" t="n">
        <f aca="false">sw*C25+$C$45*sl/41</f>
        <v>5.87497940755988</v>
      </c>
      <c r="E25" s="48" t="n">
        <f aca="false">EXP(-1*((A25-300)/(0.6006*aw))^2)</f>
        <v>0.816686151839656</v>
      </c>
      <c r="F25" s="48" t="n">
        <f aca="false">10^(-$E25*b*c)</f>
        <v>0.4893947006092</v>
      </c>
      <c r="G25" s="48" t="n">
        <f aca="false">sw*F25*C25+$C$45*sl/41</f>
        <v>2.87518378824799</v>
      </c>
    </row>
    <row r="26" customFormat="false" ht="12.75" hidden="false" customHeight="false" outlineLevel="0" collapsed="false">
      <c r="A26" s="47" t="n">
        <f aca="false">A25+5</f>
        <v>315</v>
      </c>
      <c r="C26" s="48" t="n">
        <f aca="false">EXP(-1*((A26-W)/(0.6006*SB))^2)</f>
        <v>0.854570798146596</v>
      </c>
      <c r="D26" s="48" t="n">
        <f aca="false">sw*C26+$C$45*sl/41</f>
        <v>5.38379602832355</v>
      </c>
      <c r="E26" s="48" t="n">
        <f aca="false">EXP(-1*((A26-300)/(0.6006*aw))^2)</f>
        <v>0.634050984077978</v>
      </c>
      <c r="F26" s="48" t="n">
        <f aca="false">10^(-$E26*b*c)</f>
        <v>0.574196612530548</v>
      </c>
      <c r="G26" s="48" t="n">
        <f aca="false">sw*F26*C26+$C$45*sl/41</f>
        <v>3.0913574420188</v>
      </c>
    </row>
    <row r="27" customFormat="false" ht="12.75" hidden="false" customHeight="false" outlineLevel="0" collapsed="false">
      <c r="A27" s="47" t="n">
        <f aca="false">A26+5</f>
        <v>320</v>
      </c>
      <c r="C27" s="48" t="n">
        <f aca="false">EXP(-1*((A27-W)/(0.6006*SB))^2)</f>
        <v>0.756246185302136</v>
      </c>
      <c r="D27" s="48" t="n">
        <f aca="false">sw*C27+$C$45*sl/41</f>
        <v>4.76435096740345</v>
      </c>
      <c r="E27" s="48" t="n">
        <f aca="false">EXP(-1*((A27-300)/(0.6006*aw))^2)</f>
        <v>0.444857345552377</v>
      </c>
      <c r="F27" s="48" t="n">
        <f aca="false">10^(-$E27*b*c)</f>
        <v>0.677570061949385</v>
      </c>
      <c r="G27" s="48" t="n">
        <f aca="false">sw*F27*C27+$C$45*sl/41</f>
        <v>3.22818158013217</v>
      </c>
    </row>
    <row r="28" customFormat="false" ht="12.75" hidden="false" customHeight="false" outlineLevel="0" collapsed="false">
      <c r="A28" s="47" t="n">
        <f aca="false">A27+5</f>
        <v>325</v>
      </c>
      <c r="C28" s="48" t="n">
        <f aca="false">EXP(-1*((A28-W)/(0.6006*SB))^2)</f>
        <v>0.646265906168964</v>
      </c>
      <c r="D28" s="48" t="n">
        <f aca="false">sw*C28+$C$45*sl/41</f>
        <v>4.07147520886448</v>
      </c>
      <c r="E28" s="48" t="n">
        <f aca="false">EXP(-1*((A28-300)/(0.6006*aw))^2)</f>
        <v>0.282062237721802</v>
      </c>
      <c r="F28" s="48" t="n">
        <f aca="false">10^(-$E28*b*c)</f>
        <v>0.781297347105845</v>
      </c>
      <c r="G28" s="48" t="n">
        <f aca="false">sw*F28*C28+$C$45*sl/41</f>
        <v>3.18103277949303</v>
      </c>
    </row>
    <row r="29" customFormat="false" ht="12.75" hidden="false" customHeight="false" outlineLevel="0" collapsed="false">
      <c r="A29" s="47" t="n">
        <f aca="false">A28+5</f>
        <v>330</v>
      </c>
      <c r="C29" s="48" t="n">
        <f aca="false">EXP(-1*((A29-W)/(0.6006*SB))^2)</f>
        <v>0.533325308431574</v>
      </c>
      <c r="D29" s="48" t="n">
        <f aca="false">sw*C29+$C$45*sl/41</f>
        <v>3.35994944311892</v>
      </c>
      <c r="E29" s="48" t="n">
        <f aca="false">EXP(-1*((A29-300)/(0.6006*aw))^2)</f>
        <v>0.161620603356283</v>
      </c>
      <c r="F29" s="48" t="n">
        <f aca="false">10^(-$E29*b*c)</f>
        <v>0.868128813256253</v>
      </c>
      <c r="G29" s="48" t="n">
        <f aca="false">sw*F29*C29+$C$45*sl/41</f>
        <v>2.91686892265583</v>
      </c>
    </row>
    <row r="30" customFormat="false" ht="12.75" hidden="false" customHeight="false" outlineLevel="0" collapsed="false">
      <c r="A30" s="47" t="n">
        <f aca="false">A29+5</f>
        <v>335</v>
      </c>
      <c r="C30" s="48" t="n">
        <f aca="false">EXP(-1*((A30-W)/(0.6006*SB))^2)</f>
        <v>0.425016744822051</v>
      </c>
      <c r="D30" s="48" t="n">
        <f aca="false">sw*C30+$C$45*sl/41</f>
        <v>2.67760549237892</v>
      </c>
      <c r="E30" s="48" t="n">
        <f aca="false">EXP(-1*((A30-300)/(0.6006*aw))^2)</f>
        <v>0.0836904872178101</v>
      </c>
      <c r="F30" s="48" t="n">
        <f aca="false">10^(-$E30*b*c)</f>
        <v>0.929389185917562</v>
      </c>
      <c r="G30" s="48" t="n">
        <f aca="false">sw*F30*C30+$C$45*sl/41</f>
        <v>2.48853758877044</v>
      </c>
    </row>
    <row r="31" customFormat="false" ht="12.75" hidden="false" customHeight="false" outlineLevel="0" collapsed="false">
      <c r="A31" s="47" t="n">
        <f aca="false">A30+5</f>
        <v>340</v>
      </c>
      <c r="C31" s="48" t="n">
        <f aca="false">EXP(-1*((A31-W)/(0.6006*SB))^2)</f>
        <v>0.327079095355146</v>
      </c>
      <c r="D31" s="48" t="n">
        <f aca="false">sw*C31+$C$45*sl/41</f>
        <v>2.06059830073742</v>
      </c>
      <c r="E31" s="48" t="n">
        <f aca="false">EXP(-1*((A31-300)/(0.6006*aw))^2)</f>
        <v>0.0391636413173884</v>
      </c>
      <c r="F31" s="48" t="n">
        <f aca="false">10^(-$E31*b*c)</f>
        <v>0.96631298680817</v>
      </c>
      <c r="G31" s="48" t="n">
        <f aca="false">sw*F31*C31+$C$45*sl/41</f>
        <v>1.99118289859742</v>
      </c>
    </row>
    <row r="32" customFormat="false" ht="12.75" hidden="false" customHeight="false" outlineLevel="0" collapsed="false">
      <c r="A32" s="47" t="n">
        <f aca="false">A31+5</f>
        <v>345</v>
      </c>
      <c r="C32" s="48" t="n">
        <f aca="false">EXP(-1*((A32-W)/(0.6006*SB))^2)</f>
        <v>0.243070600935806</v>
      </c>
      <c r="D32" s="48" t="n">
        <f aca="false">sw*C32+$C$45*sl/41</f>
        <v>1.53134478589558</v>
      </c>
      <c r="E32" s="48" t="n">
        <f aca="false">EXP(-1*((A32-300)/(0.6006*aw))^2)</f>
        <v>0.016562184884432</v>
      </c>
      <c r="F32" s="48" t="n">
        <f aca="false">10^(-$E32*b*c)</f>
        <v>0.985612878913831</v>
      </c>
      <c r="G32" s="48" t="n">
        <f aca="false">sw*F32*C32+$C$45*sl/41</f>
        <v>1.50931314303622</v>
      </c>
    </row>
    <row r="33" customFormat="false" ht="12.75" hidden="false" customHeight="false" outlineLevel="0" collapsed="false">
      <c r="A33" s="47" t="n">
        <f aca="false">A32+5</f>
        <v>350</v>
      </c>
      <c r="C33" s="48" t="n">
        <f aca="false">EXP(-1*((A33-W)/(0.6006*SB))^2)</f>
        <v>0.174439559411803</v>
      </c>
      <c r="D33" s="48" t="n">
        <f aca="false">sw*C33+$C$45*sl/41</f>
        <v>1.09896922429436</v>
      </c>
      <c r="E33" s="48" t="n">
        <f aca="false">EXP(-1*((A33-300)/(0.6006*aw))^2)</f>
        <v>0.00632965133934536</v>
      </c>
      <c r="F33" s="48" t="n">
        <f aca="false">10^(-$E33*b*c)</f>
        <v>0.994476975182202</v>
      </c>
      <c r="G33" s="48" t="n">
        <f aca="false">sw*F33*C33+$C$45*sl/41</f>
        <v>1.09289958999459</v>
      </c>
    </row>
    <row r="34" customFormat="false" ht="12.75" hidden="false" customHeight="false" outlineLevel="0" collapsed="false">
      <c r="A34" s="47" t="n">
        <f aca="false">A33+5</f>
        <v>355</v>
      </c>
      <c r="C34" s="48" t="n">
        <f aca="false">EXP(-1*((A34-W)/(0.6006*SB))^2)</f>
        <v>0.120890013789067</v>
      </c>
      <c r="D34" s="48" t="n">
        <f aca="false">sw*C34+$C$45*sl/41</f>
        <v>0.761607086871122</v>
      </c>
      <c r="E34" s="48" t="n">
        <f aca="false">EXP(-1*((A34-300)/(0.6006*aw))^2)</f>
        <v>0.00218609758075716</v>
      </c>
      <c r="F34" s="48" t="n">
        <f aca="false">10^(-$E34*b*c)</f>
        <v>0.998089031463385</v>
      </c>
      <c r="G34" s="48" t="n">
        <f aca="false">sw*F34*C34+$C$45*sl/41</f>
        <v>0.760151679690848</v>
      </c>
    </row>
    <row r="35" customFormat="false" ht="12.75" hidden="false" customHeight="false" outlineLevel="0" collapsed="false">
      <c r="A35" s="47" t="n">
        <f aca="false">A34+5</f>
        <v>360</v>
      </c>
      <c r="C35" s="48" t="n">
        <f aca="false">EXP(-1*((A35-W)/(0.6006*SB))^2)</f>
        <v>0.0809037724559402</v>
      </c>
      <c r="D35" s="48" t="n">
        <f aca="false">sw*C35+$C$45*sl/41</f>
        <v>0.509693766472423</v>
      </c>
      <c r="E35" s="48" t="n">
        <f aca="false">EXP(-1*((A35-300)/(0.6006*aw))^2)</f>
        <v>0.000682318104470969</v>
      </c>
      <c r="F35" s="48" t="n">
        <f aca="false">10^(-$E35*b*c)</f>
        <v>0.999403161890271</v>
      </c>
      <c r="G35" s="48" t="n">
        <f aca="false">sw*F35*C35+$C$45*sl/41</f>
        <v>0.509389561808301</v>
      </c>
    </row>
    <row r="36" customFormat="false" ht="12.75" hidden="false" customHeight="false" outlineLevel="0" collapsed="false">
      <c r="A36" s="47" t="n">
        <f aca="false">A35+5</f>
        <v>365</v>
      </c>
      <c r="C36" s="48" t="n">
        <f aca="false">EXP(-1*((A36-W)/(0.6006*SB))^2)</f>
        <v>0.0522853498187259</v>
      </c>
      <c r="D36" s="48" t="n">
        <f aca="false">sw*C36+$C$45*sl/41</f>
        <v>0.329397703857973</v>
      </c>
      <c r="E36" s="48" t="n">
        <f aca="false">EXP(-1*((A36-300)/(0.6006*aw))^2)</f>
        <v>0.000192456171385179</v>
      </c>
      <c r="F36" s="48" t="n">
        <f aca="false">10^(-$E36*b*c)</f>
        <v>0.99983161842748</v>
      </c>
      <c r="G36" s="48" t="n">
        <f aca="false">sw*F36*C36+$C$45*sl/41</f>
        <v>0.329342239354613</v>
      </c>
    </row>
    <row r="37" customFormat="false" ht="12.75" hidden="false" customHeight="false" outlineLevel="0" collapsed="false">
      <c r="A37" s="47" t="n">
        <f aca="false">A36+5</f>
        <v>370</v>
      </c>
      <c r="C37" s="48" t="n">
        <f aca="false">EXP(-1*((A37-W)/(0.6006*SB))^2)</f>
        <v>0.0326305326358007</v>
      </c>
      <c r="D37" s="48" t="n">
        <f aca="false">sw*C37+$C$45*sl/41</f>
        <v>0.205572355605544</v>
      </c>
      <c r="E37" s="48" t="n">
        <f aca="false">EXP(-1*((A37-300)/(0.6006*aw))^2)</f>
        <v>4.90573839013038E-005</v>
      </c>
      <c r="F37" s="48" t="n">
        <f aca="false">10^(-$E37*b*c)</f>
        <v>0.999957076576905</v>
      </c>
      <c r="G37" s="48" t="n">
        <f aca="false">sw*F37*C37+$C$45*sl/41</f>
        <v>0.205563531736348</v>
      </c>
    </row>
    <row r="38" customFormat="false" ht="12.75" hidden="false" customHeight="false" outlineLevel="0" collapsed="false">
      <c r="A38" s="47" t="n">
        <f aca="false">A37+5</f>
        <v>375</v>
      </c>
      <c r="C38" s="48" t="n">
        <f aca="false">EXP(-1*((A38-W)/(0.6006*SB))^2)</f>
        <v>0.0196653285888391</v>
      </c>
      <c r="D38" s="48" t="n">
        <f aca="false">sw*C38+$C$45*sl/41</f>
        <v>0.123891570109686</v>
      </c>
      <c r="E38" s="48" t="n">
        <f aca="false">EXP(-1*((A38-300)/(0.6006*aw))^2)</f>
        <v>1.13006785962434E-005</v>
      </c>
      <c r="F38" s="48" t="n">
        <f aca="false">10^(-$E38*b*c)</f>
        <v>0.999990112154736</v>
      </c>
      <c r="G38" s="48" t="n">
        <f aca="false">sw*F38*C38+$C$45*sl/41</f>
        <v>0.123890345089011</v>
      </c>
    </row>
    <row r="39" customFormat="false" ht="12.75" hidden="false" customHeight="false" outlineLevel="0" collapsed="false">
      <c r="A39" s="47" t="n">
        <f aca="false">A38+5</f>
        <v>380</v>
      </c>
      <c r="C39" s="48" t="n">
        <f aca="false">EXP(-1*((A39-W)/(0.6006*SB))^2)</f>
        <v>0.0114448775794798</v>
      </c>
      <c r="D39" s="48" t="n">
        <f aca="false">sw*C39+$C$45*sl/41</f>
        <v>0.0721027287507229</v>
      </c>
      <c r="E39" s="48" t="n">
        <f aca="false">EXP(-1*((A39-300)/(0.6006*aw))^2)</f>
        <v>2.3525142219594E-006</v>
      </c>
      <c r="F39" s="48" t="n">
        <f aca="false">10^(-$E39*b*c)</f>
        <v>0.999997941593731</v>
      </c>
      <c r="G39" s="48" t="n">
        <f aca="false">sw*F39*C39+$C$45*sl/41</f>
        <v>0.072102580334014</v>
      </c>
    </row>
    <row r="40" customFormat="false" ht="12.75" hidden="false" customHeight="false" outlineLevel="0" collapsed="false">
      <c r="A40" s="47" t="n">
        <f aca="false">A39+5</f>
        <v>385</v>
      </c>
      <c r="C40" s="48" t="n">
        <f aca="false">EXP(-1*((A40-W)/(0.6006*SB))^2)</f>
        <v>0.00643211788469917</v>
      </c>
      <c r="D40" s="48" t="n">
        <f aca="false">sw*C40+$C$45*sl/41</f>
        <v>0.0405223426736048</v>
      </c>
      <c r="E40" s="48" t="n">
        <f aca="false">EXP(-1*((A40-300)/(0.6006*aw))^2)</f>
        <v>4.42575723186365E-007</v>
      </c>
      <c r="F40" s="48" t="n">
        <f aca="false">10^(-$E40*b*c)</f>
        <v>0.999999612754135</v>
      </c>
      <c r="G40" s="48" t="n">
        <f aca="false">sw*F40*C40+$C$45*sl/41</f>
        <v>0.0405223269814951</v>
      </c>
    </row>
    <row r="41" customFormat="false" ht="12.75" hidden="false" customHeight="false" outlineLevel="0" collapsed="false">
      <c r="A41" s="47" t="n">
        <f aca="false">A40+5</f>
        <v>390</v>
      </c>
      <c r="C41" s="48" t="n">
        <f aca="false">EXP(-1*((A41-W)/(0.6006*SB))^2)</f>
        <v>0.00349083835236569</v>
      </c>
      <c r="D41" s="48" t="n">
        <f aca="false">sw*C41+$C$45*sl/41</f>
        <v>0.0219922816199039</v>
      </c>
      <c r="E41" s="48" t="n">
        <f aca="false">EXP(-1*((A41-300)/(0.6006*aw))^2)</f>
        <v>7.52437641605743E-008</v>
      </c>
      <c r="F41" s="48" t="n">
        <f aca="false">10^(-$E41*b*c)</f>
        <v>0.999999934163038</v>
      </c>
      <c r="G41" s="48" t="n">
        <f aca="false">sw*F41*C41+$C$45*sl/41</f>
        <v>0.0219922801719988</v>
      </c>
    </row>
    <row r="42" customFormat="false" ht="12.75" hidden="false" customHeight="false" outlineLevel="0" collapsed="false">
      <c r="A42" s="47" t="n">
        <f aca="false">A41+5</f>
        <v>395</v>
      </c>
      <c r="C42" s="48" t="n">
        <f aca="false">EXP(-1*((A42-W)/(0.6006*SB))^2)</f>
        <v>0.00182952514047358</v>
      </c>
      <c r="D42" s="48" t="n">
        <f aca="false">sw*C42+$C$45*sl/41</f>
        <v>0.0115260083849836</v>
      </c>
      <c r="E42" s="48" t="n">
        <f aca="false">EXP(-1*((A42-300)/(0.6006*aw))^2)</f>
        <v>1.15606175794096E-008</v>
      </c>
      <c r="F42" s="48" t="n">
        <f aca="false">10^(-$E42*b*c)</f>
        <v>0.999999989884664</v>
      </c>
      <c r="G42" s="48" t="n">
        <f aca="false">sw*F42*C42+$C$45*sl/41</f>
        <v>0.0115260082683941</v>
      </c>
    </row>
    <row r="43" customFormat="false" ht="12.75" hidden="false" customHeight="false" outlineLevel="0" collapsed="false">
      <c r="A43" s="47" t="n">
        <f aca="false">A42+5</f>
        <v>400</v>
      </c>
      <c r="C43" s="48" t="n">
        <f aca="false">EXP(-1*((A43-W)/(0.6006*SB))^2)</f>
        <v>0.000925933771476327</v>
      </c>
      <c r="D43" s="48" t="n">
        <f aca="false">sw*C43+$C$45*sl/41</f>
        <v>0.00583338276030086</v>
      </c>
      <c r="E43" s="48" t="n">
        <f aca="false">EXP(-1*((A43-300)/(0.6006*aw))^2)</f>
        <v>1.60516304466834E-009</v>
      </c>
      <c r="F43" s="48" t="n">
        <f aca="false">10^(-$E43*b*c)</f>
        <v>0.999999998595511</v>
      </c>
      <c r="G43" s="48" t="n">
        <f aca="false">sw*F43*C43+$C$45*sl/41</f>
        <v>0.00583338275210794</v>
      </c>
    </row>
    <row r="44" customFormat="false" ht="12.75" hidden="false" customHeight="false" outlineLevel="0" collapsed="false">
      <c r="D44" s="49" t="s">
        <v>43</v>
      </c>
      <c r="G44" s="34" t="s">
        <v>41</v>
      </c>
    </row>
    <row r="45" customFormat="false" ht="12.75" hidden="false" customHeight="false" outlineLevel="0" collapsed="false">
      <c r="A45" s="0" t="s">
        <v>57</v>
      </c>
      <c r="C45" s="0" t="n">
        <f aca="false">sw*SUM(C3:C43)</f>
        <v>84.4923076961476</v>
      </c>
      <c r="D45" s="50" t="n">
        <f aca="false">SUM(D3:D43)</f>
        <v>84.4923076961475</v>
      </c>
      <c r="G45" s="50" t="n">
        <f aca="false">SUM(G3:G43)</f>
        <v>56.9254859592349</v>
      </c>
    </row>
    <row r="46" customFormat="false" ht="12.75" hidden="false" customHeight="false" outlineLevel="0" collapsed="false">
      <c r="A46" s="51" t="s">
        <v>8</v>
      </c>
      <c r="B46" s="51"/>
      <c r="C46" s="52"/>
      <c r="D46" s="52"/>
      <c r="E46" s="52"/>
      <c r="F46" s="52"/>
      <c r="G46" s="53" t="n">
        <f aca="false">LOG(Izero/I,10)</f>
        <v>0.171510425170654</v>
      </c>
    </row>
    <row r="47" customFormat="false" ht="12.75" hidden="false" customHeight="false" outlineLevel="0" collapsed="false">
      <c r="A47" s="0" t="s">
        <v>58</v>
      </c>
      <c r="G47" s="50" t="n">
        <f aca="false">c*b*$E$23</f>
        <v>0.38</v>
      </c>
    </row>
    <row r="48" customFormat="false" ht="12.75" hidden="false" customHeight="false" outlineLevel="0" collapsed="false">
      <c r="C48" s="0" t="n">
        <v>1711.9534869164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30.4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10" min="10" style="0" width="5.13"/>
  </cols>
  <sheetData>
    <row r="4" customFormat="false" ht="17.1" hidden="false" customHeight="true" outlineLevel="0" collapsed="false"/>
    <row r="6" customFormat="false" ht="13.35" hidden="false" customHeight="true" outlineLevel="0" collapsed="false"/>
    <row r="7" customFormat="false" ht="28.35" hidden="false" customHeight="true" outlineLevel="0" collapsed="false"/>
    <row r="9" customFormat="false" ht="14.1" hidden="false" customHeight="true" outlineLevel="0" collapsed="false"/>
    <row r="10" customFormat="false" ht="9.75" hidden="false" customHeight="true" outlineLevel="0" collapsed="false"/>
    <row r="13" customFormat="false" ht="15.6" hidden="false" customHeight="true" outlineLevel="0" collapsed="false"/>
    <row r="15" customFormat="false" ht="28.35" hidden="false" customHeight="true" outlineLevel="0" collapsed="false"/>
    <row r="17" customFormat="false" ht="29.1" hidden="false" customHeight="true" outlineLevel="0" collapsed="false"/>
    <row r="18" customFormat="false" ht="13.35" hidden="false" customHeight="true" outlineLevel="0" collapsed="false"/>
    <row r="19" customFormat="false" ht="13.35" hidden="false" customHeight="true" outlineLevel="0" collapsed="false"/>
    <row r="20" customFormat="false" ht="29.85" hidden="false" customHeight="true" outlineLevel="0" collapsed="false"/>
    <row r="21" customFormat="false" ht="32.85" hidden="false" customHeight="true" outlineLevel="0" collapsed="false"/>
    <row r="23" customFormat="false" ht="30.6" hidden="false" customHeight="true" outlineLevel="0" collapsed="false"/>
    <row r="24" customFormat="false" ht="13.35" hidden="false" customHeight="true" outlineLevel="0" collapsed="false"/>
    <row r="25" customFormat="false" ht="12.6" hidden="false" customHeight="true" outlineLevel="0" collapsed="false"/>
    <row r="26" customFormat="false" ht="29.85" hidden="false" customHeight="true" outlineLevel="0" collapsed="false"/>
    <row r="27" customFormat="false" ht="14.85" hidden="false" customHeight="true" outlineLevel="0" collapsed="false"/>
    <row r="28" customFormat="false" ht="29.1" hidden="false" customHeight="true" outlineLevel="0" collapsed="false"/>
    <row r="29" customFormat="false" ht="31.35" hidden="false" customHeight="true" outlineLevel="0" collapsed="false"/>
    <row r="30" customFormat="false" ht="17.1" hidden="false" customHeight="true" outlineLevel="0" collapsed="false"/>
    <row r="31" customFormat="false" ht="30.6" hidden="false" customHeight="true" outlineLevel="0" collapsed="false"/>
    <row r="34" customFormat="false" ht="29.85" hidden="false" customHeight="true" outlineLevel="0" collapsed="false"/>
    <row r="43" customFormat="false" ht="29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2T14:25:50Z</dcterms:modified>
  <cp:revision>0</cp:revision>
  <dc:subject/>
  <dc:title/>
</cp:coreProperties>
</file>