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Sheet1" sheetId="1" state="visible" r:id="rId2"/>
  </sheets>
  <definedNames>
    <definedName function="false" hidden="false" name="Ca" vbProcedure="false">#REF!</definedName>
    <definedName function="false" hidden="false" name="Cb" vbProcedure="false">#REF!</definedName>
    <definedName function="false" hidden="false" name="End_pH" vbProcedure="false">#REF!</definedName>
    <definedName function="false" hidden="false" name="K1a" vbProcedure="false">#REF!</definedName>
    <definedName function="false" hidden="false" name="K2a" vbProcedure="false">#REF!</definedName>
    <definedName function="false" hidden="false" name="K3a" vbProcedure="false">#REF!</definedName>
    <definedName function="false" hidden="false" name="Ka" vbProcedure="false">#REF!</definedName>
    <definedName function="false" hidden="false" name="Kw" vbProcedure="false">#REF!</definedName>
    <definedName function="false" hidden="false" name="Start_pH" vbProcedure="false">#REF!</definedName>
    <definedName function="false" hidden="false" name="V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cid conc.</t>
  </si>
  <si>
    <t xml:space="preserve">Acid vol.</t>
  </si>
  <si>
    <t xml:space="preserve">Base Conc.</t>
  </si>
  <si>
    <t xml:space="preserve">pK1</t>
  </si>
  <si>
    <t xml:space="preserve">pK2</t>
  </si>
  <si>
    <t xml:space="preserve">pK3</t>
  </si>
  <si>
    <t xml:space="preserve">K1a</t>
  </si>
  <si>
    <t xml:space="preserve">K2a</t>
  </si>
  <si>
    <t xml:space="preserve">K3a</t>
  </si>
  <si>
    <t xml:space="preserve">Kw</t>
  </si>
  <si>
    <t xml:space="preserve">Start pH</t>
  </si>
  <si>
    <t xml:space="preserve">End pH</t>
  </si>
  <si>
    <t xml:space="preserve">[acid]</t>
  </si>
  <si>
    <t xml:space="preserve">[base]</t>
  </si>
  <si>
    <t xml:space="preserve">Use the sliders to adjust the variables</t>
  </si>
  <si>
    <t xml:space="preserve">pH</t>
  </si>
  <si>
    <t xml:space="preserve">[H+]</t>
  </si>
  <si>
    <t xml:space="preserve">calc Vb</t>
  </si>
  <si>
    <t xml:space="preserve"> calc pH</t>
  </si>
  <si>
    <t xml:space="preserve">measured Vb</t>
  </si>
  <si>
    <t xml:space="preserve">Measured pH</t>
  </si>
  <si>
    <t xml:space="preserve"> calc Vb</t>
  </si>
  <si>
    <t xml:space="preserve">calc 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E+00"/>
    <numFmt numFmtId="169" formatCode="0"/>
    <numFmt numFmtId="170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itration Curve  of a Triprotic Ac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I$36</c:f>
              <c:strCache>
                <c:ptCount val="1"/>
                <c:pt idx="0">
                  <c:v>calc p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7:$H$81</c:f>
              <c:numCache>
                <c:formatCode>General</c:formatCode>
                <c:ptCount val="45"/>
              </c:numCache>
            </c:numRef>
          </c:xVal>
          <c:yVal>
            <c:numRef>
              <c:f>Sheet1!$I$37:$I$81</c:f>
              <c:numCache>
                <c:formatCode>General</c:formatCode>
                <c:ptCount val="45"/>
              </c:numCache>
            </c:numRef>
          </c:yVal>
          <c:smooth val="0"/>
        </c:ser>
        <c:axId val="36336247"/>
        <c:axId val="51674970"/>
      </c:scatterChart>
      <c:valAx>
        <c:axId val="3633624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trant volume,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4970"/>
        <c:crossesAt val="0"/>
        <c:crossBetween val="midCat"/>
        <c:majorUnit val="10"/>
        <c:minorUnit val="10"/>
      </c:valAx>
      <c:valAx>
        <c:axId val="5167497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6247"/>
        <c:crossesAt val="0"/>
        <c:crossBetween val="midCat"/>
        <c:majorUnit val="2"/>
        <c:minorUnit val="1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960</xdr:colOff>
      <xdr:row>2</xdr:row>
      <xdr:rowOff>84600</xdr:rowOff>
    </xdr:from>
    <xdr:to>
      <xdr:col>9</xdr:col>
      <xdr:colOff>595800</xdr:colOff>
      <xdr:row>18</xdr:row>
      <xdr:rowOff>6840</xdr:rowOff>
    </xdr:to>
    <xdr:graphicFrame>
      <xdr:nvGraphicFramePr>
        <xdr:cNvPr id="0" name="Chart 1"/>
        <xdr:cNvGraphicFramePr/>
      </xdr:nvGraphicFramePr>
      <xdr:xfrm>
        <a:off x="2778840" y="411120"/>
        <a:ext cx="33415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2240</xdr:colOff>
          <xdr:row>3</xdr:row>
          <xdr:rowOff>14040</xdr:rowOff>
        </xdr:from>
        <xdr:to>
          <xdr:col>4</xdr:col>
          <xdr:colOff>149760</xdr:colOff>
          <xdr:row>4</xdr:row>
          <xdr:rowOff>72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2240</xdr:colOff>
          <xdr:row>5</xdr:row>
          <xdr:rowOff>0</xdr:rowOff>
        </xdr:from>
        <xdr:to>
          <xdr:col>4</xdr:col>
          <xdr:colOff>149760</xdr:colOff>
          <xdr:row>6</xdr:row>
          <xdr:rowOff>-1260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2240</xdr:colOff>
          <xdr:row>7</xdr:row>
          <xdr:rowOff>720</xdr:rowOff>
        </xdr:from>
        <xdr:to>
          <xdr:col>4</xdr:col>
          <xdr:colOff>149760</xdr:colOff>
          <xdr:row>8</xdr:row>
          <xdr:rowOff>-1296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2240</xdr:colOff>
          <xdr:row>9</xdr:row>
          <xdr:rowOff>720</xdr:rowOff>
        </xdr:from>
        <xdr:to>
          <xdr:col>4</xdr:col>
          <xdr:colOff>149760</xdr:colOff>
          <xdr:row>10</xdr:row>
          <xdr:rowOff>-1260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2240</xdr:colOff>
          <xdr:row>11</xdr:row>
          <xdr:rowOff>360</xdr:rowOff>
        </xdr:from>
        <xdr:to>
          <xdr:col>4</xdr:col>
          <xdr:colOff>149760</xdr:colOff>
          <xdr:row>12</xdr:row>
          <xdr:rowOff>-1296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2240</xdr:colOff>
          <xdr:row>13</xdr:row>
          <xdr:rowOff>0</xdr:rowOff>
        </xdr:from>
        <xdr:to>
          <xdr:col>4</xdr:col>
          <xdr:colOff>149760</xdr:colOff>
          <xdr:row>14</xdr:row>
          <xdr:rowOff>-1260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5625" defaultRowHeight="12.85" zeroHeight="false" outlineLevelRow="0" outlineLevelCol="0"/>
  <cols>
    <col collapsed="false" customWidth="true" hidden="false" outlineLevel="0" max="2" min="1" style="0" width="9.34"/>
    <col collapsed="false" customWidth="true" hidden="false" outlineLevel="0" max="3" min="3" style="0" width="11.21"/>
    <col collapsed="false" customWidth="true" hidden="false" outlineLevel="0" max="4" min="4" style="0" width="6.79"/>
    <col collapsed="false" customWidth="true" hidden="false" outlineLevel="0" max="5" min="5" style="0" width="7.07"/>
    <col collapsed="false" customWidth="true" hidden="false" outlineLevel="0" max="6" min="6" style="0" width="6.23"/>
    <col collapsed="false" customWidth="true" hidden="false" outlineLevel="0" max="8" min="7" style="0" width="9.43"/>
    <col collapsed="false" customWidth="true" hidden="false" outlineLevel="0" max="10" min="10" style="0" width="9.06"/>
    <col collapsed="false" customWidth="true" hidden="false" outlineLevel="0" max="11" min="11" style="0" width="8.38"/>
    <col collapsed="false" customWidth="true" hidden="false" outlineLevel="0" max="12" min="12" style="0" width="7.67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</row>
    <row r="2" customFormat="false" ht="12.85" hidden="false" customHeight="false" outlineLevel="0" collapsed="false">
      <c r="A2" s="3" t="n">
        <f aca="false">B4/1000</f>
        <v>0.1</v>
      </c>
      <c r="B2" s="4" t="n">
        <f aca="false">B6/10</f>
        <v>20</v>
      </c>
      <c r="C2" s="3" t="n">
        <f aca="false">B8/1000</f>
        <v>0.1</v>
      </c>
      <c r="D2" s="4" t="n">
        <f aca="false">B10/100</f>
        <v>2.04</v>
      </c>
      <c r="E2" s="4" t="n">
        <f aca="false">B12/100</f>
        <v>5.9</v>
      </c>
      <c r="F2" s="4" t="n">
        <f aca="false">B14/50</f>
        <v>9.6</v>
      </c>
      <c r="G2" s="5" t="n">
        <f aca="false">10^((-D2))</f>
        <v>0.0091201083935591</v>
      </c>
      <c r="H2" s="5" t="n">
        <f aca="false">10^((-E2))</f>
        <v>1.25892541179417E-006</v>
      </c>
      <c r="I2" s="5" t="n">
        <f aca="false">10^((-F2))</f>
        <v>2.51188643150958E-010</v>
      </c>
      <c r="J2" s="5" t="n">
        <v>1E-014</v>
      </c>
      <c r="K2" s="6" t="n">
        <v>0</v>
      </c>
      <c r="L2" s="7" t="n">
        <v>12.6</v>
      </c>
    </row>
    <row r="4" customFormat="false" ht="12.85" hidden="false" customHeight="false" outlineLevel="0" collapsed="false">
      <c r="A4" s="1" t="s">
        <v>12</v>
      </c>
      <c r="B4" s="0" t="n">
        <v>100</v>
      </c>
    </row>
    <row r="6" customFormat="false" ht="12.85" hidden="false" customHeight="false" outlineLevel="0" collapsed="false">
      <c r="A6" s="1" t="s">
        <v>1</v>
      </c>
      <c r="B6" s="0" t="n">
        <v>200</v>
      </c>
    </row>
    <row r="8" customFormat="false" ht="12.85" hidden="false" customHeight="false" outlineLevel="0" collapsed="false">
      <c r="A8" s="1" t="s">
        <v>13</v>
      </c>
      <c r="B8" s="0" t="n">
        <v>100</v>
      </c>
    </row>
    <row r="10" customFormat="false" ht="12.85" hidden="false" customHeight="false" outlineLevel="0" collapsed="false">
      <c r="A10" s="1" t="s">
        <v>3</v>
      </c>
      <c r="B10" s="0" t="n">
        <v>204</v>
      </c>
    </row>
    <row r="12" customFormat="false" ht="12.85" hidden="false" customHeight="false" outlineLevel="0" collapsed="false">
      <c r="A12" s="1" t="s">
        <v>4</v>
      </c>
      <c r="B12" s="0" t="n">
        <v>590</v>
      </c>
    </row>
    <row r="14" customFormat="false" ht="12.85" hidden="false" customHeight="false" outlineLevel="0" collapsed="false">
      <c r="A14" s="1" t="s">
        <v>5</v>
      </c>
      <c r="B14" s="0" t="n">
        <v>480</v>
      </c>
    </row>
    <row r="16" customFormat="false" ht="12.85" hidden="false" customHeight="false" outlineLevel="0" collapsed="false">
      <c r="A16" s="0" t="s">
        <v>14</v>
      </c>
    </row>
    <row r="36" customFormat="false" ht="12.85" hidden="false" customHeight="false" outlineLevel="0" collapsed="false">
      <c r="A36" s="8" t="s">
        <v>15</v>
      </c>
      <c r="B36" s="8" t="s">
        <v>16</v>
      </c>
      <c r="C36" s="8" t="s">
        <v>17</v>
      </c>
      <c r="D36" s="8" t="s">
        <v>18</v>
      </c>
      <c r="E36" s="9" t="s">
        <v>19</v>
      </c>
      <c r="F36" s="9" t="s">
        <v>20</v>
      </c>
      <c r="H36" s="8" t="s">
        <v>21</v>
      </c>
      <c r="I36" s="8" t="s">
        <v>22</v>
      </c>
    </row>
    <row r="37" customFormat="false" ht="12.85" hidden="false" customHeight="false" outlineLevel="0" collapsed="false">
      <c r="A37" s="7" t="e">
        <f aca="false">Start_pH</f>
        <v>#REF!</v>
      </c>
      <c r="B37" s="7" t="e">
        <f aca="false">10^(-A37)</f>
        <v>#REF!</v>
      </c>
      <c r="C37" s="7" t="e">
        <f aca="false">(-((Va*(B37^5-Ca*B37^3*K1a+B37^4*K1a-2*Ca*B37^2*K1a*K2a+B37^3*K1a*K2a-3*Ca*B37*K1a*K2a*K3a+B37^2*K1a*K2a*K3a-B37^3*Kw-B37^2*K1a*Kw-B37*K1a*K2a*Kw-K1a*K2a*K3a*Kw))/((Cb*B37+B37^2-Kw)*(B37^3+B37^2*K1a+B37*K1a*K2a+K1a*K2a*K3a))))</f>
        <v>#REF!</v>
      </c>
      <c r="D37" s="7" t="e">
        <f aca="false">A37</f>
        <v>#REF!</v>
      </c>
      <c r="H37" s="10" t="e">
        <f aca="false">C37</f>
        <v>#REF!</v>
      </c>
      <c r="I37" s="10" t="e">
        <f aca="false">A37</f>
        <v>#REF!</v>
      </c>
    </row>
    <row r="38" customFormat="false" ht="12.85" hidden="false" customHeight="false" outlineLevel="0" collapsed="false">
      <c r="A38" s="7" t="e">
        <f aca="false">A37+(End_pH-Start_pH)/40</f>
        <v>#VALUE!</v>
      </c>
      <c r="B38" s="7" t="e">
        <f aca="false">10^(-A38)</f>
        <v>#VALUE!</v>
      </c>
      <c r="C38" s="7" t="e">
        <f aca="false">(-((Va*(B38^5-Ca*B38^3*K1a+B38^4*K1a-2*Ca*B38^2*K1a*K2a+B38^3*K1a*K2a-3*Ca*B38*K1a*K2a*K3a+B38^2*K1a*K2a*K3a-B38^3*Kw-B38^2*K1a*Kw-B38*K1a*K2a*Kw-K1a*K2a*K3a*Kw))/((Cb*B38+B38^2-Kw)*(B38^3+B38^2*K1a+B38*K1a*K2a+K1a*K2a*K3a))))</f>
        <v>#VALUE!</v>
      </c>
      <c r="D38" s="7" t="e">
        <f aca="false">A38</f>
        <v>#VALUE!</v>
      </c>
      <c r="H38" s="10" t="e">
        <f aca="false">C38</f>
        <v>#VALUE!</v>
      </c>
      <c r="I38" s="10" t="e">
        <f aca="false">A38</f>
        <v>#VALUE!</v>
      </c>
    </row>
    <row r="39" customFormat="false" ht="12.85" hidden="false" customHeight="false" outlineLevel="0" collapsed="false">
      <c r="A39" s="7" t="e">
        <f aca="false">A38+(End_pH-Start_pH)/40</f>
        <v>#VALUE!</v>
      </c>
      <c r="B39" s="7" t="e">
        <f aca="false">10^(-A39)</f>
        <v>#VALUE!</v>
      </c>
      <c r="C39" s="7" t="e">
        <f aca="false">(-((Va*(B39^5-Ca*B39^3*K1a+B39^4*K1a-2*Ca*B39^2*K1a*K2a+B39^3*K1a*K2a-3*Ca*B39*K1a*K2a*K3a+B39^2*K1a*K2a*K3a-B39^3*Kw-B39^2*K1a*Kw-B39*K1a*K2a*Kw-K1a*K2a*K3a*Kw))/((Cb*B39+B39^2-Kw)*(B39^3+B39^2*K1a+B39*K1a*K2a+K1a*K2a*K3a))))</f>
        <v>#VALUE!</v>
      </c>
      <c r="D39" s="7" t="e">
        <f aca="false">A39</f>
        <v>#VALUE!</v>
      </c>
      <c r="H39" s="10" t="e">
        <f aca="false">C39</f>
        <v>#VALUE!</v>
      </c>
      <c r="I39" s="10" t="e">
        <f aca="false">A39</f>
        <v>#VALUE!</v>
      </c>
    </row>
    <row r="40" customFormat="false" ht="12.85" hidden="false" customHeight="false" outlineLevel="0" collapsed="false">
      <c r="A40" s="7" t="e">
        <f aca="false">A39+(End_pH-Start_pH)/40</f>
        <v>#VALUE!</v>
      </c>
      <c r="B40" s="7" t="e">
        <f aca="false">10^(-A40)</f>
        <v>#VALUE!</v>
      </c>
      <c r="C40" s="7" t="e">
        <f aca="false">(-((Va*(B40^5-Ca*B40^3*K1a+B40^4*K1a-2*Ca*B40^2*K1a*K2a+B40^3*K1a*K2a-3*Ca*B40*K1a*K2a*K3a+B40^2*K1a*K2a*K3a-B40^3*Kw-B40^2*K1a*Kw-B40*K1a*K2a*Kw-K1a*K2a*K3a*Kw))/((Cb*B40+B40^2-Kw)*(B40^3+B40^2*K1a+B40*K1a*K2a+K1a*K2a*K3a))))</f>
        <v>#VALUE!</v>
      </c>
      <c r="D40" s="7" t="e">
        <f aca="false">A40</f>
        <v>#VALUE!</v>
      </c>
      <c r="H40" s="10" t="e">
        <f aca="false">C40</f>
        <v>#VALUE!</v>
      </c>
      <c r="I40" s="10" t="e">
        <f aca="false">A40</f>
        <v>#VALUE!</v>
      </c>
    </row>
    <row r="41" customFormat="false" ht="12.85" hidden="false" customHeight="false" outlineLevel="0" collapsed="false">
      <c r="A41" s="7" t="e">
        <f aca="false">A40+(End_pH-Start_pH)/40</f>
        <v>#VALUE!</v>
      </c>
      <c r="B41" s="7" t="e">
        <f aca="false">10^(-A41)</f>
        <v>#VALUE!</v>
      </c>
      <c r="C41" s="7" t="e">
        <f aca="false">(-((Va*(B41^5-Ca*B41^3*K1a+B41^4*K1a-2*Ca*B41^2*K1a*K2a+B41^3*K1a*K2a-3*Ca*B41*K1a*K2a*K3a+B41^2*K1a*K2a*K3a-B41^3*Kw-B41^2*K1a*Kw-B41*K1a*K2a*Kw-K1a*K2a*K3a*Kw))/((Cb*B41+B41^2-Kw)*(B41^3+B41^2*K1a+B41*K1a*K2a+K1a*K2a*K3a))))</f>
        <v>#VALUE!</v>
      </c>
      <c r="D41" s="7" t="e">
        <f aca="false">A41</f>
        <v>#VALUE!</v>
      </c>
      <c r="H41" s="10" t="e">
        <f aca="false">C41</f>
        <v>#VALUE!</v>
      </c>
      <c r="I41" s="10" t="e">
        <f aca="false">A41</f>
        <v>#VALUE!</v>
      </c>
    </row>
    <row r="42" customFormat="false" ht="12.85" hidden="false" customHeight="false" outlineLevel="0" collapsed="false">
      <c r="A42" s="7" t="e">
        <f aca="false">A41+(End_pH-Start_pH)/40</f>
        <v>#VALUE!</v>
      </c>
      <c r="B42" s="7" t="e">
        <f aca="false">10^(-A42)</f>
        <v>#VALUE!</v>
      </c>
      <c r="C42" s="7" t="e">
        <f aca="false">(-((Va*(B42^5-Ca*B42^3*K1a+B42^4*K1a-2*Ca*B42^2*K1a*K2a+B42^3*K1a*K2a-3*Ca*B42*K1a*K2a*K3a+B42^2*K1a*K2a*K3a-B42^3*Kw-B42^2*K1a*Kw-B42*K1a*K2a*Kw-K1a*K2a*K3a*Kw))/((Cb*B42+B42^2-Kw)*(B42^3+B42^2*K1a+B42*K1a*K2a+K1a*K2a*K3a))))</f>
        <v>#VALUE!</v>
      </c>
      <c r="D42" s="7" t="e">
        <f aca="false">A42</f>
        <v>#VALUE!</v>
      </c>
      <c r="H42" s="10" t="e">
        <f aca="false">C42</f>
        <v>#VALUE!</v>
      </c>
      <c r="I42" s="10" t="e">
        <f aca="false">A42</f>
        <v>#VALUE!</v>
      </c>
    </row>
    <row r="43" customFormat="false" ht="12.85" hidden="false" customHeight="false" outlineLevel="0" collapsed="false">
      <c r="A43" s="7" t="e">
        <f aca="false">A42+(End_pH-Start_pH)/40</f>
        <v>#VALUE!</v>
      </c>
      <c r="B43" s="7" t="e">
        <f aca="false">10^(-A43)</f>
        <v>#VALUE!</v>
      </c>
      <c r="C43" s="7" t="e">
        <f aca="false">(-((Va*(B43^5-Ca*B43^3*K1a+B43^4*K1a-2*Ca*B43^2*K1a*K2a+B43^3*K1a*K2a-3*Ca*B43*K1a*K2a*K3a+B43^2*K1a*K2a*K3a-B43^3*Kw-B43^2*K1a*Kw-B43*K1a*K2a*Kw-K1a*K2a*K3a*Kw))/((Cb*B43+B43^2-Kw)*(B43^3+B43^2*K1a+B43*K1a*K2a+K1a*K2a*K3a))))</f>
        <v>#VALUE!</v>
      </c>
      <c r="D43" s="7" t="e">
        <f aca="false">A43</f>
        <v>#VALUE!</v>
      </c>
      <c r="H43" s="10" t="e">
        <f aca="false">IF(C43&lt;0,"",C43)</f>
        <v>#VALUE!</v>
      </c>
      <c r="I43" s="10" t="e">
        <f aca="false">A43</f>
        <v>#VALUE!</v>
      </c>
    </row>
    <row r="44" customFormat="false" ht="12.85" hidden="false" customHeight="false" outlineLevel="0" collapsed="false">
      <c r="A44" s="7" t="e">
        <f aca="false">A43+(End_pH-Start_pH)/40</f>
        <v>#VALUE!</v>
      </c>
      <c r="B44" s="7" t="e">
        <f aca="false">10^(-A44)</f>
        <v>#VALUE!</v>
      </c>
      <c r="C44" s="7" t="e">
        <f aca="false">(-((Va*(B44^5-Ca*B44^3*K1a+B44^4*K1a-2*Ca*B44^2*K1a*K2a+B44^3*K1a*K2a-3*Ca*B44*K1a*K2a*K3a+B44^2*K1a*K2a*K3a-B44^3*Kw-B44^2*K1a*Kw-B44*K1a*K2a*Kw-K1a*K2a*K3a*Kw))/((Cb*B44+B44^2-Kw)*(B44^3+B44^2*K1a+B44*K1a*K2a+K1a*K2a*K3a))))</f>
        <v>#VALUE!</v>
      </c>
      <c r="D44" s="7" t="e">
        <f aca="false">A44</f>
        <v>#VALUE!</v>
      </c>
      <c r="H44" s="10" t="e">
        <f aca="false">IF(C44&lt;0,"",C44)</f>
        <v>#VALUE!</v>
      </c>
      <c r="I44" s="10" t="e">
        <f aca="false">A44</f>
        <v>#VALUE!</v>
      </c>
    </row>
    <row r="45" customFormat="false" ht="12.85" hidden="false" customHeight="false" outlineLevel="0" collapsed="false">
      <c r="A45" s="7" t="e">
        <f aca="false">A44+(End_pH-Start_pH)/40</f>
        <v>#VALUE!</v>
      </c>
      <c r="B45" s="7" t="e">
        <f aca="false">10^(-A45)</f>
        <v>#VALUE!</v>
      </c>
      <c r="C45" s="7" t="e">
        <f aca="false">(-((Va*(B45^5-Ca*B45^3*K1a+B45^4*K1a-2*Ca*B45^2*K1a*K2a+B45^3*K1a*K2a-3*Ca*B45*K1a*K2a*K3a+B45^2*K1a*K2a*K3a-B45^3*Kw-B45^2*K1a*Kw-B45*K1a*K2a*Kw-K1a*K2a*K3a*Kw))/((Cb*B45+B45^2-Kw)*(B45^3+B45^2*K1a+B45*K1a*K2a+K1a*K2a*K3a))))</f>
        <v>#VALUE!</v>
      </c>
      <c r="D45" s="7" t="e">
        <f aca="false">A45</f>
        <v>#VALUE!</v>
      </c>
      <c r="H45" s="10" t="e">
        <f aca="false">IF(C45&lt;0,"",C45)</f>
        <v>#VALUE!</v>
      </c>
      <c r="I45" s="10" t="e">
        <f aca="false">A45</f>
        <v>#VALUE!</v>
      </c>
    </row>
    <row r="46" customFormat="false" ht="12.85" hidden="false" customHeight="false" outlineLevel="0" collapsed="false">
      <c r="A46" s="7" t="e">
        <f aca="false">A45+(End_pH-Start_pH)/40</f>
        <v>#VALUE!</v>
      </c>
      <c r="B46" s="7" t="e">
        <f aca="false">10^(-A46)</f>
        <v>#VALUE!</v>
      </c>
      <c r="C46" s="7" t="e">
        <f aca="false">(-((Va*(B46^5-Ca*B46^3*K1a+B46^4*K1a-2*Ca*B46^2*K1a*K2a+B46^3*K1a*K2a-3*Ca*B46*K1a*K2a*K3a+B46^2*K1a*K2a*K3a-B46^3*Kw-B46^2*K1a*Kw-B46*K1a*K2a*Kw-K1a*K2a*K3a*Kw))/((Cb*B46+B46^2-Kw)*(B46^3+B46^2*K1a+B46*K1a*K2a+K1a*K2a*K3a))))</f>
        <v>#VALUE!</v>
      </c>
      <c r="D46" s="7" t="e">
        <f aca="false">A46</f>
        <v>#VALUE!</v>
      </c>
      <c r="H46" s="10" t="e">
        <f aca="false">IF(C46&lt;0,"",C46)</f>
        <v>#VALUE!</v>
      </c>
      <c r="I46" s="10" t="e">
        <f aca="false">A46</f>
        <v>#VALUE!</v>
      </c>
    </row>
    <row r="47" customFormat="false" ht="12.85" hidden="false" customHeight="false" outlineLevel="0" collapsed="false">
      <c r="A47" s="7" t="e">
        <f aca="false">A46+(End_pH-Start_pH)/40</f>
        <v>#VALUE!</v>
      </c>
      <c r="B47" s="7" t="e">
        <f aca="false">10^(-A47)</f>
        <v>#VALUE!</v>
      </c>
      <c r="C47" s="7" t="e">
        <f aca="false">(-((Va*(B47^5-Ca*B47^3*K1a+B47^4*K1a-2*Ca*B47^2*K1a*K2a+B47^3*K1a*K2a-3*Ca*B47*K1a*K2a*K3a+B47^2*K1a*K2a*K3a-B47^3*Kw-B47^2*K1a*Kw-B47*K1a*K2a*Kw-K1a*K2a*K3a*Kw))/((Cb*B47+B47^2-Kw)*(B47^3+B47^2*K1a+B47*K1a*K2a+K1a*K2a*K3a))))</f>
        <v>#VALUE!</v>
      </c>
      <c r="D47" s="7" t="e">
        <f aca="false">A47</f>
        <v>#VALUE!</v>
      </c>
      <c r="H47" s="10" t="e">
        <f aca="false">IF(C47&lt;0,"",C47)</f>
        <v>#VALUE!</v>
      </c>
      <c r="I47" s="10" t="e">
        <f aca="false">A47</f>
        <v>#VALUE!</v>
      </c>
    </row>
    <row r="48" customFormat="false" ht="12.85" hidden="false" customHeight="false" outlineLevel="0" collapsed="false">
      <c r="A48" s="7" t="e">
        <f aca="false">A47+(End_pH-Start_pH)/40</f>
        <v>#VALUE!</v>
      </c>
      <c r="B48" s="7" t="e">
        <f aca="false">10^(-A48)</f>
        <v>#VALUE!</v>
      </c>
      <c r="C48" s="7" t="e">
        <f aca="false">(-((Va*(B48^5-Ca*B48^3*K1a+B48^4*K1a-2*Ca*B48^2*K1a*K2a+B48^3*K1a*K2a-3*Ca*B48*K1a*K2a*K3a+B48^2*K1a*K2a*K3a-B48^3*Kw-B48^2*K1a*Kw-B48*K1a*K2a*Kw-K1a*K2a*K3a*Kw))/((Cb*B48+B48^2-Kw)*(B48^3+B48^2*K1a+B48*K1a*K2a+K1a*K2a*K3a))))</f>
        <v>#VALUE!</v>
      </c>
      <c r="D48" s="7" t="e">
        <f aca="false">A48</f>
        <v>#VALUE!</v>
      </c>
      <c r="H48" s="10" t="e">
        <f aca="false">IF(C48&lt;0,"",C48)</f>
        <v>#VALUE!</v>
      </c>
      <c r="I48" s="10" t="e">
        <f aca="false">A48</f>
        <v>#VALUE!</v>
      </c>
    </row>
    <row r="49" customFormat="false" ht="12.85" hidden="false" customHeight="false" outlineLevel="0" collapsed="false">
      <c r="A49" s="7" t="e">
        <f aca="false">A48+(End_pH-Start_pH)/40</f>
        <v>#VALUE!</v>
      </c>
      <c r="B49" s="7" t="e">
        <f aca="false">10^(-A49)</f>
        <v>#VALUE!</v>
      </c>
      <c r="C49" s="7" t="e">
        <f aca="false">(-((Va*(B49^5-Ca*B49^3*K1a+B49^4*K1a-2*Ca*B49^2*K1a*K2a+B49^3*K1a*K2a-3*Ca*B49*K1a*K2a*K3a+B49^2*K1a*K2a*K3a-B49^3*Kw-B49^2*K1a*Kw-B49*K1a*K2a*Kw-K1a*K2a*K3a*Kw))/((Cb*B49+B49^2-Kw)*(B49^3+B49^2*K1a+B49*K1a*K2a+K1a*K2a*K3a))))</f>
        <v>#VALUE!</v>
      </c>
      <c r="D49" s="7" t="e">
        <f aca="false">A49</f>
        <v>#VALUE!</v>
      </c>
      <c r="H49" s="10" t="e">
        <f aca="false">IF(C49&lt;0,"",C49)</f>
        <v>#VALUE!</v>
      </c>
      <c r="I49" s="10" t="e">
        <f aca="false">A49</f>
        <v>#VALUE!</v>
      </c>
    </row>
    <row r="50" customFormat="false" ht="12.85" hidden="false" customHeight="false" outlineLevel="0" collapsed="false">
      <c r="A50" s="7" t="e">
        <f aca="false">A49+(End_pH-Start_pH)/40</f>
        <v>#VALUE!</v>
      </c>
      <c r="B50" s="7" t="e">
        <f aca="false">10^(-A50)</f>
        <v>#VALUE!</v>
      </c>
      <c r="C50" s="7" t="e">
        <f aca="false">(-((Va*(B50^5-Ca*B50^3*K1a+B50^4*K1a-2*Ca*B50^2*K1a*K2a+B50^3*K1a*K2a-3*Ca*B50*K1a*K2a*K3a+B50^2*K1a*K2a*K3a-B50^3*Kw-B50^2*K1a*Kw-B50*K1a*K2a*Kw-K1a*K2a*K3a*Kw))/((Cb*B50+B50^2-Kw)*(B50^3+B50^2*K1a+B50*K1a*K2a+K1a*K2a*K3a))))</f>
        <v>#VALUE!</v>
      </c>
      <c r="D50" s="7" t="e">
        <f aca="false">A50</f>
        <v>#VALUE!</v>
      </c>
      <c r="E50" s="9"/>
      <c r="H50" s="10" t="e">
        <f aca="false">IF(C50&lt;0,"",C50)</f>
        <v>#VALUE!</v>
      </c>
      <c r="I50" s="10" t="e">
        <f aca="false">A50</f>
        <v>#VALUE!</v>
      </c>
    </row>
    <row r="51" customFormat="false" ht="12.85" hidden="false" customHeight="false" outlineLevel="0" collapsed="false">
      <c r="A51" s="7" t="e">
        <f aca="false">A50+(End_pH-Start_pH)/40</f>
        <v>#VALUE!</v>
      </c>
      <c r="B51" s="7" t="e">
        <f aca="false">10^(-A51)</f>
        <v>#VALUE!</v>
      </c>
      <c r="C51" s="7" t="e">
        <f aca="false">(-((Va*(B51^5-Ca*B51^3*K1a+B51^4*K1a-2*Ca*B51^2*K1a*K2a+B51^3*K1a*K2a-3*Ca*B51*K1a*K2a*K3a+B51^2*K1a*K2a*K3a-B51^3*Kw-B51^2*K1a*Kw-B51*K1a*K2a*Kw-K1a*K2a*K3a*Kw))/((Cb*B51+B51^2-Kw)*(B51^3+B51^2*K1a+B51*K1a*K2a+K1a*K2a*K3a))))</f>
        <v>#VALUE!</v>
      </c>
      <c r="D51" s="7" t="e">
        <f aca="false">A51</f>
        <v>#VALUE!</v>
      </c>
      <c r="E51" s="7"/>
      <c r="F51" s="7"/>
      <c r="H51" s="10" t="e">
        <f aca="false">IF(C51&lt;0,"",C51)</f>
        <v>#VALUE!</v>
      </c>
      <c r="I51" s="10" t="e">
        <f aca="false">A51</f>
        <v>#VALUE!</v>
      </c>
    </row>
    <row r="52" customFormat="false" ht="12.85" hidden="false" customHeight="false" outlineLevel="0" collapsed="false">
      <c r="A52" s="7" t="e">
        <f aca="false">A51+(End_pH-Start_pH)/40</f>
        <v>#VALUE!</v>
      </c>
      <c r="B52" s="7" t="e">
        <f aca="false">10^(-A52)</f>
        <v>#VALUE!</v>
      </c>
      <c r="C52" s="7" t="e">
        <f aca="false">(-((Va*(B52^5-Ca*B52^3*K1a+B52^4*K1a-2*Ca*B52^2*K1a*K2a+B52^3*K1a*K2a-3*Ca*B52*K1a*K2a*K3a+B52^2*K1a*K2a*K3a-B52^3*Kw-B52^2*K1a*Kw-B52*K1a*K2a*Kw-K1a*K2a*K3a*Kw))/((Cb*B52+B52^2-Kw)*(B52^3+B52^2*K1a+B52*K1a*K2a+K1a*K2a*K3a))))</f>
        <v>#VALUE!</v>
      </c>
      <c r="D52" s="7" t="e">
        <f aca="false">A52</f>
        <v>#VALUE!</v>
      </c>
      <c r="E52" s="7"/>
      <c r="F52" s="7"/>
      <c r="H52" s="10" t="e">
        <f aca="false">IF(C52&lt;0,"",C52)</f>
        <v>#VALUE!</v>
      </c>
      <c r="I52" s="10" t="e">
        <f aca="false">A52</f>
        <v>#VALUE!</v>
      </c>
    </row>
    <row r="53" customFormat="false" ht="12.85" hidden="false" customHeight="false" outlineLevel="0" collapsed="false">
      <c r="A53" s="7" t="e">
        <f aca="false">A52+(End_pH-Start_pH)/40</f>
        <v>#VALUE!</v>
      </c>
      <c r="B53" s="7" t="e">
        <f aca="false">10^(-A53)</f>
        <v>#VALUE!</v>
      </c>
      <c r="C53" s="7" t="e">
        <f aca="false">(-((Va*(B53^5-Ca*B53^3*K1a+B53^4*K1a-2*Ca*B53^2*K1a*K2a+B53^3*K1a*K2a-3*Ca*B53*K1a*K2a*K3a+B53^2*K1a*K2a*K3a-B53^3*Kw-B53^2*K1a*Kw-B53*K1a*K2a*Kw-K1a*K2a*K3a*Kw))/((Cb*B53+B53^2-Kw)*(B53^3+B53^2*K1a+B53*K1a*K2a+K1a*K2a*K3a))))</f>
        <v>#VALUE!</v>
      </c>
      <c r="D53" s="7" t="e">
        <f aca="false">A53</f>
        <v>#VALUE!</v>
      </c>
      <c r="E53" s="7"/>
      <c r="F53" s="7"/>
      <c r="H53" s="10" t="e">
        <f aca="false">IF(C53&lt;0,"",C53)</f>
        <v>#VALUE!</v>
      </c>
      <c r="I53" s="10" t="e">
        <f aca="false">A53</f>
        <v>#VALUE!</v>
      </c>
    </row>
    <row r="54" customFormat="false" ht="12.85" hidden="false" customHeight="false" outlineLevel="0" collapsed="false">
      <c r="A54" s="7" t="e">
        <f aca="false">A53+(End_pH-Start_pH)/40</f>
        <v>#VALUE!</v>
      </c>
      <c r="B54" s="7" t="e">
        <f aca="false">10^(-A54)</f>
        <v>#VALUE!</v>
      </c>
      <c r="C54" s="7" t="e">
        <f aca="false">(-((Va*(B54^5-Ca*B54^3*K1a+B54^4*K1a-2*Ca*B54^2*K1a*K2a+B54^3*K1a*K2a-3*Ca*B54*K1a*K2a*K3a+B54^2*K1a*K2a*K3a-B54^3*Kw-B54^2*K1a*Kw-B54*K1a*K2a*Kw-K1a*K2a*K3a*Kw))/((Cb*B54+B54^2-Kw)*(B54^3+B54^2*K1a+B54*K1a*K2a+K1a*K2a*K3a))))</f>
        <v>#VALUE!</v>
      </c>
      <c r="D54" s="7" t="e">
        <f aca="false">A54</f>
        <v>#VALUE!</v>
      </c>
      <c r="E54" s="7"/>
      <c r="F54" s="7"/>
      <c r="H54" s="10" t="e">
        <f aca="false">IF(C54&lt;0,"",C54)</f>
        <v>#VALUE!</v>
      </c>
      <c r="I54" s="10" t="e">
        <f aca="false">A54</f>
        <v>#VALUE!</v>
      </c>
    </row>
    <row r="55" customFormat="false" ht="12.85" hidden="false" customHeight="false" outlineLevel="0" collapsed="false">
      <c r="A55" s="7" t="e">
        <f aca="false">A54+(End_pH-Start_pH)/40</f>
        <v>#VALUE!</v>
      </c>
      <c r="B55" s="7" t="e">
        <f aca="false">10^(-A55)</f>
        <v>#VALUE!</v>
      </c>
      <c r="C55" s="7" t="e">
        <f aca="false">(-((Va*(B55^5-Ca*B55^3*K1a+B55^4*K1a-2*Ca*B55^2*K1a*K2a+B55^3*K1a*K2a-3*Ca*B55*K1a*K2a*K3a+B55^2*K1a*K2a*K3a-B55^3*Kw-B55^2*K1a*Kw-B55*K1a*K2a*Kw-K1a*K2a*K3a*Kw))/((Cb*B55+B55^2-Kw)*(B55^3+B55^2*K1a+B55*K1a*K2a+K1a*K2a*K3a))))</f>
        <v>#VALUE!</v>
      </c>
      <c r="D55" s="7" t="e">
        <f aca="false">A55</f>
        <v>#VALUE!</v>
      </c>
      <c r="E55" s="7"/>
      <c r="F55" s="7"/>
      <c r="H55" s="10" t="e">
        <f aca="false">IF(C55&lt;0,"",C55)</f>
        <v>#VALUE!</v>
      </c>
      <c r="I55" s="10" t="e">
        <f aca="false">A55</f>
        <v>#VALUE!</v>
      </c>
    </row>
    <row r="56" customFormat="false" ht="12.85" hidden="false" customHeight="false" outlineLevel="0" collapsed="false">
      <c r="A56" s="7" t="e">
        <f aca="false">A55+(End_pH-Start_pH)/40</f>
        <v>#VALUE!</v>
      </c>
      <c r="B56" s="7" t="e">
        <f aca="false">10^(-A56)</f>
        <v>#VALUE!</v>
      </c>
      <c r="C56" s="7" t="e">
        <f aca="false">(-((Va*(B56^5-Ca*B56^3*K1a+B56^4*K1a-2*Ca*B56^2*K1a*K2a+B56^3*K1a*K2a-3*Ca*B56*K1a*K2a*K3a+B56^2*K1a*K2a*K3a-B56^3*Kw-B56^2*K1a*Kw-B56*K1a*K2a*Kw-K1a*K2a*K3a*Kw))/((Cb*B56+B56^2-Kw)*(B56^3+B56^2*K1a+B56*K1a*K2a+K1a*K2a*K3a))))</f>
        <v>#VALUE!</v>
      </c>
      <c r="D56" s="7" t="e">
        <f aca="false">A56</f>
        <v>#VALUE!</v>
      </c>
      <c r="E56" s="7"/>
      <c r="F56" s="7"/>
      <c r="H56" s="10" t="e">
        <f aca="false">IF(C56&lt;0,"",C56)</f>
        <v>#VALUE!</v>
      </c>
      <c r="I56" s="10" t="e">
        <f aca="false">A56</f>
        <v>#VALUE!</v>
      </c>
    </row>
    <row r="57" customFormat="false" ht="12.85" hidden="false" customHeight="false" outlineLevel="0" collapsed="false">
      <c r="A57" s="7" t="e">
        <f aca="false">A56+(End_pH-Start_pH)/40</f>
        <v>#VALUE!</v>
      </c>
      <c r="B57" s="7" t="e">
        <f aca="false">10^(-A57)</f>
        <v>#VALUE!</v>
      </c>
      <c r="C57" s="7" t="e">
        <f aca="false">(-((Va*(B57^5-Ca*B57^3*K1a+B57^4*K1a-2*Ca*B57^2*K1a*K2a+B57^3*K1a*K2a-3*Ca*B57*K1a*K2a*K3a+B57^2*K1a*K2a*K3a-B57^3*Kw-B57^2*K1a*Kw-B57*K1a*K2a*Kw-K1a*K2a*K3a*Kw))/((Cb*B57+B57^2-Kw)*(B57^3+B57^2*K1a+B57*K1a*K2a+K1a*K2a*K3a))))</f>
        <v>#VALUE!</v>
      </c>
      <c r="D57" s="7" t="e">
        <f aca="false">A57</f>
        <v>#VALUE!</v>
      </c>
      <c r="E57" s="7"/>
      <c r="F57" s="7"/>
      <c r="H57" s="10" t="e">
        <f aca="false">IF(C57&lt;0,"",C57)</f>
        <v>#VALUE!</v>
      </c>
      <c r="I57" s="10" t="e">
        <f aca="false">A57</f>
        <v>#VALUE!</v>
      </c>
    </row>
    <row r="58" customFormat="false" ht="12.85" hidden="false" customHeight="false" outlineLevel="0" collapsed="false">
      <c r="A58" s="7" t="e">
        <f aca="false">A57+(End_pH-Start_pH)/40</f>
        <v>#VALUE!</v>
      </c>
      <c r="B58" s="7" t="e">
        <f aca="false">10^(-A58)</f>
        <v>#VALUE!</v>
      </c>
      <c r="C58" s="7" t="e">
        <f aca="false">(-((Va*(B58^5-Ca*B58^3*K1a+B58^4*K1a-2*Ca*B58^2*K1a*K2a+B58^3*K1a*K2a-3*Ca*B58*K1a*K2a*K3a+B58^2*K1a*K2a*K3a-B58^3*Kw-B58^2*K1a*Kw-B58*K1a*K2a*Kw-K1a*K2a*K3a*Kw))/((Cb*B58+B58^2-Kw)*(B58^3+B58^2*K1a+B58*K1a*K2a+K1a*K2a*K3a))))</f>
        <v>#VALUE!</v>
      </c>
      <c r="D58" s="7" t="e">
        <f aca="false">A58</f>
        <v>#VALUE!</v>
      </c>
      <c r="E58" s="7"/>
      <c r="F58" s="7"/>
      <c r="H58" s="10" t="e">
        <f aca="false">IF(C58&lt;0,"",C58)</f>
        <v>#VALUE!</v>
      </c>
      <c r="I58" s="10" t="e">
        <f aca="false">A58</f>
        <v>#VALUE!</v>
      </c>
    </row>
    <row r="59" customFormat="false" ht="12.85" hidden="false" customHeight="false" outlineLevel="0" collapsed="false">
      <c r="A59" s="7" t="e">
        <f aca="false">A58+(End_pH-Start_pH)/40</f>
        <v>#VALUE!</v>
      </c>
      <c r="B59" s="7" t="e">
        <f aca="false">10^(-A59)</f>
        <v>#VALUE!</v>
      </c>
      <c r="C59" s="7" t="e">
        <f aca="false">(-((Va*(B59^5-Ca*B59^3*K1a+B59^4*K1a-2*Ca*B59^2*K1a*K2a+B59^3*K1a*K2a-3*Ca*B59*K1a*K2a*K3a+B59^2*K1a*K2a*K3a-B59^3*Kw-B59^2*K1a*Kw-B59*K1a*K2a*Kw-K1a*K2a*K3a*Kw))/((Cb*B59+B59^2-Kw)*(B59^3+B59^2*K1a+B59*K1a*K2a+K1a*K2a*K3a))))</f>
        <v>#VALUE!</v>
      </c>
      <c r="D59" s="7" t="e">
        <f aca="false">A59</f>
        <v>#VALUE!</v>
      </c>
      <c r="E59" s="7"/>
      <c r="F59" s="7"/>
      <c r="H59" s="10" t="e">
        <f aca="false">IF(C59&lt;0,"",C59)</f>
        <v>#VALUE!</v>
      </c>
      <c r="I59" s="10" t="e">
        <f aca="false">A59</f>
        <v>#VALUE!</v>
      </c>
    </row>
    <row r="60" customFormat="false" ht="12.85" hidden="false" customHeight="false" outlineLevel="0" collapsed="false">
      <c r="A60" s="7" t="e">
        <f aca="false">A59+(End_pH-Start_pH)/40</f>
        <v>#VALUE!</v>
      </c>
      <c r="B60" s="7" t="e">
        <f aca="false">10^(-A60)</f>
        <v>#VALUE!</v>
      </c>
      <c r="C60" s="7" t="e">
        <f aca="false">(-((Va*(B60^5-Ca*B60^3*K1a+B60^4*K1a-2*Ca*B60^2*K1a*K2a+B60^3*K1a*K2a-3*Ca*B60*K1a*K2a*K3a+B60^2*K1a*K2a*K3a-B60^3*Kw-B60^2*K1a*Kw-B60*K1a*K2a*Kw-K1a*K2a*K3a*Kw))/((Cb*B60+B60^2-Kw)*(B60^3+B60^2*K1a+B60*K1a*K2a+K1a*K2a*K3a))))</f>
        <v>#VALUE!</v>
      </c>
      <c r="D60" s="7" t="e">
        <f aca="false">A60</f>
        <v>#VALUE!</v>
      </c>
      <c r="E60" s="7"/>
      <c r="F60" s="7"/>
      <c r="H60" s="10" t="e">
        <f aca="false">IF(C60&lt;0,"",C60)</f>
        <v>#VALUE!</v>
      </c>
      <c r="I60" s="10" t="e">
        <f aca="false">A60</f>
        <v>#VALUE!</v>
      </c>
    </row>
    <row r="61" customFormat="false" ht="12.85" hidden="false" customHeight="false" outlineLevel="0" collapsed="false">
      <c r="A61" s="7" t="e">
        <f aca="false">A60+(End_pH-Start_pH)/40</f>
        <v>#VALUE!</v>
      </c>
      <c r="B61" s="7" t="e">
        <f aca="false">10^(-A61)</f>
        <v>#VALUE!</v>
      </c>
      <c r="C61" s="7" t="e">
        <f aca="false">(-((Va*(B61^5-Ca*B61^3*K1a+B61^4*K1a-2*Ca*B61^2*K1a*K2a+B61^3*K1a*K2a-3*Ca*B61*K1a*K2a*K3a+B61^2*K1a*K2a*K3a-B61^3*Kw-B61^2*K1a*Kw-B61*K1a*K2a*Kw-K1a*K2a*K3a*Kw))/((Cb*B61+B61^2-Kw)*(B61^3+B61^2*K1a+B61*K1a*K2a+K1a*K2a*K3a))))</f>
        <v>#VALUE!</v>
      </c>
      <c r="D61" s="7" t="e">
        <f aca="false">A61</f>
        <v>#VALUE!</v>
      </c>
      <c r="E61" s="7"/>
      <c r="F61" s="7"/>
      <c r="H61" s="10" t="e">
        <f aca="false">IF(C61&lt;0,"",C61)</f>
        <v>#VALUE!</v>
      </c>
      <c r="I61" s="10" t="e">
        <f aca="false">A61</f>
        <v>#VALUE!</v>
      </c>
    </row>
    <row r="62" customFormat="false" ht="12.85" hidden="false" customHeight="false" outlineLevel="0" collapsed="false">
      <c r="A62" s="7" t="e">
        <f aca="false">A61+(End_pH-Start_pH)/40</f>
        <v>#VALUE!</v>
      </c>
      <c r="B62" s="7" t="e">
        <f aca="false">10^(-A62)</f>
        <v>#VALUE!</v>
      </c>
      <c r="C62" s="7" t="e">
        <f aca="false">(-((Va*(B62^5-Ca*B62^3*K1a+B62^4*K1a-2*Ca*B62^2*K1a*K2a+B62^3*K1a*K2a-3*Ca*B62*K1a*K2a*K3a+B62^2*K1a*K2a*K3a-B62^3*Kw-B62^2*K1a*Kw-B62*K1a*K2a*Kw-K1a*K2a*K3a*Kw))/((Cb*B62+B62^2-Kw)*(B62^3+B62^2*K1a+B62*K1a*K2a+K1a*K2a*K3a))))</f>
        <v>#VALUE!</v>
      </c>
      <c r="D62" s="7" t="e">
        <f aca="false">A62</f>
        <v>#VALUE!</v>
      </c>
      <c r="E62" s="7"/>
      <c r="F62" s="7"/>
      <c r="H62" s="10" t="e">
        <f aca="false">IF(C62&lt;0,"",C62)</f>
        <v>#VALUE!</v>
      </c>
      <c r="I62" s="10" t="e">
        <f aca="false">A62</f>
        <v>#VALUE!</v>
      </c>
    </row>
    <row r="63" customFormat="false" ht="12.85" hidden="false" customHeight="false" outlineLevel="0" collapsed="false">
      <c r="A63" s="7" t="e">
        <f aca="false">A62+(End_pH-Start_pH)/40</f>
        <v>#VALUE!</v>
      </c>
      <c r="B63" s="7" t="e">
        <f aca="false">10^(-A63)</f>
        <v>#VALUE!</v>
      </c>
      <c r="C63" s="7" t="e">
        <f aca="false">(-((Va*(B63^5-Ca*B63^3*K1a+B63^4*K1a-2*Ca*B63^2*K1a*K2a+B63^3*K1a*K2a-3*Ca*B63*K1a*K2a*K3a+B63^2*K1a*K2a*K3a-B63^3*Kw-B63^2*K1a*Kw-B63*K1a*K2a*Kw-K1a*K2a*K3a*Kw))/((Cb*B63+B63^2-Kw)*(B63^3+B63^2*K1a+B63*K1a*K2a+K1a*K2a*K3a))))</f>
        <v>#VALUE!</v>
      </c>
      <c r="D63" s="7" t="e">
        <f aca="false">A63</f>
        <v>#VALUE!</v>
      </c>
      <c r="E63" s="7"/>
      <c r="F63" s="7"/>
      <c r="H63" s="10" t="e">
        <f aca="false">IF(C63&lt;0,"",C63)</f>
        <v>#VALUE!</v>
      </c>
      <c r="I63" s="10" t="e">
        <f aca="false">A63</f>
        <v>#VALUE!</v>
      </c>
    </row>
    <row r="64" customFormat="false" ht="12.85" hidden="false" customHeight="false" outlineLevel="0" collapsed="false">
      <c r="A64" s="7" t="e">
        <f aca="false">A63+(End_pH-Start_pH)/40</f>
        <v>#VALUE!</v>
      </c>
      <c r="B64" s="7" t="e">
        <f aca="false">10^(-A64)</f>
        <v>#VALUE!</v>
      </c>
      <c r="C64" s="7" t="e">
        <f aca="false">(-((Va*(B64^5-Ca*B64^3*K1a+B64^4*K1a-2*Ca*B64^2*K1a*K2a+B64^3*K1a*K2a-3*Ca*B64*K1a*K2a*K3a+B64^2*K1a*K2a*K3a-B64^3*Kw-B64^2*K1a*Kw-B64*K1a*K2a*Kw-K1a*K2a*K3a*Kw))/((Cb*B64+B64^2-Kw)*(B64^3+B64^2*K1a+B64*K1a*K2a+K1a*K2a*K3a))))</f>
        <v>#VALUE!</v>
      </c>
      <c r="D64" s="7" t="e">
        <f aca="false">A64</f>
        <v>#VALUE!</v>
      </c>
      <c r="E64" s="7"/>
      <c r="F64" s="7"/>
      <c r="H64" s="10" t="e">
        <f aca="false">IF(C64&lt;0,"",C64)</f>
        <v>#VALUE!</v>
      </c>
      <c r="I64" s="10" t="e">
        <f aca="false">A64</f>
        <v>#VALUE!</v>
      </c>
    </row>
    <row r="65" customFormat="false" ht="12.85" hidden="false" customHeight="false" outlineLevel="0" collapsed="false">
      <c r="A65" s="7" t="e">
        <f aca="false">A64+(End_pH-Start_pH)/40</f>
        <v>#VALUE!</v>
      </c>
      <c r="B65" s="7" t="e">
        <f aca="false">10^(-A65)</f>
        <v>#VALUE!</v>
      </c>
      <c r="C65" s="7" t="e">
        <f aca="false">(-((Va*(B65^5-Ca*B65^3*K1a+B65^4*K1a-2*Ca*B65^2*K1a*K2a+B65^3*K1a*K2a-3*Ca*B65*K1a*K2a*K3a+B65^2*K1a*K2a*K3a-B65^3*Kw-B65^2*K1a*Kw-B65*K1a*K2a*Kw-K1a*K2a*K3a*Kw))/((Cb*B65+B65^2-Kw)*(B65^3+B65^2*K1a+B65*K1a*K2a+K1a*K2a*K3a))))</f>
        <v>#VALUE!</v>
      </c>
      <c r="D65" s="7" t="e">
        <f aca="false">A65</f>
        <v>#VALUE!</v>
      </c>
      <c r="E65" s="7"/>
      <c r="F65" s="7"/>
      <c r="H65" s="10" t="e">
        <f aca="false">IF(C65&lt;0,"",C65)</f>
        <v>#VALUE!</v>
      </c>
      <c r="I65" s="10" t="e">
        <f aca="false">A65</f>
        <v>#VALUE!</v>
      </c>
    </row>
    <row r="66" customFormat="false" ht="12.85" hidden="false" customHeight="false" outlineLevel="0" collapsed="false">
      <c r="A66" s="7" t="e">
        <f aca="false">A65+(End_pH-Start_pH)/40</f>
        <v>#VALUE!</v>
      </c>
      <c r="B66" s="7" t="e">
        <f aca="false">10^(-A66)</f>
        <v>#VALUE!</v>
      </c>
      <c r="C66" s="7" t="e">
        <f aca="false">(-((Va*(B66^5-Ca*B66^3*K1a+B66^4*K1a-2*Ca*B66^2*K1a*K2a+B66^3*K1a*K2a-3*Ca*B66*K1a*K2a*K3a+B66^2*K1a*K2a*K3a-B66^3*Kw-B66^2*K1a*Kw-B66*K1a*K2a*Kw-K1a*K2a*K3a*Kw))/((Cb*B66+B66^2-Kw)*(B66^3+B66^2*K1a+B66*K1a*K2a+K1a*K2a*K3a))))</f>
        <v>#VALUE!</v>
      </c>
      <c r="D66" s="7" t="e">
        <f aca="false">A66</f>
        <v>#VALUE!</v>
      </c>
      <c r="E66" s="7"/>
      <c r="F66" s="7"/>
      <c r="H66" s="10" t="e">
        <f aca="false">IF(C66&lt;0,"",C66)</f>
        <v>#VALUE!</v>
      </c>
      <c r="I66" s="10" t="e">
        <f aca="false">A66</f>
        <v>#VALUE!</v>
      </c>
    </row>
    <row r="67" customFormat="false" ht="12.85" hidden="false" customHeight="false" outlineLevel="0" collapsed="false">
      <c r="A67" s="7" t="e">
        <f aca="false">A66+(End_pH-Start_pH)/40</f>
        <v>#VALUE!</v>
      </c>
      <c r="B67" s="7" t="e">
        <f aca="false">10^(-A67)</f>
        <v>#VALUE!</v>
      </c>
      <c r="C67" s="7" t="e">
        <f aca="false">(-((Va*(B67^5-Ca*B67^3*K1a+B67^4*K1a-2*Ca*B67^2*K1a*K2a+B67^3*K1a*K2a-3*Ca*B67*K1a*K2a*K3a+B67^2*K1a*K2a*K3a-B67^3*Kw-B67^2*K1a*Kw-B67*K1a*K2a*Kw-K1a*K2a*K3a*Kw))/((Cb*B67+B67^2-Kw)*(B67^3+B67^2*K1a+B67*K1a*K2a+K1a*K2a*K3a))))</f>
        <v>#VALUE!</v>
      </c>
      <c r="D67" s="7" t="e">
        <f aca="false">A67</f>
        <v>#VALUE!</v>
      </c>
      <c r="E67" s="7"/>
      <c r="F67" s="7"/>
      <c r="H67" s="10" t="e">
        <f aca="false">IF(C67&lt;0,"",C67)</f>
        <v>#VALUE!</v>
      </c>
      <c r="I67" s="10" t="e">
        <f aca="false">A67</f>
        <v>#VALUE!</v>
      </c>
    </row>
    <row r="68" customFormat="false" ht="12.85" hidden="false" customHeight="false" outlineLevel="0" collapsed="false">
      <c r="A68" s="7" t="e">
        <f aca="false">A67+(End_pH-Start_pH)/40</f>
        <v>#VALUE!</v>
      </c>
      <c r="B68" s="7" t="e">
        <f aca="false">10^(-A68)</f>
        <v>#VALUE!</v>
      </c>
      <c r="C68" s="7" t="e">
        <f aca="false">(-((Va*(B68^5-Ca*B68^3*K1a+B68^4*K1a-2*Ca*B68^2*K1a*K2a+B68^3*K1a*K2a-3*Ca*B68*K1a*K2a*K3a+B68^2*K1a*K2a*K3a-B68^3*Kw-B68^2*K1a*Kw-B68*K1a*K2a*Kw-K1a*K2a*K3a*Kw))/((Cb*B68+B68^2-Kw)*(B68^3+B68^2*K1a+B68*K1a*K2a+K1a*K2a*K3a))))</f>
        <v>#VALUE!</v>
      </c>
      <c r="D68" s="7" t="e">
        <f aca="false">A68</f>
        <v>#VALUE!</v>
      </c>
      <c r="E68" s="7"/>
      <c r="F68" s="7"/>
      <c r="H68" s="10" t="e">
        <f aca="false">IF(C68&lt;0,"",C68)</f>
        <v>#VALUE!</v>
      </c>
      <c r="I68" s="10" t="e">
        <f aca="false">A68</f>
        <v>#VALUE!</v>
      </c>
    </row>
    <row r="69" customFormat="false" ht="12.85" hidden="false" customHeight="false" outlineLevel="0" collapsed="false">
      <c r="A69" s="7" t="e">
        <f aca="false">A68+(End_pH-Start_pH)/40</f>
        <v>#VALUE!</v>
      </c>
      <c r="B69" s="7" t="e">
        <f aca="false">10^(-A69)</f>
        <v>#VALUE!</v>
      </c>
      <c r="C69" s="7" t="e">
        <f aca="false">(-((Va*(B69^5-Ca*B69^3*K1a+B69^4*K1a-2*Ca*B69^2*K1a*K2a+B69^3*K1a*K2a-3*Ca*B69*K1a*K2a*K3a+B69^2*K1a*K2a*K3a-B69^3*Kw-B69^2*K1a*Kw-B69*K1a*K2a*Kw-K1a*K2a*K3a*Kw))/((Cb*B69+B69^2-Kw)*(B69^3+B69^2*K1a+B69*K1a*K2a+K1a*K2a*K3a))))</f>
        <v>#VALUE!</v>
      </c>
      <c r="D69" s="7" t="e">
        <f aca="false">A69</f>
        <v>#VALUE!</v>
      </c>
      <c r="E69" s="7"/>
      <c r="F69" s="7"/>
      <c r="H69" s="10" t="e">
        <f aca="false">IF(C69&lt;0,"",C69)</f>
        <v>#VALUE!</v>
      </c>
      <c r="I69" s="10" t="e">
        <f aca="false">A69</f>
        <v>#VALUE!</v>
      </c>
    </row>
    <row r="70" customFormat="false" ht="12.85" hidden="false" customHeight="false" outlineLevel="0" collapsed="false">
      <c r="A70" s="7" t="e">
        <f aca="false">A69+(End_pH-Start_pH)/40</f>
        <v>#VALUE!</v>
      </c>
      <c r="B70" s="7" t="e">
        <f aca="false">10^(-A70)</f>
        <v>#VALUE!</v>
      </c>
      <c r="C70" s="7" t="e">
        <f aca="false">(-((Va*(B70^5-Ca*B70^3*K1a+B70^4*K1a-2*Ca*B70^2*K1a*K2a+B70^3*K1a*K2a-3*Ca*B70*K1a*K2a*K3a+B70^2*K1a*K2a*K3a-B70^3*Kw-B70^2*K1a*Kw-B70*K1a*K2a*Kw-K1a*K2a*K3a*Kw))/((Cb*B70+B70^2-Kw)*(B70^3+B70^2*K1a+B70*K1a*K2a+K1a*K2a*K3a))))</f>
        <v>#VALUE!</v>
      </c>
      <c r="D70" s="7" t="e">
        <f aca="false">A70</f>
        <v>#VALUE!</v>
      </c>
      <c r="E70" s="7"/>
      <c r="F70" s="7"/>
      <c r="H70" s="10" t="e">
        <f aca="false">IF(C70&lt;0,"",C70)</f>
        <v>#VALUE!</v>
      </c>
      <c r="I70" s="10" t="e">
        <f aca="false">A70</f>
        <v>#VALUE!</v>
      </c>
    </row>
    <row r="71" customFormat="false" ht="12.85" hidden="false" customHeight="false" outlineLevel="0" collapsed="false">
      <c r="A71" s="7" t="e">
        <f aca="false">A70+(End_pH-Start_pH)/40</f>
        <v>#VALUE!</v>
      </c>
      <c r="B71" s="7" t="e">
        <f aca="false">10^(-A71)</f>
        <v>#VALUE!</v>
      </c>
      <c r="C71" s="7" t="e">
        <f aca="false">(-((Va*(B71^5-Ca*B71^3*K1a+B71^4*K1a-2*Ca*B71^2*K1a*K2a+B71^3*K1a*K2a-3*Ca*B71*K1a*K2a*K3a+B71^2*K1a*K2a*K3a-B71^3*Kw-B71^2*K1a*Kw-B71*K1a*K2a*Kw-K1a*K2a*K3a*Kw))/((Cb*B71+B71^2-Kw)*(B71^3+B71^2*K1a+B71*K1a*K2a+K1a*K2a*K3a))))</f>
        <v>#VALUE!</v>
      </c>
      <c r="D71" s="7" t="e">
        <f aca="false">A71</f>
        <v>#VALUE!</v>
      </c>
      <c r="E71" s="7"/>
      <c r="F71" s="7"/>
      <c r="H71" s="10" t="e">
        <f aca="false">IF(C71&lt;0,"",C71)</f>
        <v>#VALUE!</v>
      </c>
      <c r="I71" s="10" t="e">
        <f aca="false">A71</f>
        <v>#VALUE!</v>
      </c>
    </row>
    <row r="72" customFormat="false" ht="12.85" hidden="false" customHeight="false" outlineLevel="0" collapsed="false">
      <c r="A72" s="7" t="e">
        <f aca="false">A71+(End_pH-Start_pH)/40</f>
        <v>#VALUE!</v>
      </c>
      <c r="B72" s="7" t="e">
        <f aca="false">10^(-A72)</f>
        <v>#VALUE!</v>
      </c>
      <c r="C72" s="7" t="e">
        <f aca="false">(-((Va*(B72^5-Ca*B72^3*K1a+B72^4*K1a-2*Ca*B72^2*K1a*K2a+B72^3*K1a*K2a-3*Ca*B72*K1a*K2a*K3a+B72^2*K1a*K2a*K3a-B72^3*Kw-B72^2*K1a*Kw-B72*K1a*K2a*Kw-K1a*K2a*K3a*Kw))/((Cb*B72+B72^2-Kw)*(B72^3+B72^2*K1a+B72*K1a*K2a+K1a*K2a*K3a))))</f>
        <v>#VALUE!</v>
      </c>
      <c r="D72" s="7" t="e">
        <f aca="false">A72</f>
        <v>#VALUE!</v>
      </c>
      <c r="E72" s="7"/>
      <c r="F72" s="7"/>
      <c r="H72" s="10" t="e">
        <f aca="false">IF(C72&lt;0,"",C72)</f>
        <v>#VALUE!</v>
      </c>
      <c r="I72" s="10" t="e">
        <f aca="false">A72</f>
        <v>#VALUE!</v>
      </c>
    </row>
    <row r="73" customFormat="false" ht="12.85" hidden="false" customHeight="false" outlineLevel="0" collapsed="false">
      <c r="A73" s="7" t="e">
        <f aca="false">A72+(End_pH-Start_pH)/40</f>
        <v>#VALUE!</v>
      </c>
      <c r="B73" s="7" t="e">
        <f aca="false">10^(-A73)</f>
        <v>#VALUE!</v>
      </c>
      <c r="C73" s="7" t="e">
        <f aca="false">(-((Va*(B73^5-Ca*B73^3*K1a+B73^4*K1a-2*Ca*B73^2*K1a*K2a+B73^3*K1a*K2a-3*Ca*B73*K1a*K2a*K3a+B73^2*K1a*K2a*K3a-B73^3*Kw-B73^2*K1a*Kw-B73*K1a*K2a*Kw-K1a*K2a*K3a*Kw))/((Cb*B73+B73^2-Kw)*(B73^3+B73^2*K1a+B73*K1a*K2a+K1a*K2a*K3a))))</f>
        <v>#VALUE!</v>
      </c>
      <c r="D73" s="7" t="e">
        <f aca="false">A73</f>
        <v>#VALUE!</v>
      </c>
      <c r="E73" s="7"/>
      <c r="F73" s="7"/>
      <c r="H73" s="10" t="e">
        <f aca="false">IF(C73&lt;0,"",C73)</f>
        <v>#VALUE!</v>
      </c>
      <c r="I73" s="10" t="e">
        <f aca="false">A73</f>
        <v>#VALUE!</v>
      </c>
    </row>
    <row r="74" customFormat="false" ht="12.85" hidden="false" customHeight="false" outlineLevel="0" collapsed="false">
      <c r="A74" s="7" t="e">
        <f aca="false">A73+(End_pH-Start_pH)/40</f>
        <v>#VALUE!</v>
      </c>
      <c r="B74" s="7" t="e">
        <f aca="false">10^(-A74)</f>
        <v>#VALUE!</v>
      </c>
      <c r="C74" s="7" t="e">
        <f aca="false">(-((Va*(B74^5-Ca*B74^3*K1a+B74^4*K1a-2*Ca*B74^2*K1a*K2a+B74^3*K1a*K2a-3*Ca*B74*K1a*K2a*K3a+B74^2*K1a*K2a*K3a-B74^3*Kw-B74^2*K1a*Kw-B74*K1a*K2a*Kw-K1a*K2a*K3a*Kw))/((Cb*B74+B74^2-Kw)*(B74^3+B74^2*K1a+B74*K1a*K2a+K1a*K2a*K3a))))</f>
        <v>#VALUE!</v>
      </c>
      <c r="D74" s="7" t="e">
        <f aca="false">A74</f>
        <v>#VALUE!</v>
      </c>
      <c r="E74" s="7"/>
      <c r="F74" s="7"/>
      <c r="H74" s="10" t="e">
        <f aca="false">IF(C74&lt;0,"",C74)</f>
        <v>#VALUE!</v>
      </c>
      <c r="I74" s="10" t="e">
        <f aca="false">A74</f>
        <v>#VALUE!</v>
      </c>
    </row>
    <row r="75" customFormat="false" ht="12.85" hidden="false" customHeight="false" outlineLevel="0" collapsed="false">
      <c r="A75" s="7" t="e">
        <f aca="false">A74+(End_pH-Start_pH)/40</f>
        <v>#VALUE!</v>
      </c>
      <c r="B75" s="7" t="e">
        <f aca="false">10^(-A75)</f>
        <v>#VALUE!</v>
      </c>
      <c r="C75" s="7" t="e">
        <f aca="false">(-((Va*(B75^5-Ca*B75^3*K1a+B75^4*K1a-2*Ca*B75^2*K1a*K2a+B75^3*K1a*K2a-3*Ca*B75*K1a*K2a*K3a+B75^2*K1a*K2a*K3a-B75^3*Kw-B75^2*K1a*Kw-B75*K1a*K2a*Kw-K1a*K2a*K3a*Kw))/((Cb*B75+B75^2-Kw)*(B75^3+B75^2*K1a+B75*K1a*K2a+K1a*K2a*K3a))))</f>
        <v>#VALUE!</v>
      </c>
      <c r="D75" s="7" t="e">
        <f aca="false">A75</f>
        <v>#VALUE!</v>
      </c>
      <c r="E75" s="7"/>
      <c r="F75" s="7"/>
      <c r="H75" s="10" t="e">
        <f aca="false">IF(C75&lt;0,"",C75)</f>
        <v>#VALUE!</v>
      </c>
      <c r="I75" s="10" t="e">
        <f aca="false">A75</f>
        <v>#VALUE!</v>
      </c>
    </row>
    <row r="76" customFormat="false" ht="12.85" hidden="false" customHeight="false" outlineLevel="0" collapsed="false">
      <c r="A76" s="7" t="e">
        <f aca="false">A75+(End_pH-Start_pH)/40</f>
        <v>#VALUE!</v>
      </c>
      <c r="B76" s="7" t="e">
        <f aca="false">10^(-A76)</f>
        <v>#VALUE!</v>
      </c>
      <c r="C76" s="7" t="e">
        <f aca="false">(-((Va*(B76^5-Ca*B76^3*K1a+B76^4*K1a-2*Ca*B76^2*K1a*K2a+B76^3*K1a*K2a-3*Ca*B76*K1a*K2a*K3a+B76^2*K1a*K2a*K3a-B76^3*Kw-B76^2*K1a*Kw-B76*K1a*K2a*Kw-K1a*K2a*K3a*Kw))/((Cb*B76+B76^2-Kw)*(B76^3+B76^2*K1a+B76*K1a*K2a+K1a*K2a*K3a))))</f>
        <v>#VALUE!</v>
      </c>
      <c r="D76" s="7" t="e">
        <f aca="false">A76</f>
        <v>#VALUE!</v>
      </c>
      <c r="E76" s="7"/>
      <c r="F76" s="7"/>
      <c r="H76" s="10" t="e">
        <f aca="false">IF(C76&lt;0,"",C76)</f>
        <v>#VALUE!</v>
      </c>
      <c r="I76" s="10" t="e">
        <f aca="false">A76</f>
        <v>#VALUE!</v>
      </c>
    </row>
    <row r="77" customFormat="false" ht="12.85" hidden="false" customHeight="false" outlineLevel="0" collapsed="false">
      <c r="A77" s="7" t="e">
        <f aca="false">A76+(End_pH-Start_pH)/40</f>
        <v>#VALUE!</v>
      </c>
      <c r="B77" s="7" t="e">
        <f aca="false">10^(-A77)</f>
        <v>#VALUE!</v>
      </c>
      <c r="C77" s="7" t="e">
        <f aca="false">(-((Va*(B77^5-Ca*B77^3*K1a+B77^4*K1a-2*Ca*B77^2*K1a*K2a+B77^3*K1a*K2a-3*Ca*B77*K1a*K2a*K3a+B77^2*K1a*K2a*K3a-B77^3*Kw-B77^2*K1a*Kw-B77*K1a*K2a*Kw-K1a*K2a*K3a*Kw))/((Cb*B77+B77^2-Kw)*(B77^3+B77^2*K1a+B77*K1a*K2a+K1a*K2a*K3a))))</f>
        <v>#VALUE!</v>
      </c>
      <c r="D77" s="7" t="e">
        <f aca="false">A77</f>
        <v>#VALUE!</v>
      </c>
      <c r="E77" s="7"/>
      <c r="F77" s="7"/>
      <c r="H77" s="10" t="e">
        <f aca="false">IF(C77&lt;0,"",C77)</f>
        <v>#VALUE!</v>
      </c>
      <c r="I77" s="10" t="e">
        <f aca="false">A77</f>
        <v>#VALUE!</v>
      </c>
    </row>
    <row r="78" customFormat="false" ht="12.85" hidden="false" customHeight="false" outlineLevel="0" collapsed="false">
      <c r="A78" s="7" t="e">
        <f aca="false">A77+(End_pH-Start_pH)/40</f>
        <v>#VALUE!</v>
      </c>
      <c r="B78" s="7" t="e">
        <f aca="false">10^(-A78)</f>
        <v>#VALUE!</v>
      </c>
      <c r="C78" s="7" t="e">
        <f aca="false">(-((Va*(B78^5-Ca*B78^3*K1a+B78^4*K1a-2*Ca*B78^2*K1a*K2a+B78^3*K1a*K2a-3*Ca*B78*K1a*K2a*K3a+B78^2*K1a*K2a*K3a-B78^3*Kw-B78^2*K1a*Kw-B78*K1a*K2a*Kw-K1a*K2a*K3a*Kw))/((Cb*B78+B78^2-Kw)*(B78^3+B78^2*K1a+B78*K1a*K2a+K1a*K2a*K3a))))</f>
        <v>#VALUE!</v>
      </c>
      <c r="D78" s="7" t="e">
        <f aca="false">A78</f>
        <v>#VALUE!</v>
      </c>
      <c r="E78" s="7"/>
      <c r="F78" s="7"/>
      <c r="H78" s="10" t="e">
        <f aca="false">IF(C78&lt;0,"",C78)</f>
        <v>#VALUE!</v>
      </c>
      <c r="I78" s="10" t="e">
        <f aca="false">A78</f>
        <v>#VALUE!</v>
      </c>
    </row>
    <row r="79" customFormat="false" ht="12.85" hidden="false" customHeight="false" outlineLevel="0" collapsed="false">
      <c r="A79" s="7" t="e">
        <f aca="false">A78+(End_pH-Start_pH)/40</f>
        <v>#VALUE!</v>
      </c>
      <c r="B79" s="7" t="e">
        <f aca="false">10^(-A79)</f>
        <v>#VALUE!</v>
      </c>
      <c r="C79" s="7" t="e">
        <f aca="false">(-((Va*(B79^5-Ca*B79^3*K1a+B79^4*K1a-2*Ca*B79^2*K1a*K2a+B79^3*K1a*K2a-3*Ca*B79*K1a*K2a*K3a+B79^2*K1a*K2a*K3a-B79^3*Kw-B79^2*K1a*Kw-B79*K1a*K2a*Kw-K1a*K2a*K3a*Kw))/((Cb*B79+B79^2-Kw)*(B79^3+B79^2*K1a+B79*K1a*K2a+K1a*K2a*K3a))))</f>
        <v>#VALUE!</v>
      </c>
      <c r="D79" s="7" t="e">
        <f aca="false">A79</f>
        <v>#VALUE!</v>
      </c>
      <c r="E79" s="7"/>
      <c r="F79" s="7"/>
      <c r="H79" s="0" t="e">
        <f aca="false">IF(C79&lt;0,"",C79)</f>
        <v>#VALUE!</v>
      </c>
      <c r="I79" s="10" t="e">
        <f aca="false">A79</f>
        <v>#VALUE!</v>
      </c>
    </row>
    <row r="80" customFormat="false" ht="12.85" hidden="false" customHeight="false" outlineLevel="0" collapsed="false">
      <c r="A80" s="7" t="e">
        <f aca="false">A79+(End_pH-Start_pH)/40</f>
        <v>#VALUE!</v>
      </c>
      <c r="B80" s="7" t="e">
        <f aca="false">10^(-A80)</f>
        <v>#VALUE!</v>
      </c>
      <c r="C80" s="7" t="e">
        <f aca="false">(-((Va*(B80^5-Ca*B80^3*K1a+B80^4*K1a-2*Ca*B80^2*K1a*K2a+B80^3*K1a*K2a-3*Ca*B80*K1a*K2a*K3a+B80^2*K1a*K2a*K3a-B80^3*Kw-B80^2*K1a*Kw-B80*K1a*K2a*Kw-K1a*K2a*K3a*Kw))/((Cb*B80+B80^2-Kw)*(B80^3+B80^2*K1a+B80*K1a*K2a+K1a*K2a*K3a))))</f>
        <v>#VALUE!</v>
      </c>
      <c r="D80" s="7" t="e">
        <f aca="false">A80</f>
        <v>#VALUE!</v>
      </c>
      <c r="E80" s="7"/>
      <c r="F80" s="7"/>
      <c r="H80" s="0" t="e">
        <f aca="false">IF(C80&lt;0,"",C80)</f>
        <v>#VALUE!</v>
      </c>
      <c r="I80" s="10" t="e">
        <f aca="false">A80</f>
        <v>#VALUE!</v>
      </c>
    </row>
    <row r="81" customFormat="false" ht="12.85" hidden="false" customHeight="false" outlineLevel="0" collapsed="false">
      <c r="A81" s="7" t="e">
        <f aca="false">A80+(End_pH-Start_pH)/40</f>
        <v>#VALUE!</v>
      </c>
      <c r="B81" s="7" t="e">
        <f aca="false">10^(-A81)</f>
        <v>#VALUE!</v>
      </c>
      <c r="C81" s="7" t="e">
        <f aca="false">(-((Va*(B81^5-Ca*B81^3*K1a+B81^4*K1a-2*Ca*B81^2*K1a*K2a+B81^3*K1a*K2a-3*Ca*B81*K1a*K2a*K3a+B81^2*K1a*K2a*K3a-B81^3*Kw-B81^2*K1a*Kw-B81*K1a*K2a*Kw-K1a*K2a*K3a*Kw))/((Cb*B81+B81^2-Kw)*(B81^3+B81^2*K1a+B81*K1a*K2a+K1a*K2a*K3a))))</f>
        <v>#VALUE!</v>
      </c>
      <c r="D81" s="7" t="e">
        <f aca="false">A81</f>
        <v>#VALUE!</v>
      </c>
      <c r="E81" s="7" t="str">
        <f aca="false">I36</f>
        <v>calc pH</v>
      </c>
      <c r="F81" s="7" t="str">
        <f aca="false">H36</f>
        <v> calc Vb</v>
      </c>
      <c r="H81" s="0" t="e">
        <f aca="false">IF(C81&lt;0,"",C81)</f>
        <v>#VALUE!</v>
      </c>
      <c r="I81" s="10" t="e">
        <f aca="false">A81</f>
        <v>#VALUE!</v>
      </c>
    </row>
    <row r="82" customFormat="false" ht="12.85" hidden="false" customHeight="false" outlineLevel="0" collapsed="false">
      <c r="H82" s="10" t="n">
        <f aca="false">IF(C82&lt;0,"",C82)</f>
        <v>0</v>
      </c>
    </row>
    <row r="83" customFormat="false" ht="12.85" hidden="false" customHeight="false" outlineLevel="0" collapsed="false">
      <c r="H83" s="10" t="n">
        <f aca="false">IF(C83&lt;0,"",C83)</f>
        <v>0</v>
      </c>
    </row>
    <row r="84" customFormat="false" ht="12.85" hidden="false" customHeight="false" outlineLevel="0" collapsed="false">
      <c r="H84" s="10" t="n">
        <f aca="false">IF(C84&lt;0,"",C84)</f>
        <v>0</v>
      </c>
    </row>
    <row r="85" customFormat="false" ht="12.85" hidden="false" customHeight="false" outlineLevel="0" collapsed="false">
      <c r="H85" s="10" t="n">
        <f aca="false">IF(C85&lt;0,"",C85)</f>
        <v>0</v>
      </c>
    </row>
    <row r="86" customFormat="false" ht="12.85" hidden="false" customHeight="false" outlineLevel="0" collapsed="false">
      <c r="H86" s="10" t="n">
        <f aca="false">IF(C86&lt;0,"",C86)</f>
        <v>0</v>
      </c>
    </row>
    <row r="87" customFormat="false" ht="12.85" hidden="false" customHeight="false" outlineLevel="0" collapsed="false">
      <c r="H87" s="10" t="n">
        <f aca="false">IF(C87&lt;0,"",C87)</f>
        <v>0</v>
      </c>
    </row>
    <row r="88" customFormat="false" ht="12.85" hidden="false" customHeight="false" outlineLevel="0" collapsed="false">
      <c r="H88" s="10" t="n">
        <f aca="false">IF(C88&lt;0,"",C88)</f>
        <v>0</v>
      </c>
    </row>
    <row r="89" customFormat="false" ht="12.85" hidden="false" customHeight="false" outlineLevel="0" collapsed="false">
      <c r="H89" s="10" t="n">
        <f aca="false">IF(C89&lt;0,"",C89)</f>
        <v>0</v>
      </c>
    </row>
    <row r="90" customFormat="false" ht="12.85" hidden="false" customHeight="false" outlineLevel="0" collapsed="false">
      <c r="H90" s="10" t="n">
        <f aca="false">IF(C90&lt;0,"",C90)</f>
        <v>0</v>
      </c>
    </row>
    <row r="91" customFormat="false" ht="12.85" hidden="false" customHeight="false" outlineLevel="0" collapsed="false">
      <c r="H91" s="10" t="n">
        <f aca="false">IF(C91&lt;0,"",C91)</f>
        <v>0</v>
      </c>
    </row>
    <row r="92" customFormat="false" ht="12.85" hidden="false" customHeight="false" outlineLevel="0" collapsed="false">
      <c r="H92" s="10" t="n">
        <f aca="false">IF(C92&lt;0,"",C92)</f>
        <v>0</v>
      </c>
    </row>
    <row r="93" customFormat="false" ht="12.85" hidden="false" customHeight="false" outlineLevel="0" collapsed="false">
      <c r="H93" s="10" t="n">
        <f aca="false">IF(C93&lt;0,"",C93)</f>
        <v>0</v>
      </c>
    </row>
    <row r="94" customFormat="false" ht="12.85" hidden="false" customHeight="false" outlineLevel="0" collapsed="false">
      <c r="H94" s="10" t="n">
        <f aca="false">IF(C94&lt;0,"",C94)</f>
        <v>0</v>
      </c>
    </row>
    <row r="95" customFormat="false" ht="12.85" hidden="false" customHeight="false" outlineLevel="0" collapsed="false">
      <c r="H95" s="10" t="n">
        <f aca="false">IF(C95&lt;0,"",C95)</f>
        <v>0</v>
      </c>
    </row>
    <row r="96" customFormat="false" ht="12.85" hidden="false" customHeight="false" outlineLevel="0" collapsed="false">
      <c r="H96" s="10" t="n">
        <f aca="false">IF(C96&lt;0,"",C96)</f>
        <v>0</v>
      </c>
    </row>
    <row r="97" customFormat="false" ht="12.85" hidden="false" customHeight="false" outlineLevel="0" collapsed="false">
      <c r="H97" s="10" t="n">
        <f aca="false">IF(C97&lt;0,"",C97)</f>
        <v>0</v>
      </c>
    </row>
    <row r="98" customFormat="false" ht="12.85" hidden="false" customHeight="false" outlineLevel="0" collapsed="false">
      <c r="H98" s="10" t="n">
        <f aca="false">IF(C98&lt;0,"",C98)</f>
        <v>0</v>
      </c>
    </row>
    <row r="99" customFormat="false" ht="12.85" hidden="false" customHeight="false" outlineLevel="0" collapsed="false">
      <c r="H99" s="10" t="n">
        <f aca="false">IF(C99&lt;0,"",C99)</f>
        <v>0</v>
      </c>
    </row>
    <row r="100" customFormat="false" ht="12.85" hidden="false" customHeight="false" outlineLevel="0" collapsed="false">
      <c r="H100" s="10" t="n">
        <f aca="false">IF(C100&lt;0,"",C100)</f>
        <v>0</v>
      </c>
    </row>
    <row r="101" customFormat="false" ht="12.85" hidden="false" customHeight="false" outlineLevel="0" collapsed="false">
      <c r="H101" s="10" t="n">
        <f aca="false">IF(C101&lt;0,"",C101)</f>
        <v>0</v>
      </c>
    </row>
    <row r="102" customFormat="false" ht="12.85" hidden="false" customHeight="false" outlineLevel="0" collapsed="false">
      <c r="H102" s="10" t="n">
        <f aca="false">IF(C102&lt;0,"",C102)</f>
        <v>0</v>
      </c>
    </row>
    <row r="103" customFormat="false" ht="12.85" hidden="false" customHeight="false" outlineLevel="0" collapsed="false">
      <c r="H103" s="10" t="n">
        <f aca="false">IF(C103&lt;0,"",C10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08-06-13T16:48:26Z</dcterms:modified>
  <cp:revision>16</cp:revision>
  <dc:subject/>
  <dc:title/>
</cp:coreProperties>
</file>