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Sheet1" sheetId="1" state="visible" r:id="rId2"/>
  </sheets>
  <definedNames>
    <definedName function="false" hidden="false" name="Ca" vbProcedure="false">#REF!</definedName>
    <definedName function="false" hidden="false" name="Cb" vbProcedure="false">#REF!</definedName>
    <definedName function="false" hidden="false" name="End_pH" vbProcedure="false">#REF!</definedName>
    <definedName function="false" hidden="false" name="Ka" vbProcedure="false">#REF!</definedName>
    <definedName function="false" hidden="false" name="Kw" vbProcedure="false">#REF!</definedName>
    <definedName function="false" hidden="false" name="Start_pH" vbProcedure="false">#REF!</definedName>
    <definedName function="false" hidden="false" name="V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cid conc.</t>
  </si>
  <si>
    <t xml:space="preserve">Acid vol., mL</t>
  </si>
  <si>
    <t xml:space="preserve">Base concentration</t>
  </si>
  <si>
    <t xml:space="preserve">Ka</t>
  </si>
  <si>
    <t xml:space="preserve">Kw</t>
  </si>
  <si>
    <t xml:space="preserve">Start pH</t>
  </si>
  <si>
    <t xml:space="preserve">End pH</t>
  </si>
  <si>
    <t xml:space="preserve">Acid concentration</t>
  </si>
  <si>
    <t xml:space="preserve">Acid vol. (0-100 mL)</t>
  </si>
  <si>
    <t xml:space="preserve">Ka of acid</t>
  </si>
  <si>
    <t xml:space="preserve">Use the sliders to adjust the variables.</t>
  </si>
  <si>
    <t xml:space="preserve">Plotted data</t>
  </si>
  <si>
    <t xml:space="preserve">pH</t>
  </si>
  <si>
    <t xml:space="preserve">[H+]</t>
  </si>
  <si>
    <t xml:space="preserve">Vb</t>
  </si>
  <si>
    <t xml:space="preserve">1st Deriv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.00"/>
    <numFmt numFmtId="168" formatCode="0.00E+00"/>
    <numFmt numFmtId="169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sz val="8.9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Titration curve of monoprotic ac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2:$E$85</c:f>
              <c:numCache>
                <c:formatCode>General</c:formatCode>
                <c:ptCount val="44"/>
              </c:numCache>
            </c:numRef>
          </c:xVal>
          <c:yVal>
            <c:numRef>
              <c:f>Sheet1!$D$42:$D$85</c:f>
              <c:numCache>
                <c:formatCode>General</c:formatCode>
                <c:ptCount val="44"/>
              </c:numCache>
            </c:numRef>
          </c:yVal>
          <c:smooth val="0"/>
        </c:ser>
        <c:axId val="6336145"/>
        <c:axId val="9873261"/>
      </c:scatterChart>
      <c:valAx>
        <c:axId val="633614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Volume of titrant, 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889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261"/>
        <c:crossesAt val="0"/>
        <c:crossBetween val="midCat"/>
        <c:majorUnit val="10"/>
        <c:minorUnit val="5"/>
      </c:valAx>
      <c:valAx>
        <c:axId val="9873261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889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145"/>
        <c:crossesAt val="0"/>
        <c:crossBetween val="midCat"/>
        <c:majorUnit val="2"/>
        <c:minorUnit val="1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</xdr:colOff>
      <xdr:row>0</xdr:row>
      <xdr:rowOff>12960</xdr:rowOff>
    </xdr:from>
    <xdr:to>
      <xdr:col>10</xdr:col>
      <xdr:colOff>204840</xdr:colOff>
      <xdr:row>18</xdr:row>
      <xdr:rowOff>135360</xdr:rowOff>
    </xdr:to>
    <xdr:graphicFrame>
      <xdr:nvGraphicFramePr>
        <xdr:cNvPr id="0" name="Chart 1"/>
        <xdr:cNvGraphicFramePr/>
      </xdr:nvGraphicFramePr>
      <xdr:xfrm>
        <a:off x="3660480" y="12960"/>
        <a:ext cx="3583800" cy="32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360</xdr:rowOff>
        </xdr:from>
        <xdr:to>
          <xdr:col>5</xdr:col>
          <xdr:colOff>11880</xdr:colOff>
          <xdr:row>7</xdr:row>
          <xdr:rowOff>6840</xdr:rowOff>
        </xdr:to>
        <xdr:sp>
          <xdr:nvSpPr>
            <xdr:cNvPr id="0" name="Scrollb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62360</xdr:rowOff>
        </xdr:from>
        <xdr:to>
          <xdr:col>5</xdr:col>
          <xdr:colOff>11880</xdr:colOff>
          <xdr:row>9</xdr:row>
          <xdr:rowOff>6480</xdr:rowOff>
        </xdr:to>
        <xdr:sp>
          <xdr:nvSpPr>
            <xdr:cNvPr id="0" name="Scrollb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9</xdr:row>
          <xdr:rowOff>156960</xdr:rowOff>
        </xdr:from>
        <xdr:to>
          <xdr:col>4</xdr:col>
          <xdr:colOff>760680</xdr:colOff>
          <xdr:row>10</xdr:row>
          <xdr:rowOff>163080</xdr:rowOff>
        </xdr:to>
        <xdr:sp>
          <xdr:nvSpPr>
            <xdr:cNvPr id="0" name="Scrollb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9240</xdr:colOff>
          <xdr:row>3</xdr:row>
          <xdr:rowOff>161280</xdr:rowOff>
        </xdr:from>
        <xdr:to>
          <xdr:col>5</xdr:col>
          <xdr:colOff>2520</xdr:colOff>
          <xdr:row>5</xdr:row>
          <xdr:rowOff>4680</xdr:rowOff>
        </xdr:to>
        <xdr:sp>
          <xdr:nvSpPr>
            <xdr:cNvPr id="0" name="Scrollb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5625" defaultRowHeight="12.8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0.9"/>
    <col collapsed="false" customWidth="true" hidden="false" outlineLevel="0" max="3" min="3" style="0" width="11.89"/>
    <col collapsed="false" customWidth="true" hidden="false" outlineLevel="0" max="5" min="5" style="0" width="10.85"/>
    <col collapsed="false" customWidth="true" hidden="false" outlineLevel="0" max="6" min="6" style="0" width="12.34"/>
    <col collapsed="false" customWidth="true" hidden="false" outlineLevel="0" max="7" min="7" style="0" width="12.91"/>
    <col collapsed="false" customWidth="true" hidden="false" outlineLevel="0" max="8" min="8" style="0" width="3.84"/>
  </cols>
  <sheetData>
    <row r="1" customFormat="false" ht="25.8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85" hidden="false" customHeight="false" outlineLevel="0" collapsed="false">
      <c r="A2" s="3" t="n">
        <f aca="false">C5/1000</f>
        <v>0.029</v>
      </c>
      <c r="B2" s="4" t="n">
        <f aca="false">C7</f>
        <v>46</v>
      </c>
      <c r="C2" s="3" t="n">
        <f aca="false">C9/1000</f>
        <v>0.02</v>
      </c>
      <c r="D2" s="5" t="n">
        <f aca="false">10^((-D3)/10)</f>
        <v>2.51188643150958E-006</v>
      </c>
      <c r="E2" s="6" t="n">
        <v>1E-014</v>
      </c>
      <c r="F2" s="7" t="n">
        <v>-1</v>
      </c>
      <c r="G2" s="7" t="n">
        <v>12.5</v>
      </c>
    </row>
    <row r="3" customFormat="false" ht="12.85" hidden="false" customHeight="false" outlineLevel="0" collapsed="false">
      <c r="D3" s="8" t="n">
        <v>56</v>
      </c>
    </row>
    <row r="5" customFormat="false" ht="12.85" hidden="false" customHeight="false" outlineLevel="0" collapsed="false">
      <c r="A5" s="9" t="s">
        <v>7</v>
      </c>
      <c r="C5" s="0" t="n">
        <v>29</v>
      </c>
    </row>
    <row r="7" customFormat="false" ht="12.85" hidden="false" customHeight="false" outlineLevel="0" collapsed="false">
      <c r="A7" s="9" t="s">
        <v>8</v>
      </c>
      <c r="C7" s="0" t="n">
        <v>46</v>
      </c>
    </row>
    <row r="9" customFormat="false" ht="12.85" hidden="false" customHeight="false" outlineLevel="0" collapsed="false">
      <c r="A9" s="9" t="s">
        <v>2</v>
      </c>
      <c r="C9" s="0" t="n">
        <v>20</v>
      </c>
    </row>
    <row r="11" customFormat="false" ht="12.85" hidden="false" customHeight="false" outlineLevel="0" collapsed="false">
      <c r="A11" s="9" t="s">
        <v>9</v>
      </c>
    </row>
    <row r="13" customFormat="false" ht="16.45" hidden="false" customHeight="false" outlineLevel="0" collapsed="false">
      <c r="A13" s="10" t="s">
        <v>10</v>
      </c>
    </row>
    <row r="40" customFormat="false" ht="12.85" hidden="false" customHeight="false" outlineLevel="0" collapsed="false">
      <c r="D40" s="0" t="s">
        <v>11</v>
      </c>
    </row>
    <row r="41" customFormat="false" ht="12.85" hidden="false" customHeight="false" outlineLevel="0" collapsed="false">
      <c r="A41" s="11" t="s">
        <v>12</v>
      </c>
      <c r="B41" s="11" t="s">
        <v>13</v>
      </c>
      <c r="C41" s="11" t="s">
        <v>14</v>
      </c>
      <c r="D41" s="12" t="s">
        <v>12</v>
      </c>
      <c r="E41" s="13" t="str">
        <f aca="false">C41</f>
        <v>Vb</v>
      </c>
      <c r="F41" s="11" t="s">
        <v>15</v>
      </c>
    </row>
    <row r="42" customFormat="false" ht="12.85" hidden="false" customHeight="false" outlineLevel="0" collapsed="false">
      <c r="A42" s="14" t="e">
        <f aca="false">Start_pH</f>
        <v>#REF!</v>
      </c>
      <c r="B42" s="14" t="e">
        <f aca="false">10^(-A42)</f>
        <v>#REF!</v>
      </c>
      <c r="C42" s="14" t="e">
        <f aca="false">(-Va)*((B42^3+Ka*B42^2-(Kw+Ka*Ca)*B42-Kw*Ka)/(B42^3+(Ka+Cb)*B42^2+(Ka*Cb-Kw)*B42-Ka*Kw))</f>
        <v>#VALUE!</v>
      </c>
      <c r="D42" s="15" t="e">
        <f aca="false">IF(A42&lt;Start_pH,"",A42)</f>
        <v>#REF!</v>
      </c>
      <c r="E42" s="16" t="e">
        <f aca="false">IF(C42&lt;0,"",C42)</f>
        <v>#VALUE!</v>
      </c>
    </row>
    <row r="43" customFormat="false" ht="12.85" hidden="false" customHeight="false" outlineLevel="0" collapsed="false">
      <c r="A43" s="14" t="e">
        <f aca="false">A42+(End_pH-Start_pH)/40</f>
        <v>#VALUE!</v>
      </c>
      <c r="B43" s="14" t="e">
        <f aca="false">10^(-A43)</f>
        <v>#VALUE!</v>
      </c>
      <c r="C43" s="14" t="e">
        <f aca="false">(-Va)*((B43^3+Ka*B43^2-(Kw+Ka*Ca)*B43-Kw*Ka)/(B43^3+(Ka+Cb)*B43^2+(Ka*Cb-Kw)*B43-Ka*Kw))</f>
        <v>#VALUE!</v>
      </c>
      <c r="D43" s="15" t="e">
        <f aca="false">IF(A43&lt;Start_pH,"",A43)</f>
        <v>#VALUE!</v>
      </c>
      <c r="E43" s="16" t="e">
        <f aca="false">IF(C43&lt;0,"",C43)</f>
        <v>#VALUE!</v>
      </c>
      <c r="F43" s="14" t="e">
        <f aca="false">(D44-D42)/(C44-C42)</f>
        <v>#VALUE!</v>
      </c>
    </row>
    <row r="44" customFormat="false" ht="12.85" hidden="false" customHeight="false" outlineLevel="0" collapsed="false">
      <c r="A44" s="14" t="e">
        <f aca="false">A43+(End_pH-Start_pH)/40</f>
        <v>#VALUE!</v>
      </c>
      <c r="B44" s="14" t="e">
        <f aca="false">10^(-A44)</f>
        <v>#VALUE!</v>
      </c>
      <c r="C44" s="14" t="e">
        <f aca="false">(-Va)*((B44^3+Ka*B44^2-(Kw+Ka*Ca)*B44-Kw*Ka)/(B44^3+(Ka+Cb)*B44^2+(Ka*Cb-Kw)*B44-Ka*Kw))</f>
        <v>#VALUE!</v>
      </c>
      <c r="D44" s="15" t="e">
        <f aca="false">IF(A44&lt;Start_pH,"",A44)</f>
        <v>#VALUE!</v>
      </c>
      <c r="E44" s="16" t="e">
        <f aca="false">IF(C44&lt;0,"",C44)</f>
        <v>#VALUE!</v>
      </c>
      <c r="F44" s="14" t="e">
        <f aca="false">(D45-D43)/(C45-C43)</f>
        <v>#VALUE!</v>
      </c>
    </row>
    <row r="45" customFormat="false" ht="12.85" hidden="false" customHeight="false" outlineLevel="0" collapsed="false">
      <c r="A45" s="14" t="e">
        <f aca="false">A44+(End_pH-Start_pH)/40</f>
        <v>#VALUE!</v>
      </c>
      <c r="B45" s="14" t="e">
        <f aca="false">10^(-A45)</f>
        <v>#VALUE!</v>
      </c>
      <c r="C45" s="14" t="e">
        <f aca="false">(-Va)*((B45^3+Ka*B45^2-(Kw+Ka*Ca)*B45-Kw*Ka)/(B45^3+(Ka+Cb)*B45^2+(Ka*Cb-Kw)*B45-Ka*Kw))</f>
        <v>#VALUE!</v>
      </c>
      <c r="D45" s="15" t="e">
        <f aca="false">IF(A45&lt;Start_pH,"",A45)</f>
        <v>#VALUE!</v>
      </c>
      <c r="E45" s="16" t="e">
        <f aca="false">IF(C45&lt;0,"",C45)</f>
        <v>#VALUE!</v>
      </c>
      <c r="F45" s="14" t="e">
        <f aca="false">(D46-D44)/(C46-C44)</f>
        <v>#VALUE!</v>
      </c>
    </row>
    <row r="46" customFormat="false" ht="12.85" hidden="false" customHeight="false" outlineLevel="0" collapsed="false">
      <c r="A46" s="14" t="e">
        <f aca="false">A45+(End_pH-Start_pH)/40</f>
        <v>#VALUE!</v>
      </c>
      <c r="B46" s="14" t="e">
        <f aca="false">10^(-A46)</f>
        <v>#VALUE!</v>
      </c>
      <c r="C46" s="14" t="e">
        <f aca="false">(-Va)*((B46^3+Ka*B46^2-(Kw+Ka*Ca)*B46-Kw*Ka)/(B46^3+(Ka+Cb)*B46^2+(Ka*Cb-Kw)*B46-Ka*Kw))</f>
        <v>#VALUE!</v>
      </c>
      <c r="D46" s="15" t="e">
        <f aca="false">IF(A46&lt;Start_pH,"",A46)</f>
        <v>#VALUE!</v>
      </c>
      <c r="E46" s="16" t="e">
        <f aca="false">IF(C46&lt;0,"",C46)</f>
        <v>#VALUE!</v>
      </c>
      <c r="F46" s="14" t="e">
        <f aca="false">(D47-D45)/(C47-C45)</f>
        <v>#VALUE!</v>
      </c>
    </row>
    <row r="47" customFormat="false" ht="12.85" hidden="false" customHeight="false" outlineLevel="0" collapsed="false">
      <c r="A47" s="14" t="e">
        <f aca="false">A46+(End_pH-Start_pH)/40</f>
        <v>#VALUE!</v>
      </c>
      <c r="B47" s="14" t="e">
        <f aca="false">10^(-A47)</f>
        <v>#VALUE!</v>
      </c>
      <c r="C47" s="14" t="e">
        <f aca="false">(-Va)*((B47^3+Ka*B47^2-(Kw+Ka*Ca)*B47-Kw*Ka)/(B47^3+(Ka+Cb)*B47^2+(Ka*Cb-Kw)*B47-Ka*Kw))</f>
        <v>#VALUE!</v>
      </c>
      <c r="D47" s="15" t="e">
        <f aca="false">IF(A47&lt;Start_pH,"",A47)</f>
        <v>#VALUE!</v>
      </c>
      <c r="E47" s="16" t="e">
        <f aca="false">IF(C47&lt;0,"",C47)</f>
        <v>#VALUE!</v>
      </c>
      <c r="F47" s="14" t="e">
        <f aca="false">(D48-D46)/(C48-C46)</f>
        <v>#VALUE!</v>
      </c>
    </row>
    <row r="48" customFormat="false" ht="12.85" hidden="false" customHeight="false" outlineLevel="0" collapsed="false">
      <c r="A48" s="14" t="e">
        <f aca="false">A47+(End_pH-Start_pH)/40</f>
        <v>#VALUE!</v>
      </c>
      <c r="B48" s="14" t="e">
        <f aca="false">10^(-A48)</f>
        <v>#VALUE!</v>
      </c>
      <c r="C48" s="14" t="e">
        <f aca="false">(-Va)*((B48^3+Ka*B48^2-(Kw+Ka*Ca)*B48-Kw*Ka)/(B48^3+(Ka+Cb)*B48^2+(Ka*Cb-Kw)*B48-Ka*Kw))</f>
        <v>#VALUE!</v>
      </c>
      <c r="D48" s="15" t="e">
        <f aca="false">IF(A48&lt;Start_pH,"",A48)</f>
        <v>#VALUE!</v>
      </c>
      <c r="E48" s="16" t="e">
        <f aca="false">IF(C48&lt;0,"",C48)</f>
        <v>#VALUE!</v>
      </c>
      <c r="F48" s="14" t="e">
        <f aca="false">(D49-D47)/(C49-C47)</f>
        <v>#VALUE!</v>
      </c>
    </row>
    <row r="49" customFormat="false" ht="12.85" hidden="false" customHeight="false" outlineLevel="0" collapsed="false">
      <c r="A49" s="14" t="e">
        <f aca="false">A48+(End_pH-Start_pH)/40</f>
        <v>#VALUE!</v>
      </c>
      <c r="B49" s="14" t="e">
        <f aca="false">10^(-A49)</f>
        <v>#VALUE!</v>
      </c>
      <c r="C49" s="14" t="e">
        <f aca="false">(-Va)*((B49^3+Ka*B49^2-(Kw+Ka*Ca)*B49-Kw*Ka)/(B49^3+(Ka+Cb)*B49^2+(Ka*Cb-Kw)*B49-Ka*Kw))</f>
        <v>#VALUE!</v>
      </c>
      <c r="D49" s="15" t="e">
        <f aca="false">IF(A49&lt;Start_pH,"",A49)</f>
        <v>#VALUE!</v>
      </c>
      <c r="E49" s="16" t="e">
        <f aca="false">IF(C49&lt;0,"",C49)</f>
        <v>#VALUE!</v>
      </c>
      <c r="F49" s="14" t="e">
        <f aca="false">(D50-D48)/(C50-C48)</f>
        <v>#VALUE!</v>
      </c>
    </row>
    <row r="50" customFormat="false" ht="12.85" hidden="false" customHeight="false" outlineLevel="0" collapsed="false">
      <c r="A50" s="14" t="e">
        <f aca="false">A49+(End_pH-Start_pH)/40</f>
        <v>#VALUE!</v>
      </c>
      <c r="B50" s="14" t="e">
        <f aca="false">10^(-A50)</f>
        <v>#VALUE!</v>
      </c>
      <c r="C50" s="14" t="e">
        <f aca="false">(-Va)*((B50^3+Ka*B50^2-(Kw+Ka*Ca)*B50-Kw*Ka)/(B50^3+(Ka+Cb)*B50^2+(Ka*Cb-Kw)*B50-Ka*Kw))</f>
        <v>#VALUE!</v>
      </c>
      <c r="D50" s="15" t="e">
        <f aca="false">IF(A50&lt;Start_pH,"",A50)</f>
        <v>#VALUE!</v>
      </c>
      <c r="E50" s="16" t="e">
        <f aca="false">IF(C50&lt;0,"",C50)</f>
        <v>#VALUE!</v>
      </c>
      <c r="F50" s="14" t="e">
        <f aca="false">(D51-D49)/(C51-C49)</f>
        <v>#VALUE!</v>
      </c>
    </row>
    <row r="51" customFormat="false" ht="12.85" hidden="false" customHeight="false" outlineLevel="0" collapsed="false">
      <c r="A51" s="14" t="e">
        <f aca="false">A50+(End_pH-Start_pH)/40</f>
        <v>#VALUE!</v>
      </c>
      <c r="B51" s="14" t="e">
        <f aca="false">10^(-A51)</f>
        <v>#VALUE!</v>
      </c>
      <c r="C51" s="14" t="e">
        <f aca="false">(-Va)*((B51^3+Ka*B51^2-(Kw+Ka*Ca)*B51-Kw*Ka)/(B51^3+(Ka+Cb)*B51^2+(Ka*Cb-Kw)*B51-Ka*Kw))</f>
        <v>#VALUE!</v>
      </c>
      <c r="D51" s="15" t="e">
        <f aca="false">IF(A51&lt;Start_pH,"",A51)</f>
        <v>#VALUE!</v>
      </c>
      <c r="E51" s="16" t="e">
        <f aca="false">IF(C51&lt;0,"",C51)</f>
        <v>#VALUE!</v>
      </c>
      <c r="F51" s="14" t="e">
        <f aca="false">(D52-D50)/(C52-C50)</f>
        <v>#VALUE!</v>
      </c>
    </row>
    <row r="52" customFormat="false" ht="12.85" hidden="false" customHeight="false" outlineLevel="0" collapsed="false">
      <c r="A52" s="14" t="e">
        <f aca="false">A51+(End_pH-Start_pH)/40</f>
        <v>#VALUE!</v>
      </c>
      <c r="B52" s="14" t="e">
        <f aca="false">10^(-A52)</f>
        <v>#VALUE!</v>
      </c>
      <c r="C52" s="14" t="e">
        <f aca="false">(-Va)*((B52^3+Ka*B52^2-(Kw+Ka*Ca)*B52-Kw*Ka)/(B52^3+(Ka+Cb)*B52^2+(Ka*Cb-Kw)*B52-Ka*Kw))</f>
        <v>#VALUE!</v>
      </c>
      <c r="D52" s="15" t="e">
        <f aca="false">IF(A52&lt;Start_pH,"",A52)</f>
        <v>#VALUE!</v>
      </c>
      <c r="E52" s="16" t="e">
        <f aca="false">IF(C52&lt;0,"",C52)</f>
        <v>#VALUE!</v>
      </c>
      <c r="F52" s="14" t="e">
        <f aca="false">(D53-D51)/(C53-C51)</f>
        <v>#VALUE!</v>
      </c>
    </row>
    <row r="53" customFormat="false" ht="12.85" hidden="false" customHeight="false" outlineLevel="0" collapsed="false">
      <c r="A53" s="14" t="e">
        <f aca="false">A52+(End_pH-Start_pH)/40</f>
        <v>#VALUE!</v>
      </c>
      <c r="B53" s="14" t="e">
        <f aca="false">10^(-A53)</f>
        <v>#VALUE!</v>
      </c>
      <c r="C53" s="14" t="e">
        <f aca="false">(-Va)*((B53^3+Ka*B53^2-(Kw+Ka*Ca)*B53-Kw*Ka)/(B53^3+(Ka+Cb)*B53^2+(Ka*Cb-Kw)*B53-Ka*Kw))</f>
        <v>#VALUE!</v>
      </c>
      <c r="D53" s="15" t="e">
        <f aca="false">IF(A53&lt;Start_pH,"",A53)</f>
        <v>#VALUE!</v>
      </c>
      <c r="E53" s="16" t="e">
        <f aca="false">IF(C53&lt;0,"",C53)</f>
        <v>#VALUE!</v>
      </c>
      <c r="F53" s="14" t="e">
        <f aca="false">(D54-D52)/(C54-C52)</f>
        <v>#VALUE!</v>
      </c>
    </row>
    <row r="54" customFormat="false" ht="12.85" hidden="false" customHeight="false" outlineLevel="0" collapsed="false">
      <c r="A54" s="14" t="e">
        <f aca="false">A53+(End_pH-Start_pH)/40</f>
        <v>#VALUE!</v>
      </c>
      <c r="B54" s="14" t="e">
        <f aca="false">10^(-A54)</f>
        <v>#VALUE!</v>
      </c>
      <c r="C54" s="14" t="e">
        <f aca="false">(-Va)*((B54^3+Ka*B54^2-(Kw+Ka*Ca)*B54-Kw*Ka)/(B54^3+(Ka+Cb)*B54^2+(Ka*Cb-Kw)*B54-Ka*Kw))</f>
        <v>#VALUE!</v>
      </c>
      <c r="D54" s="15" t="e">
        <f aca="false">IF(A54&lt;Start_pH,"",A54)</f>
        <v>#VALUE!</v>
      </c>
      <c r="E54" s="16" t="e">
        <f aca="false">IF(C54&lt;0,"",C54)</f>
        <v>#VALUE!</v>
      </c>
      <c r="F54" s="14" t="e">
        <f aca="false">(D55-D53)/(C55-C53)</f>
        <v>#VALUE!</v>
      </c>
    </row>
    <row r="55" customFormat="false" ht="12.85" hidden="false" customHeight="false" outlineLevel="0" collapsed="false">
      <c r="A55" s="14" t="e">
        <f aca="false">A54+(End_pH-Start_pH)/40</f>
        <v>#VALUE!</v>
      </c>
      <c r="B55" s="14" t="e">
        <f aca="false">10^(-A55)</f>
        <v>#VALUE!</v>
      </c>
      <c r="C55" s="14" t="e">
        <f aca="false">(-Va)*((B55^3+Ka*B55^2-(Kw+Ka*Ca)*B55-Kw*Ka)/(B55^3+(Ka+Cb)*B55^2+(Ka*Cb-Kw)*B55-Ka*Kw))</f>
        <v>#VALUE!</v>
      </c>
      <c r="D55" s="15" t="e">
        <f aca="false">IF(A55&lt;Start_pH,"",A55)</f>
        <v>#VALUE!</v>
      </c>
      <c r="E55" s="16" t="e">
        <f aca="false">IF(C55&lt;0,"",C55)</f>
        <v>#VALUE!</v>
      </c>
      <c r="F55" s="14" t="e">
        <f aca="false">(D56-D54)/(C56-C54)</f>
        <v>#VALUE!</v>
      </c>
    </row>
    <row r="56" customFormat="false" ht="12.85" hidden="false" customHeight="false" outlineLevel="0" collapsed="false">
      <c r="A56" s="14" t="e">
        <f aca="false">A55+(End_pH-Start_pH)/40</f>
        <v>#VALUE!</v>
      </c>
      <c r="B56" s="14" t="e">
        <f aca="false">10^(-A56)</f>
        <v>#VALUE!</v>
      </c>
      <c r="C56" s="14" t="e">
        <f aca="false">(-Va)*((B56^3+Ka*B56^2-(Kw+Ka*Ca)*B56-Kw*Ka)/(B56^3+(Ka+Cb)*B56^2+(Ka*Cb-Kw)*B56-Ka*Kw))</f>
        <v>#VALUE!</v>
      </c>
      <c r="D56" s="15" t="e">
        <f aca="false">IF(A56&lt;Start_pH,"",A56)</f>
        <v>#VALUE!</v>
      </c>
      <c r="E56" s="16" t="e">
        <f aca="false">IF(C56&lt;0,"",C56)</f>
        <v>#VALUE!</v>
      </c>
      <c r="F56" s="14" t="e">
        <f aca="false">(D57-D55)/(C57-C55)</f>
        <v>#VALUE!</v>
      </c>
    </row>
    <row r="57" customFormat="false" ht="12.85" hidden="false" customHeight="false" outlineLevel="0" collapsed="false">
      <c r="A57" s="14" t="e">
        <f aca="false">A56+(End_pH-Start_pH)/40</f>
        <v>#VALUE!</v>
      </c>
      <c r="B57" s="14" t="e">
        <f aca="false">10^(-A57)</f>
        <v>#VALUE!</v>
      </c>
      <c r="C57" s="14" t="e">
        <f aca="false">(-Va)*((B57^3+Ka*B57^2-(Kw+Ka*Ca)*B57-Kw*Ka)/(B57^3+(Ka+Cb)*B57^2+(Ka*Cb-Kw)*B57-Ka*Kw))</f>
        <v>#VALUE!</v>
      </c>
      <c r="D57" s="15" t="e">
        <f aca="false">IF(A57&lt;Start_pH,"",A57)</f>
        <v>#VALUE!</v>
      </c>
      <c r="E57" s="16" t="e">
        <f aca="false">IF(C57&lt;0,"",C57)</f>
        <v>#VALUE!</v>
      </c>
      <c r="F57" s="14" t="e">
        <f aca="false">(D58-D56)/(C58-C56)</f>
        <v>#VALUE!</v>
      </c>
    </row>
    <row r="58" customFormat="false" ht="12.85" hidden="false" customHeight="false" outlineLevel="0" collapsed="false">
      <c r="A58" s="14" t="e">
        <f aca="false">A57+(End_pH-Start_pH)/40</f>
        <v>#VALUE!</v>
      </c>
      <c r="B58" s="14" t="e">
        <f aca="false">10^(-A58)</f>
        <v>#VALUE!</v>
      </c>
      <c r="C58" s="14" t="e">
        <f aca="false">(-Va)*((B58^3+Ka*B58^2-(Kw+Ka*Ca)*B58-Kw*Ka)/(B58^3+(Ka+Cb)*B58^2+(Ka*Cb-Kw)*B58-Ka*Kw))</f>
        <v>#VALUE!</v>
      </c>
      <c r="D58" s="15" t="e">
        <f aca="false">IF(A58&lt;Start_pH,"",A58)</f>
        <v>#VALUE!</v>
      </c>
      <c r="E58" s="16" t="e">
        <f aca="false">IF(C58&lt;0,"",C58)</f>
        <v>#VALUE!</v>
      </c>
      <c r="F58" s="14" t="e">
        <f aca="false">(D59-D57)/(C59-C57)</f>
        <v>#VALUE!</v>
      </c>
    </row>
    <row r="59" customFormat="false" ht="12.85" hidden="false" customHeight="false" outlineLevel="0" collapsed="false">
      <c r="A59" s="14" t="e">
        <f aca="false">A58+(End_pH-Start_pH)/40</f>
        <v>#VALUE!</v>
      </c>
      <c r="B59" s="14" t="e">
        <f aca="false">10^(-A59)</f>
        <v>#VALUE!</v>
      </c>
      <c r="C59" s="14" t="e">
        <f aca="false">(-Va)*((B59^3+Ka*B59^2-(Kw+Ka*Ca)*B59-Kw*Ka)/(B59^3+(Ka+Cb)*B59^2+(Ka*Cb-Kw)*B59-Ka*Kw))</f>
        <v>#VALUE!</v>
      </c>
      <c r="D59" s="15" t="e">
        <f aca="false">IF(A59&lt;Start_pH,"",A59)</f>
        <v>#VALUE!</v>
      </c>
      <c r="E59" s="16" t="e">
        <f aca="false">IF(C59&lt;0,"",C59)</f>
        <v>#VALUE!</v>
      </c>
      <c r="F59" s="14" t="e">
        <f aca="false">(D60-D58)/(C60-C58)</f>
        <v>#VALUE!</v>
      </c>
    </row>
    <row r="60" customFormat="false" ht="12.85" hidden="false" customHeight="false" outlineLevel="0" collapsed="false">
      <c r="A60" s="14" t="e">
        <f aca="false">A59+(End_pH-Start_pH)/40</f>
        <v>#VALUE!</v>
      </c>
      <c r="B60" s="14" t="e">
        <f aca="false">10^(-A60)</f>
        <v>#VALUE!</v>
      </c>
      <c r="C60" s="14" t="e">
        <f aca="false">(-Va)*((B60^3+Ka*B60^2-(Kw+Ka*Ca)*B60-Kw*Ka)/(B60^3+(Ka+Cb)*B60^2+(Ka*Cb-Kw)*B60-Ka*Kw))</f>
        <v>#VALUE!</v>
      </c>
      <c r="D60" s="15" t="e">
        <f aca="false">IF(A60&lt;Start_pH,"",A60)</f>
        <v>#VALUE!</v>
      </c>
      <c r="E60" s="16" t="e">
        <f aca="false">IF(C60&lt;0,"",C60)</f>
        <v>#VALUE!</v>
      </c>
      <c r="F60" s="14" t="e">
        <f aca="false">(D61-D59)/(C61-C59)</f>
        <v>#VALUE!</v>
      </c>
    </row>
    <row r="61" customFormat="false" ht="12.85" hidden="false" customHeight="false" outlineLevel="0" collapsed="false">
      <c r="A61" s="14" t="e">
        <f aca="false">A60+(End_pH-Start_pH)/40</f>
        <v>#VALUE!</v>
      </c>
      <c r="B61" s="14" t="e">
        <f aca="false">10^(-A61)</f>
        <v>#VALUE!</v>
      </c>
      <c r="C61" s="14" t="e">
        <f aca="false">(-Va)*((B61^3+Ka*B61^2-(Kw+Ka*Ca)*B61-Kw*Ka)/(B61^3+(Ka+Cb)*B61^2+(Ka*Cb-Kw)*B61-Ka*Kw))</f>
        <v>#VALUE!</v>
      </c>
      <c r="D61" s="15" t="e">
        <f aca="false">IF(A61&lt;Start_pH,"",A61)</f>
        <v>#VALUE!</v>
      </c>
      <c r="E61" s="16" t="e">
        <f aca="false">IF(C61&lt;0,"",C61)</f>
        <v>#VALUE!</v>
      </c>
      <c r="F61" s="14" t="e">
        <f aca="false">(D62-D60)/(C62-C60)</f>
        <v>#VALUE!</v>
      </c>
    </row>
    <row r="62" customFormat="false" ht="12.85" hidden="false" customHeight="false" outlineLevel="0" collapsed="false">
      <c r="A62" s="14" t="e">
        <f aca="false">A61+(End_pH-Start_pH)/40</f>
        <v>#VALUE!</v>
      </c>
      <c r="B62" s="14" t="e">
        <f aca="false">10^(-A62)</f>
        <v>#VALUE!</v>
      </c>
      <c r="C62" s="14" t="e">
        <f aca="false">(-Va)*((B62^3+Ka*B62^2-(Kw+Ka*Ca)*B62-Kw*Ka)/(B62^3+(Ka+Cb)*B62^2+(Ka*Cb-Kw)*B62-Ka*Kw))</f>
        <v>#VALUE!</v>
      </c>
      <c r="D62" s="15" t="e">
        <f aca="false">IF(A62&lt;Start_pH,"",A62)</f>
        <v>#VALUE!</v>
      </c>
      <c r="E62" s="16" t="e">
        <f aca="false">IF(C62&lt;0,"",C62)</f>
        <v>#VALUE!</v>
      </c>
      <c r="F62" s="14" t="e">
        <f aca="false">(D63-D61)/(C63-C61)</f>
        <v>#VALUE!</v>
      </c>
    </row>
    <row r="63" customFormat="false" ht="12.85" hidden="false" customHeight="false" outlineLevel="0" collapsed="false">
      <c r="A63" s="14" t="e">
        <f aca="false">A62+(End_pH-Start_pH)/40</f>
        <v>#VALUE!</v>
      </c>
      <c r="B63" s="14" t="e">
        <f aca="false">10^(-A63)</f>
        <v>#VALUE!</v>
      </c>
      <c r="C63" s="14" t="e">
        <f aca="false">(-Va)*((B63^3+Ka*B63^2-(Kw+Ka*Ca)*B63-Kw*Ka)/(B63^3+(Ka+Cb)*B63^2+(Ka*Cb-Kw)*B63-Ka*Kw))</f>
        <v>#VALUE!</v>
      </c>
      <c r="D63" s="15" t="e">
        <f aca="false">IF(A63&lt;Start_pH,"",A63)</f>
        <v>#VALUE!</v>
      </c>
      <c r="E63" s="16" t="e">
        <f aca="false">IF(C63&lt;0,"",C63)</f>
        <v>#VALUE!</v>
      </c>
      <c r="F63" s="14" t="e">
        <f aca="false">(D64-D62)/(C64-C62)</f>
        <v>#VALUE!</v>
      </c>
    </row>
    <row r="64" customFormat="false" ht="12.85" hidden="false" customHeight="false" outlineLevel="0" collapsed="false">
      <c r="A64" s="14" t="e">
        <f aca="false">A63+(End_pH-Start_pH)/40</f>
        <v>#VALUE!</v>
      </c>
      <c r="B64" s="14" t="e">
        <f aca="false">10^(-A64)</f>
        <v>#VALUE!</v>
      </c>
      <c r="C64" s="14" t="e">
        <f aca="false">(-Va)*((B64^3+Ka*B64^2-(Kw+Ka*Ca)*B64-Kw*Ka)/(B64^3+(Ka+Cb)*B64^2+(Ka*Cb-Kw)*B64-Ka*Kw))</f>
        <v>#VALUE!</v>
      </c>
      <c r="D64" s="15" t="e">
        <f aca="false">IF(A64&lt;Start_pH,"",A64)</f>
        <v>#VALUE!</v>
      </c>
      <c r="E64" s="16" t="e">
        <f aca="false">IF(C64&lt;0,"",C64)</f>
        <v>#VALUE!</v>
      </c>
      <c r="F64" s="14" t="e">
        <f aca="false">(D65-D63)/(C65-C63)</f>
        <v>#VALUE!</v>
      </c>
    </row>
    <row r="65" customFormat="false" ht="12.85" hidden="false" customHeight="false" outlineLevel="0" collapsed="false">
      <c r="A65" s="14" t="e">
        <f aca="false">A64+(End_pH-Start_pH)/40</f>
        <v>#VALUE!</v>
      </c>
      <c r="B65" s="14" t="e">
        <f aca="false">10^(-A65)</f>
        <v>#VALUE!</v>
      </c>
      <c r="C65" s="14" t="e">
        <f aca="false">(-Va)*((B65^3+Ka*B65^2-(Kw+Ka*Ca)*B65-Kw*Ka)/(B65^3+(Ka+Cb)*B65^2+(Ka*Cb-Kw)*B65-Ka*Kw))</f>
        <v>#VALUE!</v>
      </c>
      <c r="D65" s="15" t="e">
        <f aca="false">IF(A65&lt;Start_pH,"",A65)</f>
        <v>#VALUE!</v>
      </c>
      <c r="E65" s="16" t="e">
        <f aca="false">IF(C65&lt;0,"",C65)</f>
        <v>#VALUE!</v>
      </c>
      <c r="F65" s="14" t="e">
        <f aca="false">(D66-D64)/(C66-C64)</f>
        <v>#VALUE!</v>
      </c>
    </row>
    <row r="66" customFormat="false" ht="12.85" hidden="false" customHeight="false" outlineLevel="0" collapsed="false">
      <c r="A66" s="14" t="e">
        <f aca="false">A65+(End_pH-Start_pH)/40</f>
        <v>#VALUE!</v>
      </c>
      <c r="B66" s="14" t="e">
        <f aca="false">10^(-A66)</f>
        <v>#VALUE!</v>
      </c>
      <c r="C66" s="14" t="e">
        <f aca="false">(-Va)*((B66^3+Ka*B66^2-(Kw+Ka*Ca)*B66-Kw*Ka)/(B66^3+(Ka+Cb)*B66^2+(Ka*Cb-Kw)*B66-Ka*Kw))</f>
        <v>#VALUE!</v>
      </c>
      <c r="D66" s="15" t="e">
        <f aca="false">IF(A66&lt;Start_pH,"",A66)</f>
        <v>#VALUE!</v>
      </c>
      <c r="E66" s="16" t="e">
        <f aca="false">IF(C66&lt;0,"",C66)</f>
        <v>#VALUE!</v>
      </c>
      <c r="F66" s="14" t="e">
        <f aca="false">(D67-D65)/(C67-C65)</f>
        <v>#VALUE!</v>
      </c>
    </row>
    <row r="67" customFormat="false" ht="12.85" hidden="false" customHeight="false" outlineLevel="0" collapsed="false">
      <c r="A67" s="14" t="e">
        <f aca="false">A66+(End_pH-Start_pH)/40</f>
        <v>#VALUE!</v>
      </c>
      <c r="B67" s="14" t="e">
        <f aca="false">10^(-A67)</f>
        <v>#VALUE!</v>
      </c>
      <c r="C67" s="14" t="e">
        <f aca="false">(-Va)*((B67^3+Ka*B67^2-(Kw+Ka*Ca)*B67-Kw*Ka)/(B67^3+(Ka+Cb)*B67^2+(Ka*Cb-Kw)*B67-Ka*Kw))</f>
        <v>#VALUE!</v>
      </c>
      <c r="D67" s="15" t="e">
        <f aca="false">IF(A67&lt;Start_pH,"",A67)</f>
        <v>#VALUE!</v>
      </c>
      <c r="E67" s="16" t="e">
        <f aca="false">IF(C67&lt;0,"",C67)</f>
        <v>#VALUE!</v>
      </c>
      <c r="F67" s="14" t="e">
        <f aca="false">(D68-D66)/(C68-C66)</f>
        <v>#VALUE!</v>
      </c>
    </row>
    <row r="68" customFormat="false" ht="12.85" hidden="false" customHeight="false" outlineLevel="0" collapsed="false">
      <c r="A68" s="14" t="e">
        <f aca="false">A67+(End_pH-Start_pH)/40</f>
        <v>#VALUE!</v>
      </c>
      <c r="B68" s="14" t="e">
        <f aca="false">10^(-A68)</f>
        <v>#VALUE!</v>
      </c>
      <c r="C68" s="14" t="e">
        <f aca="false">(-Va)*((B68^3+Ka*B68^2-(Kw+Ka*Ca)*B68-Kw*Ka)/(B68^3+(Ka+Cb)*B68^2+(Ka*Cb-Kw)*B68-Ka*Kw))</f>
        <v>#VALUE!</v>
      </c>
      <c r="D68" s="15" t="e">
        <f aca="false">IF(A68&lt;Start_pH,"",A68)</f>
        <v>#VALUE!</v>
      </c>
      <c r="E68" s="16" t="e">
        <f aca="false">IF(C68&lt;0,"",C68)</f>
        <v>#VALUE!</v>
      </c>
      <c r="F68" s="14" t="e">
        <f aca="false">(D69-D67)/(C69-C67)</f>
        <v>#VALUE!</v>
      </c>
    </row>
    <row r="69" customFormat="false" ht="12.85" hidden="false" customHeight="false" outlineLevel="0" collapsed="false">
      <c r="A69" s="14" t="e">
        <f aca="false">A68+(End_pH-Start_pH)/40</f>
        <v>#VALUE!</v>
      </c>
      <c r="B69" s="14" t="e">
        <f aca="false">10^(-A69)</f>
        <v>#VALUE!</v>
      </c>
      <c r="C69" s="14" t="e">
        <f aca="false">(-Va)*((B69^3+Ka*B69^2-(Kw+Ka*Ca)*B69-Kw*Ka)/(B69^3+(Ka+Cb)*B69^2+(Ka*Cb-Kw)*B69-Ka*Kw))</f>
        <v>#VALUE!</v>
      </c>
      <c r="D69" s="15" t="e">
        <f aca="false">IF(A69&lt;Start_pH,"",A69)</f>
        <v>#VALUE!</v>
      </c>
      <c r="E69" s="16" t="e">
        <f aca="false">IF(C69&lt;0,"",C69)</f>
        <v>#VALUE!</v>
      </c>
      <c r="F69" s="14" t="e">
        <f aca="false">(D70-D68)/(C70-C68)</f>
        <v>#VALUE!</v>
      </c>
    </row>
    <row r="70" customFormat="false" ht="12.85" hidden="false" customHeight="false" outlineLevel="0" collapsed="false">
      <c r="A70" s="14" t="e">
        <f aca="false">A69+(End_pH-Start_pH)/40</f>
        <v>#VALUE!</v>
      </c>
      <c r="B70" s="14" t="e">
        <f aca="false">10^(-A70)</f>
        <v>#VALUE!</v>
      </c>
      <c r="C70" s="14" t="e">
        <f aca="false">(-Va)*((B70^3+Ka*B70^2-(Kw+Ka*Ca)*B70-Kw*Ka)/(B70^3+(Ka+Cb)*B70^2+(Ka*Cb-Kw)*B70-Ka*Kw))</f>
        <v>#VALUE!</v>
      </c>
      <c r="D70" s="15" t="e">
        <f aca="false">IF(A70&lt;Start_pH,"",A70)</f>
        <v>#VALUE!</v>
      </c>
      <c r="E70" s="16" t="e">
        <f aca="false">IF(C70&lt;0,"",C70)</f>
        <v>#VALUE!</v>
      </c>
      <c r="F70" s="14" t="e">
        <f aca="false">(D71-D69)/(C71-C69)</f>
        <v>#VALUE!</v>
      </c>
    </row>
    <row r="71" customFormat="false" ht="12.85" hidden="false" customHeight="false" outlineLevel="0" collapsed="false">
      <c r="A71" s="14" t="e">
        <f aca="false">A70+(End_pH-Start_pH)/40</f>
        <v>#VALUE!</v>
      </c>
      <c r="B71" s="14" t="e">
        <f aca="false">10^(-A71)</f>
        <v>#VALUE!</v>
      </c>
      <c r="C71" s="14" t="e">
        <f aca="false">(-Va)*((B71^3+Ka*B71^2-(Kw+Ka*Ca)*B71-Kw*Ka)/(B71^3+(Ka+Cb)*B71^2+(Ka*Cb-Kw)*B71-Ka*Kw))</f>
        <v>#VALUE!</v>
      </c>
      <c r="D71" s="15" t="e">
        <f aca="false">IF(A71&lt;Start_pH,"",A71)</f>
        <v>#VALUE!</v>
      </c>
      <c r="E71" s="16" t="e">
        <f aca="false">IF(C71&lt;0,"",C71)</f>
        <v>#VALUE!</v>
      </c>
      <c r="F71" s="14" t="e">
        <f aca="false">(D72-D70)/(C72-C70)</f>
        <v>#VALUE!</v>
      </c>
    </row>
    <row r="72" customFormat="false" ht="12.85" hidden="false" customHeight="false" outlineLevel="0" collapsed="false">
      <c r="A72" s="14" t="e">
        <f aca="false">A71+(End_pH-Start_pH)/40</f>
        <v>#VALUE!</v>
      </c>
      <c r="B72" s="14" t="e">
        <f aca="false">10^(-A72)</f>
        <v>#VALUE!</v>
      </c>
      <c r="C72" s="14" t="e">
        <f aca="false">(-Va)*((B72^3+Ka*B72^2-(Kw+Ka*Ca)*B72-Kw*Ka)/(B72^3+(Ka+Cb)*B72^2+(Ka*Cb-Kw)*B72-Ka*Kw))</f>
        <v>#VALUE!</v>
      </c>
      <c r="D72" s="15" t="e">
        <f aca="false">IF(A72&lt;Start_pH,"",A72)</f>
        <v>#VALUE!</v>
      </c>
      <c r="E72" s="16" t="e">
        <f aca="false">IF(C72&lt;0,"",C72)</f>
        <v>#VALUE!</v>
      </c>
      <c r="F72" s="14" t="e">
        <f aca="false">(D73-D71)/(C73-C71)</f>
        <v>#VALUE!</v>
      </c>
    </row>
    <row r="73" customFormat="false" ht="12.85" hidden="false" customHeight="false" outlineLevel="0" collapsed="false">
      <c r="A73" s="14" t="e">
        <f aca="false">A72+(End_pH-Start_pH)/40</f>
        <v>#VALUE!</v>
      </c>
      <c r="B73" s="14" t="e">
        <f aca="false">10^(-A73)</f>
        <v>#VALUE!</v>
      </c>
      <c r="C73" s="14" t="e">
        <f aca="false">(-Va)*((B73^3+Ka*B73^2-(Kw+Ka*Ca)*B73-Kw*Ka)/(B73^3+(Ka+Cb)*B73^2+(Ka*Cb-Kw)*B73-Ka*Kw))</f>
        <v>#VALUE!</v>
      </c>
      <c r="D73" s="15" t="e">
        <f aca="false">IF(A73&lt;Start_pH,"",A73)</f>
        <v>#VALUE!</v>
      </c>
      <c r="E73" s="16" t="e">
        <f aca="false">IF(C73&lt;0,"",C73)</f>
        <v>#VALUE!</v>
      </c>
      <c r="F73" s="14" t="e">
        <f aca="false">(D74-D72)/(C74-C72)</f>
        <v>#VALUE!</v>
      </c>
    </row>
    <row r="74" customFormat="false" ht="12.85" hidden="false" customHeight="false" outlineLevel="0" collapsed="false">
      <c r="A74" s="14" t="e">
        <f aca="false">A73+(End_pH-Start_pH)/40</f>
        <v>#VALUE!</v>
      </c>
      <c r="B74" s="14" t="e">
        <f aca="false">10^(-A74)</f>
        <v>#VALUE!</v>
      </c>
      <c r="C74" s="14" t="e">
        <f aca="false">(-Va)*((B74^3+Ka*B74^2-(Kw+Ka*Ca)*B74-Kw*Ka)/(B74^3+(Ka+Cb)*B74^2+(Ka*Cb-Kw)*B74-Ka*Kw))</f>
        <v>#VALUE!</v>
      </c>
      <c r="D74" s="15" t="e">
        <f aca="false">IF(A74&lt;Start_pH,"",A74)</f>
        <v>#VALUE!</v>
      </c>
      <c r="E74" s="16" t="e">
        <f aca="false">IF(C74&lt;0,"",C74)</f>
        <v>#VALUE!</v>
      </c>
      <c r="F74" s="14" t="e">
        <f aca="false">(D75-D73)/(C75-C73)</f>
        <v>#VALUE!</v>
      </c>
    </row>
    <row r="75" customFormat="false" ht="12.85" hidden="false" customHeight="false" outlineLevel="0" collapsed="false">
      <c r="A75" s="14" t="e">
        <f aca="false">A74+(End_pH-Start_pH)/40</f>
        <v>#VALUE!</v>
      </c>
      <c r="B75" s="14" t="e">
        <f aca="false">10^(-A75)</f>
        <v>#VALUE!</v>
      </c>
      <c r="C75" s="14" t="e">
        <f aca="false">(-Va)*((B75^3+Ka*B75^2-(Kw+Ka*Ca)*B75-Kw*Ka)/(B75^3+(Ka+Cb)*B75^2+(Ka*Cb-Kw)*B75-Ka*Kw))</f>
        <v>#VALUE!</v>
      </c>
      <c r="D75" s="15" t="e">
        <f aca="false">IF(A75&lt;Start_pH,"",A75)</f>
        <v>#VALUE!</v>
      </c>
      <c r="E75" s="16" t="e">
        <f aca="false">IF(C75&lt;0,"",C75)</f>
        <v>#VALUE!</v>
      </c>
      <c r="F75" s="14" t="e">
        <f aca="false">(D76-D74)/(C76-C74)</f>
        <v>#VALUE!</v>
      </c>
    </row>
    <row r="76" customFormat="false" ht="12.85" hidden="false" customHeight="false" outlineLevel="0" collapsed="false">
      <c r="A76" s="14" t="e">
        <f aca="false">A75+(End_pH-Start_pH)/40</f>
        <v>#VALUE!</v>
      </c>
      <c r="B76" s="14" t="e">
        <f aca="false">10^(-A76)</f>
        <v>#VALUE!</v>
      </c>
      <c r="C76" s="14" t="e">
        <f aca="false">(-Va)*((B76^3+Ka*B76^2-(Kw+Ka*Ca)*B76-Kw*Ka)/(B76^3+(Ka+Cb)*B76^2+(Ka*Cb-Kw)*B76-Ka*Kw))</f>
        <v>#VALUE!</v>
      </c>
      <c r="D76" s="15" t="e">
        <f aca="false">IF(A76&lt;Start_pH,"",A76)</f>
        <v>#VALUE!</v>
      </c>
      <c r="E76" s="16" t="e">
        <f aca="false">IF(C76&lt;0,"",C76)</f>
        <v>#VALUE!</v>
      </c>
      <c r="F76" s="14" t="e">
        <f aca="false">(D77-D75)/(C77-C75)</f>
        <v>#VALUE!</v>
      </c>
    </row>
    <row r="77" customFormat="false" ht="12.85" hidden="false" customHeight="false" outlineLevel="0" collapsed="false">
      <c r="A77" s="14" t="e">
        <f aca="false">A76+(End_pH-Start_pH)/40</f>
        <v>#VALUE!</v>
      </c>
      <c r="B77" s="14" t="e">
        <f aca="false">10^(-A77)</f>
        <v>#VALUE!</v>
      </c>
      <c r="C77" s="14" t="e">
        <f aca="false">(-Va)*((B77^3+Ka*B77^2-(Kw+Ka*Ca)*B77-Kw*Ka)/(B77^3+(Ka+Cb)*B77^2+(Ka*Cb-Kw)*B77-Ka*Kw))</f>
        <v>#VALUE!</v>
      </c>
      <c r="D77" s="15" t="e">
        <f aca="false">IF(A77&lt;Start_pH,"",A77)</f>
        <v>#VALUE!</v>
      </c>
      <c r="E77" s="16" t="e">
        <f aca="false">IF(C77&lt;0,"",C77)</f>
        <v>#VALUE!</v>
      </c>
      <c r="F77" s="14" t="e">
        <f aca="false">(D78-D76)/(C78-C76)</f>
        <v>#VALUE!</v>
      </c>
    </row>
    <row r="78" customFormat="false" ht="12.85" hidden="false" customHeight="false" outlineLevel="0" collapsed="false">
      <c r="A78" s="14" t="e">
        <f aca="false">A77+(End_pH-Start_pH)/40</f>
        <v>#VALUE!</v>
      </c>
      <c r="B78" s="14" t="e">
        <f aca="false">10^(-A78)</f>
        <v>#VALUE!</v>
      </c>
      <c r="C78" s="14" t="e">
        <f aca="false">(-Va)*((B78^3+Ka*B78^2-(Kw+Ka*Ca)*B78-Kw*Ka)/(B78^3+(Ka+Cb)*B78^2+(Ka*Cb-Kw)*B78-Ka*Kw))</f>
        <v>#VALUE!</v>
      </c>
      <c r="D78" s="15" t="e">
        <f aca="false">IF(A78&lt;Start_pH,"",A78)</f>
        <v>#VALUE!</v>
      </c>
      <c r="E78" s="16" t="e">
        <f aca="false">IF(C78&lt;0,"",C78)</f>
        <v>#VALUE!</v>
      </c>
      <c r="F78" s="14" t="e">
        <f aca="false">(D79-D77)/(C79-C77)</f>
        <v>#VALUE!</v>
      </c>
    </row>
    <row r="79" customFormat="false" ht="12.85" hidden="false" customHeight="false" outlineLevel="0" collapsed="false">
      <c r="A79" s="14" t="e">
        <f aca="false">A78+(End_pH-Start_pH)/40</f>
        <v>#VALUE!</v>
      </c>
      <c r="B79" s="14" t="e">
        <f aca="false">10^(-A79)</f>
        <v>#VALUE!</v>
      </c>
      <c r="C79" s="14" t="e">
        <f aca="false">(-Va)*((B79^3+Ka*B79^2-(Kw+Ka*Ca)*B79-Kw*Ka)/(B79^3+(Ka+Cb)*B79^2+(Ka*Cb-Kw)*B79-Ka*Kw))</f>
        <v>#VALUE!</v>
      </c>
      <c r="D79" s="15" t="e">
        <f aca="false">IF(A79&lt;Start_pH,"",A79)</f>
        <v>#VALUE!</v>
      </c>
      <c r="E79" s="16" t="e">
        <f aca="false">IF(C79&lt;0,"",C79)</f>
        <v>#VALUE!</v>
      </c>
      <c r="F79" s="14" t="e">
        <f aca="false">(D80-D78)/(C80-C78)</f>
        <v>#VALUE!</v>
      </c>
    </row>
    <row r="80" customFormat="false" ht="12.85" hidden="false" customHeight="false" outlineLevel="0" collapsed="false">
      <c r="A80" s="14" t="e">
        <f aca="false">A79+(End_pH-Start_pH)/40</f>
        <v>#VALUE!</v>
      </c>
      <c r="B80" s="14" t="e">
        <f aca="false">10^(-A80)</f>
        <v>#VALUE!</v>
      </c>
      <c r="C80" s="14" t="e">
        <f aca="false">(-Va)*((B80^3+Ka*B80^2-(Kw+Ka*Ca)*B80-Kw*Ka)/(B80^3+(Ka+Cb)*B80^2+(Ka*Cb-Kw)*B80-Ka*Kw))</f>
        <v>#VALUE!</v>
      </c>
      <c r="D80" s="15" t="e">
        <f aca="false">IF(A80&lt;Start_pH,"",A80)</f>
        <v>#VALUE!</v>
      </c>
      <c r="E80" s="16" t="e">
        <f aca="false">IF(C80&lt;0,"",C80)</f>
        <v>#VALUE!</v>
      </c>
      <c r="F80" s="14" t="e">
        <f aca="false">(D81-D79)/(C81-C79)</f>
        <v>#VALUE!</v>
      </c>
    </row>
    <row r="81" customFormat="false" ht="12.85" hidden="false" customHeight="false" outlineLevel="0" collapsed="false">
      <c r="A81" s="14" t="e">
        <f aca="false">A80+(End_pH-Start_pH)/40</f>
        <v>#VALUE!</v>
      </c>
      <c r="B81" s="14" t="e">
        <f aca="false">10^(-A81)</f>
        <v>#VALUE!</v>
      </c>
      <c r="C81" s="14" t="e">
        <f aca="false">(-Va)*((B81^3+Ka*B81^2-(Kw+Ka*Ca)*B81-Kw*Ka)/(B81^3+(Ka+Cb)*B81^2+(Ka*Cb-Kw)*B81-Ka*Kw))</f>
        <v>#VALUE!</v>
      </c>
      <c r="D81" s="15" t="e">
        <f aca="false">IF(A81&lt;Start_pH,"",A81)</f>
        <v>#VALUE!</v>
      </c>
      <c r="E81" s="16" t="e">
        <f aca="false">IF(C81&lt;0,"",C81)</f>
        <v>#VALUE!</v>
      </c>
      <c r="F81" s="14" t="e">
        <f aca="false">(D82-D80)/(C82-C80)</f>
        <v>#VALUE!</v>
      </c>
    </row>
    <row r="82" customFormat="false" ht="12.85" hidden="false" customHeight="false" outlineLevel="0" collapsed="false">
      <c r="A82" s="14" t="e">
        <f aca="false">A81+(End_pH-Start_pH)/40</f>
        <v>#VALUE!</v>
      </c>
      <c r="B82" s="14" t="e">
        <f aca="false">10^(-A82)</f>
        <v>#VALUE!</v>
      </c>
      <c r="C82" s="14" t="e">
        <f aca="false">(-Va)*((B82^3+Ka*B82^2-(Kw+Ka*Ca)*B82-Kw*Ka)/(B82^3+(Ka+Cb)*B82^2+(Ka*Cb-Kw)*B82-Ka*Kw))</f>
        <v>#VALUE!</v>
      </c>
      <c r="D82" s="15" t="e">
        <f aca="false">IF(A82&lt;Start_pH,"",A82)</f>
        <v>#VALUE!</v>
      </c>
      <c r="E82" s="16" t="e">
        <f aca="false">IF(C82&lt;0,"",C82)</f>
        <v>#VALUE!</v>
      </c>
      <c r="F82" s="14" t="e">
        <f aca="false">(D83-D81)/(C83-C81)</f>
        <v>#VALUE!</v>
      </c>
    </row>
    <row r="83" customFormat="false" ht="12.85" hidden="false" customHeight="false" outlineLevel="0" collapsed="false">
      <c r="A83" s="14" t="e">
        <f aca="false">A82+(End_pH-Start_pH)/40</f>
        <v>#VALUE!</v>
      </c>
      <c r="B83" s="14" t="e">
        <f aca="false">10^(-A83)</f>
        <v>#VALUE!</v>
      </c>
      <c r="C83" s="14" t="e">
        <f aca="false">(-Va)*((B83^3+Ka*B83^2-(Kw+Ka*Ca)*B83-Kw*Ka)/(B83^3+(Ka+Cb)*B83^2+(Ka*Cb-Kw)*B83-Ka*Kw))</f>
        <v>#VALUE!</v>
      </c>
      <c r="D83" s="15" t="e">
        <f aca="false">IF(A83&lt;Start_pH,"",A83)</f>
        <v>#VALUE!</v>
      </c>
      <c r="E83" s="16" t="e">
        <f aca="false">IF(C83&lt;0,"",C83)</f>
        <v>#VALUE!</v>
      </c>
      <c r="F83" s="14" t="e">
        <f aca="false">(D84-D82)/(C84-C82)</f>
        <v>#VALUE!</v>
      </c>
    </row>
    <row r="84" customFormat="false" ht="12.85" hidden="false" customHeight="false" outlineLevel="0" collapsed="false">
      <c r="A84" s="14" t="e">
        <f aca="false">A83+(End_pH-Start_pH)/40</f>
        <v>#VALUE!</v>
      </c>
      <c r="B84" s="14" t="e">
        <f aca="false">10^(-A84)</f>
        <v>#VALUE!</v>
      </c>
      <c r="C84" s="14" t="e">
        <f aca="false">(-Va)*((B84^3+Ka*B84^2-(Kw+Ka*Ca)*B84-Kw*Ka)/(B84^3+(Ka+Cb)*B84^2+(Ka*Cb-Kw)*B84-Ka*Kw))</f>
        <v>#VALUE!</v>
      </c>
      <c r="D84" s="15" t="e">
        <f aca="false">IF(A84&lt;Start_pH,"",A84)</f>
        <v>#VALUE!</v>
      </c>
      <c r="E84" s="16" t="e">
        <f aca="false">IF(C84&lt;0,"",C84)</f>
        <v>#VALUE!</v>
      </c>
      <c r="F84" s="14" t="e">
        <f aca="false">(D85-D83)/(C85-C83)</f>
        <v>#VALUE!</v>
      </c>
    </row>
    <row r="85" customFormat="false" ht="12.85" hidden="false" customHeight="false" outlineLevel="0" collapsed="false">
      <c r="A85" s="14" t="e">
        <f aca="false">A84+(End_pH-Start_pH)/40</f>
        <v>#VALUE!</v>
      </c>
      <c r="B85" s="14" t="e">
        <f aca="false">10^(-A85)</f>
        <v>#VALUE!</v>
      </c>
      <c r="C85" s="14" t="e">
        <f aca="false">(-Va)*((B85^3+Ka*B85^2-(Kw+Ka*Ca)*B85-Kw*Ka)/(B85^3+(Ka+Cb)*B85^2+(Ka*Cb-Kw)*B85-Ka*Kw))</f>
        <v>#VALUE!</v>
      </c>
      <c r="D85" s="15" t="e">
        <f aca="false">IF(A85&lt;Start_pH,"",A85)</f>
        <v>#VALUE!</v>
      </c>
      <c r="E85" s="16" t="e">
        <f aca="false">IF(C85&lt;0,"",C85)</f>
        <v>#VALUE!</v>
      </c>
      <c r="F85" s="14" t="e">
        <f aca="false">(D86-D84)/(C86-C84)</f>
        <v>#VALUE!</v>
      </c>
    </row>
    <row r="86" customFormat="false" ht="12.85" hidden="false" customHeight="false" outlineLevel="0" collapsed="false">
      <c r="A86" s="14" t="e">
        <f aca="false">A85+(End_pH-Start_pH)/40</f>
        <v>#VALUE!</v>
      </c>
      <c r="B86" s="14" t="e">
        <f aca="false">10^(-A86)</f>
        <v>#VALUE!</v>
      </c>
      <c r="C86" s="14" t="e">
        <f aca="false">(-Va)*((B86^3+Ka*B86^2-(Kw+Ka*Ca)*B86-Kw*Ka)/(B86^3+(Ka+Cb)*B86^2+(Ka*Cb-Kw)*B86-Ka*Kw))</f>
        <v>#VALUE!</v>
      </c>
      <c r="D86" s="17" t="e">
        <f aca="false">IF(A86&lt;Start_pH,"",A86)</f>
        <v>#VALUE!</v>
      </c>
      <c r="E86" s="18" t="e">
        <f aca="false">IF(C86&lt;0,"",C86)</f>
        <v>#VALUE!</v>
      </c>
      <c r="F86" s="14" t="e">
        <f aca="false">(D87-D85)/(C87-C85)</f>
        <v>#VALUE!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3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 O'Haver</cp:lastModifiedBy>
  <dcterms:modified xsi:type="dcterms:W3CDTF">2008-06-13T13:46:32Z</dcterms:modified>
  <cp:revision>19</cp:revision>
  <dc:subject/>
  <dc:title/>
</cp:coreProperties>
</file>