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"$Sheet1.$C$#REF!"</definedName>
    <definedName function="false" hidden="false" name="abs" vbProcedure="false">"$Sheet1.$F$#REF!"</definedName>
    <definedName function="false" hidden="false" name="B" vbProcedure="false">"$Sheet1.$F$#REF!"</definedName>
    <definedName function="false" hidden="false" name="Blambda" vbProcedure="false">"$Sheet1.$F$#REF!"</definedName>
    <definedName function="false" hidden="false" name="c" vbProcedure="false">"$Sheet1.$C$#REF!"</definedName>
    <definedName function="false" hidden="false" name="deltaf" vbProcedure="false">Sheet1!$C$12</definedName>
    <definedName function="false" hidden="false" name="e" vbProcedure="false">"$Sheet1.$F$#REF!"</definedName>
    <definedName function="false" hidden="false" name="emisiv" vbProcedure="false">"$Sheet1.$C$#REF!"</definedName>
    <definedName function="false" hidden="false" name="emw" vbProcedure="false">"$Sheet1.$C$#REF!"</definedName>
    <definedName function="false" hidden="false" name="exw" vbProcedure="false">"$Sheet1.$C$#REF!"</definedName>
    <definedName function="false" hidden="false" name="F" vbProcedure="false">"$Sheet1.$F$#REF!"</definedName>
    <definedName function="false" hidden="false" name="Flicker" vbProcedure="false">Sheet1!$C$5</definedName>
    <definedName function="false" hidden="false" name="FlickerNoise" vbProcedure="false">Sheet1!$F$11</definedName>
    <definedName function="false" hidden="false" name="g" vbProcedure="false">Sheet1!$C$10</definedName>
    <definedName function="false" hidden="false" name="Hem" vbProcedure="false">"$Sheet1.$C$#REF!"</definedName>
    <definedName function="false" hidden="false" name="Hex" vbProcedure="false">"$Sheet1.$C$#REF!"</definedName>
    <definedName function="false" hidden="false" name="Iat" vbProcedure="false">Sheet1!$F$9</definedName>
    <definedName function="false" hidden="false" name="Ie" vbProcedure="false">Sheet1!$F$7</definedName>
    <definedName function="false" hidden="false" name="Klam" vbProcedure="false">Sheet1!$C$6</definedName>
    <definedName function="false" hidden="false" name="l" vbProcedure="false">"$Sheet1.$C$#REF!"</definedName>
    <definedName function="false" hidden="false" name="m" vbProcedure="false">Sheet1!$C$7</definedName>
    <definedName function="false" hidden="false" name="omega" vbProcedure="false">"$Sheet1.$C$#REF!"</definedName>
    <definedName function="false" hidden="false" name="PhiAbs" vbProcedure="false">"$Sheet1.$F$#REF!"</definedName>
    <definedName function="false" hidden="false" name="PhiD" vbProcedure="false">Sheet1!$C$4</definedName>
    <definedName function="false" hidden="false" name="PhiDet" vbProcedure="false">Sheet1!$F$5</definedName>
    <definedName function="false" hidden="false" name="PhiEm" vbProcedure="false">"$Sheet1.$F$#REF!"</definedName>
    <definedName function="false" hidden="false" name="PhiInEm" vbProcedure="false">"$Sheet1.$F$#REF!"</definedName>
    <definedName function="false" hidden="false" name="PhiInEx" vbProcedure="false">"$Sheet1.$F$#REF!"</definedName>
    <definedName function="false" hidden="false" name="PhiOutEm" vbProcedure="false">"$Sheet1.$F$#REF!"</definedName>
    <definedName function="false" hidden="false" name="PhiOutEx" vbProcedure="false">"$Sheet1.$F$#REF!"</definedName>
    <definedName function="false" hidden="false" name="PhotFlux" vbProcedure="false">"$Sheet1.$F$#REF!"</definedName>
    <definedName function="false" hidden="false" name="PhotNoise" vbProcedure="false">Sheet1!$F$8</definedName>
    <definedName function="false" hidden="false" name="PhotSNR" vbProcedure="false">Sheet1!$F$13</definedName>
    <definedName function="false" hidden="false" name="q" vbProcedure="false">"$Sheet1.$C$#REF!"</definedName>
    <definedName function="false" hidden="false" name="Rcp" vbProcedure="false">"$Sheet1.$F$#REF!"</definedName>
    <definedName function="false" hidden="false" name="Rlam" vbProcedure="false">Sheet1!$F$4</definedName>
    <definedName function="false" hidden="false" name="RLD" vbProcedure="false">"$Sheet1.$C$#REF!"</definedName>
    <definedName function="false" hidden="false" name="RLDem" vbProcedure="false">"$Sheet1.$C$#REF!"</definedName>
    <definedName function="false" hidden="false" name="RLDex" vbProcedure="false">"$Sheet1.$C$#REF!"</definedName>
    <definedName function="false" hidden="false" name="Rt" vbProcedure="false">Sheet1!$C$8</definedName>
    <definedName function="false" hidden="false" name="Sam" vbProcedure="false">"$Sheet1.$C$#REF!"</definedName>
    <definedName function="false" hidden="false" name="sax" vbProcedure="false">"$Sheet1.$C$#REF!"</definedName>
    <definedName function="false" hidden="false" name="Sbem" vbProcedure="false">"$Sheet1.$F$#REF!"</definedName>
    <definedName function="false" hidden="false" name="SBex" vbProcedure="false">"$Sheet1.$F$#REF!"</definedName>
    <definedName function="false" hidden="false" name="Sem" vbProcedure="false">"$Sheet1.$C$#REF!"</definedName>
    <definedName function="false" hidden="false" name="Sex" vbProcedure="false">"$Sheet1.$C$#REF!"</definedName>
    <definedName function="false" hidden="false" name="SlitAem" vbProcedure="false">"$Sheet1.$F$#REF!"</definedName>
    <definedName function="false" hidden="false" name="SlitAex" vbProcedure="false">"$Sheet1.$F$#REF!"</definedName>
    <definedName function="false" hidden="false" name="stray" vbProcedure="false">"$Sheet1.$C$#REF!"</definedName>
    <definedName function="false" hidden="false" name="swf" vbProcedure="false">"$Sheet1.$C$#REF!"</definedName>
    <definedName function="false" hidden="false" name="Tc" vbProcedure="false">"$Sheet1.$C$#REF!"</definedName>
    <definedName function="false" hidden="false" name="Tem" vbProcedure="false">"$Sheet1.$C$#REF!"</definedName>
    <definedName function="false" hidden="false" name="Tex" vbProcedure="false">"$Sheet1.$C$#REF!"</definedName>
    <definedName function="false" hidden="false" name="ThermNoise" vbProcedure="false">Sheet1!$F$10</definedName>
    <definedName function="false" hidden="false" name="Tk" vbProcedure="false">"$Sheet1.$F$#REF!"</definedName>
    <definedName function="false" hidden="false" name="TotNoise" vbProcedure="false">Sheet1!$F$12</definedName>
    <definedName function="false" hidden="false" name="W" vbProcedure="false">Sheet1!$C$3</definedName>
    <definedName function="false" hidden="false" name="Wem" vbProcedure="false">"$Sheet1.$C$#REF!"</definedName>
    <definedName function="false" hidden="false" name="Wex" vbProcedure="false">"$Sheet1.$C$#REF!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hotomultiplier tube</t>
  </si>
  <si>
    <t xml:space="preserve">Input Data</t>
  </si>
  <si>
    <t xml:space="preserve">Blue text indicates user inputs</t>
  </si>
  <si>
    <t xml:space="preserve">Calculated Outputs</t>
  </si>
  <si>
    <t xml:space="preserve">Wavelength incident on cathode (W)</t>
  </si>
  <si>
    <t xml:space="preserve">nm</t>
  </si>
  <si>
    <t xml:space="preserve">Energy of photon at wavelength W</t>
  </si>
  <si>
    <t xml:space="preserve">Joules</t>
  </si>
  <si>
    <t xml:space="preserve">Incident light power</t>
  </si>
  <si>
    <t xml:space="preserve">watts</t>
  </si>
  <si>
    <t xml:space="preserve">Cathode sensitivity (Rlam)</t>
  </si>
  <si>
    <t xml:space="preserve">amp/watt </t>
  </si>
  <si>
    <t xml:space="preserve">Fractional flicker noise</t>
  </si>
  <si>
    <t xml:space="preserve">Radiant power on photocathode (PhiDet)</t>
  </si>
  <si>
    <t xml:space="preserve">Quantum efficiency of cathode (Klam)</t>
  </si>
  <si>
    <t xml:space="preserve">photocathodic current (Ic)</t>
  </si>
  <si>
    <t xml:space="preserve">amps</t>
  </si>
  <si>
    <t xml:space="preserve">photomultiplier gain (m)</t>
  </si>
  <si>
    <t xml:space="preserve">photoanodic current (Ie)</t>
  </si>
  <si>
    <t xml:space="preserve">cathode thermionic emission rate (Rt)</t>
  </si>
  <si>
    <t xml:space="preserve">Sec-1</t>
  </si>
  <si>
    <t xml:space="preserve">Photon noise rms current  (PhotNoise)</t>
  </si>
  <si>
    <t xml:space="preserve">Themionic anode current (Iat)</t>
  </si>
  <si>
    <t xml:space="preserve">Secondary emission gain per stage</t>
  </si>
  <si>
    <t xml:space="preserve">Thermionic noise rms current  (ThermNoise)</t>
  </si>
  <si>
    <t xml:space="preserve">Flicker noise current  (FlickerNoise)</t>
  </si>
  <si>
    <t xml:space="preserve">Noise bandwidth (deltaf)</t>
  </si>
  <si>
    <t xml:space="preserve">Total rms noise</t>
  </si>
  <si>
    <t xml:space="preserve">Signal-to-noise ratio (SNR)</t>
  </si>
  <si>
    <t xml:space="preserve">Percent photon noise</t>
  </si>
  <si>
    <t xml:space="preserve">Percent thermal noise</t>
  </si>
  <si>
    <t xml:space="preserve">Percent flicker noi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0"/>
    <numFmt numFmtId="166" formatCode="0.000"/>
    <numFmt numFmtId="167" formatCode="0.00E+00"/>
    <numFmt numFmtId="168" formatCode="0"/>
    <numFmt numFmtId="169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Arial"/>
      <family val="2"/>
    </font>
    <font>
      <sz val="8"/>
      <color rgb="FF0000FF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2" min="2" style="1" width="22.67"/>
    <col collapsed="false" customWidth="true" hidden="false" outlineLevel="0" max="3" min="3" style="2" width="11.32"/>
    <col collapsed="false" customWidth="true" hidden="false" outlineLevel="0" max="4" min="4" style="1" width="4.94"/>
    <col collapsed="false" customWidth="true" hidden="false" outlineLevel="0" max="5" min="5" style="1" width="28.61"/>
    <col collapsed="false" customWidth="true" hidden="false" outlineLevel="0" max="6" min="6" style="3" width="11.89"/>
    <col collapsed="false" customWidth="true" hidden="false" outlineLevel="0" max="7" min="7" style="1" width="10.9"/>
    <col collapsed="false" customWidth="false" hidden="false" outlineLevel="0" max="257" min="8" style="1" width="11.57"/>
  </cols>
  <sheetData>
    <row r="1" s="4" customFormat="true" ht="22.35" hidden="false" customHeight="true" outlineLevel="0" collapsed="false">
      <c r="B1" s="5" t="s">
        <v>0</v>
      </c>
      <c r="C1" s="6"/>
      <c r="D1" s="7"/>
      <c r="E1" s="8"/>
      <c r="F1" s="9"/>
      <c r="G1" s="1"/>
    </row>
    <row r="2" s="10" customFormat="true" ht="33.55" hidden="false" customHeight="true" outlineLevel="0" collapsed="false">
      <c r="B2" s="11" t="s">
        <v>1</v>
      </c>
      <c r="C2" s="12" t="s">
        <v>2</v>
      </c>
      <c r="D2" s="4"/>
      <c r="E2" s="11" t="s">
        <v>3</v>
      </c>
      <c r="F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4" customFormat="true" ht="29.85" hidden="false" customHeight="false" outlineLevel="0" collapsed="false">
      <c r="B3" s="14" t="s">
        <v>4</v>
      </c>
      <c r="C3" s="15" t="n">
        <v>400</v>
      </c>
      <c r="D3" s="7" t="s">
        <v>5</v>
      </c>
      <c r="E3" s="14" t="s">
        <v>6</v>
      </c>
      <c r="F3" s="16" t="n">
        <f aca="false">6.6261E-034*30000000000*10000000/W</f>
        <v>4.969575E-019</v>
      </c>
      <c r="G3" s="1" t="s">
        <v>7</v>
      </c>
    </row>
    <row r="4" s="4" customFormat="true" ht="16.4" hidden="false" customHeight="true" outlineLevel="0" collapsed="false">
      <c r="B4" s="17" t="s">
        <v>8</v>
      </c>
      <c r="C4" s="18" t="n">
        <v>1E-015</v>
      </c>
      <c r="D4" s="0" t="s">
        <v>9</v>
      </c>
      <c r="E4" s="14" t="s">
        <v>10</v>
      </c>
      <c r="F4" s="19" t="n">
        <f aca="false">Klam*1.6E-019/F3</f>
        <v>0.0643918242505647</v>
      </c>
      <c r="G4" s="7" t="s">
        <v>11</v>
      </c>
    </row>
    <row r="5" customFormat="false" ht="32.05" hidden="false" customHeight="true" outlineLevel="0" collapsed="false">
      <c r="B5" s="17" t="s">
        <v>12</v>
      </c>
      <c r="C5" s="20" t="n">
        <v>0.01</v>
      </c>
      <c r="D5" s="0"/>
      <c r="E5" s="14" t="s">
        <v>13</v>
      </c>
      <c r="F5" s="21" t="n">
        <f aca="false">PhiD</f>
        <v>1E-015</v>
      </c>
      <c r="G5" s="1" t="s">
        <v>9</v>
      </c>
    </row>
    <row r="6" customFormat="false" ht="31.3" hidden="false" customHeight="true" outlineLevel="0" collapsed="false">
      <c r="B6" s="14" t="s">
        <v>14</v>
      </c>
      <c r="C6" s="15" t="n">
        <v>0.2</v>
      </c>
      <c r="D6" s="7"/>
      <c r="E6" s="14" t="s">
        <v>15</v>
      </c>
      <c r="F6" s="22" t="n">
        <f aca="false">Rlam*PhiDet</f>
        <v>6.43918242505647E-017</v>
      </c>
      <c r="G6" s="1" t="s">
        <v>16</v>
      </c>
    </row>
    <row r="7" customFormat="false" ht="17.15" hidden="false" customHeight="true" outlineLevel="0" collapsed="false">
      <c r="B7" s="23" t="s">
        <v>17</v>
      </c>
      <c r="C7" s="15" t="n">
        <v>40000</v>
      </c>
      <c r="D7" s="7"/>
      <c r="E7" s="14" t="s">
        <v>18</v>
      </c>
      <c r="F7" s="22" t="n">
        <f aca="false">m*Rlam*PhiDet</f>
        <v>2.57567297002259E-012</v>
      </c>
      <c r="G7" s="1" t="s">
        <v>16</v>
      </c>
    </row>
    <row r="8" customFormat="false" ht="30.55" hidden="false" customHeight="true" outlineLevel="0" collapsed="false">
      <c r="B8" s="14" t="s">
        <v>19</v>
      </c>
      <c r="C8" s="20" t="n">
        <v>100</v>
      </c>
      <c r="D8" s="0" t="s">
        <v>20</v>
      </c>
      <c r="E8" s="14" t="s">
        <v>21</v>
      </c>
      <c r="F8" s="21" t="n">
        <f aca="false">SQRT(2*1.602E-019*m*(1+1/(g-1))*Ie*deltaf)</f>
        <v>2.09792992522977E-013</v>
      </c>
      <c r="G8" s="0"/>
    </row>
    <row r="9" customFormat="false" ht="15.25" hidden="false" customHeight="false" outlineLevel="0" collapsed="false">
      <c r="B9" s="0"/>
      <c r="C9" s="24"/>
      <c r="D9" s="0"/>
      <c r="E9" s="17" t="s">
        <v>22</v>
      </c>
      <c r="F9" s="21" t="n">
        <f aca="false">Rt*m*1.602E-019</f>
        <v>6.408E-013</v>
      </c>
      <c r="G9" s="0" t="s">
        <v>16</v>
      </c>
    </row>
    <row r="10" customFormat="false" ht="29.85" hidden="false" customHeight="false" outlineLevel="0" collapsed="false">
      <c r="B10" s="14" t="s">
        <v>23</v>
      </c>
      <c r="C10" s="15" t="n">
        <v>4</v>
      </c>
      <c r="D10" s="7"/>
      <c r="E10" s="14" t="s">
        <v>24</v>
      </c>
      <c r="F10" s="21" t="n">
        <f aca="false">SQRT(2*1.602E-019*m*(1+1/(g-1))*Iat*deltaf)</f>
        <v>1.04642201811697E-013</v>
      </c>
      <c r="G10" s="0" t="s">
        <v>16</v>
      </c>
    </row>
    <row r="11" customFormat="false" ht="30.55" hidden="false" customHeight="true" outlineLevel="0" collapsed="false">
      <c r="C11" s="24"/>
      <c r="E11" s="17" t="s">
        <v>25</v>
      </c>
      <c r="F11" s="21" t="n">
        <f aca="false">Flicker*Ie</f>
        <v>2.57567297002259E-014</v>
      </c>
      <c r="G11" s="0" t="s">
        <v>16</v>
      </c>
    </row>
    <row r="12" customFormat="false" ht="15.65" hidden="false" customHeight="false" outlineLevel="0" collapsed="false">
      <c r="B12" s="14" t="s">
        <v>26</v>
      </c>
      <c r="C12" s="15" t="n">
        <v>1</v>
      </c>
      <c r="D12" s="7" t="s">
        <v>20</v>
      </c>
      <c r="E12" s="17" t="s">
        <v>27</v>
      </c>
      <c r="F12" s="21" t="n">
        <f aca="false">SQRT(PhotNoise^2+ThermNoise^2+FlickerNoise^2)</f>
        <v>2.35852706655227E-013</v>
      </c>
      <c r="G12" s="0" t="s">
        <v>16</v>
      </c>
    </row>
    <row r="13" customFormat="false" ht="15.65" hidden="false" customHeight="false" outlineLevel="0" collapsed="false">
      <c r="E13" s="14" t="s">
        <v>28</v>
      </c>
      <c r="F13" s="25" t="n">
        <f aca="false">Ie/TotNoise</f>
        <v>10.9206843820018</v>
      </c>
    </row>
    <row r="14" customFormat="false" ht="15.25" hidden="false" customHeight="false" outlineLevel="0" collapsed="false">
      <c r="E14" s="17" t="s">
        <v>29</v>
      </c>
      <c r="F14" s="26" t="n">
        <f aca="false">PhotNoise/(PhotNoise+ThermNoise+FlickerNoise)</f>
        <v>0.616690102559444</v>
      </c>
      <c r="G14" s="17"/>
    </row>
    <row r="15" customFormat="false" ht="15.25" hidden="false" customHeight="false" outlineLevel="0" collapsed="false">
      <c r="E15" s="17" t="s">
        <v>30</v>
      </c>
      <c r="F15" s="26" t="n">
        <f aca="false">ThermNoise/(PhotNoise+ThermNoise+FlickerNoise)</f>
        <v>0.307597548379667</v>
      </c>
    </row>
    <row r="16" customFormat="false" ht="15.25" hidden="false" customHeight="false" outlineLevel="0" collapsed="false">
      <c r="E16" s="17" t="s">
        <v>31</v>
      </c>
      <c r="F16" s="26" t="n">
        <f aca="false">FlickerNoise/(PhotNoise+ThermNoise+FlickerNoise)</f>
        <v>0.0757123490608892</v>
      </c>
    </row>
  </sheetData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0:02:41Z</dcterms:created>
  <dc:creator>Tom O'Haver</dc:creator>
  <dc:description/>
  <dc:language>en-US</dc:language>
  <cp:lastModifiedBy>Tom O'Haver</cp:lastModifiedBy>
  <cp:lastPrinted>2008-04-08T12:38:24Z</cp:lastPrinted>
  <dcterms:modified xsi:type="dcterms:W3CDTF">2008-05-19T11:15:13Z</dcterms:modified>
  <cp:revision>95</cp:revision>
  <dc:subject/>
  <dc:title/>
</cp:coreProperties>
</file>