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"$Sheet1.$C$#REF!"</definedName>
    <definedName function="false" hidden="false" name="abs" vbProcedure="false">"$Sheet1.$F$#REF!"</definedName>
    <definedName function="false" hidden="false" name="B" vbProcedure="false">"$Sheet1.$F$#REF!"</definedName>
    <definedName function="false" hidden="false" name="Blambda" vbProcedure="false">"$Sheet1.$F$#REF!"</definedName>
    <definedName function="false" hidden="false" name="c" vbProcedure="false">"$Sheet1.$C$#REF!"</definedName>
    <definedName function="false" hidden="false" name="deltaf" vbProcedure="false">Sheet1!$C$19</definedName>
    <definedName function="false" hidden="false" name="e" vbProcedure="false">"$Sheet1.$F$#REF!"</definedName>
    <definedName function="false" hidden="false" name="emisiv" vbProcedure="false">"$Sheet1.$C$#REF!"</definedName>
    <definedName function="false" hidden="false" name="emw" vbProcedure="false">Sheet1!$C$1</definedName>
    <definedName function="false" hidden="false" name="exw" vbProcedure="false">"$Sheet1.$C$#REF!"</definedName>
    <definedName function="false" hidden="false" name="F" vbProcedure="false">"$Sheet1.$F$#REF!"</definedName>
    <definedName function="false" hidden="false" name="Hem" vbProcedure="false">Sheet1!$C$7</definedName>
    <definedName function="false" hidden="false" name="Hex" vbProcedure="false">"$Sheet1.$C$#REF!"</definedName>
    <definedName function="false" hidden="false" name="Ie" vbProcedure="false">Sheet1!$F$17</definedName>
    <definedName function="false" hidden="false" name="Klam" vbProcedure="false">Sheet1!$C$14</definedName>
    <definedName function="false" hidden="false" name="l" vbProcedure="false">"$Sheet1.$C$#REF!"</definedName>
    <definedName function="false" hidden="false" name="m" vbProcedure="false">Sheet1!$C$15</definedName>
    <definedName function="false" hidden="false" name="omega" vbProcedure="false">"$Sheet1.$C$#REF!"</definedName>
    <definedName function="false" hidden="false" name="PhiAbs" vbProcedure="false">"$Sheet1.$F$#REF!"</definedName>
    <definedName function="false" hidden="false" name="PhiDet" vbProcedure="false">Sheet1!$F$15</definedName>
    <definedName function="false" hidden="false" name="PhiEm" vbProcedure="false">Sheet1!$C$3</definedName>
    <definedName function="false" hidden="false" name="PhiInEm" vbProcedure="false">Sheet1!$F$6</definedName>
    <definedName function="false" hidden="false" name="PhiInEx" vbProcedure="false">"$Sheet1.$F$#REF!"</definedName>
    <definedName function="false" hidden="false" name="PhiOutEm" vbProcedure="false">Sheet1!$F$11</definedName>
    <definedName function="false" hidden="false" name="PhiOutEx" vbProcedure="false">"$Sheet1.$F$#REF!"</definedName>
    <definedName function="false" hidden="false" name="PhotFlux" vbProcedure="false">"$Sheet1.$F$#REF!"</definedName>
    <definedName function="false" hidden="false" name="PhotNoise" vbProcedure="false">Sheet1!$F$18</definedName>
    <definedName function="false" hidden="false" name="PhotSNR" vbProcedure="false">Sheet1!$F$19</definedName>
    <definedName function="false" hidden="false" name="q" vbProcedure="false">"$Sheet1.$C$#REF!"</definedName>
    <definedName function="false" hidden="false" name="Rcp" vbProcedure="false">"$Sheet1.$F$#REF!"</definedName>
    <definedName function="false" hidden="false" name="Rlam" vbProcedure="false">Sheet1!$F$14</definedName>
    <definedName function="false" hidden="false" name="RLD" vbProcedure="false">"$Sheet1.$C$#REF!"</definedName>
    <definedName function="false" hidden="false" name="RLDem" vbProcedure="false">Sheet1!$C$11</definedName>
    <definedName function="false" hidden="false" name="RLDex" vbProcedure="false">"$Sheet1.$C$#REF!"</definedName>
    <definedName function="false" hidden="false" name="Sa" vbProcedure="false">Sheet1!$C$4</definedName>
    <definedName function="false" hidden="false" name="Sam" vbProcedure="false">Sheet1!$C$10</definedName>
    <definedName function="false" hidden="false" name="sax" vbProcedure="false">"$Sheet1.$C$#REF!"</definedName>
    <definedName function="false" hidden="false" name="Sbem" vbProcedure="false">Sheet1!$F$7</definedName>
    <definedName function="false" hidden="false" name="SBex" vbProcedure="false">"$Sheet1.$F$#REF!"</definedName>
    <definedName function="false" hidden="false" name="Sem" vbProcedure="false">"$Sheet1.$C$#REF!"</definedName>
    <definedName function="false" hidden="false" name="Sex" vbProcedure="false">"$Sheet1.$C$#REF!"</definedName>
    <definedName function="false" hidden="false" name="SlitAem" vbProcedure="false">Sheet1!$F$5</definedName>
    <definedName function="false" hidden="false" name="SlitAex" vbProcedure="false">"$Sheet1.$F$#REF!"</definedName>
    <definedName function="false" hidden="false" name="stray" vbProcedure="false">"$Sheet1.$C$#REF!"</definedName>
    <definedName function="false" hidden="false" name="swf" vbProcedure="false">Sheet1!$C$5</definedName>
    <definedName function="false" hidden="false" name="Tc" vbProcedure="false">"$Sheet1.$C$#REF!"</definedName>
    <definedName function="false" hidden="false" name="Tem" vbProcedure="false">Sheet1!$C$9</definedName>
    <definedName function="false" hidden="false" name="Tex" vbProcedure="false">"$Sheet1.$C$#REF!"</definedName>
    <definedName function="false" hidden="false" name="Tk" vbProcedure="false">"$Sheet1.$F$#REF!"</definedName>
    <definedName function="false" hidden="false" name="Wem" vbProcedure="false">Sheet1!$C$8</definedName>
    <definedName function="false" hidden="false" name="Wex" vbProcedure="false">"$Sheet1.$C$#REF!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Monochromator</t>
  </si>
  <si>
    <t xml:space="preserve">Input Data</t>
  </si>
  <si>
    <t xml:space="preserve">Blue text indicates user inputs</t>
  </si>
  <si>
    <t xml:space="preserve">Calculated Outputs</t>
  </si>
  <si>
    <t xml:space="preserve">Source radiant power (PhiEm)</t>
  </si>
  <si>
    <t xml:space="preserve">watts</t>
  </si>
  <si>
    <t xml:space="preserve">Source Area (Sa)</t>
  </si>
  <si>
    <t xml:space="preserve">cm2</t>
  </si>
  <si>
    <t xml:space="preserve">Spectral width of source (swf)</t>
  </si>
  <si>
    <t xml:space="preserve">nm</t>
  </si>
  <si>
    <t xml:space="preserve">Slit area (SlitAem)</t>
  </si>
  <si>
    <t xml:space="preserve">Wavelength setting (emw)</t>
  </si>
  <si>
    <t xml:space="preserve">Radiant power input into entrance slit (PhiInEm)</t>
  </si>
  <si>
    <t xml:space="preserve">Slit height (Hem)</t>
  </si>
  <si>
    <t xml:space="preserve">mm</t>
  </si>
  <si>
    <t xml:space="preserve">Spectral bandpass (Sbem)</t>
  </si>
  <si>
    <t xml:space="preserve">Slit width (Wem)</t>
  </si>
  <si>
    <t xml:space="preserve">Spectral fraction measured</t>
  </si>
  <si>
    <t xml:space="preserve">Transmission factor of monochromator optics (Tem)</t>
  </si>
  <si>
    <t xml:space="preserve">Fraction of emission collected by monochromator solid angle</t>
  </si>
  <si>
    <t xml:space="preserve">Solid angle (Sam)</t>
  </si>
  <si>
    <t xml:space="preserve">sr</t>
  </si>
  <si>
    <t xml:space="preserve">Fraction of image area viewed</t>
  </si>
  <si>
    <t xml:space="preserve">Reciprocal linear dispersion (RLDem)</t>
  </si>
  <si>
    <t xml:space="preserve"> nm/mm </t>
  </si>
  <si>
    <t xml:space="preserve">Radiant power output from exit slit (PhiOutE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0"/>
    <numFmt numFmtId="166" formatCode="0.000"/>
    <numFmt numFmtId="167" formatCode="General"/>
    <numFmt numFmtId="168" formatCode="0"/>
    <numFmt numFmtId="169" formatCode="0E+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4"/>
      <color rgb="FF0000FF"/>
      <name val="Times New Roman"/>
      <family val="1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1.4"/>
    <col collapsed="false" customWidth="true" hidden="false" outlineLevel="0" max="2" min="2" style="1" width="27.05"/>
    <col collapsed="false" customWidth="true" hidden="false" outlineLevel="0" max="3" min="3" style="2" width="11.89"/>
    <col collapsed="false" customWidth="true" hidden="false" outlineLevel="0" max="4" min="4" style="1" width="4.94"/>
    <col collapsed="false" customWidth="true" hidden="false" outlineLevel="0" max="5" min="5" style="1" width="28.9"/>
    <col collapsed="false" customWidth="true" hidden="false" outlineLevel="0" max="6" min="6" style="3" width="12.61"/>
    <col collapsed="false" customWidth="true" hidden="false" outlineLevel="0" max="7" min="7" style="1" width="6.93"/>
    <col collapsed="false" customWidth="false" hidden="false" outlineLevel="0" max="257" min="8" style="1" width="11.57"/>
  </cols>
  <sheetData>
    <row r="1" s="4" customFormat="true" ht="20.05" hidden="false" customHeight="false" outlineLevel="0" collapsed="false">
      <c r="B1" s="5" t="s">
        <v>0</v>
      </c>
      <c r="C1" s="6"/>
      <c r="D1" s="7"/>
      <c r="E1" s="0"/>
      <c r="F1" s="8"/>
      <c r="G1" s="1"/>
    </row>
    <row r="2" s="9" customFormat="true" ht="32.8" hidden="false" customHeight="true" outlineLevel="0" collapsed="false">
      <c r="B2" s="10" t="s">
        <v>1</v>
      </c>
      <c r="C2" s="11" t="s">
        <v>2</v>
      </c>
      <c r="D2" s="4"/>
      <c r="E2" s="10" t="s">
        <v>3</v>
      </c>
      <c r="F2" s="1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4" customFormat="true" ht="17.9" hidden="false" customHeight="true" outlineLevel="0" collapsed="false">
      <c r="B3" s="13" t="s">
        <v>4</v>
      </c>
      <c r="C3" s="14" t="n">
        <v>0.0001</v>
      </c>
      <c r="D3" s="13" t="s">
        <v>5</v>
      </c>
      <c r="E3" s="0"/>
      <c r="F3" s="8"/>
      <c r="G3" s="1"/>
    </row>
    <row r="4" s="4" customFormat="true" ht="17.65" hidden="false" customHeight="false" outlineLevel="0" collapsed="false">
      <c r="B4" s="13" t="s">
        <v>6</v>
      </c>
      <c r="C4" s="15" t="n">
        <v>0.1</v>
      </c>
      <c r="D4" s="13" t="s">
        <v>7</v>
      </c>
      <c r="E4" s="0"/>
      <c r="F4" s="8"/>
      <c r="G4" s="1"/>
    </row>
    <row r="5" customFormat="false" ht="15.65" hidden="false" customHeight="false" outlineLevel="0" collapsed="false">
      <c r="B5" s="16" t="s">
        <v>8</v>
      </c>
      <c r="C5" s="17" t="n">
        <v>100</v>
      </c>
      <c r="D5" s="18" t="s">
        <v>9</v>
      </c>
      <c r="E5" s="13" t="s">
        <v>10</v>
      </c>
      <c r="F5" s="19" t="n">
        <f aca="false">Hem*Wem/100</f>
        <v>0.05</v>
      </c>
      <c r="G5" s="16" t="s">
        <v>7</v>
      </c>
    </row>
    <row r="6" customFormat="false" ht="30.55" hidden="false" customHeight="true" outlineLevel="0" collapsed="false">
      <c r="B6" s="13" t="s">
        <v>11</v>
      </c>
      <c r="C6" s="15" t="n">
        <v>450</v>
      </c>
      <c r="D6" s="13" t="s">
        <v>9</v>
      </c>
      <c r="E6" s="13" t="s">
        <v>12</v>
      </c>
      <c r="F6" s="20" t="n">
        <f aca="false">PhiEm*Sam/(4*PI())*SlitAem/Sa</f>
        <v>9.54929658551372E-008</v>
      </c>
      <c r="G6" s="16" t="s">
        <v>5</v>
      </c>
    </row>
    <row r="7" customFormat="false" ht="15.65" hidden="false" customHeight="false" outlineLevel="0" collapsed="false">
      <c r="B7" s="13" t="s">
        <v>13</v>
      </c>
      <c r="C7" s="15" t="n">
        <v>5</v>
      </c>
      <c r="D7" s="13" t="s">
        <v>14</v>
      </c>
      <c r="E7" s="13" t="s">
        <v>15</v>
      </c>
      <c r="F7" s="21" t="n">
        <f aca="false">RLDem*Wem</f>
        <v>3</v>
      </c>
      <c r="G7" s="16" t="s">
        <v>9</v>
      </c>
    </row>
    <row r="8" customFormat="false" ht="15.65" hidden="false" customHeight="true" outlineLevel="0" collapsed="false">
      <c r="B8" s="13" t="s">
        <v>16</v>
      </c>
      <c r="C8" s="15" t="n">
        <v>1</v>
      </c>
      <c r="D8" s="13" t="s">
        <v>14</v>
      </c>
      <c r="E8" s="13" t="s">
        <v>17</v>
      </c>
      <c r="F8" s="19" t="n">
        <f aca="false">Sbem/swf</f>
        <v>0.03</v>
      </c>
      <c r="G8" s="16"/>
      <c r="H8" s="22"/>
    </row>
    <row r="9" customFormat="false" ht="29.85" hidden="false" customHeight="false" outlineLevel="0" collapsed="false">
      <c r="B9" s="13" t="s">
        <v>18</v>
      </c>
      <c r="C9" s="15" t="n">
        <v>0.5</v>
      </c>
      <c r="D9" s="13"/>
      <c r="E9" s="13" t="s">
        <v>19</v>
      </c>
      <c r="F9" s="23" t="n">
        <f aca="false">Sam/(4*PI())</f>
        <v>0.00190985931710274</v>
      </c>
      <c r="G9" s="16"/>
    </row>
    <row r="10" customFormat="false" ht="19.4" hidden="false" customHeight="true" outlineLevel="0" collapsed="false">
      <c r="B10" s="13" t="s">
        <v>20</v>
      </c>
      <c r="C10" s="24" t="n">
        <v>0.024</v>
      </c>
      <c r="D10" s="13" t="s">
        <v>21</v>
      </c>
      <c r="E10" s="13" t="s">
        <v>22</v>
      </c>
      <c r="F10" s="19" t="n">
        <f aca="false">SlitAem/Sa</f>
        <v>0.5</v>
      </c>
      <c r="G10" s="16"/>
    </row>
    <row r="11" customFormat="false" ht="29.85" hidden="false" customHeight="false" outlineLevel="0" collapsed="false">
      <c r="B11" s="13" t="s">
        <v>23</v>
      </c>
      <c r="C11" s="15" t="n">
        <v>3</v>
      </c>
      <c r="D11" s="13" t="s">
        <v>24</v>
      </c>
      <c r="E11" s="13" t="s">
        <v>25</v>
      </c>
      <c r="F11" s="20" t="n">
        <f aca="false">PhiInEm*Sbem/swf*Tem</f>
        <v>1.43239448782706E-009</v>
      </c>
      <c r="G11" s="16" t="s">
        <v>5</v>
      </c>
    </row>
    <row r="12" s="25" customFormat="true" ht="15.25" hidden="false" customHeight="false" outlineLevel="0" collapsed="false">
      <c r="B12" s="26"/>
      <c r="C12" s="27"/>
      <c r="D12" s="28"/>
      <c r="E12" s="0"/>
      <c r="F12" s="8"/>
      <c r="G12" s="0"/>
    </row>
    <row r="13" s="4" customFormat="true" ht="17.65" hidden="false" customHeight="false" outlineLevel="0" collapsed="false">
      <c r="B13" s="29"/>
      <c r="C13" s="6"/>
      <c r="D13" s="7"/>
      <c r="E13" s="29"/>
      <c r="F13" s="8"/>
      <c r="G13" s="1"/>
    </row>
    <row r="14" s="4" customFormat="true" ht="32.05" hidden="false" customHeight="true" outlineLevel="0" collapsed="false">
      <c r="B14" s="13"/>
      <c r="C14" s="30"/>
      <c r="D14" s="7"/>
      <c r="E14" s="13"/>
      <c r="F14" s="31"/>
      <c r="G14" s="7"/>
    </row>
    <row r="15" customFormat="false" ht="32.05" hidden="false" customHeight="true" outlineLevel="0" collapsed="false">
      <c r="B15" s="32"/>
      <c r="C15" s="30"/>
      <c r="D15" s="7"/>
      <c r="E15" s="13"/>
      <c r="F15" s="8"/>
    </row>
    <row r="16" customFormat="false" ht="31.3" hidden="false" customHeight="true" outlineLevel="0" collapsed="false">
      <c r="B16" s="0"/>
      <c r="C16" s="33"/>
      <c r="D16" s="0"/>
      <c r="E16" s="13"/>
      <c r="F16" s="34"/>
    </row>
    <row r="17" customFormat="false" ht="29.85" hidden="false" customHeight="true" outlineLevel="0" collapsed="false">
      <c r="B17" s="0"/>
      <c r="C17" s="33"/>
      <c r="D17" s="0"/>
      <c r="E17" s="13"/>
      <c r="F17" s="34"/>
    </row>
    <row r="18" customFormat="false" ht="30.55" hidden="false" customHeight="true" outlineLevel="0" collapsed="false">
      <c r="B18" s="13"/>
      <c r="C18" s="30"/>
      <c r="D18" s="7"/>
      <c r="E18" s="13"/>
      <c r="F18" s="35"/>
      <c r="G18" s="0"/>
    </row>
    <row r="19" customFormat="false" ht="15.25" hidden="false" customHeight="false" outlineLevel="0" collapsed="false">
      <c r="B19" s="13"/>
      <c r="C19" s="36"/>
      <c r="D19" s="7"/>
      <c r="E19" s="13"/>
      <c r="F19" s="37"/>
    </row>
    <row r="20" customFormat="false" ht="15.25" hidden="false" customHeight="false" outlineLevel="0" collapsed="false">
      <c r="B20" s="7"/>
      <c r="C20" s="36"/>
      <c r="D20" s="7"/>
      <c r="E20" s="16"/>
      <c r="F20" s="38"/>
      <c r="G20" s="16"/>
    </row>
  </sheetData>
  <printOptions headings="false" gridLines="true" gridLinesSet="true" horizontalCentered="false" verticalCentered="false"/>
  <pageMargins left="0.5" right="0.5" top="0.738888888888889" bottom="0.738888888888889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true" gridLinesSet="true" horizontalCentered="false" verticalCentered="false"/>
  <pageMargins left="0.5" right="0.5" top="0.738888888888889" bottom="0.738888888888889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true" gridLinesSet="true" horizontalCentered="false" verticalCentered="false"/>
  <pageMargins left="0.5" right="0.5" top="0.738888888888889" bottom="0.738888888888889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1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0:02:41Z</dcterms:created>
  <dc:creator>Tom O'Haver</dc:creator>
  <dc:description/>
  <dc:language>en-US</dc:language>
  <cp:lastModifiedBy>Tom O'Haver</cp:lastModifiedBy>
  <cp:lastPrinted>2008-04-08T12:19:10Z</cp:lastPrinted>
  <dcterms:modified xsi:type="dcterms:W3CDTF">2008-05-19T11:31:13Z</dcterms:modified>
  <cp:revision>84</cp:revision>
  <dc:subject/>
  <dc:title/>
</cp:coreProperties>
</file>