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C$20</definedName>
    <definedName function="false" hidden="false" name="abs" vbProcedure="false">Sheet1!$F$20</definedName>
    <definedName function="false" hidden="false" name="B" vbProcedure="false">Sheet1!$F$6</definedName>
    <definedName function="false" hidden="false" name="Blambda" vbProcedure="false">Sheet1!$F$7</definedName>
    <definedName function="false" hidden="false" name="c" vbProcedure="false">Sheet1!$C$22</definedName>
    <definedName function="false" hidden="false" name="deltaf" vbProcedure="false">Sheet1!$C$42</definedName>
    <definedName function="false" hidden="false" name="e" vbProcedure="false">Sheet1!$F$9</definedName>
    <definedName function="false" hidden="false" name="emisiv" vbProcedure="false">Sheet1!$C$6</definedName>
    <definedName function="false" hidden="false" name="emw" vbProcedure="false">Sheet1!$C$27</definedName>
    <definedName function="false" hidden="false" name="exw" vbProcedure="false">Sheet1!$C$12</definedName>
    <definedName function="false" hidden="false" name="F" vbProcedure="false">Sheet1!$F$21</definedName>
    <definedName function="false" hidden="false" name="Flicker" vbProcedure="false">Sheet1!$C$7</definedName>
    <definedName function="false" hidden="false" name="FlickerNoise" vbProcedure="false">Sheet1!$F$44</definedName>
    <definedName function="false" hidden="false" name="g" vbProcedure="false">Sheet1!$C$38</definedName>
    <definedName function="false" hidden="false" name="Hem" vbProcedure="false">Sheet1!$C$28</definedName>
    <definedName function="false" hidden="false" name="Hex" vbProcedure="false">Sheet1!$C$13</definedName>
    <definedName function="false" hidden="false" name="Iat" vbProcedure="false">Sheet1!$F$42</definedName>
    <definedName function="false" hidden="false" name="Ie" vbProcedure="false">Sheet1!$F$40</definedName>
    <definedName function="false" hidden="false" name="Klam" vbProcedure="false">Sheet1!$C$39</definedName>
    <definedName function="false" hidden="false" name="l" vbProcedure="false">Sheet1!$C$21</definedName>
    <definedName function="false" hidden="false" name="m" vbProcedure="false">Sheet1!$C$40</definedName>
    <definedName function="false" hidden="false" name="omega" vbProcedure="false">"$Sheet1.$C$#REF!"</definedName>
    <definedName function="false" hidden="false" name="PhiAbs" vbProcedure="false">Sheet1!$F$22</definedName>
    <definedName function="false" hidden="false" name="PhiDet" vbProcedure="false">Sheet1!$F$38</definedName>
    <definedName function="false" hidden="false" name="PhiEm" vbProcedure="false">Sheet1!$F$23</definedName>
    <definedName function="false" hidden="false" name="PhiInEm" vbProcedure="false">Sheet1!$F$28</definedName>
    <definedName function="false" hidden="false" name="PhiInEx" vbProcedure="false">Sheet1!$F$13</definedName>
    <definedName function="false" hidden="false" name="PhiOutEm" vbProcedure="false">Sheet1!$F$30</definedName>
    <definedName function="false" hidden="false" name="PhiOutEx" vbProcedure="false">Sheet1!$F$15</definedName>
    <definedName function="false" hidden="false" name="PhotFlux" vbProcedure="false">"$Sheet1.$F$#REF!"</definedName>
    <definedName function="false" hidden="false" name="PhotNoise" vbProcedure="false">Sheet1!$F$41</definedName>
    <definedName function="false" hidden="false" name="q" vbProcedure="false">Sheet1!$C$23</definedName>
    <definedName function="false" hidden="false" name="Rcp" vbProcedure="false">"$Sheet1.$F$#REF!"</definedName>
    <definedName function="false" hidden="false" name="Rlam" vbProcedure="false">Sheet1!$F$37</definedName>
    <definedName function="false" hidden="false" name="RLD" vbProcedure="false">"$Sheet1.$C$#REF!"</definedName>
    <definedName function="false" hidden="false" name="RLDem" vbProcedure="false">Sheet1!$C$32</definedName>
    <definedName function="false" hidden="false" name="RLDex" vbProcedure="false">Sheet1!$C$17</definedName>
    <definedName function="false" hidden="false" name="Rt" vbProcedure="false">Sheet1!$C$41</definedName>
    <definedName function="false" hidden="false" name="Sam" vbProcedure="false">Sheet1!$C$31</definedName>
    <definedName function="false" hidden="false" name="sax" vbProcedure="false">Sheet1!$C$16</definedName>
    <definedName function="false" hidden="false" name="Sbem" vbProcedure="false">Sheet1!$F$29</definedName>
    <definedName function="false" hidden="false" name="SBex" vbProcedure="false">Sheet1!$F$14</definedName>
    <definedName function="false" hidden="false" name="Sem" vbProcedure="false">"$Sheet1.$C$#REF!"</definedName>
    <definedName function="false" hidden="false" name="Sex" vbProcedure="false">"$Sheet1.$C$#REF!"</definedName>
    <definedName function="false" hidden="false" name="SlitAem" vbProcedure="false">Sheet1!$F$27</definedName>
    <definedName function="false" hidden="false" name="SlitAex" vbProcedure="false">Sheet1!$F$12</definedName>
    <definedName function="false" hidden="false" name="stray" vbProcedure="false">"$Sheet1.$C$#REF!"</definedName>
    <definedName function="false" hidden="false" name="swf" vbProcedure="false">Sheet1!$C$24</definedName>
    <definedName function="false" hidden="false" name="Tc" vbProcedure="false">Sheet1!$C$5</definedName>
    <definedName function="false" hidden="false" name="Tem" vbProcedure="false">Sheet1!$C$30</definedName>
    <definedName function="false" hidden="false" name="Tex" vbProcedure="false">Sheet1!$C$15</definedName>
    <definedName function="false" hidden="false" name="ThermNoise" vbProcedure="false">Sheet1!$F$43</definedName>
    <definedName function="false" hidden="false" name="Tk" vbProcedure="false">Sheet1!$F$5</definedName>
    <definedName function="false" hidden="false" name="TotNoise" vbProcedure="false">Sheet1!$F$45</definedName>
    <definedName function="false" hidden="false" name="Wem" vbProcedure="false">Sheet1!$C$29</definedName>
    <definedName function="false" hidden="false" name="Wex" vbProcedure="false">Sheet1!$C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10"/>
            <rFont val="Arial"/>
            <family val="2"/>
          </rPr>
          <t xml:space="preserve">Purpose: </t>
        </r>
        <r>
          <rPr>
            <sz val="10"/>
            <rFont val="Arial"/>
            <family val="2"/>
          </rPr>
          <t xml:space="preserve">Computes the signal-to-noise ratio for a fluorescence specrometer with a continuum source (e.g. Xenon arc lamp) modeled as a blackbody, dispersive emission and excitation monochromators, and a photomultiplier detector, given the molar absorptivity and fluorescence quantum yield of the analyte at the excitation wavelength. 
</t>
        </r>
        <r>
          <rPr>
            <b val="true"/>
            <sz val="10"/>
            <rFont val="Arial"/>
            <family val="2"/>
          </rPr>
          <t xml:space="preserve">Assumptions:</t>
        </r>
        <r>
          <rPr>
            <sz val="10"/>
            <rFont val="Arial"/>
            <family val="2"/>
          </rPr>
          <t xml:space="preserve"> Room-temperature prompt fluorescence of a stable fluorophor in aqueous solution with right-angle geometry in a standard cuvette, measured with a dispersive spectrofluorometer; no background fluorescence from the solvent; scattering is resolved from the fluorescence; self-absorption is ignored in this version; sample cell is larger than entrance slit height and width; fluorescence emission is isotropic and completely fills the emission monochromator solid angle. 
</t>
        </r>
        <r>
          <rPr>
            <b val="true"/>
            <sz val="10"/>
            <rFont val="Arial"/>
            <family val="2"/>
          </rPr>
          <t xml:space="preserve">Note:</t>
        </r>
        <r>
          <rPr>
            <sz val="10"/>
            <rFont val="Arial"/>
            <family val="2"/>
          </rPr>
          <t xml:space="preserve"> The initial values for molar absorptivity (5600) and quantum efficiency (0.53) are 
for quinine sulfate in aqueous solutio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0</xdr:row>
                <xdr:rowOff>0</xdr:rowOff>
              </xdr:from>
              <xdr:to>
                <xdr:col>10</xdr:col>
                <xdr:colOff>1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6">
  <si>
    <t xml:space="preserve">Signal and signal-to-noise ratio of fluorescence spectroscopy</t>
  </si>
  <si>
    <t xml:space="preserve">Input Data</t>
  </si>
  <si>
    <t xml:space="preserve">Calculated Outputs</t>
  </si>
  <si>
    <t xml:space="preserve">Light source</t>
  </si>
  <si>
    <t xml:space="preserve">Blue text indicates user inputs</t>
  </si>
  <si>
    <t xml:space="preserve">                                             </t>
  </si>
  <si>
    <t xml:space="preserve">Blackbody temperature (Tc)</t>
  </si>
  <si>
    <t xml:space="preserve">C</t>
  </si>
  <si>
    <t xml:space="preserve">Blackbody temperature (Tk)</t>
  </si>
  <si>
    <t xml:space="preserve">K</t>
  </si>
  <si>
    <t xml:space="preserve">Emissivity (emisiv)</t>
  </si>
  <si>
    <t xml:space="preserve">Total radiance (B)</t>
  </si>
  <si>
    <t xml:space="preserve">W/sr/cm2</t>
  </si>
  <si>
    <t xml:space="preserve">Flicker (fluctuation) noise fraction</t>
  </si>
  <si>
    <t xml:space="preserve">Spectral radiance at exw (Blambda)</t>
  </si>
  <si>
    <t xml:space="preserve">W/sr/nm/cm2</t>
  </si>
  <si>
    <t xml:space="preserve">Peak wavelength</t>
  </si>
  <si>
    <t xml:space="preserve">nm</t>
  </si>
  <si>
    <t xml:space="preserve">Energy of photon at exw</t>
  </si>
  <si>
    <t xml:space="preserve">Joules</t>
  </si>
  <si>
    <t xml:space="preserve">Excitation Monochromator</t>
  </si>
  <si>
    <t xml:space="preserve">Excitation wavelength (exw)</t>
  </si>
  <si>
    <t xml:space="preserve">Slit area (SlitAex)</t>
  </si>
  <si>
    <t xml:space="preserve">cm2</t>
  </si>
  <si>
    <t xml:space="preserve">Slit height (Hex)</t>
  </si>
  <si>
    <t xml:space="preserve">mm</t>
  </si>
  <si>
    <t xml:space="preserve">Radiant power input (PhiInEx)</t>
  </si>
  <si>
    <t xml:space="preserve">watts</t>
  </si>
  <si>
    <t xml:space="preserve">Slit width (Wex)</t>
  </si>
  <si>
    <t xml:space="preserve">Spectral bandpass (SBex)</t>
  </si>
  <si>
    <t xml:space="preserve">Transmission factor of monochromator optics (Tex)</t>
  </si>
  <si>
    <t xml:space="preserve">Radiant power output  (PhiOutEx)</t>
  </si>
  <si>
    <t xml:space="preserve">Solid angle (Sax)</t>
  </si>
  <si>
    <t xml:space="preserve">sr</t>
  </si>
  <si>
    <t xml:space="preserve">Reciprocal linear dispersion (RLDex)</t>
  </si>
  <si>
    <t xml:space="preserve"> nm/mm </t>
  </si>
  <si>
    <t xml:space="preserve">Analytical Sample</t>
  </si>
  <si>
    <t xml:space="preserve">Molar absorptivity of analyte (a)</t>
  </si>
  <si>
    <t xml:space="preserve">liters/mole-cm</t>
  </si>
  <si>
    <t xml:space="preserve">Absorbance at excitation wavelength (Abs)</t>
  </si>
  <si>
    <t xml:space="preserve">Path length of cell (l)</t>
  </si>
  <si>
    <t xml:space="preserve">cm</t>
  </si>
  <si>
    <t xml:space="preserve">Fraction absorbed (F)</t>
  </si>
  <si>
    <t xml:space="preserve">Molar concentration of analyte ( c )</t>
  </si>
  <si>
    <t xml:space="preserve">moles/liter</t>
  </si>
  <si>
    <t xml:space="preserve">Radiant power absorbed (PhiAbs)</t>
  </si>
  <si>
    <t xml:space="preserve">Fluorescence quantum efficiency (q)</t>
  </si>
  <si>
    <t xml:space="preserve">Fluorescence power emitted (PhiEm)</t>
  </si>
  <si>
    <t xml:space="preserve">Spectral width of fluorescence emission (swf)</t>
  </si>
  <si>
    <t xml:space="preserve">Emission Monochromator</t>
  </si>
  <si>
    <t xml:space="preserve">Excitation wavelength (emw)</t>
  </si>
  <si>
    <t xml:space="preserve">Slit area (SlitAem)</t>
  </si>
  <si>
    <t xml:space="preserve">Slit height (Hem)</t>
  </si>
  <si>
    <t xml:space="preserve">Radiant power input (PhiInEm)</t>
  </si>
  <si>
    <t xml:space="preserve">Slit width (Wem)</t>
  </si>
  <si>
    <t xml:space="preserve">Spectral bandpass (Sbem)</t>
  </si>
  <si>
    <t xml:space="preserve">Transmission factor of monochromator optics (Tem)</t>
  </si>
  <si>
    <t xml:space="preserve">Radiant power output to detector (PhiOutEm)</t>
  </si>
  <si>
    <t xml:space="preserve">Solid angle (Sam)</t>
  </si>
  <si>
    <t xml:space="preserve">Spectral fraction measured</t>
  </si>
  <si>
    <t xml:space="preserve">Reciprocal linear dispersion (RLDem)</t>
  </si>
  <si>
    <t xml:space="preserve">Fraction of emission collected by monochromator solid angle</t>
  </si>
  <si>
    <t xml:space="preserve">Fraction of image area viewed</t>
  </si>
  <si>
    <t xml:space="preserve">Detector (photomultiplier tube)</t>
  </si>
  <si>
    <t xml:space="preserve">Energy of photon at emw</t>
  </si>
  <si>
    <t xml:space="preserve">Cathode sensitivity (Rlam)</t>
  </si>
  <si>
    <t xml:space="preserve">amp/watt </t>
  </si>
  <si>
    <t xml:space="preserve">Secondary emission gain per stage (g)</t>
  </si>
  <si>
    <t xml:space="preserve">Radiant power on photocathode (PhiDet)</t>
  </si>
  <si>
    <t xml:space="preserve">Quantum efficiency of cathode (Klam)</t>
  </si>
  <si>
    <t xml:space="preserve">photocathodic current (Ic)</t>
  </si>
  <si>
    <t xml:space="preserve">amps</t>
  </si>
  <si>
    <t xml:space="preserve">photomultiplier gain (m)</t>
  </si>
  <si>
    <t xml:space="preserve">photoanodic current (Ie)</t>
  </si>
  <si>
    <t xml:space="preserve">cathode thermionic emission rate (Rt)</t>
  </si>
  <si>
    <t xml:space="preserve">Sec-1</t>
  </si>
  <si>
    <t xml:space="preserve">Photon noise rms current  (PhotNoise)</t>
  </si>
  <si>
    <t xml:space="preserve">Noise bandwidth (deltaf)</t>
  </si>
  <si>
    <t xml:space="preserve">Themionic anode current (Iat)</t>
  </si>
  <si>
    <t xml:space="preserve">Thermionic noise rms current  (ThermNoise)</t>
  </si>
  <si>
    <t xml:space="preserve">Flicker noise current (FlickerNoise)</t>
  </si>
  <si>
    <t xml:space="preserve">Total rms noise</t>
  </si>
  <si>
    <t xml:space="preserve">Signal-to-noise ratio (SNR)</t>
  </si>
  <si>
    <t xml:space="preserve">Percent photon noise</t>
  </si>
  <si>
    <t xml:space="preserve">Percent thermal noise</t>
  </si>
  <si>
    <t xml:space="preserve">Percent flicker noi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0.000"/>
    <numFmt numFmtId="168" formatCode="0.00E+000"/>
    <numFmt numFmtId="169" formatCode="0.0"/>
    <numFmt numFmtId="170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8"/>
      <name val="Arial"/>
      <family val="2"/>
    </font>
    <font>
      <b val="true"/>
      <sz val="9"/>
      <name val="Times New Roman"/>
      <family val="1"/>
    </font>
    <font>
      <sz val="16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sz val="8"/>
      <color rgb="FF0000FF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color rgb="FF0000FF"/>
      <name val="Arial"/>
      <family val="2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2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1.4"/>
    <col collapsed="false" customWidth="true" hidden="false" outlineLevel="0" max="2" min="2" style="1" width="28.9"/>
    <col collapsed="false" customWidth="true" hidden="false" outlineLevel="0" max="3" min="3" style="2" width="10.61"/>
    <col collapsed="false" customWidth="true" hidden="false" outlineLevel="0" max="4" min="4" style="1" width="4.94"/>
    <col collapsed="false" customWidth="true" hidden="false" outlineLevel="0" max="5" min="5" style="1" width="28.61"/>
    <col collapsed="false" customWidth="true" hidden="false" outlineLevel="0" max="6" min="6" style="3" width="11.47"/>
    <col collapsed="false" customWidth="true" hidden="false" outlineLevel="0" max="7" min="7" style="1" width="10.9"/>
    <col collapsed="false" customWidth="false" hidden="false" outlineLevel="0" max="257" min="8" style="1" width="11.57"/>
  </cols>
  <sheetData>
    <row r="1" s="4" customFormat="true" ht="22.45" hidden="false" customHeight="false" outlineLevel="0" collapsed="false">
      <c r="B1" s="5" t="s">
        <v>0</v>
      </c>
      <c r="C1" s="6"/>
      <c r="D1" s="0"/>
      <c r="E1" s="0"/>
      <c r="F1" s="7"/>
      <c r="G1" s="8"/>
    </row>
    <row r="2" customFormat="false" ht="8.2" hidden="false" customHeight="true" outlineLevel="0" collapsed="false"/>
    <row r="3" s="9" customFormat="true" ht="16.4" hidden="false" customHeight="true" outlineLevel="0" collapsed="false">
      <c r="B3" s="10" t="s">
        <v>1</v>
      </c>
      <c r="C3" s="11"/>
      <c r="E3" s="10" t="s">
        <v>2</v>
      </c>
      <c r="F3" s="12"/>
    </row>
    <row r="4" s="13" customFormat="true" ht="32.8" hidden="false" customHeight="false" outlineLevel="0" collapsed="false">
      <c r="B4" s="13" t="s">
        <v>3</v>
      </c>
      <c r="C4" s="14" t="s">
        <v>4</v>
      </c>
      <c r="E4" s="13" t="s">
        <v>3</v>
      </c>
      <c r="F4" s="15"/>
      <c r="I4" s="13" t="s">
        <v>5</v>
      </c>
    </row>
    <row r="5" customFormat="false" ht="15.65" hidden="false" customHeight="false" outlineLevel="0" collapsed="false">
      <c r="B5" s="16" t="s">
        <v>6</v>
      </c>
      <c r="C5" s="17" t="n">
        <v>5300</v>
      </c>
      <c r="D5" s="18" t="s">
        <v>7</v>
      </c>
      <c r="E5" s="16" t="s">
        <v>8</v>
      </c>
      <c r="F5" s="19" t="n">
        <f aca="false">Tc+273</f>
        <v>5573</v>
      </c>
      <c r="G5" s="1" t="s">
        <v>9</v>
      </c>
    </row>
    <row r="6" customFormat="false" ht="13.4" hidden="false" customHeight="true" outlineLevel="0" collapsed="false">
      <c r="B6" s="16" t="s">
        <v>10</v>
      </c>
      <c r="C6" s="17" t="n">
        <v>0.06</v>
      </c>
      <c r="D6" s="18"/>
      <c r="E6" s="16" t="s">
        <v>11</v>
      </c>
      <c r="F6" s="20" t="n">
        <f aca="false">emisiv*0.0000000000018047*Tk^4</f>
        <v>104.450961213079</v>
      </c>
      <c r="G6" s="1" t="s">
        <v>12</v>
      </c>
    </row>
    <row r="7" customFormat="false" ht="28.35" hidden="false" customHeight="true" outlineLevel="0" collapsed="false">
      <c r="B7" s="16" t="s">
        <v>13</v>
      </c>
      <c r="C7" s="17" t="n">
        <v>0.01</v>
      </c>
      <c r="D7" s="18"/>
      <c r="E7" s="16" t="s">
        <v>14</v>
      </c>
      <c r="F7" s="21" t="n">
        <f aca="false">emisiv*1.19E+016*exw^-5/(EXP(14380000/(exw*Tk))-1)</f>
        <v>0.0854851436953973</v>
      </c>
      <c r="G7" s="1" t="s">
        <v>15</v>
      </c>
    </row>
    <row r="8" customFormat="false" ht="15.65" hidden="false" customHeight="false" outlineLevel="0" collapsed="false">
      <c r="B8" s="16"/>
      <c r="C8" s="17"/>
      <c r="D8" s="18"/>
      <c r="E8" s="16" t="s">
        <v>16</v>
      </c>
      <c r="F8" s="20" t="n">
        <f aca="false">2897000/Tk</f>
        <v>519.827740893594</v>
      </c>
      <c r="G8" s="1" t="s">
        <v>17</v>
      </c>
    </row>
    <row r="9" customFormat="false" ht="14.15" hidden="false" customHeight="true" outlineLevel="0" collapsed="false">
      <c r="B9" s="16"/>
      <c r="C9" s="17"/>
      <c r="D9" s="18"/>
      <c r="E9" s="16" t="s">
        <v>18</v>
      </c>
      <c r="F9" s="22" t="n">
        <f aca="false">6.6261E-034*30000000000*10000000/exw</f>
        <v>5.67951428571429E-019</v>
      </c>
      <c r="G9" s="1" t="s">
        <v>19</v>
      </c>
    </row>
    <row r="10" customFormat="false" ht="8.95" hidden="false" customHeight="true" outlineLevel="0" collapsed="false">
      <c r="B10" s="16"/>
      <c r="C10" s="17"/>
      <c r="D10" s="18"/>
      <c r="E10" s="16"/>
      <c r="F10" s="19"/>
    </row>
    <row r="11" s="13" customFormat="true" ht="32.8" hidden="false" customHeight="false" outlineLevel="0" collapsed="false">
      <c r="B11" s="23" t="s">
        <v>20</v>
      </c>
      <c r="C11" s="24"/>
      <c r="D11" s="18"/>
      <c r="E11" s="23"/>
      <c r="F11" s="19"/>
    </row>
    <row r="12" customFormat="false" ht="15.65" hidden="false" customHeight="false" outlineLevel="0" collapsed="false">
      <c r="B12" s="16" t="s">
        <v>21</v>
      </c>
      <c r="C12" s="17" t="n">
        <v>350</v>
      </c>
      <c r="D12" s="18" t="s">
        <v>17</v>
      </c>
      <c r="E12" s="16" t="s">
        <v>22</v>
      </c>
      <c r="F12" s="25" t="n">
        <f aca="false">Hex*Wex/100</f>
        <v>0.1</v>
      </c>
      <c r="G12" s="1" t="s">
        <v>23</v>
      </c>
    </row>
    <row r="13" customFormat="false" ht="15.65" hidden="false" customHeight="true" outlineLevel="0" collapsed="false">
      <c r="B13" s="16" t="s">
        <v>24</v>
      </c>
      <c r="C13" s="17" t="n">
        <v>5</v>
      </c>
      <c r="D13" s="18" t="s">
        <v>25</v>
      </c>
      <c r="E13" s="16" t="s">
        <v>26</v>
      </c>
      <c r="F13" s="26" t="n">
        <f aca="false">B*SlitAex*sax</f>
        <v>0.250682306911389</v>
      </c>
      <c r="G13" s="1" t="s">
        <v>27</v>
      </c>
    </row>
    <row r="14" customFormat="false" ht="15.65" hidden="false" customHeight="false" outlineLevel="0" collapsed="false">
      <c r="B14" s="16" t="s">
        <v>28</v>
      </c>
      <c r="C14" s="17" t="n">
        <v>2</v>
      </c>
      <c r="D14" s="18" t="s">
        <v>25</v>
      </c>
      <c r="E14" s="16" t="s">
        <v>29</v>
      </c>
      <c r="F14" s="19" t="n">
        <f aca="false">RLDex*Wex</f>
        <v>6</v>
      </c>
      <c r="G14" s="1" t="s">
        <v>17</v>
      </c>
    </row>
    <row r="15" customFormat="false" ht="28.35" hidden="false" customHeight="true" outlineLevel="0" collapsed="false">
      <c r="B15" s="16" t="s">
        <v>30</v>
      </c>
      <c r="C15" s="17" t="n">
        <v>0.5</v>
      </c>
      <c r="D15" s="18"/>
      <c r="E15" s="16" t="s">
        <v>31</v>
      </c>
      <c r="F15" s="26" t="n">
        <f aca="false">Blambda*Tex*SBex*sax*SlitAex</f>
        <v>0.000615493034606861</v>
      </c>
      <c r="G15" s="1" t="s">
        <v>27</v>
      </c>
    </row>
    <row r="16" customFormat="false" ht="15.65" hidden="false" customHeight="false" outlineLevel="0" collapsed="false">
      <c r="B16" s="16" t="s">
        <v>32</v>
      </c>
      <c r="C16" s="27" t="n">
        <v>0.024</v>
      </c>
      <c r="D16" s="18" t="s">
        <v>33</v>
      </c>
      <c r="E16" s="16"/>
      <c r="F16" s="19"/>
    </row>
    <row r="17" customFormat="false" ht="29.1" hidden="false" customHeight="true" outlineLevel="0" collapsed="false">
      <c r="B17" s="16" t="s">
        <v>34</v>
      </c>
      <c r="C17" s="17" t="n">
        <v>3</v>
      </c>
      <c r="D17" s="18" t="s">
        <v>35</v>
      </c>
      <c r="E17" s="16"/>
      <c r="F17" s="19"/>
    </row>
    <row r="18" customFormat="false" ht="13.4" hidden="false" customHeight="true" outlineLevel="0" collapsed="false">
      <c r="B18" s="16"/>
      <c r="C18" s="17"/>
      <c r="D18" s="18"/>
      <c r="E18" s="16"/>
      <c r="F18" s="19"/>
      <c r="J18" s="0"/>
    </row>
    <row r="19" s="13" customFormat="true" ht="14.15" hidden="false" customHeight="true" outlineLevel="0" collapsed="false">
      <c r="B19" s="23" t="s">
        <v>36</v>
      </c>
      <c r="C19" s="24"/>
      <c r="D19" s="18"/>
      <c r="E19" s="23"/>
      <c r="F19" s="19"/>
      <c r="G19" s="1"/>
    </row>
    <row r="20" customFormat="false" ht="32.8" hidden="false" customHeight="true" outlineLevel="0" collapsed="false">
      <c r="B20" s="16" t="s">
        <v>37</v>
      </c>
      <c r="C20" s="17" t="n">
        <v>5600</v>
      </c>
      <c r="D20" s="18" t="s">
        <v>38</v>
      </c>
      <c r="E20" s="16" t="s">
        <v>39</v>
      </c>
      <c r="F20" s="22" t="n">
        <f aca="false">a*l*c</f>
        <v>5.6E-007</v>
      </c>
    </row>
    <row r="21" customFormat="false" ht="15.65" hidden="false" customHeight="false" outlineLevel="0" collapsed="false">
      <c r="B21" s="16" t="s">
        <v>40</v>
      </c>
      <c r="C21" s="17" t="n">
        <v>1</v>
      </c>
      <c r="D21" s="18" t="s">
        <v>41</v>
      </c>
      <c r="E21" s="16" t="s">
        <v>42</v>
      </c>
      <c r="F21" s="22" t="n">
        <f aca="false">1-10^-abs</f>
        <v>1.28944682076249E-006</v>
      </c>
    </row>
    <row r="22" customFormat="false" ht="29.85" hidden="false" customHeight="false" outlineLevel="0" collapsed="false">
      <c r="B22" s="16" t="s">
        <v>43</v>
      </c>
      <c r="C22" s="28" t="n">
        <v>1E-010</v>
      </c>
      <c r="D22" s="18" t="s">
        <v>44</v>
      </c>
      <c r="E22" s="16" t="s">
        <v>45</v>
      </c>
      <c r="F22" s="22" t="n">
        <f aca="false">PhiOutEx*F</f>
        <v>7.93645536675271E-010</v>
      </c>
      <c r="G22" s="1" t="s">
        <v>27</v>
      </c>
    </row>
    <row r="23" customFormat="false" ht="29.85" hidden="false" customHeight="false" outlineLevel="0" collapsed="false">
      <c r="B23" s="16" t="s">
        <v>46</v>
      </c>
      <c r="C23" s="17" t="n">
        <v>0.53</v>
      </c>
      <c r="D23" s="18"/>
      <c r="E23" s="16" t="s">
        <v>47</v>
      </c>
      <c r="F23" s="22" t="n">
        <f aca="false">PhiAbs*q</f>
        <v>4.20632134437893E-010</v>
      </c>
      <c r="G23" s="1" t="s">
        <v>27</v>
      </c>
    </row>
    <row r="24" customFormat="false" ht="29.85" hidden="false" customHeight="false" outlineLevel="0" collapsed="false">
      <c r="B24" s="16" t="s">
        <v>48</v>
      </c>
      <c r="C24" s="17" t="n">
        <v>200</v>
      </c>
      <c r="D24" s="18" t="s">
        <v>17</v>
      </c>
      <c r="E24" s="0"/>
      <c r="F24" s="19"/>
      <c r="G24" s="0"/>
    </row>
    <row r="25" customFormat="false" ht="11.9" hidden="false" customHeight="true" outlineLevel="0" collapsed="false">
      <c r="B25" s="16"/>
      <c r="C25" s="17"/>
      <c r="D25" s="18"/>
      <c r="E25" s="16"/>
      <c r="F25" s="19"/>
    </row>
    <row r="26" s="13" customFormat="true" ht="17.65" hidden="false" customHeight="false" outlineLevel="0" collapsed="false">
      <c r="B26" s="23" t="s">
        <v>49</v>
      </c>
      <c r="C26" s="24"/>
      <c r="D26" s="18"/>
      <c r="E26" s="23"/>
      <c r="F26" s="19"/>
      <c r="G26" s="1"/>
    </row>
    <row r="27" customFormat="false" ht="15.65" hidden="false" customHeight="false" outlineLevel="0" collapsed="false">
      <c r="B27" s="16" t="s">
        <v>50</v>
      </c>
      <c r="C27" s="29" t="n">
        <v>450</v>
      </c>
      <c r="D27" s="18" t="s">
        <v>17</v>
      </c>
      <c r="E27" s="16" t="s">
        <v>51</v>
      </c>
      <c r="F27" s="25" t="n">
        <f aca="false">Hem*Wem/100</f>
        <v>0.1</v>
      </c>
      <c r="G27" s="1" t="s">
        <v>23</v>
      </c>
    </row>
    <row r="28" customFormat="false" ht="15.65" hidden="false" customHeight="true" outlineLevel="0" collapsed="false">
      <c r="B28" s="16" t="s">
        <v>52</v>
      </c>
      <c r="C28" s="17" t="n">
        <v>5</v>
      </c>
      <c r="D28" s="18" t="s">
        <v>25</v>
      </c>
      <c r="E28" s="16" t="s">
        <v>53</v>
      </c>
      <c r="F28" s="26" t="n">
        <f aca="false">PhiEm*Sam/(4*PI())*SlitAem/(l*Hex)</f>
        <v>1.60669640205805E-014</v>
      </c>
      <c r="G28" s="1" t="s">
        <v>27</v>
      </c>
    </row>
    <row r="29" customFormat="false" ht="15.65" hidden="false" customHeight="false" outlineLevel="0" collapsed="false">
      <c r="B29" s="16" t="s">
        <v>54</v>
      </c>
      <c r="C29" s="17" t="n">
        <v>2</v>
      </c>
      <c r="D29" s="18" t="s">
        <v>25</v>
      </c>
      <c r="E29" s="16" t="s">
        <v>55</v>
      </c>
      <c r="F29" s="19" t="n">
        <f aca="false">RLDem*Wem</f>
        <v>6</v>
      </c>
      <c r="G29" s="1" t="s">
        <v>17</v>
      </c>
    </row>
    <row r="30" customFormat="false" ht="30.55" hidden="false" customHeight="true" outlineLevel="0" collapsed="false">
      <c r="B30" s="16" t="s">
        <v>56</v>
      </c>
      <c r="C30" s="17" t="n">
        <v>0.5</v>
      </c>
      <c r="D30" s="18"/>
      <c r="E30" s="16" t="s">
        <v>57</v>
      </c>
      <c r="F30" s="26" t="n">
        <f aca="false">PhiInEm*Sbem/swf*Tem</f>
        <v>2.41004460308707E-016</v>
      </c>
      <c r="G30" s="1" t="s">
        <v>27</v>
      </c>
      <c r="H30" s="30"/>
    </row>
    <row r="31" customFormat="false" ht="15.65" hidden="false" customHeight="false" outlineLevel="0" collapsed="false">
      <c r="B31" s="16" t="s">
        <v>58</v>
      </c>
      <c r="C31" s="27" t="n">
        <v>0.024</v>
      </c>
      <c r="D31" s="18" t="s">
        <v>33</v>
      </c>
      <c r="E31" s="16" t="s">
        <v>59</v>
      </c>
      <c r="F31" s="25" t="n">
        <f aca="false">Sbem/swf</f>
        <v>0.03</v>
      </c>
    </row>
    <row r="32" customFormat="false" ht="29.1" hidden="false" customHeight="true" outlineLevel="0" collapsed="false">
      <c r="B32" s="16" t="s">
        <v>60</v>
      </c>
      <c r="C32" s="17" t="n">
        <v>3</v>
      </c>
      <c r="D32" s="18" t="s">
        <v>35</v>
      </c>
      <c r="E32" s="16" t="s">
        <v>61</v>
      </c>
      <c r="F32" s="22" t="n">
        <f aca="false">Sam/(4*PI())</f>
        <v>0.00190985931710274</v>
      </c>
    </row>
    <row r="33" customFormat="false" ht="15.65" hidden="false" customHeight="false" outlineLevel="0" collapsed="false">
      <c r="B33" s="16"/>
      <c r="C33" s="17"/>
      <c r="D33" s="18"/>
      <c r="E33" s="16" t="s">
        <v>62</v>
      </c>
      <c r="F33" s="25" t="n">
        <f aca="false">SlitAem/(l*Hex)</f>
        <v>0.02</v>
      </c>
    </row>
    <row r="34" s="31" customFormat="true" ht="15.25" hidden="false" customHeight="false" outlineLevel="0" collapsed="false">
      <c r="B34" s="32"/>
      <c r="C34" s="33"/>
      <c r="D34" s="34"/>
      <c r="E34" s="32"/>
      <c r="F34" s="35"/>
    </row>
    <row r="35" s="13" customFormat="true" ht="32.8" hidden="false" customHeight="false" outlineLevel="0" collapsed="false">
      <c r="B35" s="23" t="s">
        <v>63</v>
      </c>
      <c r="C35" s="24"/>
      <c r="D35" s="18"/>
      <c r="E35" s="23"/>
      <c r="F35" s="19"/>
      <c r="G35" s="1"/>
    </row>
    <row r="36" s="13" customFormat="true" ht="17.65" hidden="false" customHeight="false" outlineLevel="0" collapsed="false">
      <c r="B36" s="23"/>
      <c r="C36" s="24"/>
      <c r="D36" s="18"/>
      <c r="E36" s="16" t="s">
        <v>64</v>
      </c>
      <c r="F36" s="36" t="n">
        <f aca="false">6.6261E-034*30000000000*10000000/emw</f>
        <v>4.4174E-019</v>
      </c>
      <c r="G36" s="1" t="s">
        <v>19</v>
      </c>
    </row>
    <row r="37" s="13" customFormat="true" ht="32.05" hidden="false" customHeight="true" outlineLevel="0" collapsed="false">
      <c r="B37" s="0"/>
      <c r="C37" s="37"/>
      <c r="D37" s="0"/>
      <c r="E37" s="16" t="s">
        <v>65</v>
      </c>
      <c r="F37" s="38" t="n">
        <f aca="false">Klam*1.6E-019/F36</f>
        <v>0.0724408022818853</v>
      </c>
      <c r="G37" s="18" t="s">
        <v>66</v>
      </c>
    </row>
    <row r="38" customFormat="false" ht="32.05" hidden="false" customHeight="true" outlineLevel="0" collapsed="false">
      <c r="B38" s="16" t="s">
        <v>67</v>
      </c>
      <c r="C38" s="39" t="n">
        <v>4</v>
      </c>
      <c r="D38" s="0"/>
      <c r="E38" s="16" t="s">
        <v>68</v>
      </c>
      <c r="F38" s="22" t="n">
        <f aca="false">PhiOutEm</f>
        <v>2.41004460308707E-016</v>
      </c>
      <c r="G38" s="1" t="s">
        <v>27</v>
      </c>
    </row>
    <row r="39" customFormat="false" ht="31.3" hidden="false" customHeight="true" outlineLevel="0" collapsed="false">
      <c r="B39" s="16" t="s">
        <v>69</v>
      </c>
      <c r="C39" s="17" t="n">
        <v>0.2</v>
      </c>
      <c r="D39" s="18"/>
      <c r="E39" s="16" t="s">
        <v>70</v>
      </c>
      <c r="F39" s="26" t="n">
        <f aca="false">Rlam*PhiDet</f>
        <v>1.74585564582755E-017</v>
      </c>
      <c r="G39" s="1" t="s">
        <v>71</v>
      </c>
    </row>
    <row r="40" customFormat="false" ht="29.85" hidden="false" customHeight="true" outlineLevel="0" collapsed="false">
      <c r="B40" s="40" t="s">
        <v>72</v>
      </c>
      <c r="C40" s="17" t="n">
        <v>40000</v>
      </c>
      <c r="D40" s="18"/>
      <c r="E40" s="16" t="s">
        <v>73</v>
      </c>
      <c r="F40" s="26" t="n">
        <f aca="false">m*Rlam*PhiDet</f>
        <v>6.98342258331022E-013</v>
      </c>
      <c r="G40" s="1" t="s">
        <v>71</v>
      </c>
    </row>
    <row r="41" customFormat="false" ht="30.55" hidden="false" customHeight="true" outlineLevel="0" collapsed="false">
      <c r="B41" s="16" t="s">
        <v>74</v>
      </c>
      <c r="C41" s="37" t="n">
        <v>200</v>
      </c>
      <c r="D41" s="0" t="s">
        <v>75</v>
      </c>
      <c r="E41" s="16" t="s">
        <v>76</v>
      </c>
      <c r="F41" s="22" t="n">
        <f aca="false">SQRT(2*1.602E-019*m*(1+1/(g-1))*Ie*deltaf)</f>
        <v>1.09239518995465E-013</v>
      </c>
      <c r="G41" s="0"/>
    </row>
    <row r="42" customFormat="false" ht="15.65" hidden="false" customHeight="false" outlineLevel="0" collapsed="false">
      <c r="B42" s="16" t="s">
        <v>77</v>
      </c>
      <c r="C42" s="41" t="n">
        <v>1</v>
      </c>
      <c r="D42" s="18" t="s">
        <v>75</v>
      </c>
      <c r="E42" s="42" t="s">
        <v>78</v>
      </c>
      <c r="F42" s="22" t="n">
        <f aca="false">Rt*m*1.602E-019</f>
        <v>1.2816E-012</v>
      </c>
      <c r="G42" s="0" t="s">
        <v>71</v>
      </c>
    </row>
    <row r="43" customFormat="false" ht="29.85" hidden="false" customHeight="false" outlineLevel="0" collapsed="false">
      <c r="B43" s="18"/>
      <c r="C43" s="41"/>
      <c r="D43" s="18"/>
      <c r="E43" s="16" t="s">
        <v>79</v>
      </c>
      <c r="F43" s="22" t="n">
        <f aca="false">SQRT(2*1.602E-019*m*(1+1/(g-1))*Iat*deltaf)</f>
        <v>1.47986420998685E-013</v>
      </c>
      <c r="G43" s="0" t="s">
        <v>71</v>
      </c>
    </row>
    <row r="44" customFormat="false" ht="15.25" hidden="false" customHeight="false" outlineLevel="0" collapsed="false">
      <c r="E44" s="42" t="s">
        <v>80</v>
      </c>
      <c r="F44" s="22" t="n">
        <f aca="false">Flicker*Ie</f>
        <v>6.98342258331022E-015</v>
      </c>
      <c r="G44" s="0" t="s">
        <v>71</v>
      </c>
    </row>
    <row r="45" customFormat="false" ht="15.25" hidden="false" customHeight="false" outlineLevel="0" collapsed="false">
      <c r="E45" s="42" t="s">
        <v>81</v>
      </c>
      <c r="F45" s="22" t="n">
        <f aca="false">SQRT(PhotNoise^2+ThermNoise^2+FlickerNoise^2)</f>
        <v>1.84070697019753E-013</v>
      </c>
      <c r="G45" s="42" t="s">
        <v>71</v>
      </c>
    </row>
    <row r="46" customFormat="false" ht="15.65" hidden="false" customHeight="false" outlineLevel="0" collapsed="false">
      <c r="E46" s="16" t="s">
        <v>82</v>
      </c>
      <c r="F46" s="43" t="n">
        <f aca="false">Ie/TotNoise</f>
        <v>3.79388066453664</v>
      </c>
      <c r="G46" s="16"/>
    </row>
    <row r="47" customFormat="false" ht="15.25" hidden="false" customHeight="false" outlineLevel="0" collapsed="false">
      <c r="E47" s="42" t="s">
        <v>83</v>
      </c>
      <c r="F47" s="44" t="n">
        <f aca="false">PhotNoise/(PhotNoise+ThermNoise+FlickerNoise)</f>
        <v>0.413458167908181</v>
      </c>
      <c r="G47" s="42"/>
    </row>
    <row r="48" customFormat="false" ht="15.25" hidden="false" customHeight="false" outlineLevel="0" collapsed="false">
      <c r="E48" s="42" t="s">
        <v>84</v>
      </c>
      <c r="F48" s="44" t="n">
        <f aca="false">ThermNoise/(PhotNoise+ThermNoise+FlickerNoise)</f>
        <v>0.56011043497862</v>
      </c>
      <c r="G48" s="42"/>
    </row>
    <row r="49" customFormat="false" ht="15.25" hidden="false" customHeight="false" outlineLevel="0" collapsed="false">
      <c r="E49" s="42" t="s">
        <v>85</v>
      </c>
      <c r="F49" s="44" t="n">
        <f aca="false">FlickerNoise/(PhotNoise+ThermNoise+FlickerNoise)</f>
        <v>0.0264313971131998</v>
      </c>
      <c r="G49" s="42"/>
    </row>
  </sheetData>
  <printOptions headings="false" gridLines="true" gridLinesSet="true" horizontalCentered="false" verticalCentered="false"/>
  <pageMargins left="0.5" right="0.5" top="0.738888888888889" bottom="0.738888888888889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true" gridLinesSet="true" horizontalCentered="false" verticalCentered="false"/>
  <pageMargins left="0.5" right="0.5" top="0.738888888888889" bottom="0.738888888888889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true" gridLinesSet="true" horizontalCentered="false" verticalCentered="false"/>
  <pageMargins left="0.5" right="0.5" top="0.738888888888889" bottom="0.738888888888889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0:02:41Z</dcterms:created>
  <dc:creator>Tom O'Haver</dc:creator>
  <dc:description/>
  <dc:language>en-US</dc:language>
  <cp:lastModifiedBy>Tom O'Haver</cp:lastModifiedBy>
  <cp:lastPrinted>2008-04-08T13:54:53Z</cp:lastPrinted>
  <dcterms:modified xsi:type="dcterms:W3CDTF">2008-05-19T11:21:26Z</dcterms:modified>
  <cp:revision>95</cp:revision>
  <dc:subject/>
  <dc:title/>
</cp:coreProperties>
</file>