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1!$C$21</definedName>
    <definedName function="false" hidden="false" name="abs" vbProcedure="false">Sheet1!$F$21</definedName>
    <definedName function="false" hidden="false" name="absRef" vbProcedure="false">Sheet1!$G$21</definedName>
    <definedName function="false" hidden="false" name="Ameas" vbProcedure="false">Sheet1!$F$42</definedName>
    <definedName function="false" hidden="false" name="B" vbProcedure="false">Sheet1!$F$6</definedName>
    <definedName function="false" hidden="false" name="Blambda" vbProcedure="false">Sheet1!$F$7</definedName>
    <definedName function="false" hidden="false" name="c" vbProcedure="false">Sheet1!$C$23</definedName>
    <definedName function="false" hidden="false" name="deltaf" vbProcedure="false">Sheet1!$C$32</definedName>
    <definedName function="false" hidden="false" name="e" vbProcedure="false">Sheet1!$F$9</definedName>
    <definedName function="false" hidden="false" name="emisiv" vbProcedure="false">Sheet1!$C$6</definedName>
    <definedName function="false" hidden="false" name="emw" vbProcedure="false">"$Sheet1.$C$#REF!"</definedName>
    <definedName function="false" hidden="false" name="exw" vbProcedure="false">Sheet1!$C$12</definedName>
    <definedName function="false" hidden="false" name="F" vbProcedure="false">Sheet1!$F$22</definedName>
    <definedName function="false" hidden="false" name="Flicker" vbProcedure="false">Sheet1!$C$7</definedName>
    <definedName function="false" hidden="false" name="FlickerNoise" vbProcedure="false">Sheet1!$F$34</definedName>
    <definedName function="false" hidden="false" name="FlickerNoiseRef" vbProcedure="false">Sheet1!$G$34</definedName>
    <definedName function="false" hidden="false" name="FRef" vbProcedure="false">Sheet1!$G$22</definedName>
    <definedName function="false" hidden="false" name="g" vbProcedure="false">Sheet1!$C$28</definedName>
    <definedName function="false" hidden="false" name="Hem" vbProcedure="false">"$Sheet1.$C$#REF!"</definedName>
    <definedName function="false" hidden="false" name="Hex" vbProcedure="false">Sheet1!$C$13</definedName>
    <definedName function="false" hidden="false" name="Iat" vbProcedure="false">Sheet1!$F$32</definedName>
    <definedName function="false" hidden="false" name="Ie" vbProcedure="false">Sheet1!$F$30</definedName>
    <definedName function="false" hidden="false" name="Ier" vbProcedure="false">Sheet1!$G$30</definedName>
    <definedName function="false" hidden="false" name="Klam" vbProcedure="false">Sheet1!$C$29</definedName>
    <definedName function="false" hidden="false" name="l" vbProcedure="false">Sheet1!$C$22</definedName>
    <definedName function="false" hidden="false" name="m" vbProcedure="false">Sheet1!$C$30</definedName>
    <definedName function="false" hidden="false" name="omega" vbProcedure="false">"$Sheet1.$C$#REF!"</definedName>
    <definedName function="false" hidden="false" name="PhiAbs" vbProcedure="false">Sheet1!$F$23</definedName>
    <definedName function="false" hidden="false" name="PhiDet" vbProcedure="false">Sheet1!$F$28</definedName>
    <definedName function="false" hidden="false" name="PhiInEm" vbProcedure="false">"$Sheet1.$F$#REF!"</definedName>
    <definedName function="false" hidden="false" name="PhiInEx" vbProcedure="false">Sheet1!$F$13</definedName>
    <definedName function="false" hidden="false" name="PhiOutEm" vbProcedure="false">"$Sheet1.$F$#REF!"</definedName>
    <definedName function="false" hidden="false" name="PhiOutEx" vbProcedure="false">Sheet1!$F$15</definedName>
    <definedName function="false" hidden="false" name="PhiRef" vbProcedure="false">Sheet1!$G$23</definedName>
    <definedName function="false" hidden="false" name="PhotFlux" vbProcedure="false">"$Sheet1.$F$#REF!"</definedName>
    <definedName function="false" hidden="false" name="PhotNoise" vbProcedure="false">Sheet1!$F$31</definedName>
    <definedName function="false" hidden="false" name="PhotNoiseRef" vbProcedure="false">Sheet1!$G$31</definedName>
    <definedName function="false" hidden="false" name="q" vbProcedure="false">"$Sheet1.$C$#REF!"</definedName>
    <definedName function="false" hidden="false" name="Rcp" vbProcedure="false">"$Sheet1.$F$#REF!"</definedName>
    <definedName function="false" hidden="false" name="Rlam" vbProcedure="false">Sheet1!$F$27</definedName>
    <definedName function="false" hidden="false" name="RLD" vbProcedure="false">"$Sheet1.$C$#REF!"</definedName>
    <definedName function="false" hidden="false" name="RLDem" vbProcedure="false">"$Sheet1.$C$#REF!"</definedName>
    <definedName function="false" hidden="false" name="RLDex" vbProcedure="false">Sheet1!$C$17</definedName>
    <definedName function="false" hidden="false" name="Rt" vbProcedure="false">Sheet1!$C$31</definedName>
    <definedName function="false" hidden="false" name="sa" vbProcedure="false">Sheet1!$C$24</definedName>
    <definedName function="false" hidden="false" name="Sam" vbProcedure="false">"$Sheet1.$C$#REF!"</definedName>
    <definedName function="false" hidden="false" name="sax" vbProcedure="false">Sheet1!$C$16</definedName>
    <definedName function="false" hidden="false" name="Sbem" vbProcedure="false">"$Sheet1.$F$#REF!"</definedName>
    <definedName function="false" hidden="false" name="SBex" vbProcedure="false">Sheet1!$F$14</definedName>
    <definedName function="false" hidden="false" name="Sem" vbProcedure="false">"$Sheet1.$C$#REF!"</definedName>
    <definedName function="false" hidden="false" name="Sex" vbProcedure="false">"$Sheet1.$C$#REF!"</definedName>
    <definedName function="false" hidden="false" name="Sl" vbProcedure="false">Sheet1!$C$18</definedName>
    <definedName function="false" hidden="false" name="SlitAem" vbProcedure="false">"$Sheet1.$F$#REF!"</definedName>
    <definedName function="false" hidden="false" name="SlitAex" vbProcedure="false">Sheet1!$F$12</definedName>
    <definedName function="false" hidden="false" name="stray" vbProcedure="false">"$Sheet1.$C$#REF!"</definedName>
    <definedName function="false" hidden="false" name="Tc" vbProcedure="false">Sheet1!$C$5</definedName>
    <definedName function="false" hidden="false" name="Tem" vbProcedure="false">"$Sheet1.$C$#REF!"</definedName>
    <definedName function="false" hidden="false" name="Tex" vbProcedure="false">Sheet1!$C$15</definedName>
    <definedName function="false" hidden="false" name="ThermNoise" vbProcedure="false">Sheet1!$F$33</definedName>
    <definedName function="false" hidden="false" name="Tk" vbProcedure="false">Sheet1!$F$5</definedName>
    <definedName function="false" hidden="false" name="Tmeas" vbProcedure="false">Sheet1!$F$40</definedName>
    <definedName function="false" hidden="false" name="Tnoise" vbProcedure="false">Sheet1!$F$41</definedName>
    <definedName function="false" hidden="false" name="TotNoise" vbProcedure="false">Sheet1!$F$35</definedName>
    <definedName function="false" hidden="false" name="TotNoiseRef" vbProcedure="false">Sheet1!$G$35</definedName>
    <definedName function="false" hidden="false" name="Wem" vbProcedure="false">"$Sheet1.$C$#REF!"</definedName>
    <definedName function="false" hidden="false" name="Wex" vbProcedure="false">Sheet1!$C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0"/>
            <rFont val="Arial"/>
            <family val="2"/>
          </rPr>
          <t xml:space="preserve">Note: Symbols in parentheses indicate named quantities (variables) that appear in the cell eq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</xdr:row>
                <xdr:rowOff>10</xdr:rowOff>
              </xdr:from>
              <xdr:to>
                <xdr:col>3</xdr:col>
                <xdr:colOff>55</xdr:colOff>
                <xdr:row>6</xdr:row>
                <xdr:rowOff>17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rFont val="Arial"/>
            <family val="2"/>
          </rPr>
          <t xml:space="preserve">Note: Symbols in parentheses indicate named quantities (variables) that appear in the cell eq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0</xdr:row>
                <xdr:rowOff>0</xdr:rowOff>
              </xdr:from>
              <xdr:to>
                <xdr:col>9</xdr:col>
                <xdr:colOff>11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76">
  <si>
    <t xml:space="preserve">Signal and signal-to-noise ratio of absorption spectrophotometry</t>
  </si>
  <si>
    <t xml:space="preserve">Input Data</t>
  </si>
  <si>
    <t xml:space="preserve">Calculated Outputs</t>
  </si>
  <si>
    <t xml:space="preserve">Light source</t>
  </si>
  <si>
    <t xml:space="preserve">                                             </t>
  </si>
  <si>
    <t xml:space="preserve">Blackbody temperature (Tc)</t>
  </si>
  <si>
    <t xml:space="preserve">C</t>
  </si>
  <si>
    <t xml:space="preserve">Blackbody temperature (Tk)</t>
  </si>
  <si>
    <t xml:space="preserve">K</t>
  </si>
  <si>
    <t xml:space="preserve">Emissivity (emisiv)</t>
  </si>
  <si>
    <t xml:space="preserve">Total radiance (B)</t>
  </si>
  <si>
    <t xml:space="preserve">W/sr/cm2</t>
  </si>
  <si>
    <t xml:space="preserve">Flicker noise fraction (flicker)</t>
  </si>
  <si>
    <t xml:space="preserve">Spectral radiance at exw (Blambda)</t>
  </si>
  <si>
    <t xml:space="preserve">W/sr/nm/cm2</t>
  </si>
  <si>
    <t xml:space="preserve">Peak wavelength</t>
  </si>
  <si>
    <t xml:space="preserve">nm</t>
  </si>
  <si>
    <t xml:space="preserve">Energy of photon at exw (e)</t>
  </si>
  <si>
    <t xml:space="preserve">Joules</t>
  </si>
  <si>
    <t xml:space="preserve">Monochromator</t>
  </si>
  <si>
    <t xml:space="preserve">Wavelength setting (exw)</t>
  </si>
  <si>
    <t xml:space="preserve">Slit area (SlitAex)</t>
  </si>
  <si>
    <t xml:space="preserve">cm2</t>
  </si>
  <si>
    <t xml:space="preserve">Slit height (Hex)</t>
  </si>
  <si>
    <t xml:space="preserve">mm</t>
  </si>
  <si>
    <t xml:space="preserve">Radiant power input (PhiInEx)</t>
  </si>
  <si>
    <t xml:space="preserve">watts</t>
  </si>
  <si>
    <t xml:space="preserve">Slit width (Wex)</t>
  </si>
  <si>
    <t xml:space="preserve">Spectral bandpass (SBex)</t>
  </si>
  <si>
    <t xml:space="preserve">Transmission factor of monochromator optics (Tex)</t>
  </si>
  <si>
    <t xml:space="preserve">Radiant power output  (PhiOutEx)</t>
  </si>
  <si>
    <t xml:space="preserve">Solid angle (Sax)</t>
  </si>
  <si>
    <t xml:space="preserve">sr</t>
  </si>
  <si>
    <t xml:space="preserve">Reciprocal linear dispersion (RLDex)</t>
  </si>
  <si>
    <t xml:space="preserve"> nm/mm </t>
  </si>
  <si>
    <t xml:space="preserve">Fractional stray light (sl)</t>
  </si>
  <si>
    <t xml:space="preserve">Analytical Sample</t>
  </si>
  <si>
    <t xml:space="preserve">Sample cell</t>
  </si>
  <si>
    <t xml:space="preserve">Reference cell</t>
  </si>
  <si>
    <t xml:space="preserve">Molar absorptivity of analyte (a)</t>
  </si>
  <si>
    <t xml:space="preserve">liters/mole-cm</t>
  </si>
  <si>
    <t xml:space="preserve">Absorbance at measured wavelength (abs, absRef)</t>
  </si>
  <si>
    <t xml:space="preserve">Path length of cell (l)</t>
  </si>
  <si>
    <t xml:space="preserve">cm</t>
  </si>
  <si>
    <t xml:space="preserve">Fraction absorbed (F, Fref)</t>
  </si>
  <si>
    <t xml:space="preserve">Molar concentration of analyte ( c )</t>
  </si>
  <si>
    <t xml:space="preserve">moles/liter</t>
  </si>
  <si>
    <t xml:space="preserve">Radiant power transmitted through sample (PhiAbs, PhiRef)</t>
  </si>
  <si>
    <t xml:space="preserve">Solvent absorbance at exw (sa)</t>
  </si>
  <si>
    <t xml:space="preserve">Detector (photomultiplier tube)</t>
  </si>
  <si>
    <t xml:space="preserve">Cathode sensitivity (Rlam)</t>
  </si>
  <si>
    <t xml:space="preserve">amp/watt </t>
  </si>
  <si>
    <t xml:space="preserve">Secondary emission gain per stage (g)</t>
  </si>
  <si>
    <t xml:space="preserve">Radiant power on photocathode (PhiDet, PhiRef)</t>
  </si>
  <si>
    <t xml:space="preserve">Quantum efficiency of cathode (Klam)</t>
  </si>
  <si>
    <t xml:space="preserve">photocathodic current (Ic)</t>
  </si>
  <si>
    <t xml:space="preserve">amps</t>
  </si>
  <si>
    <t xml:space="preserve">photomultiplier gain (m)</t>
  </si>
  <si>
    <t xml:space="preserve">photoanodic current (Ie, Ier)</t>
  </si>
  <si>
    <t xml:space="preserve">cathode thermionic emission rate (Rt)</t>
  </si>
  <si>
    <t xml:space="preserve">Sec-1</t>
  </si>
  <si>
    <t xml:space="preserve">Photon noise rms current  (PhotNoise, PhotNoiseRef)</t>
  </si>
  <si>
    <t xml:space="preserve">Noise bandwidth (deltaf)</t>
  </si>
  <si>
    <t xml:space="preserve">Themionic anode current (Iat)</t>
  </si>
  <si>
    <t xml:space="preserve">Thermionic noise rms current  (ThermNoise)</t>
  </si>
  <si>
    <t xml:space="preserve">Flicker noise current (FlickerNoise, FlickerNoiseRef)</t>
  </si>
  <si>
    <t xml:space="preserve">Total rms noise (TotNoise, TotNoiseRef)</t>
  </si>
  <si>
    <t xml:space="preserve">Intensity signal-to-noise ratio (SNR)</t>
  </si>
  <si>
    <t xml:space="preserve">Percent photon noise</t>
  </si>
  <si>
    <t xml:space="preserve">Percent thermal noise</t>
  </si>
  <si>
    <t xml:space="preserve">Percent flicker noise</t>
  </si>
  <si>
    <t xml:space="preserve">Measured transmittance (Tmeas)</t>
  </si>
  <si>
    <t xml:space="preserve">Relative transmittance noise (Tnoise)</t>
  </si>
  <si>
    <t xml:space="preserve">Measured absorbance (Ameas)</t>
  </si>
  <si>
    <t xml:space="preserve">Relative standard deviation of absorbance</t>
  </si>
  <si>
    <t xml:space="preserve">Absorbance signal-to-noise rat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0%"/>
    <numFmt numFmtId="167" formatCode="0.00E+00"/>
    <numFmt numFmtId="168" formatCode="0.000"/>
    <numFmt numFmtId="169" formatCode="0.00"/>
    <numFmt numFmtId="170" formatCode="0.0000"/>
    <numFmt numFmtId="171" formatCode="0.000%"/>
    <numFmt numFmtId="172" formatCode="@"/>
    <numFmt numFmtId="173" formatCode="0.0"/>
    <numFmt numFmtId="174" formatCode="0.00E+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8"/>
      <name val="Arial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2"/>
    </font>
    <font>
      <sz val="12"/>
      <name val="Times New Roman"/>
      <family val="1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1.4"/>
    <col collapsed="false" customWidth="true" hidden="false" outlineLevel="0" max="2" min="2" style="1" width="28.76"/>
    <col collapsed="false" customWidth="true" hidden="false" outlineLevel="0" max="3" min="3" style="2" width="10.61"/>
    <col collapsed="false" customWidth="true" hidden="false" outlineLevel="0" max="4" min="4" style="1" width="8.49"/>
    <col collapsed="false" customWidth="true" hidden="false" outlineLevel="0" max="5" min="5" style="1" width="30.46"/>
    <col collapsed="false" customWidth="true" hidden="false" outlineLevel="0" max="6" min="6" style="3" width="12.04"/>
    <col collapsed="false" customWidth="true" hidden="false" outlineLevel="0" max="7" min="7" style="1" width="10.76"/>
    <col collapsed="false" customWidth="false" hidden="false" outlineLevel="0" max="9" min="8" style="1" width="11.57"/>
    <col collapsed="false" customWidth="true" hidden="false" outlineLevel="0" max="10" min="10" style="1" width="5.09"/>
    <col collapsed="false" customWidth="false" hidden="false" outlineLevel="0" max="257" min="11" style="1" width="11.57"/>
  </cols>
  <sheetData>
    <row r="1" s="4" customFormat="true" ht="22.45" hidden="false" customHeight="false" outlineLevel="0" collapsed="false">
      <c r="B1" s="5" t="s">
        <v>0</v>
      </c>
      <c r="D1" s="0"/>
      <c r="E1" s="0"/>
      <c r="F1" s="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customFormat="false" ht="12.85" hidden="false" customHeight="false" outlineLevel="0" collapsed="false"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</row>
    <row r="3" s="7" customFormat="true" ht="20.05" hidden="false" customHeight="false" outlineLevel="0" collapsed="false">
      <c r="B3" s="8" t="s">
        <v>1</v>
      </c>
      <c r="C3" s="9"/>
      <c r="E3" s="8" t="s">
        <v>2</v>
      </c>
      <c r="F3" s="1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s="11" customFormat="true" ht="17.15" hidden="false" customHeight="true" outlineLevel="0" collapsed="false">
      <c r="B4" s="11" t="s">
        <v>3</v>
      </c>
      <c r="C4" s="12"/>
      <c r="F4" s="13"/>
      <c r="I4" s="11" t="s">
        <v>4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5.65" hidden="false" customHeight="false" outlineLevel="0" collapsed="false">
      <c r="B5" s="14" t="s">
        <v>5</v>
      </c>
      <c r="C5" s="15" t="n">
        <v>2227</v>
      </c>
      <c r="D5" s="16" t="s">
        <v>6</v>
      </c>
      <c r="E5" s="14" t="s">
        <v>7</v>
      </c>
      <c r="F5" s="17" t="n">
        <f aca="false">Tc+273</f>
        <v>2500</v>
      </c>
      <c r="G5" s="1" t="s">
        <v>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</row>
    <row r="6" customFormat="false" ht="13.4" hidden="false" customHeight="true" outlineLevel="0" collapsed="false">
      <c r="B6" s="14" t="s">
        <v>9</v>
      </c>
      <c r="C6" s="15" t="n">
        <v>0.5</v>
      </c>
      <c r="D6" s="16"/>
      <c r="E6" s="14" t="s">
        <v>10</v>
      </c>
      <c r="F6" s="18" t="n">
        <f aca="false">emisiv*0.0000000000018047*Tk^4</f>
        <v>35.248046875</v>
      </c>
      <c r="G6" s="1" t="s">
        <v>11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</row>
    <row r="7" customFormat="false" ht="28.35" hidden="false" customHeight="true" outlineLevel="0" collapsed="false">
      <c r="B7" s="14" t="s">
        <v>12</v>
      </c>
      <c r="C7" s="19" t="n">
        <v>0</v>
      </c>
      <c r="D7" s="16"/>
      <c r="E7" s="14" t="s">
        <v>13</v>
      </c>
      <c r="F7" s="20" t="n">
        <f aca="false">emisiv*1.19E+016*exw^-5/(EXP(14380000/(exw*Tk))-1)</f>
        <v>0.000330417169317435</v>
      </c>
      <c r="G7" s="16" t="s">
        <v>14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15.65" hidden="false" customHeight="false" outlineLevel="0" collapsed="false">
      <c r="B8" s="14"/>
      <c r="C8" s="15"/>
      <c r="D8" s="16"/>
      <c r="E8" s="14" t="s">
        <v>15</v>
      </c>
      <c r="F8" s="18" t="n">
        <f aca="false">2897000/Tk</f>
        <v>1158.8</v>
      </c>
      <c r="G8" s="1" t="s">
        <v>16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4.15" hidden="false" customHeight="true" outlineLevel="0" collapsed="false">
      <c r="B9" s="14"/>
      <c r="C9" s="15"/>
      <c r="D9" s="16"/>
      <c r="E9" s="14" t="s">
        <v>17</v>
      </c>
      <c r="F9" s="21" t="n">
        <f aca="false">6.6261E-034*30000000000*10000000/exw</f>
        <v>4.969575E-019</v>
      </c>
      <c r="G9" s="1" t="s">
        <v>18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9.7" hidden="false" customHeight="true" outlineLevel="0" collapsed="false">
      <c r="B10" s="14"/>
      <c r="C10" s="15"/>
      <c r="D10" s="16"/>
      <c r="E10" s="14"/>
      <c r="F10" s="17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</row>
    <row r="11" s="11" customFormat="true" ht="17.65" hidden="false" customHeight="false" outlineLevel="0" collapsed="false">
      <c r="B11" s="22" t="s">
        <v>19</v>
      </c>
      <c r="C11" s="23"/>
      <c r="D11" s="16"/>
      <c r="E11" s="22"/>
      <c r="F11" s="1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</row>
    <row r="12" customFormat="false" ht="15.65" hidden="false" customHeight="false" outlineLevel="0" collapsed="false">
      <c r="B12" s="14" t="s">
        <v>20</v>
      </c>
      <c r="C12" s="15" t="n">
        <v>400</v>
      </c>
      <c r="D12" s="16" t="s">
        <v>16</v>
      </c>
      <c r="E12" s="14" t="s">
        <v>21</v>
      </c>
      <c r="F12" s="24" t="n">
        <f aca="false">Hex*Wex/100</f>
        <v>0.05</v>
      </c>
      <c r="G12" s="1" t="s">
        <v>22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</row>
    <row r="13" customFormat="false" ht="15.65" hidden="false" customHeight="true" outlineLevel="0" collapsed="false">
      <c r="B13" s="14" t="s">
        <v>23</v>
      </c>
      <c r="C13" s="15" t="n">
        <v>5</v>
      </c>
      <c r="D13" s="16" t="s">
        <v>24</v>
      </c>
      <c r="E13" s="14" t="s">
        <v>25</v>
      </c>
      <c r="F13" s="25" t="n">
        <f aca="false">B*SlitAex*sax</f>
        <v>0.04229765625</v>
      </c>
      <c r="G13" s="1" t="s">
        <v>26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</row>
    <row r="14" customFormat="false" ht="15.65" hidden="false" customHeight="false" outlineLevel="0" collapsed="false">
      <c r="B14" s="14" t="s">
        <v>27</v>
      </c>
      <c r="C14" s="15" t="n">
        <v>1</v>
      </c>
      <c r="D14" s="16" t="s">
        <v>24</v>
      </c>
      <c r="E14" s="14" t="s">
        <v>28</v>
      </c>
      <c r="F14" s="26" t="n">
        <f aca="false">RLDex*Wex</f>
        <v>2.8</v>
      </c>
      <c r="G14" s="1" t="s">
        <v>16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28.35" hidden="false" customHeight="true" outlineLevel="0" collapsed="false">
      <c r="B15" s="14" t="s">
        <v>29</v>
      </c>
      <c r="C15" s="15" t="n">
        <v>0.5</v>
      </c>
      <c r="D15" s="16"/>
      <c r="E15" s="14" t="s">
        <v>30</v>
      </c>
      <c r="F15" s="25" t="n">
        <f aca="false">Blambda*Tex*SBex*sax*SlitAex</f>
        <v>5.55100844453291E-007</v>
      </c>
      <c r="G15" s="1" t="s">
        <v>26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</row>
    <row r="16" customFormat="false" ht="15.65" hidden="false" customHeight="false" outlineLevel="0" collapsed="false">
      <c r="B16" s="14" t="s">
        <v>31</v>
      </c>
      <c r="C16" s="27" t="n">
        <v>0.024</v>
      </c>
      <c r="D16" s="16" t="s">
        <v>32</v>
      </c>
      <c r="E16" s="14"/>
      <c r="F16" s="17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</row>
    <row r="17" customFormat="false" ht="29.1" hidden="false" customHeight="true" outlineLevel="0" collapsed="false">
      <c r="B17" s="14" t="s">
        <v>33</v>
      </c>
      <c r="C17" s="15" t="n">
        <v>2.8</v>
      </c>
      <c r="D17" s="16" t="s">
        <v>34</v>
      </c>
      <c r="E17" s="14"/>
      <c r="F17" s="17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</row>
    <row r="18" customFormat="false" ht="13.4" hidden="false" customHeight="true" outlineLevel="0" collapsed="false">
      <c r="B18" s="14" t="s">
        <v>35</v>
      </c>
      <c r="C18" s="19" t="n">
        <v>0</v>
      </c>
      <c r="D18" s="16"/>
      <c r="E18" s="14"/>
      <c r="F18" s="17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</row>
    <row r="19" customFormat="false" ht="13.4" hidden="false" customHeight="true" outlineLevel="0" collapsed="false">
      <c r="B19" s="14"/>
      <c r="C19" s="15"/>
      <c r="D19" s="16"/>
      <c r="E19" s="14"/>
      <c r="F19" s="17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</row>
    <row r="20" s="11" customFormat="true" ht="29.85" hidden="false" customHeight="true" outlineLevel="0" collapsed="false">
      <c r="B20" s="22" t="s">
        <v>36</v>
      </c>
      <c r="C20" s="23"/>
      <c r="D20" s="16"/>
      <c r="E20" s="22"/>
      <c r="F20" s="28" t="s">
        <v>37</v>
      </c>
      <c r="G20" s="28" t="s">
        <v>38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</row>
    <row r="21" customFormat="false" ht="32.8" hidden="false" customHeight="true" outlineLevel="0" collapsed="false">
      <c r="B21" s="14" t="s">
        <v>39</v>
      </c>
      <c r="C21" s="27" t="n">
        <v>1</v>
      </c>
      <c r="D21" s="16" t="s">
        <v>40</v>
      </c>
      <c r="E21" s="14" t="s">
        <v>41</v>
      </c>
      <c r="F21" s="29" t="n">
        <f aca="false">a*l*c+sa</f>
        <v>0.001</v>
      </c>
      <c r="G21" s="29" t="n">
        <f aca="false">sa</f>
        <v>0</v>
      </c>
      <c r="H21" s="3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15.65" hidden="false" customHeight="false" outlineLevel="0" collapsed="false">
      <c r="B22" s="14" t="s">
        <v>42</v>
      </c>
      <c r="C22" s="27" t="n">
        <v>1</v>
      </c>
      <c r="D22" s="16" t="s">
        <v>43</v>
      </c>
      <c r="E22" s="14" t="s">
        <v>44</v>
      </c>
      <c r="F22" s="31" t="n">
        <f aca="false">1-10^-abs</f>
        <v>0.00229993617744673</v>
      </c>
      <c r="G22" s="31" t="n">
        <f aca="false">1-10^-absRef</f>
        <v>0</v>
      </c>
      <c r="H22" s="3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</row>
    <row r="23" customFormat="false" ht="30.55" hidden="false" customHeight="true" outlineLevel="0" collapsed="false">
      <c r="B23" s="14" t="s">
        <v>45</v>
      </c>
      <c r="C23" s="27" t="n">
        <v>0.001</v>
      </c>
      <c r="D23" s="16" t="s">
        <v>46</v>
      </c>
      <c r="E23" s="14" t="s">
        <v>47</v>
      </c>
      <c r="F23" s="21" t="n">
        <f aca="false">PhiOutEx*(1-F)+PhiOutEx*Sl</f>
        <v>5.53824147939002E-007</v>
      </c>
      <c r="G23" s="21" t="n">
        <f aca="false">PhiOutEx*(1-FRef)+PhiOutEx*Sl</f>
        <v>5.55100844453291E-007</v>
      </c>
      <c r="H23" s="30" t="s">
        <v>26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</row>
    <row r="24" customFormat="false" ht="13.4" hidden="false" customHeight="true" outlineLevel="0" collapsed="false">
      <c r="B24" s="30" t="s">
        <v>48</v>
      </c>
      <c r="C24" s="32" t="n">
        <v>0</v>
      </c>
      <c r="D24" s="0"/>
      <c r="E24" s="0"/>
      <c r="F24" s="17"/>
      <c r="G24" s="0"/>
      <c r="H24" s="3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</row>
    <row r="25" customFormat="false" ht="12.65" hidden="false" customHeight="true" outlineLevel="0" collapsed="false">
      <c r="B25" s="14"/>
      <c r="C25" s="15"/>
      <c r="D25" s="16"/>
      <c r="E25" s="14"/>
      <c r="F25" s="17"/>
      <c r="H25" s="3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</row>
    <row r="26" s="11" customFormat="true" ht="29.85" hidden="false" customHeight="true" outlineLevel="0" collapsed="false">
      <c r="B26" s="33" t="s">
        <v>49</v>
      </c>
      <c r="C26" s="23"/>
      <c r="D26" s="16"/>
      <c r="E26" s="22"/>
      <c r="F26" s="28" t="s">
        <v>37</v>
      </c>
      <c r="G26" s="28" t="s">
        <v>38</v>
      </c>
      <c r="H26" s="3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</row>
    <row r="27" s="11" customFormat="true" ht="14.9" hidden="false" customHeight="true" outlineLevel="0" collapsed="false">
      <c r="B27" s="0"/>
      <c r="C27" s="34"/>
      <c r="D27" s="0"/>
      <c r="E27" s="14" t="s">
        <v>50</v>
      </c>
      <c r="F27" s="35" t="n">
        <f aca="false">Klam*1.6E-019/e</f>
        <v>0.0643918242505647</v>
      </c>
      <c r="G27" s="35" t="n">
        <f aca="false">F27</f>
        <v>0.0643918242505647</v>
      </c>
      <c r="H27" s="14" t="s">
        <v>51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</row>
    <row r="28" customFormat="false" ht="29.1" hidden="false" customHeight="true" outlineLevel="0" collapsed="false">
      <c r="B28" s="14" t="s">
        <v>52</v>
      </c>
      <c r="C28" s="15" t="n">
        <v>3.21</v>
      </c>
      <c r="D28" s="0"/>
      <c r="E28" s="14" t="s">
        <v>53</v>
      </c>
      <c r="F28" s="21" t="n">
        <f aca="false">PhiAbs</f>
        <v>5.53824147939002E-007</v>
      </c>
      <c r="G28" s="21" t="n">
        <f aca="false">PhiRef</f>
        <v>5.55100844453291E-007</v>
      </c>
      <c r="H28" s="30" t="s">
        <v>26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31.3" hidden="false" customHeight="true" outlineLevel="0" collapsed="false">
      <c r="B29" s="14" t="s">
        <v>54</v>
      </c>
      <c r="C29" s="15" t="n">
        <v>0.2</v>
      </c>
      <c r="D29" s="16"/>
      <c r="E29" s="14" t="s">
        <v>55</v>
      </c>
      <c r="F29" s="25" t="n">
        <f aca="false">Rlam*PhiDet</f>
        <v>3.56617471998069E-008</v>
      </c>
      <c r="G29" s="25" t="n">
        <f aca="false">Rlam*PhiRef</f>
        <v>3.57439560173764E-008</v>
      </c>
      <c r="H29" s="30" t="s">
        <v>56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17.15" hidden="false" customHeight="true" outlineLevel="0" collapsed="false">
      <c r="B30" s="36" t="s">
        <v>57</v>
      </c>
      <c r="C30" s="15" t="n">
        <v>37000</v>
      </c>
      <c r="D30" s="16"/>
      <c r="E30" s="14" t="s">
        <v>58</v>
      </c>
      <c r="F30" s="25" t="n">
        <f aca="false">m*Rlam*PhiDet</f>
        <v>0.00131948464639286</v>
      </c>
      <c r="G30" s="25" t="n">
        <f aca="false">m*Rlam*PhiRef</f>
        <v>0.00132252637264293</v>
      </c>
      <c r="H30" s="30" t="s">
        <v>56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30.55" hidden="false" customHeight="true" outlineLevel="0" collapsed="false">
      <c r="B31" s="14" t="s">
        <v>59</v>
      </c>
      <c r="C31" s="37" t="n">
        <v>10000</v>
      </c>
      <c r="D31" s="38" t="s">
        <v>60</v>
      </c>
      <c r="E31" s="14" t="s">
        <v>61</v>
      </c>
      <c r="F31" s="21" t="n">
        <f aca="false">SQRT(2*1.602E-019*m*(1+1/(g-1))*Ie*deltaf)</f>
        <v>3.37047156700548E-009</v>
      </c>
      <c r="G31" s="21" t="n">
        <f aca="false">SQRT(2*1.602E-019*m*(1+1/(g-1))*Ier*deltaf)</f>
        <v>3.37435420039333E-009</v>
      </c>
      <c r="H31" s="30" t="s">
        <v>56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15.65" hidden="false" customHeight="false" outlineLevel="0" collapsed="false">
      <c r="B32" s="14" t="s">
        <v>62</v>
      </c>
      <c r="C32" s="15" t="n">
        <v>0.5</v>
      </c>
      <c r="D32" s="38" t="s">
        <v>60</v>
      </c>
      <c r="E32" s="30" t="s">
        <v>63</v>
      </c>
      <c r="F32" s="21" t="n">
        <f aca="false">Rt*m*1.602E-019</f>
        <v>5.9274E-011</v>
      </c>
      <c r="G32" s="21" t="n">
        <f aca="false">Rt*m*1.602E-019</f>
        <v>5.9274E-011</v>
      </c>
      <c r="H32" s="30" t="s">
        <v>56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</row>
    <row r="33" customFormat="false" ht="29.85" hidden="false" customHeight="false" outlineLevel="0" collapsed="false">
      <c r="B33" s="16"/>
      <c r="C33" s="39"/>
      <c r="D33" s="16"/>
      <c r="E33" s="14" t="s">
        <v>64</v>
      </c>
      <c r="F33" s="21" t="n">
        <f aca="false">SQRT(2*1.602E-019*m*(1+1/(g-1))*Iat*deltaf)</f>
        <v>7.14365735003161E-013</v>
      </c>
      <c r="G33" s="21" t="n">
        <f aca="false">SQRT(2*1.602E-019*m*(1+1/(g-1))*Iat*deltaf)</f>
        <v>7.14365735003161E-013</v>
      </c>
      <c r="H33" s="30" t="s">
        <v>56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29.85" hidden="false" customHeight="true" outlineLevel="0" collapsed="false">
      <c r="E34" s="14" t="s">
        <v>65</v>
      </c>
      <c r="F34" s="21" t="n">
        <f aca="false">Flicker*Ie</f>
        <v>0</v>
      </c>
      <c r="G34" s="21" t="n">
        <f aca="false">Flicker*Ier</f>
        <v>0</v>
      </c>
      <c r="H34" s="30" t="s">
        <v>56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15.25" hidden="false" customHeight="false" outlineLevel="0" collapsed="false">
      <c r="E35" s="30" t="s">
        <v>66</v>
      </c>
      <c r="F35" s="21" t="n">
        <f aca="false">SQRT(PhotNoise^2+ThermNoise^2+FlickerNoise^2)</f>
        <v>3.37047164270978E-009</v>
      </c>
      <c r="G35" s="21" t="n">
        <f aca="false">SQRT(PhotNoiseRef^2+ThermNoise^2+FlickerNoise^2)</f>
        <v>3.37435427601053E-009</v>
      </c>
      <c r="H35" s="30" t="s">
        <v>56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29.85" hidden="false" customHeight="false" outlineLevel="0" collapsed="false">
      <c r="E36" s="14" t="s">
        <v>67</v>
      </c>
      <c r="F36" s="40" t="n">
        <f aca="false">Ie/TotNoise</f>
        <v>391483.681296313</v>
      </c>
      <c r="G36" s="40" t="n">
        <f aca="false">Ier/TotNoiseRef</f>
        <v>391934.653111332</v>
      </c>
      <c r="H36" s="14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15.25" hidden="false" customHeight="false" outlineLevel="0" collapsed="false">
      <c r="E37" s="30" t="s">
        <v>68</v>
      </c>
      <c r="F37" s="41" t="n">
        <f aca="false">PhotNoise/(PhotNoise+ThermNoise+FlickerNoise)</f>
        <v>0.999788096607765</v>
      </c>
      <c r="G37" s="41" t="n">
        <f aca="false">PhotNoiseRef/(PhotNoiseRef+ThermNoise+FlickerNoiseRef)</f>
        <v>0.999788340378571</v>
      </c>
      <c r="H37" s="3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15.25" hidden="false" customHeight="false" outlineLevel="0" collapsed="false">
      <c r="C38" s="42"/>
      <c r="E38" s="30" t="s">
        <v>69</v>
      </c>
      <c r="F38" s="41" t="n">
        <f aca="false">ThermNoise/(PhotNoise+ThermNoise+FlickerNoise)</f>
        <v>0.00021190339223516</v>
      </c>
      <c r="G38" s="41" t="n">
        <f aca="false">ThermNoise/(PhotNoiseRef+ThermNoise+FlickerNoiseRef)</f>
        <v>0.000211659621428858</v>
      </c>
      <c r="H38" s="3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5.25" hidden="false" customHeight="false" outlineLevel="0" collapsed="false">
      <c r="E39" s="30" t="s">
        <v>70</v>
      </c>
      <c r="F39" s="41" t="n">
        <f aca="false">FlickerNoise/(PhotNoise+ThermNoise+FlickerNoise)</f>
        <v>0</v>
      </c>
      <c r="G39" s="41" t="n">
        <f aca="false">FlickerNoiseRef/(PhotNoiseRef+ThermNoise+FlickerNoiseRef)</f>
        <v>0</v>
      </c>
      <c r="H39" s="3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5.25" hidden="false" customHeight="false" outlineLevel="0" collapsed="false">
      <c r="E40" s="30" t="s">
        <v>71</v>
      </c>
      <c r="F40" s="29" t="n">
        <f aca="false">(Ie-Iat)/(Ier-Iat)</f>
        <v>0.997700063719473</v>
      </c>
      <c r="H40" s="3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5.25" hidden="false" customHeight="false" outlineLevel="0" collapsed="false">
      <c r="E41" s="30" t="s">
        <v>72</v>
      </c>
      <c r="F41" s="43" t="n">
        <f aca="false">SQRT((TotNoise/Ie)^2+(TotNoiseRef/Ier)^2)</f>
        <v>3.61036805803517E-006</v>
      </c>
      <c r="H41" s="3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5.25" hidden="false" customHeight="false" outlineLevel="0" collapsed="false">
      <c r="E42" s="30" t="s">
        <v>73</v>
      </c>
      <c r="F42" s="29" t="n">
        <f aca="false">LOG10(Ier/Ie)</f>
        <v>0.000999999999999977</v>
      </c>
      <c r="G42" s="44"/>
      <c r="H42" s="3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29.85" hidden="false" customHeight="true" outlineLevel="0" collapsed="false">
      <c r="E43" s="14" t="s">
        <v>74</v>
      </c>
      <c r="F43" s="31" t="n">
        <f aca="false">100*0.434*Tnoise/Ameas</f>
        <v>0.15668997371873</v>
      </c>
      <c r="H43" s="3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5.25" hidden="false" customHeight="false" outlineLevel="0" collapsed="false">
      <c r="E44" s="30" t="s">
        <v>75</v>
      </c>
      <c r="F44" s="29" t="n">
        <f aca="false">1/F43</f>
        <v>6.38202927900846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2.85" hidden="false" customHeight="false" outlineLevel="0" collapsed="false"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2.85" hidden="false" customHeight="false" outlineLevel="0" collapsed="false"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2.85" hidden="false" customHeight="false" outlineLevel="0" collapsed="false"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2.85" hidden="false" customHeight="false" outlineLevel="0" collapsed="false"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12.85" hidden="false" customHeight="false" outlineLevel="0" collapsed="false"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12.85" hidden="false" customHeight="false" outlineLevel="0" collapsed="false"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s="16" customFormat="true" ht="12.85" hidden="false" customHeight="false" outlineLevel="0" collapsed="false">
      <c r="B51" s="0"/>
      <c r="C51" s="39"/>
      <c r="F51" s="45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</row>
    <row r="52" s="16" customFormat="true" ht="12.85" hidden="false" customHeight="false" outlineLevel="0" collapsed="false">
      <c r="B52" s="0"/>
      <c r="C52" s="39"/>
      <c r="F52" s="45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</row>
    <row r="53" s="16" customFormat="true" ht="12.85" hidden="false" customHeight="false" outlineLevel="0" collapsed="false">
      <c r="B53" s="0"/>
      <c r="C53" s="39"/>
      <c r="F53" s="45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</row>
    <row r="54" s="16" customFormat="true" ht="12.85" hidden="false" customHeight="false" outlineLevel="0" collapsed="false">
      <c r="B54" s="0"/>
      <c r="C54" s="39"/>
      <c r="F54" s="45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</row>
    <row r="55" customFormat="false" ht="12.85" hidden="false" customHeight="false" outlineLevel="0" collapsed="false"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12.85" hidden="false" customHeight="false" outlineLevel="0" collapsed="false"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12.85" hidden="false" customHeight="false" outlineLevel="0" collapsed="false"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12.85" hidden="false" customHeight="false" outlineLevel="0" collapsed="false"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12.85" hidden="false" customHeight="false" outlineLevel="0" collapsed="false"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12.85" hidden="false" customHeight="false" outlineLevel="0" collapsed="false"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</row>
    <row r="61" customFormat="false" ht="12.85" hidden="false" customHeight="false" outlineLevel="0" collapsed="false"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</row>
    <row r="62" customFormat="false" ht="12.85" hidden="false" customHeight="false" outlineLevel="0" collapsed="false"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</row>
    <row r="63" customFormat="false" ht="12.85" hidden="false" customHeight="false" outlineLevel="0" collapsed="false"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</row>
    <row r="64" customFormat="false" ht="12.85" hidden="false" customHeight="false" outlineLevel="0" collapsed="false"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</row>
    <row r="65" customFormat="false" ht="12.85" hidden="false" customHeight="false" outlineLevel="0" collapsed="false"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</row>
    <row r="66" customFormat="false" ht="12.85" hidden="false" customHeight="false" outlineLevel="0" collapsed="false"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customFormat="false" ht="12.85" hidden="false" customHeight="false" outlineLevel="0" collapsed="false"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customFormat="false" ht="12.85" hidden="false" customHeight="false" outlineLevel="0" collapsed="false"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  <row r="69" customFormat="false" ht="12.85" hidden="false" customHeight="false" outlineLevel="0" collapsed="false"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</row>
    <row r="70" customFormat="false" ht="12.85" hidden="false" customHeight="false" outlineLevel="0" collapsed="false"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</row>
    <row r="71" customFormat="false" ht="12.85" hidden="false" customHeight="false" outlineLevel="0" collapsed="false"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</row>
    <row r="72" customFormat="false" ht="12.85" hidden="false" customHeight="false" outlineLevel="0" collapsed="false"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</row>
    <row r="73" customFormat="false" ht="12.85" hidden="false" customHeight="false" outlineLevel="0" collapsed="false"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</row>
    <row r="74" customFormat="false" ht="12.85" hidden="false" customHeight="false" outlineLevel="0" collapsed="false"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</row>
    <row r="75" customFormat="false" ht="12.85" hidden="false" customHeight="false" outlineLevel="0" collapsed="false"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</row>
    <row r="76" customFormat="false" ht="12.85" hidden="false" customHeight="false" outlineLevel="0" collapsed="false"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</row>
    <row r="77" customFormat="false" ht="12.85" hidden="false" customHeight="false" outlineLevel="0" collapsed="false"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</row>
    <row r="78" customFormat="false" ht="12.85" hidden="false" customHeight="false" outlineLevel="0" collapsed="false"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</row>
    <row r="79" customFormat="false" ht="12.85" hidden="false" customHeight="false" outlineLevel="0" collapsed="false"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</row>
    <row r="80" customFormat="false" ht="12.85" hidden="false" customHeight="false" outlineLevel="0" collapsed="false"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</row>
    <row r="81" customFormat="false" ht="12.85" hidden="false" customHeight="false" outlineLevel="0" collapsed="false"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</row>
    <row r="82" customFormat="false" ht="12.85" hidden="false" customHeight="false" outlineLevel="0" collapsed="false"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</row>
    <row r="83" customFormat="false" ht="12.85" hidden="false" customHeight="false" outlineLevel="0" collapsed="false"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</row>
    <row r="84" customFormat="false" ht="12.85" hidden="false" customHeight="false" outlineLevel="0" collapsed="false"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</row>
    <row r="85" customFormat="false" ht="12.85" hidden="false" customHeight="false" outlineLevel="0" collapsed="false"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</row>
    <row r="86" customFormat="false" ht="12.85" hidden="false" customHeight="false" outlineLevel="0" collapsed="false"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</row>
    <row r="87" customFormat="false" ht="12.85" hidden="false" customHeight="false" outlineLevel="0" collapsed="false"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</row>
    <row r="88" customFormat="false" ht="12.85" hidden="false" customHeight="false" outlineLevel="0" collapsed="false"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</row>
    <row r="89" customFormat="false" ht="12.85" hidden="false" customHeight="false" outlineLevel="0" collapsed="false"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</row>
    <row r="90" customFormat="false" ht="12.85" hidden="false" customHeight="false" outlineLevel="0" collapsed="false"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</row>
    <row r="91" customFormat="false" ht="12.85" hidden="false" customHeight="false" outlineLevel="0" collapsed="false"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</row>
    <row r="92" customFormat="false" ht="12.85" hidden="false" customHeight="false" outlineLevel="0" collapsed="false"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</row>
    <row r="93" customFormat="false" ht="12.85" hidden="false" customHeight="false" outlineLevel="0" collapsed="false"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</row>
    <row r="94" customFormat="false" ht="12.85" hidden="false" customHeight="false" outlineLevel="0" collapsed="false"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</row>
    <row r="95" customFormat="false" ht="12.85" hidden="false" customHeight="false" outlineLevel="0" collapsed="false"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</row>
    <row r="96" customFormat="false" ht="12.85" hidden="false" customHeight="false" outlineLevel="0" collapsed="false"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</row>
    <row r="97" customFormat="false" ht="12.85" hidden="false" customHeight="false" outlineLevel="0" collapsed="false"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</row>
    <row r="98" customFormat="false" ht="12.85" hidden="false" customHeight="false" outlineLevel="0" collapsed="false"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</row>
    <row r="99" customFormat="false" ht="12.85" hidden="false" customHeight="false" outlineLevel="0" collapsed="false"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</row>
    <row r="100" customFormat="false" ht="12.85" hidden="false" customHeight="false" outlineLevel="0" collapsed="false"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</row>
    <row r="101" customFormat="false" ht="12.85" hidden="false" customHeight="false" outlineLevel="0" collapsed="false"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</row>
    <row r="102" customFormat="false" ht="12.85" hidden="false" customHeight="false" outlineLevel="0" collapsed="false"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</row>
    <row r="103" customFormat="false" ht="12.85" hidden="false" customHeight="false" outlineLevel="0" collapsed="false"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</row>
    <row r="104" customFormat="false" ht="12.85" hidden="false" customHeight="false" outlineLevel="0" collapsed="false"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</row>
    <row r="105" customFormat="false" ht="12.85" hidden="false" customHeight="false" outlineLevel="0" collapsed="false"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</row>
    <row r="106" customFormat="false" ht="12.85" hidden="false" customHeight="false" outlineLevel="0" collapsed="false"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</row>
    <row r="107" customFormat="false" ht="12.85" hidden="false" customHeight="false" outlineLevel="0" collapsed="false"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</row>
    <row r="108" customFormat="false" ht="12.85" hidden="false" customHeight="false" outlineLevel="0" collapsed="false"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</row>
    <row r="109" customFormat="false" ht="12.85" hidden="false" customHeight="false" outlineLevel="0" collapsed="false"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</row>
    <row r="110" customFormat="false" ht="12.85" hidden="false" customHeight="false" outlineLevel="0" collapsed="false"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</row>
    <row r="111" customFormat="false" ht="12.85" hidden="false" customHeight="false" outlineLevel="0" collapsed="false"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</row>
    <row r="112" customFormat="false" ht="12.85" hidden="false" customHeight="false" outlineLevel="0" collapsed="false"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</row>
    <row r="113" customFormat="false" ht="12.85" hidden="false" customHeight="false" outlineLevel="0" collapsed="false"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</row>
    <row r="114" customFormat="false" ht="12.85" hidden="false" customHeight="false" outlineLevel="0" collapsed="false"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customFormat="false" ht="12.85" hidden="false" customHeight="false" outlineLevel="0" collapsed="false"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</row>
    <row r="116" customFormat="false" ht="12.85" hidden="false" customHeight="false" outlineLevel="0" collapsed="false"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</row>
    <row r="117" customFormat="false" ht="12.85" hidden="false" customHeight="false" outlineLevel="0" collapsed="false"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customFormat="false" ht="12.85" hidden="false" customHeight="false" outlineLevel="0" collapsed="false"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customFormat="false" ht="12.85" hidden="false" customHeight="false" outlineLevel="0" collapsed="false"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customFormat="false" ht="12.85" hidden="false" customHeight="false" outlineLevel="0" collapsed="false"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</row>
    <row r="121" customFormat="false" ht="12.85" hidden="false" customHeight="false" outlineLevel="0" collapsed="false"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customFormat="false" ht="12.85" hidden="false" customHeight="false" outlineLevel="0" collapsed="false"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</row>
    <row r="123" customFormat="false" ht="12.85" hidden="false" customHeight="false" outlineLevel="0" collapsed="false"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</row>
    <row r="124" customFormat="false" ht="12.85" hidden="false" customHeight="false" outlineLevel="0" collapsed="false"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</row>
    <row r="125" customFormat="false" ht="12.85" hidden="false" customHeight="false" outlineLevel="0" collapsed="false"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</row>
    <row r="126" customFormat="false" ht="12.85" hidden="false" customHeight="false" outlineLevel="0" collapsed="false"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</row>
    <row r="127" customFormat="false" ht="12.85" hidden="false" customHeight="false" outlineLevel="0" collapsed="false"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</row>
    <row r="128" customFormat="false" ht="12.85" hidden="false" customHeight="false" outlineLevel="0" collapsed="false"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</row>
  </sheetData>
  <printOptions headings="false" gridLines="true" gridLinesSet="true" horizontalCentered="false" verticalCentered="false"/>
  <pageMargins left="0.5" right="0.5" top="0.738888888888889" bottom="0.738888888888889" header="0.5" footer="0.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true" gridLinesSet="true" horizontalCentered="false" verticalCentered="false"/>
  <pageMargins left="0.5" right="0.5" top="0.738888888888889" bottom="0.738888888888889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true" gridLinesSet="true" horizontalCentered="false" verticalCentered="false"/>
  <pageMargins left="0.5" right="0.5" top="0.738888888888889" bottom="0.738888888888889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7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0:02:41Z</dcterms:created>
  <dc:creator>Tom O'Haver</dc:creator>
  <dc:description/>
  <dc:language>en-US</dc:language>
  <cp:lastModifiedBy>Tom O'Haver</cp:lastModifiedBy>
  <cp:lastPrinted>2008-04-08T13:54:53Z</cp:lastPrinted>
  <dcterms:modified xsi:type="dcterms:W3CDTF">2008-05-23T18:53:24Z</dcterms:modified>
  <cp:revision>122</cp:revision>
  <dc:subject/>
  <dc:title/>
</cp:coreProperties>
</file>