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  <sheet name="Figure 1" sheetId="2" state="visible" r:id="rId3"/>
    <sheet name="Figure 2" sheetId="3" state="visible" r:id="rId4"/>
    <sheet name="Exercise" sheetId="4" state="visible" r:id="rId5"/>
    <sheet name="Calculations" sheetId="5" state="visible" r:id="rId6"/>
  </sheets>
  <definedNames>
    <definedName function="false" hidden="false" name="R0" vbProcedure="false">Calculations!$B$7</definedName>
    <definedName function="false" hidden="false" name="T0" vbProcedure="false">Calculations!$B$8</definedName>
    <definedName function="false" hidden="false" name="TCalc" vbProcedure="false">Calculations!$N$11</definedName>
    <definedName function="false" hidden="false" name="TEx" vbProcedure="false">Exercise!$C$4</definedName>
    <definedName function="false" hidden="false" name="TVar" vbProcedure="false">'Figure 2'!$H$2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mp" vbProcedure="false">Exercise!$D$4:$E$4,Exercise!$C$6:$C$7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Calculations!$N$12:$N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Calculations!$N$21</definedName>
    <definedName function="false" hidden="false" localSheetId="2" name="solver_tmp" vbProcedure="false">Calculations!$N$11,Calculations!$B$7:$B$8,Calculations!$D$4,Calculations!$N$12:$N$13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Background</t>
  </si>
  <si>
    <t xml:space="preserve">Van der Waals (vdW) equation for 1 mole of a substance reads as:</t>
  </si>
  <si>
    <r>
      <rPr>
        <sz val="12"/>
        <rFont val="Arial"/>
        <family val="2"/>
      </rPr>
      <t xml:space="preserve">You may see its P-V diagrams at </t>
    </r>
    <r>
      <rPr>
        <b val="true"/>
        <sz val="12"/>
        <rFont val="Arial"/>
        <family val="2"/>
      </rPr>
      <t xml:space="preserve">Figure 1</t>
    </r>
    <r>
      <rPr>
        <sz val="12"/>
        <rFont val="Arial"/>
        <family val="2"/>
      </rPr>
      <t xml:space="preserve"> sheet of this workbook.</t>
    </r>
  </si>
  <si>
    <r>
      <rPr>
        <sz val="12"/>
        <rFont val="Arial"/>
        <family val="2"/>
      </rPr>
      <t xml:space="preserve">You may also compare the diagrams for the vdW and ideal gas equations at different temperatures. Try to change the value for the temperature at </t>
    </r>
    <r>
      <rPr>
        <b val="true"/>
        <sz val="12"/>
        <rFont val="Arial"/>
        <family val="2"/>
      </rPr>
      <t xml:space="preserve">Figure 2</t>
    </r>
    <r>
      <rPr>
        <sz val="12"/>
        <rFont val="Arial"/>
        <family val="2"/>
      </rPr>
      <t xml:space="preserve"> sheet and look how curves vary.</t>
    </r>
  </si>
  <si>
    <t xml:space="preserve">To find the pressure value for the "liquid-vapour" equilibrium state for the given temperature you need to draw a straight line p=const (see diagram) so that the squares of the figures below (ABC) and under (CDE) it will be equal.</t>
  </si>
  <si>
    <t xml:space="preserve">Keeping this in mind we find that two equations will be valid:</t>
  </si>
  <si>
    <t xml:space="preserve">and</t>
  </si>
  <si>
    <r>
      <rPr>
        <sz val="12"/>
        <rFont val="Arial"/>
        <family val="2"/>
      </rPr>
      <t xml:space="preserve">where 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nd 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are volumes of vapour and liquid phases respectively.</t>
    </r>
  </si>
  <si>
    <t xml:space="preserve">Exercise</t>
  </si>
  <si>
    <r>
      <rPr>
        <sz val="12"/>
        <rFont val="Arial"/>
        <family val="2"/>
      </rPr>
      <t xml:space="preserve">Find the equilibrium pressure for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at 273.15 K. To do this switch to the </t>
    </r>
    <r>
      <rPr>
        <b val="true"/>
        <sz val="12"/>
        <rFont val="Arial"/>
        <family val="2"/>
      </rPr>
      <t xml:space="preserve">Exercise</t>
    </r>
    <r>
      <rPr>
        <sz val="12"/>
        <rFont val="Arial"/>
        <family val="2"/>
      </rPr>
      <t xml:space="preserve"> sheet, choose </t>
    </r>
    <r>
      <rPr>
        <i val="true"/>
        <sz val="12"/>
        <rFont val="Arial"/>
        <family val="0"/>
      </rPr>
      <t xml:space="preserve">Solver</t>
    </r>
    <r>
      <rPr>
        <sz val="12"/>
        <rFont val="Arial"/>
        <family val="2"/>
      </rPr>
      <t xml:space="preserve"> command from the </t>
    </r>
    <r>
      <rPr>
        <i val="true"/>
        <sz val="12"/>
        <rFont val="Arial"/>
        <family val="0"/>
      </rPr>
      <t xml:space="preserve">Tools</t>
    </r>
    <r>
      <rPr>
        <sz val="12"/>
        <rFont val="Arial"/>
        <family val="2"/>
      </rPr>
      <t xml:space="preserve"> menu and minimize the value at cell C15 by changing trial values of V in cells C6:C7.</t>
    </r>
  </si>
  <si>
    <r>
      <rPr>
        <sz val="12"/>
        <rFont val="MS Sans Serif"/>
        <family val="2"/>
      </rPr>
      <t xml:space="preserve">Van der Waals diagrams for CO</t>
    </r>
    <r>
      <rPr>
        <vertAlign val="subscript"/>
        <sz val="12"/>
        <rFont val="MS Sans Serif"/>
        <family val="2"/>
      </rPr>
      <t xml:space="preserve">2 </t>
    </r>
    <r>
      <rPr>
        <sz val="12"/>
        <rFont val="MS Sans Serif"/>
        <family val="2"/>
      </rPr>
      <t xml:space="preserve">at different temperatures</t>
    </r>
  </si>
  <si>
    <t xml:space="preserve">Van der Waals vs Ideal Gas equation at temperature</t>
  </si>
  <si>
    <t xml:space="preserve">K.</t>
  </si>
  <si>
    <t xml:space="preserve">Calculation of the pressure value for the "liquid-vapour" equilibrium state.</t>
  </si>
  <si>
    <t xml:space="preserve">Gas</t>
  </si>
  <si>
    <t xml:space="preserve">T, K</t>
  </si>
  <si>
    <r>
      <rPr>
        <sz val="10"/>
        <color rgb="FF000000"/>
        <rFont val="MS Sans Serif"/>
        <family val="0"/>
      </rPr>
      <t xml:space="preserve">a (l</t>
    </r>
    <r>
      <rPr>
        <sz val="10"/>
        <color rgb="FF000000"/>
        <rFont val="Symbol"/>
        <family val="1"/>
        <charset val="2"/>
      </rPr>
      <t xml:space="preserve">Ч</t>
    </r>
    <r>
      <rPr>
        <sz val="10"/>
        <color rgb="FF000000"/>
        <rFont val="MS Sans Serif"/>
        <family val="0"/>
      </rPr>
      <t xml:space="preserve">atm)</t>
    </r>
  </si>
  <si>
    <t xml:space="preserve">b (l)</t>
  </si>
  <si>
    <r>
      <rPr>
        <sz val="10"/>
        <color rgb="FF000000"/>
        <rFont val="MS Sans Serif"/>
        <family val="0"/>
      </rPr>
      <t xml:space="preserve">CO</t>
    </r>
    <r>
      <rPr>
        <vertAlign val="subscript"/>
        <sz val="10"/>
        <color rgb="FF000000"/>
        <rFont val="MS Sans Serif"/>
        <family val="2"/>
      </rPr>
      <t xml:space="preserve">2</t>
    </r>
  </si>
  <si>
    <r>
      <rPr>
        <sz val="10"/>
        <rFont val="MS Sans Serif"/>
        <family val="0"/>
      </rPr>
      <t xml:space="preserve">V</t>
    </r>
    <r>
      <rPr>
        <vertAlign val="subscript"/>
        <sz val="10"/>
        <rFont val="MS Sans Serif"/>
        <family val="2"/>
      </rPr>
      <t xml:space="preserve">1</t>
    </r>
  </si>
  <si>
    <r>
      <rPr>
        <sz val="10"/>
        <rFont val="MS Sans Serif"/>
        <family val="0"/>
      </rPr>
      <t xml:space="preserve">V</t>
    </r>
    <r>
      <rPr>
        <vertAlign val="subscript"/>
        <sz val="10"/>
        <rFont val="MS Sans Serif"/>
        <family val="2"/>
      </rPr>
      <t xml:space="preserve">2</t>
    </r>
  </si>
  <si>
    <r>
      <rPr>
        <sz val="10"/>
        <color rgb="FF000000"/>
        <rFont val="MS Sans Serif"/>
        <family val="0"/>
      </rPr>
      <t xml:space="preserve">p</t>
    </r>
    <r>
      <rPr>
        <vertAlign val="subscript"/>
        <sz val="10"/>
        <color rgb="FF000000"/>
        <rFont val="MS Sans Serif"/>
        <family val="2"/>
      </rPr>
      <t xml:space="preserve">1</t>
    </r>
  </si>
  <si>
    <r>
      <rPr>
        <sz val="10"/>
        <color rgb="FF000000"/>
        <rFont val="MS Sans Serif"/>
        <family val="0"/>
      </rPr>
      <t xml:space="preserve">p</t>
    </r>
    <r>
      <rPr>
        <vertAlign val="subscript"/>
        <sz val="10"/>
        <color rgb="FF000000"/>
        <rFont val="MS Sans Serif"/>
        <family val="2"/>
      </rPr>
      <t xml:space="preserve">2</t>
    </r>
  </si>
  <si>
    <r>
      <rPr>
        <sz val="10"/>
        <color rgb="FF000000"/>
        <rFont val="MS Sans Serif"/>
        <family val="0"/>
      </rPr>
      <t xml:space="preserve">S</t>
    </r>
    <r>
      <rPr>
        <vertAlign val="subscript"/>
        <sz val="10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0"/>
      </rPr>
      <t xml:space="preserve">=Int(p)dV</t>
    </r>
  </si>
  <si>
    <r>
      <rPr>
        <sz val="10"/>
        <color rgb="FF000000"/>
        <rFont val="MS Sans Serif"/>
        <family val="0"/>
      </rPr>
      <t xml:space="preserve">S</t>
    </r>
    <r>
      <rPr>
        <vertAlign val="sub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0"/>
      </rPr>
      <t xml:space="preserve">=(p</t>
    </r>
    <r>
      <rPr>
        <vertAlign val="subscript"/>
        <sz val="10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0"/>
      </rPr>
      <t xml:space="preserve">+p</t>
    </r>
    <r>
      <rPr>
        <vertAlign val="sub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0"/>
      </rPr>
      <t xml:space="preserve">)/2*(V</t>
    </r>
    <r>
      <rPr>
        <vertAlign val="sub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0"/>
      </rPr>
      <t xml:space="preserve">-V</t>
    </r>
    <r>
      <rPr>
        <vertAlign val="subscript"/>
        <sz val="10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0"/>
      </rPr>
      <t xml:space="preserve">)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0"/>
      </rPr>
      <t xml:space="preserve">S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0"/>
      </rPr>
      <t xml:space="preserve">p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0"/>
      </rPr>
      <t xml:space="preserve">S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0"/>
      </rPr>
      <t xml:space="preserve">+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MS Sans Serif"/>
        <family val="0"/>
      </rPr>
      <t xml:space="preserve">p</t>
    </r>
    <r>
      <rPr>
        <vertAlign val="superscript"/>
        <sz val="10"/>
        <color rgb="FF000000"/>
        <rFont val="MS Sans Serif"/>
        <family val="2"/>
      </rPr>
      <t xml:space="preserve">2</t>
    </r>
  </si>
  <si>
    <t xml:space="preserve">&lt;- minimize</t>
  </si>
  <si>
    <t xml:space="preserve">vdV relationships</t>
  </si>
  <si>
    <r>
      <rPr>
        <sz val="10"/>
        <color rgb="FFFF0000"/>
        <rFont val="MS Sans Serif"/>
        <family val="0"/>
      </rPr>
      <t xml:space="preserve">a (l</t>
    </r>
    <r>
      <rPr>
        <sz val="10"/>
        <color rgb="FFFF0000"/>
        <rFont val="Symbol"/>
        <family val="1"/>
        <charset val="2"/>
      </rPr>
      <t xml:space="preserve">Ч</t>
    </r>
    <r>
      <rPr>
        <sz val="10"/>
        <color rgb="FFFF0000"/>
        <rFont val="MS Sans Serif"/>
        <family val="0"/>
      </rPr>
      <t xml:space="preserve">atm)</t>
    </r>
  </si>
  <si>
    <r>
      <rPr>
        <sz val="10"/>
        <color rgb="FFFF0000"/>
        <rFont val="MS Sans Serif"/>
        <family val="0"/>
      </rPr>
      <t xml:space="preserve">t</t>
    </r>
    <r>
      <rPr>
        <vertAlign val="subscript"/>
        <sz val="10"/>
        <color rgb="FFFF0000"/>
        <rFont val="MS Sans Serif"/>
        <family val="2"/>
      </rPr>
      <t xml:space="preserve">cr </t>
    </r>
    <r>
      <rPr>
        <sz val="10"/>
        <color rgb="FFFF0000"/>
        <rFont val="MS Sans Serif"/>
        <family val="2"/>
      </rPr>
      <t xml:space="preserve">(°C)</t>
    </r>
  </si>
  <si>
    <r>
      <rPr>
        <sz val="10"/>
        <color rgb="FFFF0000"/>
        <rFont val="MS Sans Serif"/>
        <family val="0"/>
      </rPr>
      <t xml:space="preserve">T</t>
    </r>
    <r>
      <rPr>
        <vertAlign val="subscript"/>
        <sz val="10"/>
        <color rgb="FFFF0000"/>
        <rFont val="MS Sans Serif"/>
        <family val="2"/>
      </rPr>
      <t xml:space="preserve">cr </t>
    </r>
    <r>
      <rPr>
        <sz val="10"/>
        <color rgb="FFFF0000"/>
        <rFont val="MS Sans Serif"/>
        <family val="2"/>
      </rPr>
      <t xml:space="preserve">(K)</t>
    </r>
  </si>
  <si>
    <r>
      <rPr>
        <sz val="10"/>
        <color rgb="FFFF0000"/>
        <rFont val="MS Sans Serif"/>
        <family val="0"/>
      </rPr>
      <t xml:space="preserve">p</t>
    </r>
    <r>
      <rPr>
        <vertAlign val="subscript"/>
        <sz val="10"/>
        <color rgb="FFFF0000"/>
        <rFont val="MS Sans Serif"/>
        <family val="2"/>
      </rPr>
      <t xml:space="preserve">cr</t>
    </r>
    <r>
      <rPr>
        <sz val="10"/>
        <color rgb="FFFF0000"/>
        <rFont val="MS Sans Serif"/>
        <family val="0"/>
      </rPr>
      <t xml:space="preserve"> (atm)</t>
    </r>
  </si>
  <si>
    <r>
      <rPr>
        <sz val="10"/>
        <color rgb="FFFF0000"/>
        <rFont val="MS Sans Serif"/>
        <family val="2"/>
      </rPr>
      <t xml:space="preserve">T</t>
    </r>
    <r>
      <rPr>
        <vertAlign val="subscript"/>
        <sz val="10"/>
        <color rgb="FFFF0000"/>
        <rFont val="MS Sans Serif"/>
        <family val="2"/>
      </rPr>
      <t xml:space="preserve">cr</t>
    </r>
    <r>
      <rPr>
        <sz val="10"/>
        <color rgb="FFFF0000"/>
        <rFont val="MS Sans Serif"/>
        <family val="2"/>
      </rPr>
      <t xml:space="preserve"> (vdV)</t>
    </r>
  </si>
  <si>
    <r>
      <rPr>
        <sz val="10"/>
        <color rgb="FFFF0000"/>
        <rFont val="MS Sans Serif"/>
        <family val="2"/>
      </rPr>
      <t xml:space="preserve">p</t>
    </r>
    <r>
      <rPr>
        <vertAlign val="subscript"/>
        <sz val="10"/>
        <color rgb="FFFF0000"/>
        <rFont val="MS Sans Serif"/>
        <family val="2"/>
      </rPr>
      <t xml:space="preserve">cr</t>
    </r>
    <r>
      <rPr>
        <sz val="10"/>
        <color rgb="FFFF0000"/>
        <rFont val="MS Sans Serif"/>
        <family val="2"/>
      </rPr>
      <t xml:space="preserve"> (vdV)</t>
    </r>
  </si>
  <si>
    <r>
      <rPr>
        <sz val="10"/>
        <rFont val="MS Sans Serif"/>
        <family val="0"/>
      </rPr>
      <t xml:space="preserve">p=R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T/(V-b) -a/V</t>
    </r>
    <r>
      <rPr>
        <vertAlign val="superscript"/>
        <sz val="10"/>
        <rFont val="MS Sans Serif"/>
        <family val="2"/>
      </rPr>
      <t xml:space="preserve">2</t>
    </r>
  </si>
  <si>
    <r>
      <rPr>
        <sz val="10"/>
        <color rgb="FFFF0000"/>
        <rFont val="MS Sans Serif"/>
        <family val="0"/>
      </rPr>
      <t xml:space="preserve">     O</t>
    </r>
    <r>
      <rPr>
        <vertAlign val="subscript"/>
        <sz val="10"/>
        <color rgb="FFFF0000"/>
        <rFont val="MS Sans Serif"/>
        <family val="2"/>
      </rPr>
      <t xml:space="preserve">2</t>
    </r>
  </si>
  <si>
    <r>
      <rPr>
        <sz val="10"/>
        <rFont val="MS Sans Serif"/>
        <family val="0"/>
      </rPr>
      <t xml:space="preserve">T</t>
    </r>
    <r>
      <rPr>
        <vertAlign val="subscript"/>
        <sz val="10"/>
        <rFont val="MS Sans Serif"/>
        <family val="2"/>
      </rPr>
      <t xml:space="preserve">cr</t>
    </r>
    <r>
      <rPr>
        <sz val="10"/>
        <rFont val="MS Sans Serif"/>
        <family val="0"/>
      </rPr>
      <t xml:space="preserve">=8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a/(24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R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b)</t>
    </r>
  </si>
  <si>
    <r>
      <rPr>
        <sz val="10"/>
        <color rgb="FFFF0000"/>
        <rFont val="MS Sans Serif"/>
        <family val="0"/>
      </rPr>
      <t xml:space="preserve">     </t>
    </r>
    <r>
      <rPr>
        <sz val="10"/>
        <color rgb="FFFF0000"/>
        <rFont val="MS Sans Serif"/>
        <family val="2"/>
      </rPr>
      <t xml:space="preserve">H</t>
    </r>
    <r>
      <rPr>
        <vertAlign val="subscript"/>
        <sz val="10"/>
        <color rgb="FFFF0000"/>
        <rFont val="MS Sans Serif"/>
        <family val="2"/>
      </rPr>
      <t xml:space="preserve">2</t>
    </r>
  </si>
  <si>
    <r>
      <rPr>
        <sz val="10"/>
        <rFont val="MS Sans Serif"/>
        <family val="0"/>
      </rPr>
      <t xml:space="preserve">p</t>
    </r>
    <r>
      <rPr>
        <vertAlign val="subscript"/>
        <sz val="10"/>
        <rFont val="MS Sans Serif"/>
        <family val="2"/>
      </rPr>
      <t xml:space="preserve">cr</t>
    </r>
    <r>
      <rPr>
        <sz val="10"/>
        <rFont val="MS Sans Serif"/>
        <family val="0"/>
      </rPr>
      <t xml:space="preserve">=a/(27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b</t>
    </r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)</t>
    </r>
  </si>
  <si>
    <r>
      <rPr>
        <sz val="10"/>
        <color rgb="FFFF0000"/>
        <rFont val="MS Sans Serif"/>
        <family val="0"/>
      </rPr>
      <t xml:space="preserve">     CO</t>
    </r>
    <r>
      <rPr>
        <vertAlign val="subscript"/>
        <sz val="10"/>
        <color rgb="FFFF0000"/>
        <rFont val="MS Sans Serif"/>
        <family val="2"/>
      </rPr>
      <t xml:space="preserve">2</t>
    </r>
  </si>
  <si>
    <r>
      <rPr>
        <sz val="10"/>
        <rFont val="MS Sans Serif"/>
        <family val="0"/>
      </rPr>
      <t xml:space="preserve">V</t>
    </r>
    <r>
      <rPr>
        <vertAlign val="subscript"/>
        <sz val="10"/>
        <rFont val="MS Sans Serif"/>
        <family val="2"/>
      </rPr>
      <t xml:space="preserve">cr</t>
    </r>
    <r>
      <rPr>
        <sz val="10"/>
        <rFont val="MS Sans Serif"/>
        <family val="0"/>
      </rPr>
      <t xml:space="preserve">=3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b</t>
    </r>
  </si>
  <si>
    <r>
      <rPr>
        <sz val="10"/>
        <color rgb="FFFF0000"/>
        <rFont val="MS Sans Serif"/>
        <family val="0"/>
      </rPr>
      <t xml:space="preserve">     CH</t>
    </r>
    <r>
      <rPr>
        <vertAlign val="subscript"/>
        <sz val="10"/>
        <color rgb="FFFF0000"/>
        <rFont val="MS Sans Serif"/>
        <family val="2"/>
      </rPr>
      <t xml:space="preserve">4</t>
    </r>
  </si>
  <si>
    <r>
      <rPr>
        <sz val="10"/>
        <rFont val="MS Sans Serif"/>
        <family val="0"/>
      </rPr>
      <t xml:space="preserve">R, l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atm/(K</t>
    </r>
    <r>
      <rPr>
        <sz val="10"/>
        <rFont val="Symbol"/>
        <family val="1"/>
        <charset val="2"/>
      </rPr>
      <t xml:space="preserve">Ч</t>
    </r>
    <r>
      <rPr>
        <sz val="10"/>
        <rFont val="MS Sans Serif"/>
        <family val="0"/>
      </rPr>
      <t xml:space="preserve">mol)</t>
    </r>
  </si>
  <si>
    <t xml:space="preserve">T(0), K</t>
  </si>
  <si>
    <r>
      <rPr>
        <sz val="10"/>
        <color rgb="FF000000"/>
        <rFont val="MS Sans Serif"/>
        <family val="2"/>
      </rPr>
      <t xml:space="preserve">van-der-Vaals calculations for CO</t>
    </r>
    <r>
      <rPr>
        <vertAlign val="subscript"/>
        <sz val="10"/>
        <color rgb="FF000000"/>
        <rFont val="MS Sans Serif"/>
        <family val="2"/>
      </rPr>
      <t xml:space="preserve">2</t>
    </r>
  </si>
  <si>
    <r>
      <rPr>
        <sz val="10"/>
        <color rgb="FF000000"/>
        <rFont val="MS Sans Serif"/>
        <family val="2"/>
      </rPr>
      <t xml:space="preserve">vdV and IG calculations for CO</t>
    </r>
    <r>
      <rPr>
        <vertAlign val="subscript"/>
        <sz val="10"/>
        <color rgb="FF000000"/>
        <rFont val="MS Sans Serif"/>
        <family val="2"/>
      </rPr>
      <t xml:space="preserve">2</t>
    </r>
  </si>
  <si>
    <t xml:space="preserve">Equilibrium pressure calculation</t>
  </si>
  <si>
    <t xml:space="preserve">V\T</t>
  </si>
  <si>
    <t xml:space="preserve">T</t>
  </si>
  <si>
    <r>
      <rPr>
        <sz val="10"/>
        <color rgb="FF000000"/>
        <rFont val="MS Sans Serif"/>
        <family val="0"/>
      </rPr>
      <t xml:space="preserve">V</t>
    </r>
    <r>
      <rPr>
        <vertAlign val="subscript"/>
        <sz val="10"/>
        <color rgb="FF000000"/>
        <rFont val="MS Sans Serif"/>
        <family val="2"/>
      </rPr>
      <t xml:space="preserve">1</t>
    </r>
  </si>
  <si>
    <r>
      <rPr>
        <sz val="10"/>
        <color rgb="FF000000"/>
        <rFont val="MS Sans Serif"/>
        <family val="0"/>
      </rPr>
      <t xml:space="preserve">V</t>
    </r>
    <r>
      <rPr>
        <vertAlign val="subscript"/>
        <sz val="10"/>
        <color rgb="FF000000"/>
        <rFont val="MS Sans Serif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12"/>
      <name val="MS Sans Serif"/>
      <family val="2"/>
    </font>
    <font>
      <vertAlign val="subscript"/>
      <sz val="12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MS Sans Serif"/>
      <family val="2"/>
    </font>
    <font>
      <vertAlign val="subscript"/>
      <sz val="10"/>
      <name val="MS Sans Serif"/>
      <family val="2"/>
    </font>
    <font>
      <vertAlign val="superscript"/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FF0000"/>
      <name val="MS Sans Serif"/>
      <family val="0"/>
    </font>
    <font>
      <sz val="10"/>
      <color rgb="FFFF0000"/>
      <name val="Symbol"/>
      <family val="1"/>
      <charset val="2"/>
    </font>
    <font>
      <vertAlign val="subscript"/>
      <sz val="10"/>
      <color rgb="FFFF0000"/>
      <name val="MS Sans Serif"/>
      <family val="2"/>
    </font>
    <font>
      <sz val="10"/>
      <name val="Symbol"/>
      <family val="1"/>
      <charset val="2"/>
    </font>
    <font>
      <vertAlign val="superscript"/>
      <sz val="10"/>
      <name val="MS Sans Serif"/>
      <family val="2"/>
    </font>
    <font>
      <sz val="10"/>
      <color rgb="FF0000FF"/>
      <name val="MS Sans Serif"/>
      <family val="0"/>
    </font>
    <font>
      <sz val="10"/>
      <name val="Arial Cyr"/>
      <family val="0"/>
    </font>
    <font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7409899087"/>
          <c:y val="0.0602554832489757"/>
          <c:w val="0.827326605798494"/>
          <c:h val="0.8508074234755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5:$B$40</c:f>
              <c:numCache>
                <c:formatCode>General</c:formatCode>
                <c:ptCount val="26"/>
                <c:pt idx="0">
                  <c:v>0.075</c:v>
                </c:pt>
                <c:pt idx="1">
                  <c:v>0.08</c:v>
                </c:pt>
                <c:pt idx="2">
                  <c:v>0.085</c:v>
                </c:pt>
                <c:pt idx="3">
                  <c:v>0.09</c:v>
                </c:pt>
                <c:pt idx="4">
                  <c:v>0.095</c:v>
                </c:pt>
                <c:pt idx="5">
                  <c:v>0.1</c:v>
                </c:pt>
                <c:pt idx="6">
                  <c:v>0.105</c:v>
                </c:pt>
                <c:pt idx="7">
                  <c:v>0.11</c:v>
                </c:pt>
                <c:pt idx="8">
                  <c:v>0.12</c:v>
                </c:pt>
                <c:pt idx="9">
                  <c:v>0.13</c:v>
                </c:pt>
                <c:pt idx="10">
                  <c:v>0.14</c:v>
                </c:pt>
                <c:pt idx="11">
                  <c:v>0.15</c:v>
                </c:pt>
                <c:pt idx="12">
                  <c:v>0.16</c:v>
                </c:pt>
                <c:pt idx="13">
                  <c:v>0.17</c:v>
                </c:pt>
                <c:pt idx="14">
                  <c:v>0.18</c:v>
                </c:pt>
                <c:pt idx="15">
                  <c:v>0.19</c:v>
                </c:pt>
                <c:pt idx="16">
                  <c:v>0.2</c:v>
                </c:pt>
                <c:pt idx="17">
                  <c:v>0.21</c:v>
                </c:pt>
                <c:pt idx="18">
                  <c:v>0.22</c:v>
                </c:pt>
                <c:pt idx="19">
                  <c:v>0.23</c:v>
                </c:pt>
                <c:pt idx="20">
                  <c:v>0.24</c:v>
                </c:pt>
                <c:pt idx="21">
                  <c:v>0.25</c:v>
                </c:pt>
                <c:pt idx="22">
                  <c:v>0.27</c:v>
                </c:pt>
                <c:pt idx="23">
                  <c:v>0.3</c:v>
                </c:pt>
                <c:pt idx="24">
                  <c:v>0.33</c:v>
                </c:pt>
                <c:pt idx="25">
                  <c:v>0.36</c:v>
                </c:pt>
              </c:numCache>
            </c:numRef>
          </c:xVal>
          <c:yVal>
            <c:numRef>
              <c:f>Calculations!$C$15:$C$40</c:f>
              <c:numCache>
                <c:formatCode>General</c:formatCode>
                <c:ptCount val="26"/>
                <c:pt idx="0">
                  <c:v>46.2350895281301</c:v>
                </c:pt>
                <c:pt idx="1">
                  <c:v>31.8386686311278</c:v>
                </c:pt>
                <c:pt idx="2">
                  <c:v>25.8706799516405</c:v>
                </c:pt>
                <c:pt idx="3">
                  <c:v>24.3226309625352</c:v>
                </c:pt>
                <c:pt idx="4">
                  <c:v>25.0787327174182</c:v>
                </c:pt>
                <c:pt idx="5">
                  <c:v>26.9852433281005</c:v>
                </c:pt>
                <c:pt idx="6">
                  <c:v>29.4011720951282</c:v>
                </c:pt>
                <c:pt idx="7">
                  <c:v>31.9686556776602</c:v>
                </c:pt>
                <c:pt idx="8">
                  <c:v>36.8609997557366</c:v>
                </c:pt>
                <c:pt idx="9">
                  <c:v>40.9767480623385</c:v>
                </c:pt>
                <c:pt idx="10">
                  <c:v>44.2082374920584</c:v>
                </c:pt>
                <c:pt idx="11">
                  <c:v>46.6352536828266</c:v>
                </c:pt>
                <c:pt idx="12">
                  <c:v>48.3860425722322</c:v>
                </c:pt>
                <c:pt idx="13">
                  <c:v>49.5882399138875</c:v>
                </c:pt>
                <c:pt idx="14">
                  <c:v>50.3533077483901</c:v>
                </c:pt>
                <c:pt idx="15">
                  <c:v>50.7735080555776</c:v>
                </c:pt>
                <c:pt idx="16">
                  <c:v>50.9233204093307</c:v>
                </c:pt>
                <c:pt idx="17">
                  <c:v>50.8621455315328</c:v>
                </c:pt>
                <c:pt idx="18">
                  <c:v>50.6370948686509</c:v>
                </c:pt>
                <c:pt idx="19">
                  <c:v>50.2854550318439</c:v>
                </c:pt>
                <c:pt idx="20">
                  <c:v>49.8367300686385</c:v>
                </c:pt>
                <c:pt idx="21">
                  <c:v>49.3142827376646</c:v>
                </c:pt>
                <c:pt idx="22">
                  <c:v>48.118480672363</c:v>
                </c:pt>
                <c:pt idx="23">
                  <c:v>46.1262727928255</c:v>
                </c:pt>
                <c:pt idx="24">
                  <c:v>44.0698688220227</c:v>
                </c:pt>
                <c:pt idx="25">
                  <c:v>42.05359105468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12:$N$13</c:f>
              <c:numCache>
                <c:formatCode>General</c:formatCode>
                <c:ptCount val="2"/>
                <c:pt idx="0">
                  <c:v>0.0754183067873942</c:v>
                </c:pt>
                <c:pt idx="1">
                  <c:v>0.322956538353325</c:v>
                </c:pt>
              </c:numCache>
            </c:numRef>
          </c:xVal>
          <c:yVal>
            <c:numRef>
              <c:f>Calculations!$N$14:$N$15</c:f>
              <c:numCache>
                <c:formatCode>General</c:formatCode>
                <c:ptCount val="2"/>
                <c:pt idx="0">
                  <c:v>44.551793898646</c:v>
                </c:pt>
                <c:pt idx="1">
                  <c:v>44.5517811642347</c:v>
                </c:pt>
              </c:numCache>
            </c:numRef>
          </c:yVal>
          <c:smooth val="1"/>
        </c:ser>
        <c:axId val="7929878"/>
        <c:axId val="57199792"/>
      </c:scatterChart>
      <c:valAx>
        <c:axId val="792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Sans Serif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906775588659298"/>
              <c:y val="0.83321282236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99792"/>
        <c:crossesAt val="10"/>
        <c:crossBetween val="midCat"/>
        <c:majorUnit val="0.1"/>
      </c:valAx>
      <c:valAx>
        <c:axId val="57199792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Sans Serif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400448502322601"/>
              <c:y val="0.0604965051819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987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02812023826"/>
          <c:y val="0.0773475581716178"/>
          <c:w val="0.72011358913977"/>
          <c:h val="0.860572059229284"/>
        </c:manualLayout>
      </c:layout>
      <c:scatterChart>
        <c:scatterStyle val="line"/>
        <c:varyColors val="0"/>
        <c:ser>
          <c:idx val="0"/>
          <c:order val="0"/>
          <c:tx>
            <c:strRef>
              <c:f>"315 K"</c:f>
              <c:strCache>
                <c:ptCount val="1"/>
                <c:pt idx="0">
                  <c:v>315 K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G$14:$G$38</c:f>
              <c:numCache>
                <c:formatCode>General</c:formatCode>
                <c:ptCount val="25"/>
                <c:pt idx="0">
                  <c:v>212.054033468492</c:v>
                </c:pt>
                <c:pt idx="1">
                  <c:v>160.370567412448</c:v>
                </c:pt>
                <c:pt idx="2">
                  <c:v>130.686780069649</c:v>
                </c:pt>
                <c:pt idx="3">
                  <c:v>113.042898236545</c:v>
                </c:pt>
                <c:pt idx="4">
                  <c:v>102.285867810201</c:v>
                </c:pt>
                <c:pt idx="5">
                  <c:v>95.5927781980221</c:v>
                </c:pt>
                <c:pt idx="6">
                  <c:v>91.3494505494506</c:v>
                </c:pt>
                <c:pt idx="7">
                  <c:v>88.6021988880049</c:v>
                </c:pt>
                <c:pt idx="8">
                  <c:v>86.7733489793088</c:v>
                </c:pt>
                <c:pt idx="9">
                  <c:v>84.5785737891001</c:v>
                </c:pt>
                <c:pt idx="10">
                  <c:v>83.2302691890991</c:v>
                </c:pt>
                <c:pt idx="11">
                  <c:v>82.120494761143</c:v>
                </c:pt>
                <c:pt idx="12">
                  <c:v>81.0152033707051</c:v>
                </c:pt>
                <c:pt idx="13">
                  <c:v>79.8357996676042</c:v>
                </c:pt>
                <c:pt idx="14">
                  <c:v>78.5680561394432</c:v>
                </c:pt>
                <c:pt idx="15">
                  <c:v>77.2228919615992</c:v>
                </c:pt>
                <c:pt idx="16">
                  <c:v>75.8193235717658</c:v>
                </c:pt>
                <c:pt idx="17">
                  <c:v>74.3772071442192</c:v>
                </c:pt>
                <c:pt idx="18">
                  <c:v>72.9143776477104</c:v>
                </c:pt>
                <c:pt idx="19">
                  <c:v>71.4457566856023</c:v>
                </c:pt>
                <c:pt idx="20">
                  <c:v>69.9833144243598</c:v>
                </c:pt>
                <c:pt idx="21">
                  <c:v>68.5363702652635</c:v>
                </c:pt>
                <c:pt idx="22">
                  <c:v>67.1119965272754</c:v>
                </c:pt>
                <c:pt idx="23">
                  <c:v>64.3503902311542</c:v>
                </c:pt>
                <c:pt idx="24">
                  <c:v>60.4658367768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04.25 K (Tcr)"</c:f>
              <c:strCache>
                <c:ptCount val="1"/>
                <c:pt idx="0">
                  <c:v>304.25 K (Tcr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F$14:$F$38</c:f>
              <c:numCache>
                <c:formatCode>General</c:formatCode>
                <c:ptCount val="25"/>
                <c:pt idx="0">
                  <c:v>179.800100061979</c:v>
                </c:pt>
                <c:pt idx="1">
                  <c:v>133.104869917861</c:v>
                </c:pt>
                <c:pt idx="2">
                  <c:v>107.073064559336</c:v>
                </c:pt>
                <c:pt idx="3">
                  <c:v>92.2184238684843</c:v>
                </c:pt>
                <c:pt idx="4">
                  <c:v>83.6613167854805</c:v>
                </c:pt>
                <c:pt idx="5">
                  <c:v>78.7477562221001</c:v>
                </c:pt>
                <c:pt idx="6">
                  <c:v>75.9735566021281</c:v>
                </c:pt>
                <c:pt idx="7">
                  <c:v>74.4597313763732</c:v>
                </c:pt>
                <c:pt idx="8">
                  <c:v>73.6811166905816</c:v>
                </c:pt>
                <c:pt idx="9">
                  <c:v>73.1793755477967</c:v>
                </c:pt>
                <c:pt idx="10">
                  <c:v>73.1363724754841</c:v>
                </c:pt>
                <c:pt idx="11">
                  <c:v>73.0636777468617</c:v>
                </c:pt>
                <c:pt idx="12">
                  <c:v>72.8022153897119</c:v>
                </c:pt>
                <c:pt idx="13">
                  <c:v>72.3228021392654</c:v>
                </c:pt>
                <c:pt idx="14">
                  <c:v>71.645100041116</c:v>
                </c:pt>
                <c:pt idx="15">
                  <c:v>70.8040468439993</c:v>
                </c:pt>
                <c:pt idx="16">
                  <c:v>69.8361565317875</c:v>
                </c:pt>
                <c:pt idx="17">
                  <c:v>68.7743342019958</c:v>
                </c:pt>
                <c:pt idx="18">
                  <c:v>67.6463444199569</c:v>
                </c:pt>
                <c:pt idx="19">
                  <c:v>66.4747985848861</c:v>
                </c:pt>
                <c:pt idx="20">
                  <c:v>65.2777146805921</c:v>
                </c:pt>
                <c:pt idx="21">
                  <c:v>64.0692339960698</c:v>
                </c:pt>
                <c:pt idx="22">
                  <c:v>62.8603204553128</c:v>
                </c:pt>
                <c:pt idx="23">
                  <c:v>60.4727673921096</c:v>
                </c:pt>
                <c:pt idx="24">
                  <c:v>57.0402742695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90 K"</c:f>
              <c:strCache>
                <c:ptCount val="1"/>
                <c:pt idx="0">
                  <c:v>290 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E$14:$E$38</c:f>
              <c:numCache>
                <c:formatCode>General</c:formatCode>
                <c:ptCount val="25"/>
                <c:pt idx="0">
                  <c:v>137.044886011485</c:v>
                </c:pt>
                <c:pt idx="1">
                  <c:v>96.961968587827</c:v>
                </c:pt>
                <c:pt idx="2">
                  <c:v>75.7711626038039</c:v>
                </c:pt>
                <c:pt idx="3">
                  <c:v>64.6138880782647</c:v>
                </c:pt>
                <c:pt idx="4">
                  <c:v>58.9729584503864</c:v>
                </c:pt>
                <c:pt idx="5">
                  <c:v>56.4183084865755</c:v>
                </c:pt>
                <c:pt idx="6">
                  <c:v>55.5915576487005</c:v>
                </c:pt>
                <c:pt idx="7">
                  <c:v>55.7127395586289</c:v>
                </c:pt>
                <c:pt idx="8">
                  <c:v>56.3262971450596</c:v>
                </c:pt>
                <c:pt idx="9">
                  <c:v>58.0688104372315</c:v>
                </c:pt>
                <c:pt idx="10">
                  <c:v>59.7560907853432</c:v>
                </c:pt>
                <c:pt idx="11">
                  <c:v>61.0581296116515</c:v>
                </c:pt>
                <c:pt idx="12">
                  <c:v>61.9152313218837</c:v>
                </c:pt>
                <c:pt idx="13">
                  <c:v>62.3637123923975</c:v>
                </c:pt>
                <c:pt idx="14">
                  <c:v>62.4681582363567</c:v>
                </c:pt>
                <c:pt idx="15">
                  <c:v>62.2953451764831</c:v>
                </c:pt>
                <c:pt idx="16">
                  <c:v>61.9049816183279</c:v>
                </c:pt>
                <c:pt idx="17">
                  <c:v>61.3472700692811</c:v>
                </c:pt>
                <c:pt idx="18">
                  <c:v>60.6631375831673</c:v>
                </c:pt>
                <c:pt idx="19">
                  <c:v>59.8853890095182</c:v>
                </c:pt>
                <c:pt idx="20">
                  <c:v>59.0400592062954</c:v>
                </c:pt>
                <c:pt idx="21">
                  <c:v>58.1476812671385</c:v>
                </c:pt>
                <c:pt idx="22">
                  <c:v>57.2243777552694</c:v>
                </c:pt>
                <c:pt idx="23">
                  <c:v>55.3326626984924</c:v>
                </c:pt>
                <c:pt idx="24">
                  <c:v>52.4994123412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70 K"</c:f>
              <c:strCache>
                <c:ptCount val="1"/>
                <c:pt idx="0">
                  <c:v>270 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C$14:$C$38</c:f>
              <c:numCache>
                <c:formatCode>General</c:formatCode>
                <c:ptCount val="25"/>
                <c:pt idx="0">
                  <c:v>77.0375680458791</c:v>
                </c:pt>
                <c:pt idx="1">
                  <c:v>46.2350895281301</c:v>
                </c:pt>
                <c:pt idx="2">
                  <c:v>31.8386686311278</c:v>
                </c:pt>
                <c:pt idx="3">
                  <c:v>25.8706799516405</c:v>
                </c:pt>
                <c:pt idx="4">
                  <c:v>24.3226309625352</c:v>
                </c:pt>
                <c:pt idx="5">
                  <c:v>25.0787327174182</c:v>
                </c:pt>
                <c:pt idx="6">
                  <c:v>26.9852433281005</c:v>
                </c:pt>
                <c:pt idx="7">
                  <c:v>29.4011720951282</c:v>
                </c:pt>
                <c:pt idx="8">
                  <c:v>31.9686556776602</c:v>
                </c:pt>
                <c:pt idx="9">
                  <c:v>36.8609997557366</c:v>
                </c:pt>
                <c:pt idx="10">
                  <c:v>40.9767480623385</c:v>
                </c:pt>
                <c:pt idx="11">
                  <c:v>44.2082374920584</c:v>
                </c:pt>
                <c:pt idx="12">
                  <c:v>46.6352536828266</c:v>
                </c:pt>
                <c:pt idx="13">
                  <c:v>48.3860425722322</c:v>
                </c:pt>
                <c:pt idx="14">
                  <c:v>49.5882399138875</c:v>
                </c:pt>
                <c:pt idx="15">
                  <c:v>50.3533077483901</c:v>
                </c:pt>
                <c:pt idx="16">
                  <c:v>50.7735080555776</c:v>
                </c:pt>
                <c:pt idx="17">
                  <c:v>50.9233204093307</c:v>
                </c:pt>
                <c:pt idx="18">
                  <c:v>50.8621455315328</c:v>
                </c:pt>
                <c:pt idx="19">
                  <c:v>50.6370948686509</c:v>
                </c:pt>
                <c:pt idx="20">
                  <c:v>50.2854550318439</c:v>
                </c:pt>
                <c:pt idx="21">
                  <c:v>49.8367300686385</c:v>
                </c:pt>
                <c:pt idx="22">
                  <c:v>49.3142827376646</c:v>
                </c:pt>
                <c:pt idx="23">
                  <c:v>48.118480672363</c:v>
                </c:pt>
                <c:pt idx="24">
                  <c:v>46.1262727928255</c:v>
                </c:pt>
              </c:numCache>
            </c:numRef>
          </c:yVal>
          <c:smooth val="0"/>
        </c:ser>
        <c:axId val="7544216"/>
        <c:axId val="17464200"/>
      </c:scatterChart>
      <c:valAx>
        <c:axId val="7544216"/>
        <c:scaling>
          <c:orientation val="minMax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V, litres</a:t>
                </a:r>
              </a:p>
            </c:rich>
          </c:tx>
          <c:layout>
            <c:manualLayout>
              <c:xMode val="edge"/>
              <c:yMode val="edge"/>
              <c:x val="0.636930322759385"/>
              <c:y val="0.88779545663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4200"/>
        <c:crossesAt val="0"/>
        <c:crossBetween val="midCat"/>
      </c:valAx>
      <c:valAx>
        <c:axId val="17464200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p, atm</a:t>
                </a:r>
              </a:p>
            </c:rich>
          </c:tx>
          <c:layout>
            <c:manualLayout>
              <c:xMode val="edge"/>
              <c:yMode val="edge"/>
              <c:x val="0.038786535531237"/>
              <c:y val="0.0229927342959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4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27247541211"/>
          <c:y val="0.069254115699439"/>
          <c:w val="0.217481645657293"/>
          <c:h val="0.204451393359698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824918807204"/>
          <c:y val="0.0801485238181489"/>
          <c:w val="0.689695896073221"/>
          <c:h val="0.858268429632313"/>
        </c:manualLayout>
      </c:layout>
      <c:scatterChart>
        <c:scatterStyle val="line"/>
        <c:varyColors val="0"/>
        <c:ser>
          <c:idx val="0"/>
          <c:order val="0"/>
          <c:tx>
            <c:strRef>
              <c:f>"vdW"</c:f>
              <c:strCache>
                <c:ptCount val="1"/>
                <c:pt idx="0">
                  <c:v>vdW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I$14:$I$38</c:f>
              <c:numCache>
                <c:formatCode>General</c:formatCode>
                <c:ptCount val="25"/>
                <c:pt idx="0">
                  <c:v>86.488720625462</c:v>
                </c:pt>
                <c:pt idx="1">
                  <c:v>54.2245729800324</c:v>
                </c:pt>
                <c:pt idx="2">
                  <c:v>38.7580364318242</c:v>
                </c:pt>
                <c:pt idx="3">
                  <c:v>31.9727352315837</c:v>
                </c:pt>
                <c:pt idx="4">
                  <c:v>29.7800575418717</c:v>
                </c:pt>
                <c:pt idx="5">
                  <c:v>30.0147159010604</c:v>
                </c:pt>
                <c:pt idx="6">
                  <c:v>31.490737833595</c:v>
                </c:pt>
                <c:pt idx="7">
                  <c:v>33.5452439706295</c:v>
                </c:pt>
                <c:pt idx="8">
                  <c:v>35.8049842087756</c:v>
                </c:pt>
                <c:pt idx="9">
                  <c:v>40.2012299380721</c:v>
                </c:pt>
                <c:pt idx="10">
                  <c:v>43.9344945412118</c:v>
                </c:pt>
                <c:pt idx="11">
                  <c:v>46.8620955008943</c:v>
                </c:pt>
                <c:pt idx="12">
                  <c:v>49.0418501609781</c:v>
                </c:pt>
                <c:pt idx="13">
                  <c:v>50.5875255689082</c:v>
                </c:pt>
                <c:pt idx="14">
                  <c:v>51.6168270496764</c:v>
                </c:pt>
                <c:pt idx="15">
                  <c:v>52.2341786433148</c:v>
                </c:pt>
                <c:pt idx="16">
                  <c:v>52.5267151417108</c:v>
                </c:pt>
                <c:pt idx="17">
                  <c:v>52.5650924807729</c:v>
                </c:pt>
                <c:pt idx="18">
                  <c:v>52.4058017796652</c:v>
                </c:pt>
                <c:pt idx="19">
                  <c:v>52.0937011958374</c:v>
                </c:pt>
                <c:pt idx="20">
                  <c:v>51.66430518932</c:v>
                </c:pt>
                <c:pt idx="21">
                  <c:v>51.1457048824023</c:v>
                </c:pt>
                <c:pt idx="22">
                  <c:v>50.5601227029373</c:v>
                </c:pt>
                <c:pt idx="23">
                  <c:v>49.2547143414784</c:v>
                </c:pt>
                <c:pt idx="24">
                  <c:v>47.1300422717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 Gas"</c:f>
              <c:strCache>
                <c:ptCount val="1"/>
                <c:pt idx="0">
                  <c:v>Ideal G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4:$B$38</c:f>
              <c:numCache>
                <c:formatCode>General</c:formatCode>
                <c:ptCount val="25"/>
                <c:pt idx="0">
                  <c:v>0.07</c:v>
                </c:pt>
                <c:pt idx="1">
                  <c:v>0.075</c:v>
                </c:pt>
                <c:pt idx="2">
                  <c:v>0.08</c:v>
                </c:pt>
                <c:pt idx="3">
                  <c:v>0.085</c:v>
                </c:pt>
                <c:pt idx="4">
                  <c:v>0.09</c:v>
                </c:pt>
                <c:pt idx="5">
                  <c:v>0.095</c:v>
                </c:pt>
                <c:pt idx="6">
                  <c:v>0.1</c:v>
                </c:pt>
                <c:pt idx="7">
                  <c:v>0.105</c:v>
                </c:pt>
                <c:pt idx="8">
                  <c:v>0.11</c:v>
                </c:pt>
                <c:pt idx="9">
                  <c:v>0.12</c:v>
                </c:pt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2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4</c:v>
                </c:pt>
                <c:pt idx="22">
                  <c:v>0.25</c:v>
                </c:pt>
                <c:pt idx="23">
                  <c:v>0.27</c:v>
                </c:pt>
                <c:pt idx="24">
                  <c:v>0.3</c:v>
                </c:pt>
              </c:numCache>
            </c:numRef>
          </c:xVal>
          <c:yVal>
            <c:numRef>
              <c:f>Calculations!$J$14:$J$38</c:f>
              <c:numCache>
                <c:formatCode>General</c:formatCode>
                <c:ptCount val="25"/>
                <c:pt idx="0">
                  <c:v>319.975714285714</c:v>
                </c:pt>
                <c:pt idx="1">
                  <c:v>298.644</c:v>
                </c:pt>
                <c:pt idx="2">
                  <c:v>279.97875</c:v>
                </c:pt>
                <c:pt idx="3">
                  <c:v>263.509411764706</c:v>
                </c:pt>
                <c:pt idx="4">
                  <c:v>248.87</c:v>
                </c:pt>
                <c:pt idx="5">
                  <c:v>235.771578947368</c:v>
                </c:pt>
                <c:pt idx="6">
                  <c:v>223.983</c:v>
                </c:pt>
                <c:pt idx="7">
                  <c:v>213.317142857143</c:v>
                </c:pt>
                <c:pt idx="8">
                  <c:v>203.620909090909</c:v>
                </c:pt>
                <c:pt idx="9">
                  <c:v>186.6525</c:v>
                </c:pt>
                <c:pt idx="10">
                  <c:v>172.294615384615</c:v>
                </c:pt>
                <c:pt idx="11">
                  <c:v>159.987857142857</c:v>
                </c:pt>
                <c:pt idx="12">
                  <c:v>149.322</c:v>
                </c:pt>
                <c:pt idx="13">
                  <c:v>139.989375</c:v>
                </c:pt>
                <c:pt idx="14">
                  <c:v>131.754705882353</c:v>
                </c:pt>
                <c:pt idx="15">
                  <c:v>124.435</c:v>
                </c:pt>
                <c:pt idx="16">
                  <c:v>117.885789473684</c:v>
                </c:pt>
                <c:pt idx="17">
                  <c:v>111.9915</c:v>
                </c:pt>
                <c:pt idx="18">
                  <c:v>106.658571428571</c:v>
                </c:pt>
                <c:pt idx="19">
                  <c:v>101.810454545455</c:v>
                </c:pt>
                <c:pt idx="20">
                  <c:v>97.3839130434783</c:v>
                </c:pt>
                <c:pt idx="21">
                  <c:v>93.32625</c:v>
                </c:pt>
                <c:pt idx="22">
                  <c:v>89.5932</c:v>
                </c:pt>
                <c:pt idx="23">
                  <c:v>82.9566666666667</c:v>
                </c:pt>
                <c:pt idx="24">
                  <c:v>74.661</c:v>
                </c:pt>
              </c:numCache>
            </c:numRef>
          </c:yVal>
          <c:smooth val="0"/>
        </c:ser>
        <c:axId val="32710736"/>
        <c:axId val="96618010"/>
      </c:scatterChart>
      <c:valAx>
        <c:axId val="32710736"/>
        <c:scaling>
          <c:orientation val="minMax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V, litres</a:t>
                </a:r>
              </a:p>
            </c:rich>
          </c:tx>
          <c:layout>
            <c:manualLayout>
              <c:xMode val="edge"/>
              <c:yMode val="edge"/>
              <c:x val="0.607248302332448"/>
              <c:y val="0.888788262995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18010"/>
        <c:crossesAt val="0"/>
        <c:crossBetween val="midCat"/>
      </c:valAx>
      <c:valAx>
        <c:axId val="966180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p, atm</a:t>
                </a:r>
              </a:p>
            </c:rich>
          </c:tx>
          <c:layout>
            <c:manualLayout>
              <c:xMode val="edge"/>
              <c:yMode val="edge"/>
              <c:x val="0.0350605255388249"/>
              <c:y val="0.0225502626335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107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568349571893"/>
          <c:y val="0.442039485600435"/>
          <c:w val="0.231768526719811"/>
          <c:h val="0.0830465495381272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98102789183"/>
          <c:y val="0.0349015775513053"/>
          <c:w val="0.866628911227524"/>
          <c:h val="0.8944576294848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5:$B$40</c:f>
              <c:numCache>
                <c:formatCode>General</c:formatCode>
                <c:ptCount val="26"/>
                <c:pt idx="0">
                  <c:v>0.075</c:v>
                </c:pt>
                <c:pt idx="1">
                  <c:v>0.08</c:v>
                </c:pt>
                <c:pt idx="2">
                  <c:v>0.085</c:v>
                </c:pt>
                <c:pt idx="3">
                  <c:v>0.09</c:v>
                </c:pt>
                <c:pt idx="4">
                  <c:v>0.095</c:v>
                </c:pt>
                <c:pt idx="5">
                  <c:v>0.1</c:v>
                </c:pt>
                <c:pt idx="6">
                  <c:v>0.105</c:v>
                </c:pt>
                <c:pt idx="7">
                  <c:v>0.11</c:v>
                </c:pt>
                <c:pt idx="8">
                  <c:v>0.12</c:v>
                </c:pt>
                <c:pt idx="9">
                  <c:v>0.13</c:v>
                </c:pt>
                <c:pt idx="10">
                  <c:v>0.14</c:v>
                </c:pt>
                <c:pt idx="11">
                  <c:v>0.15</c:v>
                </c:pt>
                <c:pt idx="12">
                  <c:v>0.16</c:v>
                </c:pt>
                <c:pt idx="13">
                  <c:v>0.17</c:v>
                </c:pt>
                <c:pt idx="14">
                  <c:v>0.18</c:v>
                </c:pt>
                <c:pt idx="15">
                  <c:v>0.19</c:v>
                </c:pt>
                <c:pt idx="16">
                  <c:v>0.2</c:v>
                </c:pt>
                <c:pt idx="17">
                  <c:v>0.21</c:v>
                </c:pt>
                <c:pt idx="18">
                  <c:v>0.22</c:v>
                </c:pt>
                <c:pt idx="19">
                  <c:v>0.23</c:v>
                </c:pt>
                <c:pt idx="20">
                  <c:v>0.24</c:v>
                </c:pt>
                <c:pt idx="21">
                  <c:v>0.25</c:v>
                </c:pt>
                <c:pt idx="22">
                  <c:v>0.27</c:v>
                </c:pt>
                <c:pt idx="23">
                  <c:v>0.3</c:v>
                </c:pt>
                <c:pt idx="24">
                  <c:v>0.33</c:v>
                </c:pt>
                <c:pt idx="25">
                  <c:v>0.36</c:v>
                </c:pt>
              </c:numCache>
            </c:numRef>
          </c:xVal>
          <c:yVal>
            <c:numRef>
              <c:f>Calculations!$D$15:$D$40</c:f>
              <c:numCache>
                <c:formatCode>General</c:formatCode>
                <c:ptCount val="26"/>
                <c:pt idx="0">
                  <c:v>54.2245729800324</c:v>
                </c:pt>
                <c:pt idx="1">
                  <c:v>38.7580364318242</c:v>
                </c:pt>
                <c:pt idx="2">
                  <c:v>31.9727352315837</c:v>
                </c:pt>
                <c:pt idx="3">
                  <c:v>29.7800575418717</c:v>
                </c:pt>
                <c:pt idx="4">
                  <c:v>30.0147159010604</c:v>
                </c:pt>
                <c:pt idx="5">
                  <c:v>31.490737833595</c:v>
                </c:pt>
                <c:pt idx="6">
                  <c:v>33.5452439706295</c:v>
                </c:pt>
                <c:pt idx="7">
                  <c:v>35.8049842087756</c:v>
                </c:pt>
                <c:pt idx="8">
                  <c:v>40.2012299380721</c:v>
                </c:pt>
                <c:pt idx="9">
                  <c:v>43.9344945412118</c:v>
                </c:pt>
                <c:pt idx="10">
                  <c:v>46.8620955008943</c:v>
                </c:pt>
                <c:pt idx="11">
                  <c:v>49.0418501609781</c:v>
                </c:pt>
                <c:pt idx="12">
                  <c:v>50.5875255689082</c:v>
                </c:pt>
                <c:pt idx="13">
                  <c:v>51.6168270496764</c:v>
                </c:pt>
                <c:pt idx="14">
                  <c:v>52.2341786433148</c:v>
                </c:pt>
                <c:pt idx="15">
                  <c:v>52.5267151417108</c:v>
                </c:pt>
                <c:pt idx="16">
                  <c:v>52.5650924807729</c:v>
                </c:pt>
                <c:pt idx="17">
                  <c:v>52.4058017796652</c:v>
                </c:pt>
                <c:pt idx="18">
                  <c:v>52.0937011958374</c:v>
                </c:pt>
                <c:pt idx="19">
                  <c:v>51.66430518932</c:v>
                </c:pt>
                <c:pt idx="20">
                  <c:v>51.1457048824023</c:v>
                </c:pt>
                <c:pt idx="21">
                  <c:v>50.5601227029373</c:v>
                </c:pt>
                <c:pt idx="22">
                  <c:v>49.2547143414784</c:v>
                </c:pt>
                <c:pt idx="23">
                  <c:v>47.1300422717047</c:v>
                </c:pt>
                <c:pt idx="24">
                  <c:v>44.9688351673399</c:v>
                </c:pt>
                <c:pt idx="25">
                  <c:v>42.86757019311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se!$C$6:$C$7</c:f>
              <c:numCache>
                <c:formatCode>General</c:formatCode>
                <c:ptCount val="2"/>
                <c:pt idx="0">
                  <c:v>0.07</c:v>
                </c:pt>
                <c:pt idx="1">
                  <c:v>0.3</c:v>
                </c:pt>
              </c:numCache>
            </c:numRef>
          </c:xVal>
          <c:yVal>
            <c:numRef>
              <c:f>Exercise!$C$8:$C$9</c:f>
              <c:numCache>
                <c:formatCode>General</c:formatCode>
                <c:ptCount val="2"/>
                <c:pt idx="0">
                  <c:v>86.488720625462</c:v>
                </c:pt>
                <c:pt idx="1">
                  <c:v>47.1300422717047</c:v>
                </c:pt>
              </c:numCache>
            </c:numRef>
          </c:yVal>
          <c:smooth val="1"/>
        </c:ser>
        <c:axId val="20684947"/>
        <c:axId val="31877440"/>
      </c:scatterChart>
      <c:valAx>
        <c:axId val="20684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Sans Serif"/>
                  </a:rPr>
                  <a:t>V, litres</a:t>
                </a:r>
              </a:p>
            </c:rich>
          </c:tx>
          <c:layout>
            <c:manualLayout>
              <c:xMode val="edge"/>
              <c:yMode val="edge"/>
              <c:x val="0.474585870026901"/>
              <c:y val="0.85913723300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77440"/>
        <c:crossesAt val="0"/>
        <c:crossBetween val="midCat"/>
        <c:majorUnit val="0.1"/>
      </c:valAx>
      <c:valAx>
        <c:axId val="31877440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Sans Serif"/>
                  </a:rPr>
                  <a:t>p, a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68494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214123006834"/>
          <c:y val="0.0986831138523087"/>
          <c:w val="0.869834038398959"/>
          <c:h val="0.8446407734622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15:$B$40</c:f>
              <c:numCache>
                <c:formatCode>General</c:formatCode>
                <c:ptCount val="26"/>
                <c:pt idx="0">
                  <c:v>0.075</c:v>
                </c:pt>
                <c:pt idx="1">
                  <c:v>0.08</c:v>
                </c:pt>
                <c:pt idx="2">
                  <c:v>0.085</c:v>
                </c:pt>
                <c:pt idx="3">
                  <c:v>0.09</c:v>
                </c:pt>
                <c:pt idx="4">
                  <c:v>0.095</c:v>
                </c:pt>
                <c:pt idx="5">
                  <c:v>0.1</c:v>
                </c:pt>
                <c:pt idx="6">
                  <c:v>0.105</c:v>
                </c:pt>
                <c:pt idx="7">
                  <c:v>0.11</c:v>
                </c:pt>
                <c:pt idx="8">
                  <c:v>0.12</c:v>
                </c:pt>
                <c:pt idx="9">
                  <c:v>0.13</c:v>
                </c:pt>
                <c:pt idx="10">
                  <c:v>0.14</c:v>
                </c:pt>
                <c:pt idx="11">
                  <c:v>0.15</c:v>
                </c:pt>
                <c:pt idx="12">
                  <c:v>0.16</c:v>
                </c:pt>
                <c:pt idx="13">
                  <c:v>0.17</c:v>
                </c:pt>
                <c:pt idx="14">
                  <c:v>0.18</c:v>
                </c:pt>
                <c:pt idx="15">
                  <c:v>0.19</c:v>
                </c:pt>
                <c:pt idx="16">
                  <c:v>0.2</c:v>
                </c:pt>
                <c:pt idx="17">
                  <c:v>0.21</c:v>
                </c:pt>
                <c:pt idx="18">
                  <c:v>0.22</c:v>
                </c:pt>
                <c:pt idx="19">
                  <c:v>0.23</c:v>
                </c:pt>
                <c:pt idx="20">
                  <c:v>0.24</c:v>
                </c:pt>
                <c:pt idx="21">
                  <c:v>0.25</c:v>
                </c:pt>
                <c:pt idx="22">
                  <c:v>0.27</c:v>
                </c:pt>
                <c:pt idx="23">
                  <c:v>0.3</c:v>
                </c:pt>
                <c:pt idx="24">
                  <c:v>0.33</c:v>
                </c:pt>
                <c:pt idx="25">
                  <c:v>0.36</c:v>
                </c:pt>
              </c:numCache>
            </c:numRef>
          </c:xVal>
          <c:yVal>
            <c:numRef>
              <c:f>Calculations!$C$15:$C$40</c:f>
              <c:numCache>
                <c:formatCode>General</c:formatCode>
                <c:ptCount val="26"/>
                <c:pt idx="0">
                  <c:v>46.2350895281301</c:v>
                </c:pt>
                <c:pt idx="1">
                  <c:v>31.8386686311278</c:v>
                </c:pt>
                <c:pt idx="2">
                  <c:v>25.8706799516405</c:v>
                </c:pt>
                <c:pt idx="3">
                  <c:v>24.3226309625352</c:v>
                </c:pt>
                <c:pt idx="4">
                  <c:v>25.0787327174182</c:v>
                </c:pt>
                <c:pt idx="5">
                  <c:v>26.9852433281005</c:v>
                </c:pt>
                <c:pt idx="6">
                  <c:v>29.4011720951282</c:v>
                </c:pt>
                <c:pt idx="7">
                  <c:v>31.9686556776602</c:v>
                </c:pt>
                <c:pt idx="8">
                  <c:v>36.8609997557366</c:v>
                </c:pt>
                <c:pt idx="9">
                  <c:v>40.9767480623385</c:v>
                </c:pt>
                <c:pt idx="10">
                  <c:v>44.2082374920584</c:v>
                </c:pt>
                <c:pt idx="11">
                  <c:v>46.6352536828266</c:v>
                </c:pt>
                <c:pt idx="12">
                  <c:v>48.3860425722322</c:v>
                </c:pt>
                <c:pt idx="13">
                  <c:v>49.5882399138875</c:v>
                </c:pt>
                <c:pt idx="14">
                  <c:v>50.3533077483901</c:v>
                </c:pt>
                <c:pt idx="15">
                  <c:v>50.7735080555776</c:v>
                </c:pt>
                <c:pt idx="16">
                  <c:v>50.9233204093307</c:v>
                </c:pt>
                <c:pt idx="17">
                  <c:v>50.8621455315328</c:v>
                </c:pt>
                <c:pt idx="18">
                  <c:v>50.6370948686509</c:v>
                </c:pt>
                <c:pt idx="19">
                  <c:v>50.2854550318439</c:v>
                </c:pt>
                <c:pt idx="20">
                  <c:v>49.8367300686385</c:v>
                </c:pt>
                <c:pt idx="21">
                  <c:v>49.3142827376646</c:v>
                </c:pt>
                <c:pt idx="22">
                  <c:v>48.118480672363</c:v>
                </c:pt>
                <c:pt idx="23">
                  <c:v>46.1262727928255</c:v>
                </c:pt>
                <c:pt idx="24">
                  <c:v>44.0698688220227</c:v>
                </c:pt>
                <c:pt idx="25">
                  <c:v>42.05359105468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12:$N$13</c:f>
              <c:numCache>
                <c:formatCode>General</c:formatCode>
                <c:ptCount val="2"/>
                <c:pt idx="0">
                  <c:v>0.0754183067873942</c:v>
                </c:pt>
                <c:pt idx="1">
                  <c:v>0.322956538353325</c:v>
                </c:pt>
              </c:numCache>
            </c:numRef>
          </c:xVal>
          <c:yVal>
            <c:numRef>
              <c:f>Calculations!$N$14:$N$15</c:f>
              <c:numCache>
                <c:formatCode>General</c:formatCode>
                <c:ptCount val="2"/>
                <c:pt idx="0">
                  <c:v>44.551793898646</c:v>
                </c:pt>
                <c:pt idx="1">
                  <c:v>44.5517811642347</c:v>
                </c:pt>
              </c:numCache>
            </c:numRef>
          </c:yVal>
          <c:smooth val="1"/>
        </c:ser>
        <c:axId val="72967918"/>
        <c:axId val="9778705"/>
      </c:scatterChart>
      <c:valAx>
        <c:axId val="7296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8705"/>
        <c:crossesAt val="0"/>
        <c:crossBetween val="midCat"/>
        <c:majorUnit val="0.1"/>
      </c:valAx>
      <c:valAx>
        <c:axId val="97787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67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9</xdr:row>
      <xdr:rowOff>83520</xdr:rowOff>
    </xdr:from>
    <xdr:to>
      <xdr:col>1</xdr:col>
      <xdr:colOff>2275920</xdr:colOff>
      <xdr:row>9</xdr:row>
      <xdr:rowOff>1576800</xdr:rowOff>
    </xdr:to>
    <xdr:graphicFrame>
      <xdr:nvGraphicFramePr>
        <xdr:cNvPr id="0" name="Chart 6"/>
        <xdr:cNvGraphicFramePr/>
      </xdr:nvGraphicFramePr>
      <xdr:xfrm>
        <a:off x="224280" y="2819880"/>
        <a:ext cx="2247120" cy="14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559666826846</cdr:x>
      <cdr:y>0.211135213304411</cdr:y>
    </cdr:from>
    <cdr:to>
      <cdr:x>0.214480217843985</cdr:x>
      <cdr:y>0.326102675343456</cdr:y>
    </cdr:to>
    <cdr:sp>
      <cdr:nvSpPr>
        <cdr:cNvPr id="1" name="Text 4"/>
        <cdr:cNvSpPr/>
      </cdr:nvSpPr>
      <cdr:spPr>
        <a:xfrm>
          <a:off x="320400" y="315360"/>
          <a:ext cx="161640" cy="171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18805061669069</cdr:x>
      <cdr:y>0.657025789346831</cdr:y>
    </cdr:from>
    <cdr:to>
      <cdr:x>0.295691174115009</cdr:x>
      <cdr:y>0.77175222945288</cdr:y>
    </cdr:to>
    <cdr:sp>
      <cdr:nvSpPr>
        <cdr:cNvPr id="2" name="Text 5"/>
        <cdr:cNvSpPr/>
      </cdr:nvSpPr>
      <cdr:spPr>
        <a:xfrm>
          <a:off x="491760" y="981360"/>
          <a:ext cx="172800" cy="17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72545250680762</cdr:x>
      <cdr:y>0.159074475777296</cdr:y>
    </cdr:from>
    <cdr:to>
      <cdr:x>0.849431363126702</cdr:x>
      <cdr:y>0.273800915883345</cdr:y>
    </cdr:to>
    <cdr:sp>
      <cdr:nvSpPr>
        <cdr:cNvPr id="3" name="Text 6"/>
        <cdr:cNvSpPr/>
      </cdr:nvSpPr>
      <cdr:spPr>
        <a:xfrm>
          <a:off x="1736280" y="237600"/>
          <a:ext cx="172800" cy="17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81499279192696</cdr:x>
      <cdr:y>0.0404916847433116</cdr:y>
    </cdr:from>
    <cdr:to>
      <cdr:x>0.558545571039564</cdr:x>
      <cdr:y>0.155218124849361</cdr:y>
    </cdr:to>
    <cdr:sp>
      <cdr:nvSpPr>
        <cdr:cNvPr id="4" name="Text 7"/>
        <cdr:cNvSpPr/>
      </cdr:nvSpPr>
      <cdr:spPr>
        <a:xfrm>
          <a:off x="1082160" y="60480"/>
          <a:ext cx="173160" cy="17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73538362966523</cdr:x>
      <cdr:y>0.29115449505905</cdr:y>
    </cdr:from>
    <cdr:to>
      <cdr:x>0.450424475412462</cdr:x>
      <cdr:y>0.4058809351651</cdr:y>
    </cdr:to>
    <cdr:sp>
      <cdr:nvSpPr>
        <cdr:cNvPr id="5" name="Text 8"/>
        <cdr:cNvSpPr/>
      </cdr:nvSpPr>
      <cdr:spPr>
        <a:xfrm>
          <a:off x="839520" y="434880"/>
          <a:ext cx="172800" cy="17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5200</xdr:rowOff>
    </xdr:from>
    <xdr:to>
      <xdr:col>8</xdr:col>
      <xdr:colOff>73080</xdr:colOff>
      <xdr:row>17</xdr:row>
      <xdr:rowOff>61200</xdr:rowOff>
    </xdr:to>
    <xdr:graphicFrame>
      <xdr:nvGraphicFramePr>
        <xdr:cNvPr id="6" name="Chart 1"/>
        <xdr:cNvGraphicFramePr/>
      </xdr:nvGraphicFramePr>
      <xdr:xfrm>
        <a:off x="102600" y="366840"/>
        <a:ext cx="519732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5200</xdr:rowOff>
    </xdr:from>
    <xdr:to>
      <xdr:col>8</xdr:col>
      <xdr:colOff>104040</xdr:colOff>
      <xdr:row>17</xdr:row>
      <xdr:rowOff>122040</xdr:rowOff>
    </xdr:to>
    <xdr:graphicFrame>
      <xdr:nvGraphicFramePr>
        <xdr:cNvPr id="7" name="Chart 4"/>
        <xdr:cNvGraphicFramePr/>
      </xdr:nvGraphicFramePr>
      <xdr:xfrm>
        <a:off x="102600" y="366840"/>
        <a:ext cx="487692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4</xdr:row>
      <xdr:rowOff>177840</xdr:rowOff>
    </xdr:from>
    <xdr:to>
      <xdr:col>6</xdr:col>
      <xdr:colOff>703440</xdr:colOff>
      <xdr:row>13</xdr:row>
      <xdr:rowOff>203400</xdr:rowOff>
    </xdr:to>
    <xdr:graphicFrame>
      <xdr:nvGraphicFramePr>
        <xdr:cNvPr id="8" name="Chart 1"/>
        <xdr:cNvGraphicFramePr/>
      </xdr:nvGraphicFramePr>
      <xdr:xfrm>
        <a:off x="2614320" y="1008360"/>
        <a:ext cx="25423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4</xdr:col>
      <xdr:colOff>720</xdr:colOff>
      <xdr:row>31</xdr:row>
      <xdr:rowOff>216000</xdr:rowOff>
    </xdr:to>
    <xdr:graphicFrame>
      <xdr:nvGraphicFramePr>
        <xdr:cNvPr id="9" name="Chart 2"/>
        <xdr:cNvGraphicFramePr/>
      </xdr:nvGraphicFramePr>
      <xdr:xfrm>
        <a:off x="8351640" y="5724360"/>
        <a:ext cx="221220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680117149365</cdr:x>
      <cdr:y>0.0310051675279213</cdr:y>
    </cdr:from>
    <cdr:to>
      <cdr:x>0.244061178001952</cdr:x>
      <cdr:y>0.115685947657943</cdr:y>
    </cdr:to>
    <cdr:sp>
      <cdr:nvSpPr>
        <cdr:cNvPr id="10" name="Text 1"/>
        <cdr:cNvSpPr/>
      </cdr:nvSpPr>
      <cdr:spPr>
        <a:xfrm>
          <a:off x="377640" y="66960"/>
          <a:ext cx="1623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yr"/>
            </a:rPr>
            <a:t>p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38496583143508</cdr:x>
      <cdr:y>0.592932155359227</cdr:y>
    </cdr:from>
    <cdr:to>
      <cdr:x>1.02147738366417</cdr:x>
      <cdr:y>0.677612935489248</cdr:y>
    </cdr:to>
    <cdr:sp>
      <cdr:nvSpPr>
        <cdr:cNvPr id="11" name="Text 2"/>
        <cdr:cNvSpPr/>
      </cdr:nvSpPr>
      <cdr:spPr>
        <a:xfrm>
          <a:off x="2076480" y="1280520"/>
          <a:ext cx="18360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yr"/>
            </a:rPr>
            <a:t>V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13179303612105</cdr:x>
      <cdr:y>0.433738956492749</cdr:y>
    </cdr:from>
    <cdr:to>
      <cdr:x>0.810771233322486</cdr:x>
      <cdr:y>0.51841973662277</cdr:y>
    </cdr:to>
    <cdr:sp>
      <cdr:nvSpPr>
        <cdr:cNvPr id="12" name="Text 3"/>
        <cdr:cNvSpPr/>
      </cdr:nvSpPr>
      <cdr:spPr>
        <a:xfrm>
          <a:off x="1135440" y="936720"/>
          <a:ext cx="6584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yr"/>
            </a:rPr>
            <a:t>T =270 K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1.7"/>
    <col collapsed="false" customWidth="true" hidden="true" outlineLevel="0" max="9" min="3" style="1" width="10.13"/>
    <col collapsed="false" customWidth="false" hidden="true" outlineLevel="0" max="257" min="10" style="1" width="9.05"/>
    <col collapsed="false" customWidth="false" hidden="true" outlineLevel="0" max="16384" min="258" style="0" width="9.05"/>
  </cols>
  <sheetData>
    <row r="1" customFormat="false" ht="7.5" hidden="false" customHeight="true" outlineLevel="0" collapsed="false"/>
    <row r="2" customFormat="false" ht="15.95" hidden="false" customHeight="true" outlineLevel="0" collapsed="false">
      <c r="B2" s="2" t="s">
        <v>0</v>
      </c>
    </row>
    <row r="3" customFormat="false" ht="17" hidden="false" customHeight="false" outlineLevel="0" collapsed="false">
      <c r="B3" s="1" t="s">
        <v>1</v>
      </c>
    </row>
    <row r="4" customFormat="false" ht="42" hidden="false" customHeight="true" outlineLevel="0" collapsed="false"/>
    <row r="5" customFormat="false" ht="17" hidden="false" customHeight="false" outlineLevel="0" collapsed="false">
      <c r="B5" s="1" t="s">
        <v>2</v>
      </c>
    </row>
    <row r="6" customFormat="false" ht="17" hidden="false" customHeight="false" outlineLevel="0" collapsed="false"/>
    <row r="7" customFormat="false" ht="41" hidden="false" customHeight="false" outlineLevel="0" collapsed="false">
      <c r="B7" s="3" t="s">
        <v>3</v>
      </c>
    </row>
    <row r="8" customFormat="false" ht="17" hidden="false" customHeight="false" outlineLevel="0" collapsed="false"/>
    <row r="9" customFormat="false" ht="41" hidden="false" customHeight="false" outlineLevel="0" collapsed="false">
      <c r="B9" s="3" t="s">
        <v>4</v>
      </c>
    </row>
    <row r="10" customFormat="false" ht="129.75" hidden="false" customHeight="true" outlineLevel="0" collapsed="false">
      <c r="B10" s="3"/>
    </row>
    <row r="11" customFormat="false" ht="17" hidden="false" customHeight="false" outlineLevel="0" collapsed="false">
      <c r="B11" s="1" t="s">
        <v>5</v>
      </c>
    </row>
    <row r="12" customFormat="false" ht="49.5" hidden="false" customHeight="true" outlineLevel="0" collapsed="false"/>
    <row r="13" customFormat="false" ht="17" hidden="false" customHeight="false" outlineLevel="0" collapsed="false">
      <c r="B13" s="1" t="s">
        <v>6</v>
      </c>
    </row>
    <row r="14" customFormat="false" ht="52.5" hidden="false" customHeight="true" outlineLevel="0" collapsed="false"/>
    <row r="15" customFormat="false" ht="17" hidden="false" customHeight="false" outlineLevel="0" collapsed="false">
      <c r="B15" s="1" t="s">
        <v>7</v>
      </c>
    </row>
    <row r="16" customFormat="false" ht="17" hidden="false" customHeight="false" outlineLevel="0" collapsed="false"/>
    <row r="17" customFormat="false" ht="15.95" hidden="false" customHeight="true" outlineLevel="0" collapsed="false">
      <c r="B17" s="2" t="s">
        <v>8</v>
      </c>
    </row>
    <row r="18" customFormat="false" ht="41" hidden="false" customHeight="false" outlineLevel="0" collapsed="false">
      <c r="B18" s="3" t="s">
        <v>9</v>
      </c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true" outlineLevelRow="0" outlineLevelCol="0"/>
  <cols>
    <col collapsed="false" customWidth="true" hidden="false" outlineLevel="0" max="1" min="1" style="4" width="1.28"/>
    <col collapsed="false" customWidth="true" hidden="false" outlineLevel="0" max="9" min="2" style="4" width="10.13"/>
    <col collapsed="false" customWidth="true" hidden="true" outlineLevel="0" max="10" min="10" style="4" width="10.13"/>
    <col collapsed="false" customWidth="false" hidden="true" outlineLevel="0" max="257" min="11" style="4" width="9.05"/>
    <col collapsed="false" customWidth="false" hidden="true" outlineLevel="0" max="16384" min="258" style="0" width="9.05"/>
  </cols>
  <sheetData>
    <row r="1" customFormat="false" ht="7.5" hidden="false" customHeight="true" outlineLevel="0" collapsed="false"/>
    <row r="2" customFormat="false" ht="19.4" hidden="false" customHeight="false" outlineLevel="0" collapsed="false">
      <c r="C2" s="5" t="s">
        <v>10</v>
      </c>
    </row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41" hidden="false" customHeight="false" outlineLevel="0" collapsed="false"/>
    <row r="8" customFormat="false" ht="17" hidden="false" customHeight="false" outlineLevel="0" collapsed="false"/>
    <row r="9" customFormat="false" ht="41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9.35" hidden="false" customHeight="false" outlineLevel="0" collapsed="false"/>
    <row r="18" customFormat="false" ht="4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7" zeroHeight="true" outlineLevelRow="0" outlineLevelCol="0"/>
  <cols>
    <col collapsed="false" customWidth="true" hidden="false" outlineLevel="0" max="1" min="1" style="4" width="1.28"/>
    <col collapsed="false" customWidth="true" hidden="false" outlineLevel="0" max="6" min="2" style="4" width="10.13"/>
    <col collapsed="false" customWidth="true" hidden="false" outlineLevel="0" max="7" min="7" style="4" width="5.28"/>
    <col collapsed="false" customWidth="true" hidden="false" outlineLevel="0" max="9" min="8" style="4" width="10.13"/>
    <col collapsed="false" customWidth="true" hidden="true" outlineLevel="0" max="10" min="10" style="4" width="10.13"/>
    <col collapsed="false" customWidth="false" hidden="true" outlineLevel="0" max="257" min="11" style="4" width="9.05"/>
    <col collapsed="false" customWidth="false" hidden="true" outlineLevel="0" max="16384" min="258" style="0" width="9.05"/>
  </cols>
  <sheetData>
    <row r="1" customFormat="false" ht="7.5" hidden="false" customHeight="true" outlineLevel="0" collapsed="false"/>
    <row r="2" customFormat="false" ht="19.4" hidden="false" customHeight="false" outlineLevel="0" collapsed="false">
      <c r="C2" s="4" t="s">
        <v>11</v>
      </c>
      <c r="H2" s="6" t="n">
        <v>273.15</v>
      </c>
      <c r="I2" s="4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41" hidden="false" customHeight="false" outlineLevel="0" collapsed="false"/>
    <row r="8" customFormat="false" ht="17" hidden="false" customHeight="false" outlineLevel="0" collapsed="false"/>
    <row r="9" customFormat="false" ht="41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9.35" hidden="false" customHeight="false" outlineLevel="0" collapsed="false"/>
    <row r="18" customFormat="false" ht="4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7" zeroHeight="tru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18.56"/>
    <col collapsed="false" customWidth="true" hidden="false" outlineLevel="0" max="3" min="3" style="4" width="10.13"/>
    <col collapsed="false" customWidth="true" hidden="false" outlineLevel="0" max="4" min="4" style="4" width="10.28"/>
    <col collapsed="false" customWidth="true" hidden="false" outlineLevel="0" max="6" min="5" style="4" width="10.13"/>
    <col collapsed="false" customWidth="true" hidden="false" outlineLevel="0" max="7" min="7" style="4" width="11.13"/>
    <col collapsed="false" customWidth="true" hidden="true" outlineLevel="0" max="11" min="8" style="4" width="10.13"/>
    <col collapsed="false" customWidth="false" hidden="true" outlineLevel="0" max="257" min="12" style="4" width="9.05"/>
    <col collapsed="false" customWidth="false" hidden="true" outlineLevel="0" max="16384" min="258" style="0" width="9.05"/>
  </cols>
  <sheetData>
    <row r="1" customFormat="false" ht="12" hidden="false" customHeight="true" outlineLevel="0" collapsed="false"/>
    <row r="2" customFormat="false" ht="19.4" hidden="false" customHeight="false" outlineLevel="0" collapsed="false">
      <c r="B2" s="7" t="s">
        <v>13</v>
      </c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B3" s="8" t="s">
        <v>14</v>
      </c>
      <c r="C3" s="9" t="s">
        <v>15</v>
      </c>
      <c r="D3" s="8" t="s">
        <v>16</v>
      </c>
      <c r="E3" s="8" t="s">
        <v>17</v>
      </c>
      <c r="F3" s="7"/>
      <c r="G3" s="7"/>
      <c r="H3" s="7"/>
    </row>
    <row r="4" customFormat="false" ht="17" hidden="false" customHeight="false" outlineLevel="0" collapsed="false">
      <c r="B4" s="8" t="s">
        <v>18</v>
      </c>
      <c r="C4" s="8" t="n">
        <f aca="false">T0</f>
        <v>273.15</v>
      </c>
      <c r="D4" s="8" t="n">
        <v>3.592</v>
      </c>
      <c r="E4" s="8" t="n">
        <v>0.04267</v>
      </c>
      <c r="F4" s="7"/>
      <c r="G4" s="7"/>
      <c r="H4" s="7"/>
    </row>
    <row r="5" customFormat="false" ht="17" hidden="false" customHeight="false" outlineLevel="0" collapsed="false">
      <c r="C5" s="8"/>
      <c r="D5" s="8"/>
      <c r="E5" s="8"/>
      <c r="F5" s="8"/>
      <c r="G5" s="7"/>
      <c r="H5" s="7"/>
    </row>
    <row r="6" customFormat="false" ht="17" hidden="false" customHeight="false" outlineLevel="0" collapsed="false">
      <c r="B6" s="4" t="s">
        <v>19</v>
      </c>
      <c r="C6" s="10" t="n">
        <v>0.07</v>
      </c>
      <c r="D6" s="7"/>
      <c r="E6" s="7"/>
      <c r="F6" s="7"/>
      <c r="G6" s="7"/>
      <c r="H6" s="7"/>
    </row>
    <row r="7" customFormat="false" ht="41" hidden="false" customHeight="false" outlineLevel="0" collapsed="false">
      <c r="B7" s="4" t="s">
        <v>20</v>
      </c>
      <c r="C7" s="10" t="n">
        <v>0.3</v>
      </c>
      <c r="D7" s="7"/>
      <c r="E7" s="7"/>
      <c r="F7" s="7"/>
      <c r="G7" s="7"/>
      <c r="H7" s="7"/>
    </row>
    <row r="8" customFormat="false" ht="17" hidden="false" customHeight="false" outlineLevel="0" collapsed="false">
      <c r="B8" s="7" t="s">
        <v>21</v>
      </c>
      <c r="C8" s="7" t="n">
        <f aca="false">R0*TEx/($C6-$E$4)-$D$4/($C6)^2</f>
        <v>86.488720625462</v>
      </c>
      <c r="D8" s="7"/>
      <c r="E8" s="7"/>
      <c r="F8" s="7"/>
      <c r="G8" s="7"/>
      <c r="H8" s="7"/>
    </row>
    <row r="9" customFormat="false" ht="41" hidden="false" customHeight="false" outlineLevel="0" collapsed="false">
      <c r="B9" s="7" t="s">
        <v>22</v>
      </c>
      <c r="C9" s="7" t="n">
        <f aca="false">R0*TEx/($C7-$E$4)-$D$4/($C7)^2</f>
        <v>47.1300422717047</v>
      </c>
      <c r="D9" s="7"/>
      <c r="E9" s="7"/>
      <c r="F9" s="7"/>
      <c r="G9" s="7"/>
      <c r="H9" s="7"/>
    </row>
    <row r="10" customFormat="false" ht="17" hidden="false" customHeight="false" outlineLevel="0" collapsed="false"/>
    <row r="11" customFormat="false" ht="17" hidden="false" customHeight="false" outlineLevel="0" collapsed="false">
      <c r="B11" s="7" t="s">
        <v>23</v>
      </c>
      <c r="C11" s="7" t="n">
        <f aca="false">R0*TEx*LN((C7-$E$4)/(C6-$E$4))+$D$4*(1/C7-1/C6)</f>
        <v>10.8844200811383</v>
      </c>
    </row>
    <row r="12" customFormat="false" ht="17" hidden="false" customHeight="false" outlineLevel="0" collapsed="false">
      <c r="B12" s="7" t="s">
        <v>24</v>
      </c>
      <c r="C12" s="7" t="n">
        <f aca="false">(C8+C9)/2*(C7-C6)</f>
        <v>15.3661577331742</v>
      </c>
    </row>
    <row r="13" customFormat="false" ht="17" hidden="false" customHeight="false" outlineLevel="0" collapsed="false">
      <c r="B13" s="11" t="s">
        <v>25</v>
      </c>
      <c r="C13" s="7" t="n">
        <f aca="false">C12-C11</f>
        <v>4.48173765203591</v>
      </c>
    </row>
    <row r="14" customFormat="false" ht="17" hidden="false" customHeight="false" outlineLevel="0" collapsed="false">
      <c r="B14" s="11" t="s">
        <v>26</v>
      </c>
      <c r="C14" s="7" t="n">
        <f aca="false">C9-C8</f>
        <v>-39.3586783537572</v>
      </c>
    </row>
    <row r="15" customFormat="false" ht="17" hidden="false" customHeight="false" outlineLevel="0" collapsed="false">
      <c r="B15" s="11" t="s">
        <v>27</v>
      </c>
      <c r="C15" s="12" t="n">
        <f aca="false">C13^2+C14^2</f>
        <v>1569.19153413619</v>
      </c>
      <c r="D15" s="4" t="s">
        <v>28</v>
      </c>
    </row>
    <row r="16" customFormat="false" ht="17" hidden="false" customHeight="false" outlineLevel="0" collapsed="false"/>
    <row r="17" customFormat="false" ht="19.35" hidden="false" customHeight="false" outlineLevel="0" collapsed="false"/>
    <row r="18" customFormat="false" ht="41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12" style="0" width="8.99"/>
    <col collapsed="false" customWidth="true" hidden="false" outlineLevel="0" max="13" min="13" style="0" width="18.56"/>
    <col collapsed="false" customWidth="true" hidden="false" outlineLevel="0" max="14" min="14" style="0" width="11.99"/>
  </cols>
  <sheetData>
    <row r="1" customFormat="false" ht="17" hidden="false" customHeight="false" outlineLevel="0" collapsed="false">
      <c r="A1" s="13" t="s">
        <v>29</v>
      </c>
      <c r="C1" s="14"/>
      <c r="D1" s="14" t="s">
        <v>30</v>
      </c>
      <c r="E1" s="14" t="s">
        <v>17</v>
      </c>
      <c r="F1" s="14" t="s">
        <v>31</v>
      </c>
      <c r="G1" s="14" t="s">
        <v>32</v>
      </c>
      <c r="H1" s="14" t="s">
        <v>33</v>
      </c>
      <c r="I1" s="13" t="s">
        <v>34</v>
      </c>
      <c r="J1" s="13" t="s">
        <v>35</v>
      </c>
    </row>
    <row r="2" customFormat="false" ht="19.4" hidden="false" customHeight="false" outlineLevel="0" collapsed="false">
      <c r="A2" s="0" t="s">
        <v>36</v>
      </c>
      <c r="C2" s="14" t="s">
        <v>37</v>
      </c>
      <c r="D2" s="15" t="n">
        <v>1.39</v>
      </c>
      <c r="E2" s="15" t="n">
        <v>0.03183</v>
      </c>
      <c r="F2" s="15" t="n">
        <v>-118.8</v>
      </c>
      <c r="G2" s="15" t="n">
        <f aca="false">F2+T0</f>
        <v>154.35</v>
      </c>
      <c r="H2" s="15" t="n">
        <v>49.7</v>
      </c>
      <c r="I2" s="0" t="n">
        <f aca="false">8*D2/24/0.082/E2</f>
        <v>177.518269056395</v>
      </c>
      <c r="J2" s="0" t="n">
        <f aca="false">D2/27/E2^2</f>
        <v>50.813341929781</v>
      </c>
    </row>
    <row r="3" customFormat="false" ht="17" hidden="false" customHeight="false" outlineLevel="0" collapsed="false">
      <c r="A3" s="0" t="s">
        <v>38</v>
      </c>
      <c r="C3" s="14" t="s">
        <v>39</v>
      </c>
      <c r="D3" s="15" t="n">
        <v>0.2444</v>
      </c>
      <c r="E3" s="15" t="n">
        <v>0.02661</v>
      </c>
      <c r="F3" s="15" t="n">
        <v>-239.9</v>
      </c>
      <c r="G3" s="15" t="n">
        <f aca="false">F3+T0</f>
        <v>33.25</v>
      </c>
      <c r="H3" s="15" t="n">
        <v>12.8</v>
      </c>
      <c r="I3" s="0" t="n">
        <f aca="false">8*D3/24/0.082/E3</f>
        <v>37.335435361118</v>
      </c>
      <c r="J3" s="0" t="n">
        <f aca="false">D3/27/E3^2</f>
        <v>12.783438555312</v>
      </c>
    </row>
    <row r="4" customFormat="false" ht="17" hidden="false" customHeight="false" outlineLevel="0" collapsed="false">
      <c r="A4" s="0" t="s">
        <v>40</v>
      </c>
      <c r="C4" s="14" t="s">
        <v>41</v>
      </c>
      <c r="D4" s="16" t="n">
        <v>3.592</v>
      </c>
      <c r="E4" s="15" t="n">
        <f aca="false">0.04267</f>
        <v>0.04267</v>
      </c>
      <c r="F4" s="15" t="n">
        <v>31.1</v>
      </c>
      <c r="G4" s="15" t="n">
        <f aca="false">F4+T0</f>
        <v>304.25</v>
      </c>
      <c r="H4" s="15" t="n">
        <v>73</v>
      </c>
      <c r="I4" s="0" t="n">
        <f aca="false">8*D4/24/0.082/E4</f>
        <v>342.198875468952</v>
      </c>
      <c r="J4" s="0" t="n">
        <f aca="false">D4/27/E4^2</f>
        <v>73.0680097608365</v>
      </c>
    </row>
    <row r="5" customFormat="false" ht="17" hidden="false" customHeight="false" outlineLevel="0" collapsed="false">
      <c r="A5" s="0" t="s">
        <v>42</v>
      </c>
      <c r="C5" s="14" t="s">
        <v>43</v>
      </c>
      <c r="D5" s="15" t="n">
        <v>2.253</v>
      </c>
      <c r="E5" s="15" t="n">
        <v>0.04278</v>
      </c>
      <c r="F5" s="15" t="n">
        <v>-82.5</v>
      </c>
      <c r="G5" s="15" t="n">
        <f aca="false">F5+T0</f>
        <v>190.65</v>
      </c>
      <c r="H5" s="15" t="n">
        <v>45.8</v>
      </c>
      <c r="I5" s="0" t="n">
        <f aca="false">8*D5/24/0.082/E5</f>
        <v>214.084539162362</v>
      </c>
      <c r="J5" s="0" t="n">
        <f aca="false">D5/27/E5^2</f>
        <v>45.5948579588429</v>
      </c>
    </row>
    <row r="6" customFormat="false" ht="17" hidden="false" customHeight="false" outlineLevel="0" collapsed="false">
      <c r="F6" s="14"/>
      <c r="G6" s="14"/>
      <c r="H6" s="14"/>
      <c r="I6" s="14"/>
      <c r="J6" s="14"/>
      <c r="K6" s="14"/>
      <c r="L6" s="14"/>
    </row>
    <row r="7" customFormat="false" ht="41" hidden="false" customHeight="false" outlineLevel="0" collapsed="false">
      <c r="A7" s="0" t="s">
        <v>44</v>
      </c>
      <c r="B7" s="0" t="n">
        <v>0.082</v>
      </c>
      <c r="F7" s="14"/>
      <c r="G7" s="14"/>
      <c r="H7" s="14"/>
      <c r="I7" s="14"/>
      <c r="J7" s="14"/>
      <c r="K7" s="14"/>
      <c r="L7" s="14"/>
    </row>
    <row r="8" customFormat="false" ht="17" hidden="false" customHeight="false" outlineLevel="0" collapsed="false">
      <c r="A8" s="0" t="s">
        <v>45</v>
      </c>
      <c r="B8" s="0" t="n">
        <v>273.15</v>
      </c>
      <c r="F8" s="14"/>
      <c r="G8" s="14"/>
      <c r="H8" s="14"/>
      <c r="I8" s="14"/>
      <c r="J8" s="14"/>
      <c r="K8" s="14"/>
      <c r="L8" s="14"/>
    </row>
    <row r="9" customFormat="false" ht="41" hidden="false" customHeight="false" outlineLevel="0" collapsed="false"/>
    <row r="10" customFormat="false" ht="17" hidden="false" customHeight="false" outlineLevel="0" collapsed="false">
      <c r="C10" s="17" t="s">
        <v>46</v>
      </c>
      <c r="D10" s="18"/>
      <c r="E10" s="19"/>
      <c r="F10" s="19"/>
      <c r="I10" s="17" t="s">
        <v>47</v>
      </c>
      <c r="M10" s="20" t="s">
        <v>48</v>
      </c>
      <c r="N10" s="20"/>
    </row>
    <row r="11" customFormat="false" ht="17" hidden="false" customHeight="false" outlineLevel="0" collapsed="false">
      <c r="B11" s="21" t="s">
        <v>49</v>
      </c>
      <c r="C11" s="0" t="n">
        <v>270</v>
      </c>
      <c r="D11" s="0" t="n">
        <f aca="false">T0</f>
        <v>273.15</v>
      </c>
      <c r="E11" s="0" t="n">
        <v>290</v>
      </c>
      <c r="F11" s="0" t="n">
        <v>304.25</v>
      </c>
      <c r="G11" s="0" t="n">
        <v>315</v>
      </c>
      <c r="M11" s="20" t="s">
        <v>50</v>
      </c>
      <c r="N11" s="20" t="n">
        <v>270</v>
      </c>
      <c r="O11" s="22"/>
      <c r="P11" s="22"/>
      <c r="Q11" s="22"/>
    </row>
    <row r="12" customFormat="false" ht="17" hidden="false" customHeight="false" outlineLevel="0" collapsed="false">
      <c r="B12" s="0" t="n">
        <v>0.05</v>
      </c>
      <c r="C12" s="0" t="n">
        <f aca="false">R0*C$11/($B12-$E$4)-$D$4/($B12)^2</f>
        <v>1583.66384720327</v>
      </c>
      <c r="D12" s="0" t="n">
        <f aca="false">R0*D$11/($B12-$E$4)-$D$4/($B12)^2</f>
        <v>1618.90259208731</v>
      </c>
      <c r="E12" s="0" t="n">
        <f aca="false">R0*E$11/($B12-$E$4)-$D$4/($B12)^2</f>
        <v>1807.40190995907</v>
      </c>
      <c r="F12" s="0" t="n">
        <f aca="false">R0*F$11/($B12-$E$4)-$D$4/($B12)^2</f>
        <v>1966.81527967258</v>
      </c>
      <c r="G12" s="0" t="n">
        <f aca="false">R0*G$11/($B12-$E$4)-$D$4/($B12)^2</f>
        <v>2087.07448840382</v>
      </c>
      <c r="I12" s="0" t="n">
        <f aca="false">R0*TVar/($B12-$E$4)-$D$4/($B12)^2</f>
        <v>1618.90259208731</v>
      </c>
      <c r="J12" s="0" t="n">
        <f aca="false">R0*TVar/$B12</f>
        <v>447.966</v>
      </c>
      <c r="M12" s="20" t="s">
        <v>51</v>
      </c>
      <c r="N12" s="20" t="n">
        <v>0.0754183067873942</v>
      </c>
    </row>
    <row r="13" customFormat="false" ht="17" hidden="false" customHeight="false" outlineLevel="0" collapsed="false">
      <c r="B13" s="0" t="n">
        <v>0.06</v>
      </c>
      <c r="C13" s="0" t="n">
        <f aca="false">R0*C$11/($B13-$E$4)-$D$4/($B13)^2</f>
        <v>279.775597871386</v>
      </c>
      <c r="D13" s="0" t="n">
        <f aca="false">R0*D$11/($B13-$E$4)-$D$4/($B13)^2</f>
        <v>294.680387253959</v>
      </c>
      <c r="E13" s="0" t="n">
        <f aca="false">R0*E$11/($B13-$E$4)-$D$4/($B13)^2</f>
        <v>374.409181252805</v>
      </c>
      <c r="F13" s="0" t="n">
        <f aca="false">R0*F$11/($B13-$E$4)-$D$4/($B13)^2</f>
        <v>441.835609412067</v>
      </c>
      <c r="G13" s="0" t="n">
        <f aca="false">R0*G$11/($B13-$E$4)-$D$4/($B13)^2</f>
        <v>492.70116047958</v>
      </c>
      <c r="I13" s="0" t="n">
        <f aca="false">R0*TVar/($B13-$E$4)-$D$4/($B13)^2</f>
        <v>294.680387253959</v>
      </c>
      <c r="J13" s="0" t="n">
        <f aca="false">R0*TVar/$B13</f>
        <v>373.305</v>
      </c>
      <c r="M13" s="20" t="s">
        <v>52</v>
      </c>
      <c r="N13" s="20" t="n">
        <v>0.322956538353325</v>
      </c>
    </row>
    <row r="14" customFormat="false" ht="17" hidden="false" customHeight="false" outlineLevel="0" collapsed="false">
      <c r="B14" s="0" t="n">
        <v>0.07</v>
      </c>
      <c r="C14" s="0" t="n">
        <f aca="false">R0*C$11/($B14-$E$4)-$D$4/($B14)^2</f>
        <v>77.0375680458791</v>
      </c>
      <c r="D14" s="0" t="n">
        <f aca="false">R0*D$11/($B14-$E$4)-$D$4/($B14)^2</f>
        <v>86.488720625462</v>
      </c>
      <c r="E14" s="0" t="n">
        <f aca="false">R0*E$11/($B14-$E$4)-$D$4/($B14)^2</f>
        <v>137.044886011485</v>
      </c>
      <c r="F14" s="0" t="n">
        <f aca="false">R0*F$11/($B14-$E$4)-$D$4/($B14)^2</f>
        <v>179.800100061979</v>
      </c>
      <c r="G14" s="0" t="n">
        <f aca="false">R0*G$11/($B14-$E$4)-$D$4/($B14)^2</f>
        <v>212.054033468492</v>
      </c>
      <c r="I14" s="0" t="n">
        <f aca="false">R0*TVar/($B14-$E$4)-$D$4/($B14)^2</f>
        <v>86.488720625462</v>
      </c>
      <c r="J14" s="0" t="n">
        <f aca="false">R0*TVar/$B14</f>
        <v>319.975714285714</v>
      </c>
      <c r="M14" s="20" t="s">
        <v>21</v>
      </c>
      <c r="N14" s="20" t="n">
        <f aca="false">R0*TCalc/(N12-$E$4)-$D$4/(N12)^2</f>
        <v>44.551793898646</v>
      </c>
      <c r="O14" s="22"/>
      <c r="P14" s="22"/>
      <c r="Q14" s="22"/>
    </row>
    <row r="15" customFormat="false" ht="17" hidden="false" customHeight="false" outlineLevel="0" collapsed="false">
      <c r="B15" s="0" t="n">
        <v>0.075</v>
      </c>
      <c r="C15" s="0" t="n">
        <f aca="false">R0*C$11/($B15-$E$4)-$D$4/($B15)^2</f>
        <v>46.2350895281301</v>
      </c>
      <c r="D15" s="0" t="n">
        <f aca="false">R0*D$11/($B15-$E$4)-$D$4/($B15)^2</f>
        <v>54.2245729800324</v>
      </c>
      <c r="E15" s="0" t="n">
        <f aca="false">R0*E$11/($B15-$E$4)-$D$4/($B15)^2</f>
        <v>96.961968587827</v>
      </c>
      <c r="F15" s="0" t="n">
        <f aca="false">R0*F$11/($B15-$E$4)-$D$4/($B15)^2</f>
        <v>133.104869917861</v>
      </c>
      <c r="G15" s="0" t="n">
        <f aca="false">R0*G$11/($B15-$E$4)-$D$4/($B15)^2</f>
        <v>160.370567412448</v>
      </c>
      <c r="I15" s="0" t="n">
        <f aca="false">R0*TVar/($B15-$E$4)-$D$4/($B15)^2</f>
        <v>54.2245729800324</v>
      </c>
      <c r="J15" s="0" t="n">
        <f aca="false">R0*TVar/$B15</f>
        <v>298.644</v>
      </c>
      <c r="M15" s="20" t="s">
        <v>22</v>
      </c>
      <c r="N15" s="20" t="n">
        <f aca="false">R0*TCalc/(N13-$E$4)-$D$4/(N13)^2</f>
        <v>44.5517811642347</v>
      </c>
      <c r="O15" s="22"/>
      <c r="Q15" s="22"/>
    </row>
    <row r="16" customFormat="false" ht="17" hidden="false" customHeight="false" outlineLevel="0" collapsed="false">
      <c r="B16" s="0" t="n">
        <v>0.08</v>
      </c>
      <c r="C16" s="0" t="n">
        <f aca="false">R0*C$11/($B16-$E$4)-$D$4/($B16)^2</f>
        <v>31.8386686311278</v>
      </c>
      <c r="D16" s="0" t="n">
        <f aca="false">R0*D$11/($B16-$E$4)-$D$4/($B16)^2</f>
        <v>38.7580364318242</v>
      </c>
      <c r="E16" s="0" t="n">
        <f aca="false">R0*E$11/($B16-$E$4)-$D$4/($B16)^2</f>
        <v>75.7711626038039</v>
      </c>
      <c r="F16" s="0" t="n">
        <f aca="false">R0*F$11/($B16-$E$4)-$D$4/($B16)^2</f>
        <v>107.073064559336</v>
      </c>
      <c r="G16" s="0" t="n">
        <f aca="false">R0*G$11/($B16-$E$4)-$D$4/($B16)^2</f>
        <v>130.686780069649</v>
      </c>
      <c r="I16" s="0" t="n">
        <f aca="false">R0*TVar/($B16-$E$4)-$D$4/($B16)^2</f>
        <v>38.7580364318242</v>
      </c>
      <c r="J16" s="0" t="n">
        <f aca="false">R0*TVar/$B16</f>
        <v>279.97875</v>
      </c>
      <c r="M16" s="20"/>
      <c r="N16" s="20"/>
    </row>
    <row r="17" customFormat="false" ht="19.35" hidden="false" customHeight="false" outlineLevel="0" collapsed="false">
      <c r="B17" s="0" t="n">
        <v>0.085</v>
      </c>
      <c r="C17" s="0" t="n">
        <f aca="false">R0*C$11/($B17-$E$4)-$D$4/($B17)^2</f>
        <v>25.8706799516405</v>
      </c>
      <c r="D17" s="0" t="n">
        <f aca="false">R0*D$11/($B17-$E$4)-$D$4/($B17)^2</f>
        <v>31.9727352315837</v>
      </c>
      <c r="E17" s="0" t="n">
        <f aca="false">R0*E$11/($B17-$E$4)-$D$4/($B17)^2</f>
        <v>64.6138880782647</v>
      </c>
      <c r="F17" s="0" t="n">
        <f aca="false">R0*F$11/($B17-$E$4)-$D$4/($B17)^2</f>
        <v>92.2184238684843</v>
      </c>
      <c r="G17" s="0" t="n">
        <f aca="false">R0*G$11/($B17-$E$4)-$D$4/($B17)^2</f>
        <v>113.042898236545</v>
      </c>
      <c r="I17" s="0" t="n">
        <f aca="false">R0*TVar/($B17-$E$4)-$D$4/($B17)^2</f>
        <v>31.9727352315837</v>
      </c>
      <c r="J17" s="0" t="n">
        <f aca="false">R0*TVar/$B17</f>
        <v>263.509411764706</v>
      </c>
      <c r="M17" s="20" t="s">
        <v>23</v>
      </c>
      <c r="N17" s="20" t="n">
        <f aca="false">R0*TCalc*LN((N13-$E$4)/(N12-$E$4))+$D$4*(1/N13-1/N12)</f>
        <v>11.0282664381137</v>
      </c>
    </row>
    <row r="18" customFormat="false" ht="41" hidden="false" customHeight="false" outlineLevel="0" collapsed="false">
      <c r="B18" s="0" t="n">
        <v>0.09</v>
      </c>
      <c r="C18" s="0" t="n">
        <f aca="false">R0*C$11/($B18-$E$4)-$D$4/($B18)^2</f>
        <v>24.3226309625352</v>
      </c>
      <c r="D18" s="0" t="n">
        <f aca="false">R0*D$11/($B18-$E$4)-$D$4/($B18)^2</f>
        <v>29.7800575418717</v>
      </c>
      <c r="E18" s="0" t="n">
        <f aca="false">R0*E$11/($B18-$E$4)-$D$4/($B18)^2</f>
        <v>58.9729584503864</v>
      </c>
      <c r="F18" s="0" t="n">
        <f aca="false">R0*F$11/($B18-$E$4)-$D$4/($B18)^2</f>
        <v>83.6613167854805</v>
      </c>
      <c r="G18" s="0" t="n">
        <f aca="false">R0*G$11/($B18-$E$4)-$D$4/($B18)^2</f>
        <v>102.285867810201</v>
      </c>
      <c r="I18" s="0" t="n">
        <f aca="false">R0*TVar/($B18-$E$4)-$D$4/($B18)^2</f>
        <v>29.7800575418717</v>
      </c>
      <c r="J18" s="0" t="n">
        <f aca="false">R0*TVar/$B18</f>
        <v>248.87</v>
      </c>
      <c r="M18" s="20" t="s">
        <v>24</v>
      </c>
      <c r="N18" s="20" t="n">
        <f aca="false">(N14+N15)/2*(N13-N12)</f>
        <v>11.0282706986338</v>
      </c>
    </row>
    <row r="19" customFormat="false" ht="17" hidden="false" customHeight="false" outlineLevel="0" collapsed="false">
      <c r="B19" s="0" t="n">
        <v>0.095</v>
      </c>
      <c r="C19" s="0" t="n">
        <f aca="false">R0*C$11/($B19-$E$4)-$D$4/($B19)^2</f>
        <v>25.0787327174182</v>
      </c>
      <c r="D19" s="0" t="n">
        <f aca="false">R0*D$11/($B19-$E$4)-$D$4/($B19)^2</f>
        <v>30.0147159010604</v>
      </c>
      <c r="E19" s="0" t="n">
        <f aca="false">R0*E$11/($B19-$E$4)-$D$4/($B19)^2</f>
        <v>56.4183084865755</v>
      </c>
      <c r="F19" s="0" t="n">
        <f aca="false">R0*F$11/($B19-$E$4)-$D$4/($B19)^2</f>
        <v>78.7477562221001</v>
      </c>
      <c r="G19" s="0" t="n">
        <f aca="false">R0*G$11/($B19-$E$4)-$D$4/($B19)^2</f>
        <v>95.5927781980221</v>
      </c>
      <c r="I19" s="0" t="n">
        <f aca="false">R0*TVar/($B19-$E$4)-$D$4/($B19)^2</f>
        <v>30.0147159010604</v>
      </c>
      <c r="J19" s="0" t="n">
        <f aca="false">R0*TVar/$B19</f>
        <v>235.771578947368</v>
      </c>
      <c r="M19" s="23" t="s">
        <v>25</v>
      </c>
      <c r="N19" s="20" t="n">
        <f aca="false">N18-N17</f>
        <v>4.26052015356504E-006</v>
      </c>
    </row>
    <row r="20" customFormat="false" ht="17" hidden="false" customHeight="false" outlineLevel="0" collapsed="false">
      <c r="B20" s="0" t="n">
        <v>0.1</v>
      </c>
      <c r="C20" s="0" t="n">
        <f aca="false">R0*C$11/($B20-$E$4)-$D$4/($B20)^2</f>
        <v>26.9852433281005</v>
      </c>
      <c r="D20" s="0" t="n">
        <f aca="false">R0*D$11/($B20-$E$4)-$D$4/($B20)^2</f>
        <v>31.490737833595</v>
      </c>
      <c r="E20" s="0" t="n">
        <f aca="false">R0*E$11/($B20-$E$4)-$D$4/($B20)^2</f>
        <v>55.5915576487005</v>
      </c>
      <c r="F20" s="0" t="n">
        <f aca="false">R0*F$11/($B20-$E$4)-$D$4/($B20)^2</f>
        <v>75.9735566021281</v>
      </c>
      <c r="G20" s="0" t="n">
        <f aca="false">R0*G$11/($B20-$E$4)-$D$4/($B20)^2</f>
        <v>91.3494505494506</v>
      </c>
      <c r="I20" s="0" t="n">
        <f aca="false">R0*TVar/($B20-$E$4)-$D$4/($B20)^2</f>
        <v>31.490737833595</v>
      </c>
      <c r="J20" s="0" t="n">
        <f aca="false">R0*TVar/$B20</f>
        <v>223.983</v>
      </c>
      <c r="M20" s="23" t="s">
        <v>26</v>
      </c>
      <c r="N20" s="20" t="n">
        <f aca="false">N15-N14</f>
        <v>-1.27344112712535E-005</v>
      </c>
    </row>
    <row r="21" customFormat="false" ht="17" hidden="false" customHeight="false" outlineLevel="0" collapsed="false">
      <c r="B21" s="0" t="n">
        <v>0.105</v>
      </c>
      <c r="C21" s="0" t="n">
        <f aca="false">R0*C$11/($B21-$E$4)-$D$4/($B21)^2</f>
        <v>29.4011720951282</v>
      </c>
      <c r="D21" s="0" t="n">
        <f aca="false">R0*D$11/($B21-$E$4)-$D$4/($B21)^2</f>
        <v>33.5452439706295</v>
      </c>
      <c r="E21" s="0" t="n">
        <f aca="false">R0*E$11/($B21-$E$4)-$D$4/($B21)^2</f>
        <v>55.7127395586289</v>
      </c>
      <c r="F21" s="0" t="n">
        <f aca="false">R0*F$11/($B21-$E$4)-$D$4/($B21)^2</f>
        <v>74.4597313763732</v>
      </c>
      <c r="G21" s="0" t="n">
        <f aca="false">R0*G$11/($B21-$E$4)-$D$4/($B21)^2</f>
        <v>88.6021988880049</v>
      </c>
      <c r="I21" s="0" t="n">
        <f aca="false">R0*TVar/($B21-$E$4)-$D$4/($B21)^2</f>
        <v>33.5452439706295</v>
      </c>
      <c r="J21" s="0" t="n">
        <f aca="false">R0*TVar/$B21</f>
        <v>213.317142857143</v>
      </c>
      <c r="M21" s="23" t="s">
        <v>27</v>
      </c>
      <c r="N21" s="20" t="n">
        <f aca="false">N19^2+N20^2</f>
        <v>1.80317262404363E-010</v>
      </c>
    </row>
    <row r="22" customFormat="false" ht="17" hidden="false" customHeight="false" outlineLevel="0" collapsed="false">
      <c r="B22" s="0" t="n">
        <v>0.11</v>
      </c>
      <c r="C22" s="0" t="n">
        <f aca="false">R0*C$11/($B22-$E$4)-$D$4/($B22)^2</f>
        <v>31.9686556776602</v>
      </c>
      <c r="D22" s="0" t="n">
        <f aca="false">R0*D$11/($B22-$E$4)-$D$4/($B22)^2</f>
        <v>35.8049842087756</v>
      </c>
      <c r="E22" s="0" t="n">
        <f aca="false">R0*E$11/($B22-$E$4)-$D$4/($B22)^2</f>
        <v>56.3262971450596</v>
      </c>
      <c r="F22" s="0" t="n">
        <f aca="false">R0*F$11/($B22-$E$4)-$D$4/($B22)^2</f>
        <v>73.6811166905816</v>
      </c>
      <c r="G22" s="0" t="n">
        <f aca="false">R0*G$11/($B22-$E$4)-$D$4/($B22)^2</f>
        <v>86.7733489793088</v>
      </c>
      <c r="I22" s="0" t="n">
        <f aca="false">R0*TVar/($B22-$E$4)-$D$4/($B22)^2</f>
        <v>35.8049842087756</v>
      </c>
      <c r="J22" s="0" t="n">
        <f aca="false">R0*TVar/$B22</f>
        <v>203.620909090909</v>
      </c>
    </row>
    <row r="23" customFormat="false" ht="17" hidden="false" customHeight="false" outlineLevel="0" collapsed="false">
      <c r="B23" s="0" t="n">
        <v>0.12</v>
      </c>
      <c r="C23" s="0" t="n">
        <f aca="false">R0*C$11/($B23-$E$4)-$D$4/($B23)^2</f>
        <v>36.8609997557366</v>
      </c>
      <c r="D23" s="0" t="n">
        <f aca="false">R0*D$11/($B23-$E$4)-$D$4/($B23)^2</f>
        <v>40.2012299380721</v>
      </c>
      <c r="E23" s="0" t="n">
        <f aca="false">R0*E$11/($B23-$E$4)-$D$4/($B23)^2</f>
        <v>58.0688104372315</v>
      </c>
      <c r="F23" s="0" t="n">
        <f aca="false">R0*F$11/($B23-$E$4)-$D$4/($B23)^2</f>
        <v>73.1793755477967</v>
      </c>
      <c r="G23" s="0" t="n">
        <f aca="false">R0*G$11/($B23-$E$4)-$D$4/($B23)^2</f>
        <v>84.5785737891001</v>
      </c>
      <c r="I23" s="0" t="n">
        <f aca="false">R0*TVar/($B23-$E$4)-$D$4/($B23)^2</f>
        <v>40.2012299380721</v>
      </c>
      <c r="J23" s="0" t="n">
        <f aca="false">R0*TVar/$B23</f>
        <v>186.6525</v>
      </c>
    </row>
    <row r="24" customFormat="false" ht="17" hidden="false" customHeight="false" outlineLevel="0" collapsed="false">
      <c r="B24" s="0" t="n">
        <v>0.13</v>
      </c>
      <c r="C24" s="0" t="n">
        <f aca="false">R0*C$11/($B24-$E$4)-$D$4/($B24)^2</f>
        <v>40.9767480623385</v>
      </c>
      <c r="D24" s="0" t="n">
        <f aca="false">R0*D$11/($B24-$E$4)-$D$4/($B24)^2</f>
        <v>43.9344945412118</v>
      </c>
      <c r="E24" s="0" t="n">
        <f aca="false">R0*E$11/($B24-$E$4)-$D$4/($B24)^2</f>
        <v>59.7560907853432</v>
      </c>
      <c r="F24" s="0" t="n">
        <f aca="false">R0*F$11/($B24-$E$4)-$D$4/($B24)^2</f>
        <v>73.1363724754841</v>
      </c>
      <c r="G24" s="0" t="n">
        <f aca="false">R0*G$11/($B24-$E$4)-$D$4/($B24)^2</f>
        <v>83.2302691890991</v>
      </c>
      <c r="I24" s="0" t="n">
        <f aca="false">R0*TVar/($B24-$E$4)-$D$4/($B24)^2</f>
        <v>43.9344945412118</v>
      </c>
      <c r="J24" s="0" t="n">
        <f aca="false">R0*TVar/$B24</f>
        <v>172.294615384615</v>
      </c>
    </row>
    <row r="25" customFormat="false" ht="17" hidden="false" customHeight="false" outlineLevel="0" collapsed="false">
      <c r="B25" s="0" t="n">
        <v>0.14</v>
      </c>
      <c r="C25" s="0" t="n">
        <f aca="false">R0*C$11/($B25-$E$4)-$D$4/($B25)^2</f>
        <v>44.2082374920584</v>
      </c>
      <c r="D25" s="0" t="n">
        <f aca="false">R0*D$11/($B25-$E$4)-$D$4/($B25)^2</f>
        <v>46.8620955008943</v>
      </c>
      <c r="E25" s="0" t="n">
        <f aca="false">R0*E$11/($B25-$E$4)-$D$4/($B25)^2</f>
        <v>61.0581296116515</v>
      </c>
      <c r="F25" s="0" t="n">
        <f aca="false">R0*F$11/($B25-$E$4)-$D$4/($B25)^2</f>
        <v>73.0636777468617</v>
      </c>
      <c r="G25" s="0" t="n">
        <f aca="false">R0*G$11/($B25-$E$4)-$D$4/($B25)^2</f>
        <v>82.120494761143</v>
      </c>
      <c r="I25" s="0" t="n">
        <f aca="false">R0*TVar/($B25-$E$4)-$D$4/($B25)^2</f>
        <v>46.8620955008943</v>
      </c>
      <c r="J25" s="0" t="n">
        <f aca="false">R0*TVar/$B25</f>
        <v>159.987857142857</v>
      </c>
    </row>
    <row r="26" customFormat="false" ht="17" hidden="false" customHeight="false" outlineLevel="0" collapsed="false">
      <c r="B26" s="0" t="n">
        <v>0.15</v>
      </c>
      <c r="C26" s="0" t="n">
        <f aca="false">R0*C$11/($B26-$E$4)-$D$4/($B26)^2</f>
        <v>46.6352536828266</v>
      </c>
      <c r="D26" s="0" t="n">
        <f aca="false">R0*D$11/($B26-$E$4)-$D$4/($B26)^2</f>
        <v>49.0418501609781</v>
      </c>
      <c r="E26" s="0" t="n">
        <f aca="false">R0*E$11/($B26-$E$4)-$D$4/($B26)^2</f>
        <v>61.9152313218837</v>
      </c>
      <c r="F26" s="0" t="n">
        <f aca="false">R0*F$11/($B26-$E$4)-$D$4/($B26)^2</f>
        <v>72.8022153897119</v>
      </c>
      <c r="G26" s="0" t="n">
        <f aca="false">R0*G$11/($B26-$E$4)-$D$4/($B26)^2</f>
        <v>81.0152033707051</v>
      </c>
      <c r="I26" s="0" t="n">
        <f aca="false">R0*TVar/($B26-$E$4)-$D$4/($B26)^2</f>
        <v>49.0418501609781</v>
      </c>
      <c r="J26" s="0" t="n">
        <f aca="false">R0*TVar/$B26</f>
        <v>149.322</v>
      </c>
    </row>
    <row r="27" customFormat="false" ht="17" hidden="false" customHeight="false" outlineLevel="0" collapsed="false">
      <c r="B27" s="0" t="n">
        <v>0.16</v>
      </c>
      <c r="C27" s="0" t="n">
        <f aca="false">R0*C$11/($B27-$E$4)-$D$4/($B27)^2</f>
        <v>48.3860425722322</v>
      </c>
      <c r="D27" s="0" t="n">
        <f aca="false">R0*D$11/($B27-$E$4)-$D$4/($B27)^2</f>
        <v>50.5875255689082</v>
      </c>
      <c r="E27" s="0" t="n">
        <f aca="false">R0*E$11/($B27-$E$4)-$D$4/($B27)^2</f>
        <v>62.3637123923975</v>
      </c>
      <c r="F27" s="0" t="n">
        <f aca="false">R0*F$11/($B27-$E$4)-$D$4/($B27)^2</f>
        <v>72.3228021392654</v>
      </c>
      <c r="G27" s="0" t="n">
        <f aca="false">R0*G$11/($B27-$E$4)-$D$4/($B27)^2</f>
        <v>79.8357996676042</v>
      </c>
      <c r="I27" s="0" t="n">
        <f aca="false">R0*TVar/($B27-$E$4)-$D$4/($B27)^2</f>
        <v>50.5875255689082</v>
      </c>
      <c r="J27" s="0" t="n">
        <f aca="false">R0*TVar/$B27</f>
        <v>139.989375</v>
      </c>
    </row>
    <row r="28" customFormat="false" ht="17" hidden="false" customHeight="false" outlineLevel="0" collapsed="false">
      <c r="B28" s="0" t="n">
        <v>0.17</v>
      </c>
      <c r="C28" s="0" t="n">
        <f aca="false">R0*C$11/($B28-$E$4)-$D$4/($B28)^2</f>
        <v>49.5882399138875</v>
      </c>
      <c r="D28" s="0" t="n">
        <f aca="false">R0*D$11/($B28-$E$4)-$D$4/($B28)^2</f>
        <v>51.6168270496764</v>
      </c>
      <c r="E28" s="0" t="n">
        <f aca="false">R0*E$11/($B28-$E$4)-$D$4/($B28)^2</f>
        <v>62.4681582363567</v>
      </c>
      <c r="F28" s="0" t="n">
        <f aca="false">R0*F$11/($B28-$E$4)-$D$4/($B28)^2</f>
        <v>71.645100041116</v>
      </c>
      <c r="G28" s="0" t="n">
        <f aca="false">R0*G$11/($B28-$E$4)-$D$4/($B28)^2</f>
        <v>78.5680561394432</v>
      </c>
      <c r="I28" s="0" t="n">
        <f aca="false">R0*TVar/($B28-$E$4)-$D$4/($B28)^2</f>
        <v>51.6168270496764</v>
      </c>
      <c r="J28" s="0" t="n">
        <f aca="false">R0*TVar/$B28</f>
        <v>131.754705882353</v>
      </c>
    </row>
    <row r="29" customFormat="false" ht="17" hidden="false" customHeight="false" outlineLevel="0" collapsed="false">
      <c r="B29" s="0" t="n">
        <v>0.18</v>
      </c>
      <c r="C29" s="0" t="n">
        <f aca="false">R0*C$11/($B29-$E$4)-$D$4/($B29)^2</f>
        <v>50.3533077483901</v>
      </c>
      <c r="D29" s="0" t="n">
        <f aca="false">R0*D$11/($B29-$E$4)-$D$4/($B29)^2</f>
        <v>52.2341786433148</v>
      </c>
      <c r="E29" s="0" t="n">
        <f aca="false">R0*E$11/($B29-$E$4)-$D$4/($B29)^2</f>
        <v>62.2953451764831</v>
      </c>
      <c r="F29" s="0" t="n">
        <f aca="false">R0*F$11/($B29-$E$4)-$D$4/($B29)^2</f>
        <v>70.8040468439993</v>
      </c>
      <c r="G29" s="0" t="n">
        <f aca="false">R0*G$11/($B29-$E$4)-$D$4/($B29)^2</f>
        <v>77.2228919615992</v>
      </c>
      <c r="I29" s="0" t="n">
        <f aca="false">R0*TVar/($B29-$E$4)-$D$4/($B29)^2</f>
        <v>52.2341786433148</v>
      </c>
      <c r="J29" s="0" t="n">
        <f aca="false">R0*TVar/$B29</f>
        <v>124.435</v>
      </c>
    </row>
    <row r="30" customFormat="false" ht="17" hidden="false" customHeight="false" outlineLevel="0" collapsed="false">
      <c r="B30" s="0" t="n">
        <v>0.19</v>
      </c>
      <c r="C30" s="0" t="n">
        <f aca="false">R0*C$11/($B30-$E$4)-$D$4/($B30)^2</f>
        <v>50.7735080555776</v>
      </c>
      <c r="D30" s="0" t="n">
        <f aca="false">R0*D$11/($B30-$E$4)-$D$4/($B30)^2</f>
        <v>52.5267151417108</v>
      </c>
      <c r="E30" s="0" t="n">
        <f aca="false">R0*E$11/($B30-$E$4)-$D$4/($B30)^2</f>
        <v>61.9049816183279</v>
      </c>
      <c r="F30" s="0" t="n">
        <f aca="false">R0*F$11/($B30-$E$4)-$D$4/($B30)^2</f>
        <v>69.8361565317875</v>
      </c>
      <c r="G30" s="0" t="n">
        <f aca="false">R0*G$11/($B30-$E$4)-$D$4/($B30)^2</f>
        <v>75.8193235717658</v>
      </c>
      <c r="I30" s="0" t="n">
        <f aca="false">R0*TVar/($B30-$E$4)-$D$4/($B30)^2</f>
        <v>52.5267151417108</v>
      </c>
      <c r="J30" s="0" t="n">
        <f aca="false">R0*TVar/$B30</f>
        <v>117.885789473684</v>
      </c>
    </row>
    <row r="31" customFormat="false" ht="17" hidden="false" customHeight="false" outlineLevel="0" collapsed="false">
      <c r="B31" s="0" t="n">
        <v>0.2</v>
      </c>
      <c r="C31" s="0" t="n">
        <f aca="false">R0*C$11/($B31-$E$4)-$D$4/($B31)^2</f>
        <v>50.9233204093307</v>
      </c>
      <c r="D31" s="0" t="n">
        <f aca="false">R0*D$11/($B31-$E$4)-$D$4/($B31)^2</f>
        <v>52.5650924807729</v>
      </c>
      <c r="E31" s="0" t="n">
        <f aca="false">R0*E$11/($B31-$E$4)-$D$4/($B31)^2</f>
        <v>61.3472700692811</v>
      </c>
      <c r="F31" s="0" t="n">
        <f aca="false">R0*F$11/($B31-$E$4)-$D$4/($B31)^2</f>
        <v>68.7743342019958</v>
      </c>
      <c r="G31" s="0" t="n">
        <f aca="false">R0*G$11/($B31-$E$4)-$D$4/($B31)^2</f>
        <v>74.3772071442192</v>
      </c>
      <c r="I31" s="0" t="n">
        <f aca="false">R0*TVar/($B31-$E$4)-$D$4/($B31)^2</f>
        <v>52.5650924807729</v>
      </c>
      <c r="J31" s="0" t="n">
        <f aca="false">R0*TVar/$B31</f>
        <v>111.9915</v>
      </c>
    </row>
    <row r="32" customFormat="false" ht="17" hidden="false" customHeight="false" outlineLevel="0" collapsed="false">
      <c r="B32" s="0" t="n">
        <v>0.21</v>
      </c>
      <c r="C32" s="0" t="n">
        <f aca="false">R0*C$11/($B32-$E$4)-$D$4/($B32)^2</f>
        <v>50.8621455315328</v>
      </c>
      <c r="D32" s="0" t="n">
        <f aca="false">R0*D$11/($B32-$E$4)-$D$4/($B32)^2</f>
        <v>52.4058017796652</v>
      </c>
      <c r="E32" s="0" t="n">
        <f aca="false">R0*E$11/($B32-$E$4)-$D$4/($B32)^2</f>
        <v>60.6631375831673</v>
      </c>
      <c r="F32" s="0" t="n">
        <f aca="false">R0*F$11/($B32-$E$4)-$D$4/($B32)^2</f>
        <v>67.6463444199569</v>
      </c>
      <c r="G32" s="0" t="n">
        <f aca="false">R0*G$11/($B32-$E$4)-$D$4/($B32)^2</f>
        <v>72.9143776477104</v>
      </c>
      <c r="I32" s="0" t="n">
        <f aca="false">R0*TVar/($B32-$E$4)-$D$4/($B32)^2</f>
        <v>52.4058017796652</v>
      </c>
      <c r="J32" s="0" t="n">
        <f aca="false">R0*TVar/$B32</f>
        <v>106.658571428571</v>
      </c>
    </row>
    <row r="33" customFormat="false" ht="17" hidden="false" customHeight="false" outlineLevel="0" collapsed="false">
      <c r="B33" s="0" t="n">
        <v>0.22</v>
      </c>
      <c r="C33" s="0" t="n">
        <f aca="false">R0*C$11/($B33-$E$4)-$D$4/($B33)^2</f>
        <v>50.6370948686509</v>
      </c>
      <c r="D33" s="0" t="n">
        <f aca="false">R0*D$11/($B33-$E$4)-$D$4/($B33)^2</f>
        <v>52.0937011958374</v>
      </c>
      <c r="E33" s="0" t="n">
        <f aca="false">R0*E$11/($B33-$E$4)-$D$4/($B33)^2</f>
        <v>59.8853890095182</v>
      </c>
      <c r="F33" s="0" t="n">
        <f aca="false">R0*F$11/($B33-$E$4)-$D$4/($B33)^2</f>
        <v>66.4747985848861</v>
      </c>
      <c r="G33" s="0" t="n">
        <f aca="false">R0*G$11/($B33-$E$4)-$D$4/($B33)^2</f>
        <v>71.4457566856023</v>
      </c>
      <c r="I33" s="0" t="n">
        <f aca="false">R0*TVar/($B33-$E$4)-$D$4/($B33)^2</f>
        <v>52.0937011958374</v>
      </c>
      <c r="J33" s="0" t="n">
        <f aca="false">R0*TVar/$B33</f>
        <v>101.810454545455</v>
      </c>
    </row>
    <row r="34" customFormat="false" ht="17" hidden="false" customHeight="false" outlineLevel="0" collapsed="false">
      <c r="B34" s="0" t="n">
        <v>0.23</v>
      </c>
      <c r="C34" s="0" t="n">
        <f aca="false">R0*C$11/($B34-$E$4)-$D$4/($B34)^2</f>
        <v>50.2854550318439</v>
      </c>
      <c r="D34" s="0" t="n">
        <f aca="false">R0*D$11/($B34-$E$4)-$D$4/($B34)^2</f>
        <v>51.66430518932</v>
      </c>
      <c r="E34" s="0" t="n">
        <f aca="false">R0*E$11/($B34-$E$4)-$D$4/($B34)^2</f>
        <v>59.0400592062954</v>
      </c>
      <c r="F34" s="0" t="n">
        <f aca="false">R0*F$11/($B34-$E$4)-$D$4/($B34)^2</f>
        <v>65.2777146805921</v>
      </c>
      <c r="G34" s="0" t="n">
        <f aca="false">R0*G$11/($B34-$E$4)-$D$4/($B34)^2</f>
        <v>69.9833144243598</v>
      </c>
      <c r="I34" s="0" t="n">
        <f aca="false">R0*TVar/($B34-$E$4)-$D$4/($B34)^2</f>
        <v>51.66430518932</v>
      </c>
      <c r="J34" s="0" t="n">
        <f aca="false">R0*TVar/$B34</f>
        <v>97.3839130434783</v>
      </c>
    </row>
    <row r="35" customFormat="false" ht="17" hidden="false" customHeight="false" outlineLevel="0" collapsed="false">
      <c r="B35" s="0" t="n">
        <v>0.24</v>
      </c>
      <c r="C35" s="0" t="n">
        <f aca="false">R0*C$11/($B35-$E$4)-$D$4/($B35)^2</f>
        <v>49.8367300686385</v>
      </c>
      <c r="D35" s="0" t="n">
        <f aca="false">R0*D$11/($B35-$E$4)-$D$4/($B35)^2</f>
        <v>51.1457048824023</v>
      </c>
      <c r="E35" s="0" t="n">
        <f aca="false">R0*E$11/($B35-$E$4)-$D$4/($B35)^2</f>
        <v>58.1476812671385</v>
      </c>
      <c r="F35" s="0" t="n">
        <f aca="false">R0*F$11/($B35-$E$4)-$D$4/($B35)^2</f>
        <v>64.0692339960698</v>
      </c>
      <c r="G35" s="0" t="n">
        <f aca="false">R0*G$11/($B35-$E$4)-$D$4/($B35)^2</f>
        <v>68.5363702652635</v>
      </c>
      <c r="I35" s="0" t="n">
        <f aca="false">R0*TVar/($B35-$E$4)-$D$4/($B35)^2</f>
        <v>51.1457048824023</v>
      </c>
      <c r="J35" s="0" t="n">
        <f aca="false">R0*TVar/$B35</f>
        <v>93.32625</v>
      </c>
    </row>
    <row r="36" customFormat="false" ht="17" hidden="false" customHeight="false" outlineLevel="0" collapsed="false">
      <c r="B36" s="0" t="n">
        <v>0.25</v>
      </c>
      <c r="C36" s="0" t="n">
        <f aca="false">R0*C$11/($B36-$E$4)-$D$4/($B36)^2</f>
        <v>49.3142827376646</v>
      </c>
      <c r="D36" s="0" t="n">
        <f aca="false">R0*D$11/($B36-$E$4)-$D$4/($B36)^2</f>
        <v>50.5601227029373</v>
      </c>
      <c r="E36" s="0" t="n">
        <f aca="false">R0*E$11/($B36-$E$4)-$D$4/($B36)^2</f>
        <v>57.2243777552694</v>
      </c>
      <c r="F36" s="0" t="n">
        <f aca="false">R0*F$11/($B36-$E$4)-$D$4/($B36)^2</f>
        <v>62.8603204553128</v>
      </c>
      <c r="G36" s="0" t="n">
        <f aca="false">R0*G$11/($B36-$E$4)-$D$4/($B36)^2</f>
        <v>67.1119965272754</v>
      </c>
      <c r="I36" s="0" t="n">
        <f aca="false">R0*TVar/($B36-$E$4)-$D$4/($B36)^2</f>
        <v>50.5601227029373</v>
      </c>
      <c r="J36" s="0" t="n">
        <f aca="false">R0*TVar/$B36</f>
        <v>89.5932</v>
      </c>
    </row>
    <row r="37" customFormat="false" ht="17" hidden="false" customHeight="false" outlineLevel="0" collapsed="false">
      <c r="B37" s="0" t="n">
        <v>0.27</v>
      </c>
      <c r="C37" s="0" t="n">
        <f aca="false">R0*C$11/($B37-$E$4)-$D$4/($B37)^2</f>
        <v>48.118480672363</v>
      </c>
      <c r="D37" s="0" t="n">
        <f aca="false">R0*D$11/($B37-$E$4)-$D$4/($B37)^2</f>
        <v>49.2547143414784</v>
      </c>
      <c r="E37" s="0" t="n">
        <f aca="false">R0*E$11/($B37-$E$4)-$D$4/($B37)^2</f>
        <v>55.3326626984924</v>
      </c>
      <c r="F37" s="0" t="n">
        <f aca="false">R0*F$11/($B37-$E$4)-$D$4/($B37)^2</f>
        <v>60.4727673921096</v>
      </c>
      <c r="G37" s="0" t="n">
        <f aca="false">R0*G$11/($B37-$E$4)-$D$4/($B37)^2</f>
        <v>64.3503902311542</v>
      </c>
      <c r="I37" s="0" t="n">
        <f aca="false">R0*TVar/($B37-$E$4)-$D$4/($B37)^2</f>
        <v>49.2547143414784</v>
      </c>
      <c r="J37" s="0" t="n">
        <f aca="false">R0*TVar/$B37</f>
        <v>82.9566666666667</v>
      </c>
    </row>
    <row r="38" customFormat="false" ht="17" hidden="false" customHeight="false" outlineLevel="0" collapsed="false">
      <c r="B38" s="0" t="n">
        <v>0.3</v>
      </c>
      <c r="C38" s="0" t="n">
        <f aca="false">R0*C$11/($B38-$E$4)-$D$4/($B38)^2</f>
        <v>46.1262727928255</v>
      </c>
      <c r="D38" s="0" t="n">
        <f aca="false">R0*D$11/($B38-$E$4)-$D$4/($B38)^2</f>
        <v>47.1300422717047</v>
      </c>
      <c r="E38" s="0" t="n">
        <f aca="false">R0*E$11/($B38-$E$4)-$D$4/($B38)^2</f>
        <v>52.4994123412652</v>
      </c>
      <c r="F38" s="0" t="n">
        <f aca="false">R0*F$11/($B38-$E$4)-$D$4/($B38)^2</f>
        <v>57.0402742695285</v>
      </c>
      <c r="G38" s="0" t="n">
        <f aca="false">R0*G$11/($B38-$E$4)-$D$4/($B38)^2</f>
        <v>60.4658367768149</v>
      </c>
      <c r="I38" s="0" t="n">
        <f aca="false">R0*TVar/($B38-$E$4)-$D$4/($B38)^2</f>
        <v>47.1300422717047</v>
      </c>
      <c r="J38" s="0" t="n">
        <f aca="false">R0*TVar/$B38</f>
        <v>74.661</v>
      </c>
    </row>
    <row r="39" customFormat="false" ht="17" hidden="false" customHeight="false" outlineLevel="0" collapsed="false">
      <c r="B39" s="0" t="n">
        <v>0.33</v>
      </c>
      <c r="C39" s="0" t="n">
        <f aca="false">R0*C$11/($B39-$E$4)-$D$4/($B39)^2</f>
        <v>44.0698688220227</v>
      </c>
      <c r="D39" s="0" t="n">
        <f aca="false">R0*D$11/($B39-$E$4)-$D$4/($B39)^2</f>
        <v>44.9688351673399</v>
      </c>
      <c r="E39" s="0" t="n">
        <f aca="false">R0*E$11/($B39-$E$4)-$D$4/($B39)^2</f>
        <v>49.7775916494337</v>
      </c>
      <c r="F39" s="0" t="n">
        <f aca="false">R0*F$11/($B39-$E$4)-$D$4/($B39)^2</f>
        <v>53.844344163964</v>
      </c>
      <c r="G39" s="0" t="n">
        <f aca="false">R0*G$11/($B39-$E$4)-$D$4/($B39)^2</f>
        <v>56.9122451836974</v>
      </c>
      <c r="I39" s="0" t="n">
        <f aca="false">R0*TVar/($B39-$E$4)-$D$4/($B39)^2</f>
        <v>44.9688351673399</v>
      </c>
      <c r="J39" s="0" t="n">
        <f aca="false">R0*TVar/$B39</f>
        <v>67.8736363636364</v>
      </c>
    </row>
    <row r="40" customFormat="false" ht="17" hidden="false" customHeight="false" outlineLevel="0" collapsed="false">
      <c r="B40" s="0" t="n">
        <v>0.36</v>
      </c>
      <c r="C40" s="0" t="n">
        <f aca="false">R0*C$11/($B40-$E$4)-$D$4/($B40)^2</f>
        <v>42.0535910546835</v>
      </c>
      <c r="D40" s="0" t="n">
        <f aca="false">R0*D$11/($B40-$E$4)-$D$4/($B40)^2</f>
        <v>42.8675701931198</v>
      </c>
      <c r="E40" s="0" t="n">
        <f aca="false">R0*E$11/($B40-$E$4)-$D$4/($B40)^2</f>
        <v>47.221712568565</v>
      </c>
      <c r="F40" s="0" t="n">
        <f aca="false">R0*F$11/($B40-$E$4)-$D$4/($B40)^2</f>
        <v>50.9039991472055</v>
      </c>
      <c r="G40" s="0" t="n">
        <f aca="false">R0*G$11/($B40-$E$4)-$D$4/($B40)^2</f>
        <v>53.6818644609168</v>
      </c>
      <c r="I40" s="0" t="n">
        <f aca="false">R0*TVar/($B40-$E$4)-$D$4/($B40)^2</f>
        <v>42.8675701931198</v>
      </c>
      <c r="J40" s="0" t="n">
        <f aca="false">R0*TVar/$B40</f>
        <v>62.2175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