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ry" sheetId="1" state="visible" r:id="rId2"/>
    <sheet name="Surface" sheetId="2" state="visible" r:id="rId3"/>
    <sheet name="Numerics" sheetId="3" state="visible" r:id="rId4"/>
    <sheet name="Functions" sheetId="4" state="hidden" r:id="rId5"/>
  </sheets>
  <definedNames>
    <definedName function="false" hidden="false" name="a_1" vbProcedure="false">Numerics!$B$5</definedName>
    <definedName function="false" hidden="false" name="a_2" vbProcedure="false">Numerics!$C$5</definedName>
    <definedName function="false" hidden="false" name="De_1" vbProcedure="false">Numerics!$B$3</definedName>
    <definedName function="false" hidden="false" name="De_2" vbProcedure="false">Numerics!$C$3</definedName>
    <definedName function="false" hidden="false" name="re_1" vbProcedure="false">Numerics!$B$4</definedName>
    <definedName function="false" hidden="false" name="re_2" vbProcedure="false">Numerics!$C$4</definedName>
    <definedName function="false" hidden="false" name="ro" vbProcedure="false">Numerics!$B$7</definedName>
    <definedName function="false" hidden="false" name="rxy" vbProcedure="false">Numerics!$A$9</definedName>
    <definedName function="false" hidden="false" name="rxz" vbProcedure="false">Numeric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scription</t>
  </si>
  <si>
    <r>
      <rPr>
        <sz val="12"/>
        <rFont val="Arial Cyr"/>
        <family val="2"/>
      </rPr>
      <t xml:space="preserve">This worksheet illustrates the potential energy surface of the H</t>
    </r>
    <r>
      <rPr>
        <vertAlign val="subscript"/>
        <sz val="12"/>
        <rFont val="Arial Cyr"/>
        <family val="2"/>
      </rPr>
      <t xml:space="preserve">3</t>
    </r>
    <r>
      <rPr>
        <sz val="12"/>
        <rFont val="Arial Cyr"/>
        <family val="2"/>
      </rPr>
      <t xml:space="preserve"> complex using London-Eyring-Polanyi equation:</t>
    </r>
  </si>
  <si>
    <t xml:space="preserve">where each atom pair interaction is represented by the Morse function, and latin and greek letters are the Coulomb and exchange energy contributions respectively.</t>
  </si>
  <si>
    <r>
      <rPr>
        <sz val="12"/>
        <rFont val="Arial Cyr"/>
        <family val="2"/>
      </rPr>
      <t xml:space="preserve">Numeric values of Morse function parameters </t>
    </r>
    <r>
      <rPr>
        <i val="true"/>
        <sz val="12"/>
        <rFont val="Times New Roman"/>
        <family val="1"/>
      </rPr>
      <t xml:space="preserve">D</t>
    </r>
    <r>
      <rPr>
        <i val="true"/>
        <vertAlign val="subscript"/>
        <sz val="12"/>
        <rFont val="Times New Roman"/>
        <family val="1"/>
      </rPr>
      <t xml:space="preserve">e</t>
    </r>
    <r>
      <rPr>
        <i val="true"/>
        <sz val="12"/>
        <rFont val="Times New Roman"/>
        <family val="1"/>
      </rPr>
      <t xml:space="preserve">, r</t>
    </r>
    <r>
      <rPr>
        <i val="true"/>
        <vertAlign val="subscript"/>
        <sz val="12"/>
        <rFont val="Times New Roman"/>
        <family val="1"/>
      </rPr>
      <t xml:space="preserve">e</t>
    </r>
    <r>
      <rPr>
        <i val="true"/>
        <sz val="12"/>
        <rFont val="Times New Roman"/>
        <family val="1"/>
      </rPr>
      <t xml:space="preserve">, a</t>
    </r>
    <r>
      <rPr>
        <sz val="12"/>
        <rFont val="Arial Cyr"/>
        <family val="2"/>
      </rPr>
      <t xml:space="preserve"> for the H-H interaction are on the </t>
    </r>
    <r>
      <rPr>
        <b val="true"/>
        <sz val="10"/>
        <rFont val="Arial Cyr"/>
        <family val="0"/>
      </rPr>
      <t xml:space="preserve">Numerics</t>
    </r>
    <r>
      <rPr>
        <sz val="12"/>
        <rFont val="Arial Cyr"/>
        <family val="2"/>
      </rPr>
      <t xml:space="preserve"> sheet. We assume linear configuration of this complex, so that </t>
    </r>
    <r>
      <rPr>
        <i val="true"/>
        <sz val="12"/>
        <rFont val="Times New Roman"/>
        <family val="1"/>
      </rPr>
      <t xml:space="preserve">r</t>
    </r>
    <r>
      <rPr>
        <i val="true"/>
        <vertAlign val="subscript"/>
        <sz val="12"/>
        <rFont val="Times New Roman"/>
        <family val="1"/>
      </rPr>
      <t xml:space="preserve">yz</t>
    </r>
    <r>
      <rPr>
        <i val="true"/>
        <sz val="12"/>
        <rFont val="Times New Roman"/>
        <family val="1"/>
      </rPr>
      <t xml:space="preserve">=r</t>
    </r>
    <r>
      <rPr>
        <i val="true"/>
        <vertAlign val="subscript"/>
        <sz val="12"/>
        <rFont val="Times New Roman"/>
        <family val="1"/>
      </rPr>
      <t xml:space="preserve">xy</t>
    </r>
    <r>
      <rPr>
        <i val="true"/>
        <sz val="12"/>
        <rFont val="Times New Roman"/>
        <family val="1"/>
      </rPr>
      <t xml:space="preserve">+r</t>
    </r>
    <r>
      <rPr>
        <i val="true"/>
        <vertAlign val="subscript"/>
        <sz val="12"/>
        <rFont val="Times New Roman"/>
        <family val="1"/>
      </rPr>
      <t xml:space="preserve">xz</t>
    </r>
    <r>
      <rPr>
        <sz val="12"/>
        <rFont val="Arial Cyr"/>
        <family val="2"/>
      </rPr>
      <t xml:space="preserve">.</t>
    </r>
  </si>
  <si>
    <t xml:space="preserve">The exchange energy term is assumed to be a constant fraction of the total atom pair interaction energy:</t>
  </si>
  <si>
    <t xml:space="preserve">Your task</t>
  </si>
  <si>
    <r>
      <rPr>
        <sz val="12"/>
        <rFont val="Arial Cyr"/>
        <family val="2"/>
      </rPr>
      <t xml:space="preserve">1. Look at formulas in the </t>
    </r>
    <r>
      <rPr>
        <b val="true"/>
        <sz val="10"/>
        <rFont val="Arial Cyr"/>
        <family val="0"/>
      </rPr>
      <t xml:space="preserve">Numerics!A10</t>
    </r>
    <r>
      <rPr>
        <sz val="12"/>
        <rFont val="Arial Cyr"/>
        <family val="2"/>
      </rPr>
      <t xml:space="preserve"> cell and on the </t>
    </r>
    <r>
      <rPr>
        <b val="true"/>
        <sz val="10"/>
        <rFont val="Arial Cyr"/>
        <family val="0"/>
      </rPr>
      <t xml:space="preserve">Functions</t>
    </r>
    <r>
      <rPr>
        <sz val="12"/>
        <rFont val="Arial Cyr"/>
        <family val="2"/>
      </rPr>
      <t xml:space="preserve"> sheet.</t>
    </r>
  </si>
  <si>
    <t xml:space="preserve">2. The results are presented on the Surface chart. You can rotate it by the far upper  corner of the bounding box. </t>
  </si>
  <si>
    <t xml:space="preserve">Please, pay attention to the little minimum in the middle of the reaction path. It is the effect of the approximation at the consideration.</t>
  </si>
  <si>
    <t xml:space="preserve">X-Y</t>
  </si>
  <si>
    <t xml:space="preserve">X-Z</t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e</t>
    </r>
  </si>
  <si>
    <t xml:space="preserve">  (kcal/mole)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4"/>
        <rFont val="Arial"/>
        <family val="2"/>
      </rPr>
      <t xml:space="preserve">e</t>
    </r>
  </si>
  <si>
    <t xml:space="preserve">  (A)</t>
  </si>
  <si>
    <t xml:space="preserve">a</t>
  </si>
  <si>
    <r>
      <rPr>
        <sz val="10"/>
        <rFont val="Arial"/>
        <family val="2"/>
      </rPr>
      <t xml:space="preserve">  (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</font>
    <font>
      <b val="true"/>
      <u val="single"/>
      <sz val="14"/>
      <name val="Arial Cyr"/>
      <family val="2"/>
    </font>
    <font>
      <vertAlign val="subscript"/>
      <sz val="12"/>
      <name val="Arial Cyr"/>
      <family val="2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b val="true"/>
      <sz val="10"/>
      <name val="Arial Cyr"/>
      <family val="0"/>
    </font>
    <font>
      <sz val="10"/>
      <color rgb="FF000000"/>
      <name val="Arial"/>
      <family val="2"/>
    </font>
    <font>
      <b val="true"/>
      <sz val="10"/>
      <color rgb="FF000000"/>
      <name val="Book Antiqu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vertAlign val="superscript"/>
      <sz val="10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E3E3E3"/>
      <rgbColor rgb="FFFFFF99"/>
      <rgbColor rgb="FFA0E0E0"/>
      <rgbColor rgb="FFFF99CC"/>
      <rgbColor rgb="FFE180E3"/>
      <rgbColor rgb="FFFFBBBB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18526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06"/>
      <c:rAngAx val="0"/>
      <c:perspective val="20"/>
    </c:view3D>
    <c:floor>
      <c:spPr>
        <a:solidFill>
          <a:srgbClr val="e3e3e3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38239531939"/>
          <c:y val="0.0283792499769649"/>
          <c:w val="0.968301095926298"/>
          <c:h val="0.9547590527964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Numerics!$A$11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11:$S$11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Numerics!$A$12</c:f>
              <c:strCache>
                <c:ptCount val="1"/>
                <c:pt idx="0">
                  <c:v>0.575</c:v>
                </c:pt>
              </c:strCache>
            </c:strRef>
          </c:tx>
          <c:spPr>
            <a:solidFill>
              <a:srgbClr val="ffbbb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12:$S$12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Numerics!$A$13</c:f>
              <c:strCache>
                <c:ptCount val="1"/>
                <c:pt idx="0">
                  <c:v>0.6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13:$S$13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tx>
            <c:strRef>
              <c:f>Numerics!$A$14</c:f>
              <c:strCache>
                <c:ptCount val="1"/>
                <c:pt idx="0">
                  <c:v>0.72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14:$S$14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tx>
            <c:strRef>
              <c:f>Numerics!$A$15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e180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15:$S$15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tx>
            <c:strRef>
              <c:f>Numerics!$A$16</c:f>
              <c:strCache>
                <c:ptCount val="1"/>
                <c:pt idx="0">
                  <c:v>0.87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16:$S$16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tx>
            <c:strRef>
              <c:f>Numerics!$A$17</c:f>
              <c:strCache>
                <c:ptCount val="1"/>
                <c:pt idx="0">
                  <c:v>0.9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17:$S$17</c:f>
              <c:numCache>
                <c:formatCode>General</c:formatCode>
                <c:ptCount val="18"/>
              </c:numCache>
            </c:numRef>
          </c:val>
        </c:ser>
        <c:ser>
          <c:idx val="7"/>
          <c:order val="7"/>
          <c:tx>
            <c:strRef>
              <c:f>Numerics!$A$18</c:f>
              <c:strCache>
                <c:ptCount val="1"/>
                <c:pt idx="0">
                  <c:v>1.02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18:$S$18</c:f>
              <c:numCache>
                <c:formatCode>General</c:formatCode>
                <c:ptCount val="18"/>
              </c:numCache>
            </c:numRef>
          </c:val>
        </c:ser>
        <c:ser>
          <c:idx val="8"/>
          <c:order val="8"/>
          <c:tx>
            <c:strRef>
              <c:f>Numerics!$A$19</c:f>
              <c:strCache>
                <c:ptCount val="1"/>
                <c:pt idx="0">
                  <c:v>1.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19:$S$19</c:f>
              <c:numCache>
                <c:formatCode>General</c:formatCode>
                <c:ptCount val="18"/>
              </c:numCache>
            </c:numRef>
          </c:val>
        </c:ser>
        <c:ser>
          <c:idx val="9"/>
          <c:order val="9"/>
          <c:tx>
            <c:strRef>
              <c:f>Numerics!$A$20</c:f>
              <c:strCache>
                <c:ptCount val="1"/>
                <c:pt idx="0">
                  <c:v>1.17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20:$S$20</c:f>
              <c:numCache>
                <c:formatCode>General</c:formatCode>
                <c:ptCount val="18"/>
              </c:numCache>
            </c:numRef>
          </c:val>
        </c:ser>
        <c:ser>
          <c:idx val="10"/>
          <c:order val="10"/>
          <c:tx>
            <c:strRef>
              <c:f>Numerics!$A$21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21:$S$21</c:f>
              <c:numCache>
                <c:formatCode>General</c:formatCode>
                <c:ptCount val="18"/>
              </c:numCache>
            </c:numRef>
          </c:val>
        </c:ser>
        <c:ser>
          <c:idx val="11"/>
          <c:order val="11"/>
          <c:tx>
            <c:strRef>
              <c:f>Numerics!$A$22</c:f>
              <c:strCache>
                <c:ptCount val="1"/>
                <c:pt idx="0">
                  <c:v>1.32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22:$S$22</c:f>
              <c:numCache>
                <c:formatCode>General</c:formatCode>
                <c:ptCount val="18"/>
              </c:numCache>
            </c:numRef>
          </c:val>
        </c:ser>
        <c:ser>
          <c:idx val="12"/>
          <c:order val="12"/>
          <c:tx>
            <c:strRef>
              <c:f>Numerics!$A$23</c:f>
              <c:strCache>
                <c:ptCount val="1"/>
                <c:pt idx="0">
                  <c:v>1.4</c:v>
                </c:pt>
              </c:strCache>
            </c:strRef>
          </c:tx>
          <c:spPr>
            <a:solidFill>
              <a:srgbClr val="18526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23:$S$23</c:f>
              <c:numCache>
                <c:formatCode>General</c:formatCode>
                <c:ptCount val="18"/>
              </c:numCache>
            </c:numRef>
          </c:val>
        </c:ser>
        <c:ser>
          <c:idx val="13"/>
          <c:order val="13"/>
          <c:tx>
            <c:strRef>
              <c:f>Numerics!$A$24</c:f>
              <c:strCache>
                <c:ptCount val="1"/>
                <c:pt idx="0">
                  <c:v>1.47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24:$S$24</c:f>
              <c:numCache>
                <c:formatCode>General</c:formatCode>
                <c:ptCount val="18"/>
              </c:numCache>
            </c:numRef>
          </c:val>
        </c:ser>
        <c:ser>
          <c:idx val="14"/>
          <c:order val="14"/>
          <c:tx>
            <c:strRef>
              <c:f>Numerics!$A$25</c:f>
              <c:strCache>
                <c:ptCount val="1"/>
                <c:pt idx="0">
                  <c:v>1.5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25:$S$25</c:f>
              <c:numCache>
                <c:formatCode>General</c:formatCode>
                <c:ptCount val="18"/>
              </c:numCache>
            </c:numRef>
          </c:val>
        </c:ser>
        <c:ser>
          <c:idx val="15"/>
          <c:order val="15"/>
          <c:tx>
            <c:strRef>
              <c:f>Numerics!$A$26</c:f>
              <c:strCache>
                <c:ptCount val="1"/>
                <c:pt idx="0">
                  <c:v>1.62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26:$S$26</c:f>
              <c:numCache>
                <c:formatCode>General</c:formatCode>
                <c:ptCount val="18"/>
              </c:numCache>
            </c:numRef>
          </c:val>
        </c:ser>
        <c:ser>
          <c:idx val="16"/>
          <c:order val="16"/>
          <c:tx>
            <c:strRef>
              <c:f>Numerics!$A$27</c:f>
              <c:strCache>
                <c:ptCount val="1"/>
                <c:pt idx="0">
                  <c:v>1.7</c:v>
                </c:pt>
              </c:strCache>
            </c:strRef>
          </c:tx>
          <c:spPr>
            <a:solidFill>
              <a:srgbClr val="00c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27:$S$27</c:f>
              <c:numCache>
                <c:formatCode>General</c:formatCode>
                <c:ptCount val="18"/>
              </c:numCache>
            </c:numRef>
          </c:val>
        </c:ser>
        <c:ser>
          <c:idx val="17"/>
          <c:order val="17"/>
          <c:tx>
            <c:strRef>
              <c:f>Numerics!$A$28</c:f>
              <c:strCache>
                <c:ptCount val="1"/>
                <c:pt idx="0">
                  <c:v>1.77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erics!$B$10:$S$10</c:f>
              <c:strCache>
                <c:ptCount val="18"/>
                <c:pt idx="0">
                  <c:v>0.5</c:v>
                </c:pt>
                <c:pt idx="1">
                  <c:v>0.575</c:v>
                </c:pt>
                <c:pt idx="2">
                  <c:v>0.65</c:v>
                </c:pt>
                <c:pt idx="3">
                  <c:v>0.725</c:v>
                </c:pt>
                <c:pt idx="4">
                  <c:v>0.8</c:v>
                </c:pt>
                <c:pt idx="5">
                  <c:v>0.875</c:v>
                </c:pt>
                <c:pt idx="6">
                  <c:v>0.95</c:v>
                </c:pt>
                <c:pt idx="7">
                  <c:v>1.025</c:v>
                </c:pt>
                <c:pt idx="8">
                  <c:v>1.1</c:v>
                </c:pt>
                <c:pt idx="9">
                  <c:v>1.175</c:v>
                </c:pt>
                <c:pt idx="10">
                  <c:v>1.25</c:v>
                </c:pt>
                <c:pt idx="11">
                  <c:v>1.325</c:v>
                </c:pt>
                <c:pt idx="12">
                  <c:v>1.4</c:v>
                </c:pt>
                <c:pt idx="13">
                  <c:v>1.475</c:v>
                </c:pt>
                <c:pt idx="14">
                  <c:v>1.55</c:v>
                </c:pt>
                <c:pt idx="15">
                  <c:v>1.625</c:v>
                </c:pt>
                <c:pt idx="16">
                  <c:v>1.7</c:v>
                </c:pt>
                <c:pt idx="17">
                  <c:v>1.775</c:v>
                </c:pt>
              </c:strCache>
            </c:strRef>
          </c:cat>
          <c:val>
            <c:numRef>
              <c:f>Numerics!$B$28:$S$28</c:f>
              <c:numCache>
                <c:formatCode>General</c:formatCode>
                <c:ptCount val="18"/>
              </c:numCache>
            </c:numRef>
          </c:val>
        </c:ser>
        <c:gapWidth val="100"/>
        <c:shape val="box"/>
        <c:axId val="76533820"/>
        <c:axId val="12421936"/>
        <c:axId val="16367551"/>
      </c:bar3DChart>
      <c:catAx>
        <c:axId val="76533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ook Antiqua"/>
                  </a:rPr>
                  <a:t>rX-Z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1936"/>
        <c:crossesAt val="0"/>
        <c:auto val="1"/>
        <c:lblAlgn val="ctr"/>
        <c:lblOffset val="100"/>
        <c:noMultiLvlLbl val="0"/>
      </c:catAx>
      <c:valAx>
        <c:axId val="12421936"/>
        <c:scaling>
          <c:orientation val="minMax"/>
          <c:max val="-7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tial Energy, Kcal/mo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3820"/>
        <c:crossesAt val="1"/>
        <c:crossBetween val="midCat"/>
        <c:majorUnit val="5"/>
      </c:valAx>
      <c:serAx>
        <c:axId val="16367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X-Y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1936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37800</xdr:rowOff>
    </xdr:from>
    <xdr:to>
      <xdr:col>10</xdr:col>
      <xdr:colOff>477000</xdr:colOff>
      <xdr:row>33</xdr:row>
      <xdr:rowOff>48240</xdr:rowOff>
    </xdr:to>
    <xdr:graphicFrame>
      <xdr:nvGraphicFramePr>
        <xdr:cNvPr id="0" name=" 0"/>
        <xdr:cNvGraphicFramePr/>
      </xdr:nvGraphicFramePr>
      <xdr:xfrm>
        <a:off x="360360" y="283680"/>
        <a:ext cx="8244720" cy="78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4.14"/>
    <col collapsed="false" customWidth="false" hidden="true" outlineLevel="0" max="257" min="3" style="1" width="9.06"/>
    <col collapsed="false" customWidth="false" hidden="true" outlineLevel="0" max="16384" min="258" style="0" width="9.06"/>
  </cols>
  <sheetData>
    <row r="1" s="2" customFormat="true" ht="19.35" hidden="false" customHeight="false" outlineLevel="0" collapsed="false">
      <c r="B1" s="2" t="s">
        <v>0</v>
      </c>
    </row>
    <row r="2" customFormat="false" ht="28.35" hidden="false" customHeight="false" outlineLevel="0" collapsed="false">
      <c r="B2" s="1" t="s">
        <v>1</v>
      </c>
    </row>
    <row r="3" customFormat="false" ht="36.75" hidden="false" customHeight="true" outlineLevel="0" collapsed="false"/>
    <row r="4" customFormat="false" ht="28.35" hidden="false" customHeight="false" outlineLevel="0" collapsed="false">
      <c r="B4" s="1" t="s">
        <v>2</v>
      </c>
    </row>
    <row r="5" customFormat="false" ht="26.25" hidden="false" customHeight="true" outlineLevel="0" collapsed="false"/>
    <row r="6" customFormat="false" ht="28.35" hidden="false" customHeight="false" outlineLevel="0" collapsed="false">
      <c r="B6" s="1" t="s">
        <v>3</v>
      </c>
    </row>
    <row r="7" customFormat="false" ht="28.35" hidden="false" customHeight="false" outlineLevel="0" collapsed="false">
      <c r="B7" s="1" t="s">
        <v>4</v>
      </c>
    </row>
    <row r="8" customFormat="false" ht="23.25" hidden="false" customHeight="true" outlineLevel="0" collapsed="false"/>
    <row r="9" s="2" customFormat="true" ht="19.35" hidden="false" customHeight="false" outlineLevel="0" collapsed="false">
      <c r="B9" s="2" t="s">
        <v>5</v>
      </c>
    </row>
    <row r="10" customFormat="false" ht="17" hidden="false" customHeight="false" outlineLevel="0" collapsed="false">
      <c r="B10" s="1" t="s">
        <v>6</v>
      </c>
    </row>
    <row r="11" customFormat="false" ht="28.35" hidden="false" customHeight="false" outlineLevel="0" collapsed="false">
      <c r="B11" s="1" t="s">
        <v>7</v>
      </c>
    </row>
    <row r="12" customFormat="false" ht="28.35" hidden="false" customHeight="false" outlineLevel="0" collapsed="false">
      <c r="B12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7" zeroHeight="false" outlineLevelRow="0" outlineLevelCol="0"/>
  <sheetData>
    <row r="1" customFormat="false" ht="19.35" hidden="false" customHeight="false" outlineLevel="0" collapsed="false"/>
    <row r="2" customFormat="false" ht="28.35" hidden="false" customHeight="false" outlineLevel="0" collapsed="false"/>
    <row r="4" customFormat="false" ht="28.35" hidden="false" customHeight="false" outlineLevel="0" collapsed="false"/>
    <row r="6" customFormat="false" ht="28.35" hidden="false" customHeight="false" outlineLevel="0" collapsed="false"/>
    <row r="7" customFormat="false" ht="28.35" hidden="false" customHeight="false" outlineLevel="0" collapsed="false"/>
    <row r="9" customFormat="false" ht="19.35" hidden="false" customHeight="false" outlineLevel="0" collapsed="false"/>
    <row r="11" customFormat="false" ht="28.35" hidden="false" customHeight="false" outlineLevel="0" collapsed="false"/>
    <row r="12" customFormat="false" ht="28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9.13671875" defaultRowHeight="17" zeroHeight="false" outlineLevelRow="0" outlineLevelCol="0"/>
  <cols>
    <col collapsed="false" customWidth="false" hidden="false" outlineLevel="0" max="257" min="1" style="3" width="9.14"/>
  </cols>
  <sheetData>
    <row r="1" s="4" customFormat="true" ht="6" hidden="false" customHeight="true" outlineLevel="0" collapsed="false"/>
    <row r="2" s="4" customFormat="true" ht="28.35" hidden="false" customHeight="false" outlineLevel="0" collapsed="false">
      <c r="B2" s="5" t="s">
        <v>9</v>
      </c>
      <c r="C2" s="5" t="s">
        <v>10</v>
      </c>
    </row>
    <row r="3" s="4" customFormat="true" ht="18.65" hidden="false" customHeight="false" outlineLevel="0" collapsed="false">
      <c r="A3" s="5" t="s">
        <v>11</v>
      </c>
      <c r="B3" s="6" t="n">
        <v>109.226</v>
      </c>
      <c r="C3" s="6" t="n">
        <v>109.226</v>
      </c>
      <c r="D3" s="4" t="s">
        <v>12</v>
      </c>
    </row>
    <row r="4" s="4" customFormat="true" ht="28.35" hidden="false" customHeight="false" outlineLevel="0" collapsed="false">
      <c r="A4" s="5" t="s">
        <v>13</v>
      </c>
      <c r="B4" s="6" t="n">
        <v>0.749</v>
      </c>
      <c r="C4" s="6" t="n">
        <v>0.749</v>
      </c>
      <c r="D4" s="4" t="s">
        <v>14</v>
      </c>
    </row>
    <row r="5" s="4" customFormat="true" ht="19.35" hidden="false" customHeight="false" outlineLevel="0" collapsed="false">
      <c r="A5" s="5" t="s">
        <v>15</v>
      </c>
      <c r="B5" s="6" t="n">
        <v>1.94</v>
      </c>
      <c r="C5" s="6" t="n">
        <v>1.94</v>
      </c>
      <c r="D5" s="4" t="s">
        <v>16</v>
      </c>
    </row>
    <row r="6" s="4" customFormat="true" ht="28.35" hidden="false" customHeight="false" outlineLevel="0" collapsed="false"/>
    <row r="7" s="4" customFormat="true" ht="28.35" hidden="false" customHeight="false" outlineLevel="0" collapsed="false">
      <c r="A7" s="7" t="s">
        <v>17</v>
      </c>
      <c r="B7" s="6" t="n">
        <v>0.14</v>
      </c>
    </row>
    <row r="8" s="4" customFormat="true" ht="5.25" hidden="false" customHeight="true" outlineLevel="0" collapsed="false">
      <c r="A8" s="7"/>
    </row>
    <row r="9" customFormat="false" ht="19.35" hidden="false" customHeight="false" outlineLevel="0" collapsed="false">
      <c r="A9" s="3" t="n">
        <v>0.75</v>
      </c>
      <c r="B9" s="3" t="n">
        <v>0.75</v>
      </c>
    </row>
    <row r="10" customFormat="false" ht="17" hidden="false" customHeight="false" outlineLevel="0" collapsed="false">
      <c r="A10" s="3" t="e">
        <f aca="false">U(Morse(rxy,re_1,De_1,a_1),Morse(rxz,re_2,De_2,a_2),Morse(rxy+rxz,re_2,De_2,a_2),ro)</f>
        <v>#NAME?</v>
      </c>
      <c r="B10" s="3" t="n">
        <v>0.5</v>
      </c>
      <c r="C10" s="3" t="n">
        <f aca="false">B10+0.075</f>
        <v>0.575</v>
      </c>
      <c r="D10" s="3" t="n">
        <f aca="false">C10+0.075</f>
        <v>0.65</v>
      </c>
      <c r="E10" s="3" t="n">
        <f aca="false">D10+0.075</f>
        <v>0.725</v>
      </c>
      <c r="F10" s="3" t="n">
        <f aca="false">E10+0.075</f>
        <v>0.8</v>
      </c>
      <c r="G10" s="3" t="n">
        <f aca="false">F10+0.075</f>
        <v>0.875</v>
      </c>
      <c r="H10" s="3" t="n">
        <f aca="false">G10+0.075</f>
        <v>0.95</v>
      </c>
      <c r="I10" s="3" t="n">
        <f aca="false">H10+0.075</f>
        <v>1.025</v>
      </c>
      <c r="J10" s="3" t="n">
        <f aca="false">I10+0.075</f>
        <v>1.1</v>
      </c>
      <c r="K10" s="3" t="n">
        <f aca="false">J10+0.075</f>
        <v>1.175</v>
      </c>
      <c r="L10" s="3" t="n">
        <f aca="false">K10+0.075</f>
        <v>1.25</v>
      </c>
      <c r="M10" s="3" t="n">
        <f aca="false">L10+0.075</f>
        <v>1.325</v>
      </c>
      <c r="N10" s="3" t="n">
        <f aca="false">M10+0.075</f>
        <v>1.4</v>
      </c>
      <c r="O10" s="3" t="n">
        <f aca="false">N10+0.075</f>
        <v>1.475</v>
      </c>
      <c r="P10" s="3" t="n">
        <f aca="false">O10+0.075</f>
        <v>1.55</v>
      </c>
      <c r="Q10" s="3" t="n">
        <f aca="false">P10+0.075</f>
        <v>1.625</v>
      </c>
      <c r="R10" s="3" t="n">
        <f aca="false">Q10+0.075</f>
        <v>1.7</v>
      </c>
      <c r="S10" s="3" t="n">
        <f aca="false">R10+0.075</f>
        <v>1.775</v>
      </c>
    </row>
    <row r="11" customFormat="false" ht="28.35" hidden="false" customHeight="false" outlineLevel="0" collapsed="false">
      <c r="A11" s="3" t="n">
        <v>0.5</v>
      </c>
      <c r="B11" s="3" t="e">
        <f aca="true">TABLE($A$10,$B$9,$A11,$A$9,B$10)</f>
        <v>#NAME?</v>
      </c>
      <c r="C11" s="3" t="e">
        <f aca="true">TABLE($A$10,$B$9,$A11,$A$9,C$10)</f>
        <v>#NAME?</v>
      </c>
      <c r="D11" s="3" t="e">
        <f aca="true">TABLE($A$10,$B$9,$A11,$A$9,D$10)</f>
        <v>#NAME?</v>
      </c>
      <c r="E11" s="3" t="e">
        <f aca="true">TABLE($A$10,$B$9,$A11,$A$9,E$10)</f>
        <v>#NAME?</v>
      </c>
      <c r="F11" s="3" t="e">
        <f aca="true">TABLE($A$10,$B$9,$A11,$A$9,F$10)</f>
        <v>#NAME?</v>
      </c>
      <c r="G11" s="3" t="e">
        <f aca="true">TABLE($A$10,$B$9,$A11,$A$9,G$10)</f>
        <v>#NAME?</v>
      </c>
      <c r="H11" s="3" t="e">
        <f aca="true">TABLE($A$10,$B$9,$A11,$A$9,H$10)</f>
        <v>#NAME?</v>
      </c>
      <c r="I11" s="3" t="e">
        <f aca="true">TABLE($A$10,$B$9,$A11,$A$9,I$10)</f>
        <v>#NAME?</v>
      </c>
      <c r="J11" s="3" t="e">
        <f aca="true">TABLE($A$10,$B$9,$A11,$A$9,J$10)</f>
        <v>#NAME?</v>
      </c>
      <c r="K11" s="3" t="e">
        <f aca="true">TABLE($A$10,$B$9,$A11,$A$9,K$10)</f>
        <v>#NAME?</v>
      </c>
      <c r="L11" s="3" t="e">
        <f aca="true">TABLE($A$10,$B$9,$A11,$A$9,L$10)</f>
        <v>#NAME?</v>
      </c>
      <c r="M11" s="3" t="e">
        <f aca="true">TABLE($A$10,$B$9,$A11,$A$9,M$10)</f>
        <v>#NAME?</v>
      </c>
      <c r="N11" s="3" t="e">
        <f aca="true">TABLE($A$10,$B$9,$A11,$A$9,N$10)</f>
        <v>#NAME?</v>
      </c>
      <c r="O11" s="3" t="e">
        <f aca="true">TABLE($A$10,$B$9,$A11,$A$9,O$10)</f>
        <v>#NAME?</v>
      </c>
      <c r="P11" s="3" t="e">
        <f aca="true">TABLE($A$10,$B$9,$A11,$A$9,P$10)</f>
        <v>#NAME?</v>
      </c>
      <c r="Q11" s="3" t="e">
        <f aca="true">TABLE($A$10,$B$9,$A11,$A$9,Q$10)</f>
        <v>#NAME?</v>
      </c>
      <c r="R11" s="3" t="e">
        <f aca="true">TABLE($A$10,$B$9,$A11,$A$9,R$10)</f>
        <v>#NAME?</v>
      </c>
      <c r="S11" s="3" t="e">
        <f aca="true">TABLE($A$10,$B$9,$A11,$A$9,S$10)</f>
        <v>#NAME?</v>
      </c>
    </row>
    <row r="12" customFormat="false" ht="28.35" hidden="false" customHeight="false" outlineLevel="0" collapsed="false">
      <c r="A12" s="3" t="n">
        <f aca="false">A11+0.075</f>
        <v>0.575</v>
      </c>
      <c r="B12" s="3" t="e">
        <f aca="true">TABLE($A$10,$B$9,$A12,$A$9,B$10)</f>
        <v>#NAME?</v>
      </c>
      <c r="C12" s="3" t="e">
        <f aca="true">TABLE($A$10,$B$9,$A12,$A$9,C$10)</f>
        <v>#NAME?</v>
      </c>
      <c r="D12" s="3" t="e">
        <f aca="true">TABLE($A$10,$B$9,$A12,$A$9,D$10)</f>
        <v>#NAME?</v>
      </c>
      <c r="E12" s="3" t="e">
        <f aca="true">TABLE($A$10,$B$9,$A12,$A$9,E$10)</f>
        <v>#NAME?</v>
      </c>
      <c r="F12" s="3" t="e">
        <f aca="true">TABLE($A$10,$B$9,$A12,$A$9,F$10)</f>
        <v>#NAME?</v>
      </c>
      <c r="G12" s="3" t="e">
        <f aca="true">TABLE($A$10,$B$9,$A12,$A$9,G$10)</f>
        <v>#NAME?</v>
      </c>
      <c r="H12" s="3" t="e">
        <f aca="true">TABLE($A$10,$B$9,$A12,$A$9,H$10)</f>
        <v>#NAME?</v>
      </c>
      <c r="I12" s="3" t="e">
        <f aca="true">TABLE($A$10,$B$9,$A12,$A$9,I$10)</f>
        <v>#NAME?</v>
      </c>
      <c r="J12" s="3" t="e">
        <f aca="true">TABLE($A$10,$B$9,$A12,$A$9,J$10)</f>
        <v>#NAME?</v>
      </c>
      <c r="K12" s="3" t="e">
        <f aca="true">TABLE($A$10,$B$9,$A12,$A$9,K$10)</f>
        <v>#NAME?</v>
      </c>
      <c r="L12" s="3" t="e">
        <f aca="true">TABLE($A$10,$B$9,$A12,$A$9,L$10)</f>
        <v>#NAME?</v>
      </c>
      <c r="M12" s="3" t="e">
        <f aca="true">TABLE($A$10,$B$9,$A12,$A$9,M$10)</f>
        <v>#NAME?</v>
      </c>
      <c r="N12" s="3" t="e">
        <f aca="true">TABLE($A$10,$B$9,$A12,$A$9,N$10)</f>
        <v>#NAME?</v>
      </c>
      <c r="O12" s="3" t="e">
        <f aca="true">TABLE($A$10,$B$9,$A12,$A$9,O$10)</f>
        <v>#NAME?</v>
      </c>
      <c r="P12" s="3" t="e">
        <f aca="true">TABLE($A$10,$B$9,$A12,$A$9,P$10)</f>
        <v>#NAME?</v>
      </c>
      <c r="Q12" s="3" t="e">
        <f aca="true">TABLE($A$10,$B$9,$A12,$A$9,Q$10)</f>
        <v>#NAME?</v>
      </c>
      <c r="R12" s="3" t="e">
        <f aca="true">TABLE($A$10,$B$9,$A12,$A$9,R$10)</f>
        <v>#NAME?</v>
      </c>
      <c r="S12" s="3" t="e">
        <f aca="true">TABLE($A$10,$B$9,$A12,$A$9,S$10)</f>
        <v>#NAME?</v>
      </c>
    </row>
    <row r="13" customFormat="false" ht="17" hidden="false" customHeight="false" outlineLevel="0" collapsed="false">
      <c r="A13" s="3" t="n">
        <f aca="false">A12+0.075</f>
        <v>0.65</v>
      </c>
      <c r="B13" s="3" t="e">
        <f aca="true">TABLE($A$10,$B$9,$A13,$A$9,B$10)</f>
        <v>#NAME?</v>
      </c>
      <c r="C13" s="3" t="e">
        <f aca="true">TABLE($A$10,$B$9,$A13,$A$9,C$10)</f>
        <v>#NAME?</v>
      </c>
      <c r="D13" s="3" t="e">
        <f aca="true">TABLE($A$10,$B$9,$A13,$A$9,D$10)</f>
        <v>#NAME?</v>
      </c>
      <c r="E13" s="3" t="e">
        <f aca="true">TABLE($A$10,$B$9,$A13,$A$9,E$10)</f>
        <v>#NAME?</v>
      </c>
      <c r="F13" s="3" t="e">
        <f aca="true">TABLE($A$10,$B$9,$A13,$A$9,F$10)</f>
        <v>#NAME?</v>
      </c>
      <c r="G13" s="3" t="e">
        <f aca="true">TABLE($A$10,$B$9,$A13,$A$9,G$10)</f>
        <v>#NAME?</v>
      </c>
      <c r="H13" s="3" t="e">
        <f aca="true">TABLE($A$10,$B$9,$A13,$A$9,H$10)</f>
        <v>#NAME?</v>
      </c>
      <c r="I13" s="3" t="e">
        <f aca="true">TABLE($A$10,$B$9,$A13,$A$9,I$10)</f>
        <v>#NAME?</v>
      </c>
      <c r="J13" s="3" t="e">
        <f aca="true">TABLE($A$10,$B$9,$A13,$A$9,J$10)</f>
        <v>#NAME?</v>
      </c>
      <c r="K13" s="3" t="e">
        <f aca="true">TABLE($A$10,$B$9,$A13,$A$9,K$10)</f>
        <v>#NAME?</v>
      </c>
      <c r="L13" s="3" t="e">
        <f aca="true">TABLE($A$10,$B$9,$A13,$A$9,L$10)</f>
        <v>#NAME?</v>
      </c>
      <c r="M13" s="3" t="e">
        <f aca="true">TABLE($A$10,$B$9,$A13,$A$9,M$10)</f>
        <v>#NAME?</v>
      </c>
      <c r="N13" s="3" t="e">
        <f aca="true">TABLE($A$10,$B$9,$A13,$A$9,N$10)</f>
        <v>#NAME?</v>
      </c>
      <c r="O13" s="3" t="e">
        <f aca="true">TABLE($A$10,$B$9,$A13,$A$9,O$10)</f>
        <v>#NAME?</v>
      </c>
      <c r="P13" s="3" t="e">
        <f aca="true">TABLE($A$10,$B$9,$A13,$A$9,P$10)</f>
        <v>#NAME?</v>
      </c>
      <c r="Q13" s="3" t="e">
        <f aca="true">TABLE($A$10,$B$9,$A13,$A$9,Q$10)</f>
        <v>#NAME?</v>
      </c>
      <c r="R13" s="3" t="e">
        <f aca="true">TABLE($A$10,$B$9,$A13,$A$9,R$10)</f>
        <v>#NAME?</v>
      </c>
      <c r="S13" s="3" t="e">
        <f aca="true">TABLE($A$10,$B$9,$A13,$A$9,S$10)</f>
        <v>#NAME?</v>
      </c>
    </row>
    <row r="14" customFormat="false" ht="17" hidden="false" customHeight="false" outlineLevel="0" collapsed="false">
      <c r="A14" s="3" t="n">
        <f aca="false">A13+0.075</f>
        <v>0.725</v>
      </c>
      <c r="B14" s="3" t="e">
        <f aca="true">TABLE($A$10,$B$9,$A14,$A$9,B$10)</f>
        <v>#NAME?</v>
      </c>
      <c r="C14" s="3" t="e">
        <f aca="true">TABLE($A$10,$B$9,$A14,$A$9,C$10)</f>
        <v>#NAME?</v>
      </c>
      <c r="D14" s="3" t="e">
        <f aca="true">TABLE($A$10,$B$9,$A14,$A$9,D$10)</f>
        <v>#NAME?</v>
      </c>
      <c r="E14" s="3" t="e">
        <f aca="true">TABLE($A$10,$B$9,$A14,$A$9,E$10)</f>
        <v>#NAME?</v>
      </c>
      <c r="F14" s="3" t="e">
        <f aca="true">TABLE($A$10,$B$9,$A14,$A$9,F$10)</f>
        <v>#NAME?</v>
      </c>
      <c r="G14" s="3" t="e">
        <f aca="true">TABLE($A$10,$B$9,$A14,$A$9,G$10)</f>
        <v>#NAME?</v>
      </c>
      <c r="H14" s="3" t="e">
        <f aca="true">TABLE($A$10,$B$9,$A14,$A$9,H$10)</f>
        <v>#NAME?</v>
      </c>
      <c r="I14" s="3" t="e">
        <f aca="true">TABLE($A$10,$B$9,$A14,$A$9,I$10)</f>
        <v>#NAME?</v>
      </c>
      <c r="J14" s="3" t="e">
        <f aca="true">TABLE($A$10,$B$9,$A14,$A$9,J$10)</f>
        <v>#NAME?</v>
      </c>
      <c r="K14" s="3" t="e">
        <f aca="true">TABLE($A$10,$B$9,$A14,$A$9,K$10)</f>
        <v>#NAME?</v>
      </c>
      <c r="L14" s="3" t="e">
        <f aca="true">TABLE($A$10,$B$9,$A14,$A$9,L$10)</f>
        <v>#NAME?</v>
      </c>
      <c r="M14" s="3" t="e">
        <f aca="true">TABLE($A$10,$B$9,$A14,$A$9,M$10)</f>
        <v>#NAME?</v>
      </c>
      <c r="N14" s="3" t="e">
        <f aca="true">TABLE($A$10,$B$9,$A14,$A$9,N$10)</f>
        <v>#NAME?</v>
      </c>
      <c r="O14" s="3" t="e">
        <f aca="true">TABLE($A$10,$B$9,$A14,$A$9,O$10)</f>
        <v>#NAME?</v>
      </c>
      <c r="P14" s="3" t="e">
        <f aca="true">TABLE($A$10,$B$9,$A14,$A$9,P$10)</f>
        <v>#NAME?</v>
      </c>
      <c r="Q14" s="3" t="e">
        <f aca="true">TABLE($A$10,$B$9,$A14,$A$9,Q$10)</f>
        <v>#NAME?</v>
      </c>
      <c r="R14" s="3" t="e">
        <f aca="true">TABLE($A$10,$B$9,$A14,$A$9,R$10)</f>
        <v>#NAME?</v>
      </c>
      <c r="S14" s="3" t="e">
        <f aca="true">TABLE($A$10,$B$9,$A14,$A$9,S$10)</f>
        <v>#NAME?</v>
      </c>
    </row>
    <row r="15" customFormat="false" ht="17" hidden="false" customHeight="false" outlineLevel="0" collapsed="false">
      <c r="A15" s="3" t="n">
        <f aca="false">A14+0.075</f>
        <v>0.8</v>
      </c>
      <c r="B15" s="3" t="e">
        <f aca="true">TABLE($A$10,$B$9,$A15,$A$9,B$10)</f>
        <v>#NAME?</v>
      </c>
      <c r="C15" s="3" t="e">
        <f aca="true">TABLE($A$10,$B$9,$A15,$A$9,C$10)</f>
        <v>#NAME?</v>
      </c>
      <c r="D15" s="3" t="e">
        <f aca="true">TABLE($A$10,$B$9,$A15,$A$9,D$10)</f>
        <v>#NAME?</v>
      </c>
      <c r="E15" s="3" t="e">
        <f aca="true">TABLE($A$10,$B$9,$A15,$A$9,E$10)</f>
        <v>#NAME?</v>
      </c>
      <c r="F15" s="3" t="e">
        <f aca="true">TABLE($A$10,$B$9,$A15,$A$9,F$10)</f>
        <v>#NAME?</v>
      </c>
      <c r="G15" s="3" t="e">
        <f aca="true">TABLE($A$10,$B$9,$A15,$A$9,G$10)</f>
        <v>#NAME?</v>
      </c>
      <c r="H15" s="3" t="e">
        <f aca="true">TABLE($A$10,$B$9,$A15,$A$9,H$10)</f>
        <v>#NAME?</v>
      </c>
      <c r="I15" s="3" t="e">
        <f aca="true">TABLE($A$10,$B$9,$A15,$A$9,I$10)</f>
        <v>#NAME?</v>
      </c>
      <c r="J15" s="3" t="e">
        <f aca="true">TABLE($A$10,$B$9,$A15,$A$9,J$10)</f>
        <v>#NAME?</v>
      </c>
      <c r="K15" s="3" t="e">
        <f aca="true">TABLE($A$10,$B$9,$A15,$A$9,K$10)</f>
        <v>#NAME?</v>
      </c>
      <c r="L15" s="3" t="e">
        <f aca="true">TABLE($A$10,$B$9,$A15,$A$9,L$10)</f>
        <v>#NAME?</v>
      </c>
      <c r="M15" s="3" t="e">
        <f aca="true">TABLE($A$10,$B$9,$A15,$A$9,M$10)</f>
        <v>#NAME?</v>
      </c>
      <c r="N15" s="3" t="e">
        <f aca="true">TABLE($A$10,$B$9,$A15,$A$9,N$10)</f>
        <v>#NAME?</v>
      </c>
      <c r="O15" s="3" t="e">
        <f aca="true">TABLE($A$10,$B$9,$A15,$A$9,O$10)</f>
        <v>#NAME?</v>
      </c>
      <c r="P15" s="3" t="e">
        <f aca="true">TABLE($A$10,$B$9,$A15,$A$9,P$10)</f>
        <v>#NAME?</v>
      </c>
      <c r="Q15" s="3" t="e">
        <f aca="true">TABLE($A$10,$B$9,$A15,$A$9,Q$10)</f>
        <v>#NAME?</v>
      </c>
      <c r="R15" s="3" t="e">
        <f aca="true">TABLE($A$10,$B$9,$A15,$A$9,R$10)</f>
        <v>#NAME?</v>
      </c>
      <c r="S15" s="3" t="e">
        <f aca="true">TABLE($A$10,$B$9,$A15,$A$9,S$10)</f>
        <v>#NAME?</v>
      </c>
    </row>
    <row r="16" customFormat="false" ht="17" hidden="false" customHeight="false" outlineLevel="0" collapsed="false">
      <c r="A16" s="3" t="n">
        <f aca="false">A15+0.075</f>
        <v>0.875</v>
      </c>
      <c r="B16" s="3" t="e">
        <f aca="true">TABLE($A$10,$B$9,$A16,$A$9,B$10)</f>
        <v>#NAME?</v>
      </c>
      <c r="C16" s="3" t="e">
        <f aca="true">TABLE($A$10,$B$9,$A16,$A$9,C$10)</f>
        <v>#NAME?</v>
      </c>
      <c r="D16" s="3" t="e">
        <f aca="true">TABLE($A$10,$B$9,$A16,$A$9,D$10)</f>
        <v>#NAME?</v>
      </c>
      <c r="E16" s="3" t="e">
        <f aca="true">TABLE($A$10,$B$9,$A16,$A$9,E$10)</f>
        <v>#NAME?</v>
      </c>
      <c r="F16" s="3" t="e">
        <f aca="true">TABLE($A$10,$B$9,$A16,$A$9,F$10)</f>
        <v>#NAME?</v>
      </c>
      <c r="G16" s="3" t="e">
        <f aca="true">TABLE($A$10,$B$9,$A16,$A$9,G$10)</f>
        <v>#NAME?</v>
      </c>
      <c r="H16" s="3" t="e">
        <f aca="true">TABLE($A$10,$B$9,$A16,$A$9,H$10)</f>
        <v>#NAME?</v>
      </c>
      <c r="I16" s="3" t="e">
        <f aca="true">TABLE($A$10,$B$9,$A16,$A$9,I$10)</f>
        <v>#NAME?</v>
      </c>
      <c r="J16" s="3" t="e">
        <f aca="true">TABLE($A$10,$B$9,$A16,$A$9,J$10)</f>
        <v>#NAME?</v>
      </c>
      <c r="K16" s="3" t="e">
        <f aca="true">TABLE($A$10,$B$9,$A16,$A$9,K$10)</f>
        <v>#NAME?</v>
      </c>
      <c r="L16" s="3" t="e">
        <f aca="true">TABLE($A$10,$B$9,$A16,$A$9,L$10)</f>
        <v>#NAME?</v>
      </c>
      <c r="M16" s="3" t="e">
        <f aca="true">TABLE($A$10,$B$9,$A16,$A$9,M$10)</f>
        <v>#NAME?</v>
      </c>
      <c r="N16" s="3" t="e">
        <f aca="true">TABLE($A$10,$B$9,$A16,$A$9,N$10)</f>
        <v>#NAME?</v>
      </c>
      <c r="O16" s="3" t="e">
        <f aca="true">TABLE($A$10,$B$9,$A16,$A$9,O$10)</f>
        <v>#NAME?</v>
      </c>
      <c r="P16" s="3" t="e">
        <f aca="true">TABLE($A$10,$B$9,$A16,$A$9,P$10)</f>
        <v>#NAME?</v>
      </c>
      <c r="Q16" s="3" t="e">
        <f aca="true">TABLE($A$10,$B$9,$A16,$A$9,Q$10)</f>
        <v>#NAME?</v>
      </c>
      <c r="R16" s="3" t="e">
        <f aca="true">TABLE($A$10,$B$9,$A16,$A$9,R$10)</f>
        <v>#NAME?</v>
      </c>
      <c r="S16" s="3" t="e">
        <f aca="true">TABLE($A$10,$B$9,$A16,$A$9,S$10)</f>
        <v>#NAME?</v>
      </c>
    </row>
    <row r="17" customFormat="false" ht="17" hidden="false" customHeight="false" outlineLevel="0" collapsed="false">
      <c r="A17" s="3" t="n">
        <f aca="false">A16+0.075</f>
        <v>0.95</v>
      </c>
      <c r="B17" s="3" t="e">
        <f aca="true">TABLE($A$10,$B$9,$A17,$A$9,B$10)</f>
        <v>#NAME?</v>
      </c>
      <c r="C17" s="3" t="e">
        <f aca="true">TABLE($A$10,$B$9,$A17,$A$9,C$10)</f>
        <v>#NAME?</v>
      </c>
      <c r="D17" s="3" t="e">
        <f aca="true">TABLE($A$10,$B$9,$A17,$A$9,D$10)</f>
        <v>#NAME?</v>
      </c>
      <c r="E17" s="3" t="e">
        <f aca="true">TABLE($A$10,$B$9,$A17,$A$9,E$10)</f>
        <v>#NAME?</v>
      </c>
      <c r="F17" s="3" t="e">
        <f aca="true">TABLE($A$10,$B$9,$A17,$A$9,F$10)</f>
        <v>#NAME?</v>
      </c>
      <c r="G17" s="3" t="e">
        <f aca="true">TABLE($A$10,$B$9,$A17,$A$9,G$10)</f>
        <v>#NAME?</v>
      </c>
      <c r="H17" s="3" t="e">
        <f aca="true">TABLE($A$10,$B$9,$A17,$A$9,H$10)</f>
        <v>#NAME?</v>
      </c>
      <c r="I17" s="3" t="e">
        <f aca="true">TABLE($A$10,$B$9,$A17,$A$9,I$10)</f>
        <v>#NAME?</v>
      </c>
      <c r="J17" s="3" t="e">
        <f aca="true">TABLE($A$10,$B$9,$A17,$A$9,J$10)</f>
        <v>#NAME?</v>
      </c>
      <c r="K17" s="3" t="e">
        <f aca="true">TABLE($A$10,$B$9,$A17,$A$9,K$10)</f>
        <v>#NAME?</v>
      </c>
      <c r="L17" s="3" t="e">
        <f aca="true">TABLE($A$10,$B$9,$A17,$A$9,L$10)</f>
        <v>#NAME?</v>
      </c>
      <c r="M17" s="3" t="e">
        <f aca="true">TABLE($A$10,$B$9,$A17,$A$9,M$10)</f>
        <v>#NAME?</v>
      </c>
      <c r="N17" s="3" t="e">
        <f aca="true">TABLE($A$10,$B$9,$A17,$A$9,N$10)</f>
        <v>#NAME?</v>
      </c>
      <c r="O17" s="3" t="e">
        <f aca="true">TABLE($A$10,$B$9,$A17,$A$9,O$10)</f>
        <v>#NAME?</v>
      </c>
      <c r="P17" s="3" t="e">
        <f aca="true">TABLE($A$10,$B$9,$A17,$A$9,P$10)</f>
        <v>#NAME?</v>
      </c>
      <c r="Q17" s="3" t="e">
        <f aca="true">TABLE($A$10,$B$9,$A17,$A$9,Q$10)</f>
        <v>#NAME?</v>
      </c>
      <c r="R17" s="3" t="e">
        <f aca="true">TABLE($A$10,$B$9,$A17,$A$9,R$10)</f>
        <v>#NAME?</v>
      </c>
      <c r="S17" s="3" t="e">
        <f aca="true">TABLE($A$10,$B$9,$A17,$A$9,S$10)</f>
        <v>#NAME?</v>
      </c>
    </row>
    <row r="18" customFormat="false" ht="17" hidden="false" customHeight="false" outlineLevel="0" collapsed="false">
      <c r="A18" s="3" t="n">
        <f aca="false">A17+0.075</f>
        <v>1.025</v>
      </c>
      <c r="B18" s="3" t="e">
        <f aca="true">TABLE($A$10,$B$9,$A18,$A$9,B$10)</f>
        <v>#NAME?</v>
      </c>
      <c r="C18" s="3" t="e">
        <f aca="true">TABLE($A$10,$B$9,$A18,$A$9,C$10)</f>
        <v>#NAME?</v>
      </c>
      <c r="D18" s="3" t="e">
        <f aca="true">TABLE($A$10,$B$9,$A18,$A$9,D$10)</f>
        <v>#NAME?</v>
      </c>
      <c r="E18" s="3" t="e">
        <f aca="true">TABLE($A$10,$B$9,$A18,$A$9,E$10)</f>
        <v>#NAME?</v>
      </c>
      <c r="F18" s="3" t="e">
        <f aca="true">TABLE($A$10,$B$9,$A18,$A$9,F$10)</f>
        <v>#NAME?</v>
      </c>
      <c r="G18" s="3" t="e">
        <f aca="true">TABLE($A$10,$B$9,$A18,$A$9,G$10)</f>
        <v>#NAME?</v>
      </c>
      <c r="H18" s="3" t="e">
        <f aca="true">TABLE($A$10,$B$9,$A18,$A$9,H$10)</f>
        <v>#NAME?</v>
      </c>
      <c r="I18" s="3" t="e">
        <f aca="true">TABLE($A$10,$B$9,$A18,$A$9,I$10)</f>
        <v>#NAME?</v>
      </c>
      <c r="J18" s="3" t="e">
        <f aca="true">TABLE($A$10,$B$9,$A18,$A$9,J$10)</f>
        <v>#NAME?</v>
      </c>
      <c r="K18" s="3" t="e">
        <f aca="true">TABLE($A$10,$B$9,$A18,$A$9,K$10)</f>
        <v>#NAME?</v>
      </c>
      <c r="L18" s="3" t="e">
        <f aca="true">TABLE($A$10,$B$9,$A18,$A$9,L$10)</f>
        <v>#NAME?</v>
      </c>
      <c r="M18" s="3" t="e">
        <f aca="true">TABLE($A$10,$B$9,$A18,$A$9,M$10)</f>
        <v>#NAME?</v>
      </c>
      <c r="N18" s="3" t="e">
        <f aca="true">TABLE($A$10,$B$9,$A18,$A$9,N$10)</f>
        <v>#NAME?</v>
      </c>
      <c r="O18" s="3" t="e">
        <f aca="true">TABLE($A$10,$B$9,$A18,$A$9,O$10)</f>
        <v>#NAME?</v>
      </c>
      <c r="P18" s="3" t="e">
        <f aca="true">TABLE($A$10,$B$9,$A18,$A$9,P$10)</f>
        <v>#NAME?</v>
      </c>
      <c r="Q18" s="3" t="e">
        <f aca="true">TABLE($A$10,$B$9,$A18,$A$9,Q$10)</f>
        <v>#NAME?</v>
      </c>
      <c r="R18" s="3" t="e">
        <f aca="true">TABLE($A$10,$B$9,$A18,$A$9,R$10)</f>
        <v>#NAME?</v>
      </c>
      <c r="S18" s="3" t="e">
        <f aca="true">TABLE($A$10,$B$9,$A18,$A$9,S$10)</f>
        <v>#NAME?</v>
      </c>
    </row>
    <row r="19" customFormat="false" ht="17" hidden="false" customHeight="false" outlineLevel="0" collapsed="false">
      <c r="A19" s="3" t="n">
        <f aca="false">A18+0.075</f>
        <v>1.1</v>
      </c>
      <c r="B19" s="3" t="e">
        <f aca="true">TABLE($A$10,$B$9,$A19,$A$9,B$10)</f>
        <v>#NAME?</v>
      </c>
      <c r="C19" s="3" t="e">
        <f aca="true">TABLE($A$10,$B$9,$A19,$A$9,C$10)</f>
        <v>#NAME?</v>
      </c>
      <c r="D19" s="3" t="e">
        <f aca="true">TABLE($A$10,$B$9,$A19,$A$9,D$10)</f>
        <v>#NAME?</v>
      </c>
      <c r="E19" s="3" t="e">
        <f aca="true">TABLE($A$10,$B$9,$A19,$A$9,E$10)</f>
        <v>#NAME?</v>
      </c>
      <c r="F19" s="3" t="e">
        <f aca="true">TABLE($A$10,$B$9,$A19,$A$9,F$10)</f>
        <v>#NAME?</v>
      </c>
      <c r="G19" s="3" t="e">
        <f aca="true">TABLE($A$10,$B$9,$A19,$A$9,G$10)</f>
        <v>#NAME?</v>
      </c>
      <c r="H19" s="3" t="e">
        <f aca="true">TABLE($A$10,$B$9,$A19,$A$9,H$10)</f>
        <v>#NAME?</v>
      </c>
      <c r="I19" s="3" t="e">
        <f aca="true">TABLE($A$10,$B$9,$A19,$A$9,I$10)</f>
        <v>#NAME?</v>
      </c>
      <c r="J19" s="3" t="e">
        <f aca="true">TABLE($A$10,$B$9,$A19,$A$9,J$10)</f>
        <v>#NAME?</v>
      </c>
      <c r="K19" s="3" t="e">
        <f aca="true">TABLE($A$10,$B$9,$A19,$A$9,K$10)</f>
        <v>#NAME?</v>
      </c>
      <c r="L19" s="3" t="e">
        <f aca="true">TABLE($A$10,$B$9,$A19,$A$9,L$10)</f>
        <v>#NAME?</v>
      </c>
      <c r="M19" s="3" t="e">
        <f aca="true">TABLE($A$10,$B$9,$A19,$A$9,M$10)</f>
        <v>#NAME?</v>
      </c>
      <c r="N19" s="3" t="e">
        <f aca="true">TABLE($A$10,$B$9,$A19,$A$9,N$10)</f>
        <v>#NAME?</v>
      </c>
      <c r="O19" s="3" t="e">
        <f aca="true">TABLE($A$10,$B$9,$A19,$A$9,O$10)</f>
        <v>#NAME?</v>
      </c>
      <c r="P19" s="3" t="e">
        <f aca="true">TABLE($A$10,$B$9,$A19,$A$9,P$10)</f>
        <v>#NAME?</v>
      </c>
      <c r="Q19" s="3" t="e">
        <f aca="true">TABLE($A$10,$B$9,$A19,$A$9,Q$10)</f>
        <v>#NAME?</v>
      </c>
      <c r="R19" s="3" t="e">
        <f aca="true">TABLE($A$10,$B$9,$A19,$A$9,R$10)</f>
        <v>#NAME?</v>
      </c>
      <c r="S19" s="3" t="e">
        <f aca="true">TABLE($A$10,$B$9,$A19,$A$9,S$10)</f>
        <v>#NAME?</v>
      </c>
    </row>
    <row r="20" customFormat="false" ht="17" hidden="false" customHeight="false" outlineLevel="0" collapsed="false">
      <c r="A20" s="3" t="n">
        <f aca="false">A19+0.075</f>
        <v>1.175</v>
      </c>
      <c r="B20" s="3" t="e">
        <f aca="true">TABLE($A$10,$B$9,$A20,$A$9,B$10)</f>
        <v>#NAME?</v>
      </c>
      <c r="C20" s="3" t="e">
        <f aca="true">TABLE($A$10,$B$9,$A20,$A$9,C$10)</f>
        <v>#NAME?</v>
      </c>
      <c r="D20" s="3" t="e">
        <f aca="true">TABLE($A$10,$B$9,$A20,$A$9,D$10)</f>
        <v>#NAME?</v>
      </c>
      <c r="E20" s="3" t="e">
        <f aca="true">TABLE($A$10,$B$9,$A20,$A$9,E$10)</f>
        <v>#NAME?</v>
      </c>
      <c r="F20" s="3" t="e">
        <f aca="true">TABLE($A$10,$B$9,$A20,$A$9,F$10)</f>
        <v>#NAME?</v>
      </c>
      <c r="G20" s="3" t="e">
        <f aca="true">TABLE($A$10,$B$9,$A20,$A$9,G$10)</f>
        <v>#NAME?</v>
      </c>
      <c r="H20" s="3" t="e">
        <f aca="true">TABLE($A$10,$B$9,$A20,$A$9,H$10)</f>
        <v>#NAME?</v>
      </c>
      <c r="I20" s="3" t="e">
        <f aca="true">TABLE($A$10,$B$9,$A20,$A$9,I$10)</f>
        <v>#NAME?</v>
      </c>
      <c r="J20" s="3" t="e">
        <f aca="true">TABLE($A$10,$B$9,$A20,$A$9,J$10)</f>
        <v>#NAME?</v>
      </c>
      <c r="K20" s="3" t="e">
        <f aca="true">TABLE($A$10,$B$9,$A20,$A$9,K$10)</f>
        <v>#NAME?</v>
      </c>
      <c r="L20" s="3" t="e">
        <f aca="true">TABLE($A$10,$B$9,$A20,$A$9,L$10)</f>
        <v>#NAME?</v>
      </c>
      <c r="M20" s="3" t="e">
        <f aca="true">TABLE($A$10,$B$9,$A20,$A$9,M$10)</f>
        <v>#NAME?</v>
      </c>
      <c r="N20" s="3" t="e">
        <f aca="true">TABLE($A$10,$B$9,$A20,$A$9,N$10)</f>
        <v>#NAME?</v>
      </c>
      <c r="O20" s="3" t="e">
        <f aca="true">TABLE($A$10,$B$9,$A20,$A$9,O$10)</f>
        <v>#NAME?</v>
      </c>
      <c r="P20" s="3" t="e">
        <f aca="true">TABLE($A$10,$B$9,$A20,$A$9,P$10)</f>
        <v>#NAME?</v>
      </c>
      <c r="Q20" s="3" t="e">
        <f aca="true">TABLE($A$10,$B$9,$A20,$A$9,Q$10)</f>
        <v>#NAME?</v>
      </c>
      <c r="R20" s="3" t="e">
        <f aca="true">TABLE($A$10,$B$9,$A20,$A$9,R$10)</f>
        <v>#NAME?</v>
      </c>
      <c r="S20" s="3" t="e">
        <f aca="true">TABLE($A$10,$B$9,$A20,$A$9,S$10)</f>
        <v>#NAME?</v>
      </c>
    </row>
    <row r="21" customFormat="false" ht="17" hidden="false" customHeight="false" outlineLevel="0" collapsed="false">
      <c r="A21" s="3" t="n">
        <f aca="false">A20+0.075</f>
        <v>1.25</v>
      </c>
      <c r="B21" s="3" t="e">
        <f aca="true">TABLE($A$10,$B$9,$A21,$A$9,B$10)</f>
        <v>#NAME?</v>
      </c>
      <c r="C21" s="3" t="e">
        <f aca="true">TABLE($A$10,$B$9,$A21,$A$9,C$10)</f>
        <v>#NAME?</v>
      </c>
      <c r="D21" s="3" t="e">
        <f aca="true">TABLE($A$10,$B$9,$A21,$A$9,D$10)</f>
        <v>#NAME?</v>
      </c>
      <c r="E21" s="3" t="e">
        <f aca="true">TABLE($A$10,$B$9,$A21,$A$9,E$10)</f>
        <v>#NAME?</v>
      </c>
      <c r="F21" s="3" t="e">
        <f aca="true">TABLE($A$10,$B$9,$A21,$A$9,F$10)</f>
        <v>#NAME?</v>
      </c>
      <c r="G21" s="3" t="e">
        <f aca="true">TABLE($A$10,$B$9,$A21,$A$9,G$10)</f>
        <v>#NAME?</v>
      </c>
      <c r="H21" s="3" t="e">
        <f aca="true">TABLE($A$10,$B$9,$A21,$A$9,H$10)</f>
        <v>#NAME?</v>
      </c>
      <c r="I21" s="3" t="e">
        <f aca="true">TABLE($A$10,$B$9,$A21,$A$9,I$10)</f>
        <v>#NAME?</v>
      </c>
      <c r="J21" s="3" t="e">
        <f aca="true">TABLE($A$10,$B$9,$A21,$A$9,J$10)</f>
        <v>#NAME?</v>
      </c>
      <c r="K21" s="3" t="e">
        <f aca="true">TABLE($A$10,$B$9,$A21,$A$9,K$10)</f>
        <v>#NAME?</v>
      </c>
      <c r="L21" s="3" t="e">
        <f aca="true">TABLE($A$10,$B$9,$A21,$A$9,L$10)</f>
        <v>#NAME?</v>
      </c>
      <c r="M21" s="3" t="e">
        <f aca="true">TABLE($A$10,$B$9,$A21,$A$9,M$10)</f>
        <v>#NAME?</v>
      </c>
      <c r="N21" s="3" t="e">
        <f aca="true">TABLE($A$10,$B$9,$A21,$A$9,N$10)</f>
        <v>#NAME?</v>
      </c>
      <c r="O21" s="3" t="e">
        <f aca="true">TABLE($A$10,$B$9,$A21,$A$9,O$10)</f>
        <v>#NAME?</v>
      </c>
      <c r="P21" s="3" t="e">
        <f aca="true">TABLE($A$10,$B$9,$A21,$A$9,P$10)</f>
        <v>#NAME?</v>
      </c>
      <c r="Q21" s="3" t="e">
        <f aca="true">TABLE($A$10,$B$9,$A21,$A$9,Q$10)</f>
        <v>#NAME?</v>
      </c>
      <c r="R21" s="3" t="e">
        <f aca="true">TABLE($A$10,$B$9,$A21,$A$9,R$10)</f>
        <v>#NAME?</v>
      </c>
      <c r="S21" s="3" t="e">
        <f aca="true">TABLE($A$10,$B$9,$A21,$A$9,S$10)</f>
        <v>#NAME?</v>
      </c>
    </row>
    <row r="22" customFormat="false" ht="17" hidden="false" customHeight="false" outlineLevel="0" collapsed="false">
      <c r="A22" s="3" t="n">
        <f aca="false">A21+0.075</f>
        <v>1.325</v>
      </c>
      <c r="B22" s="3" t="e">
        <f aca="true">TABLE($A$10,$B$9,$A22,$A$9,B$10)</f>
        <v>#NAME?</v>
      </c>
      <c r="C22" s="3" t="e">
        <f aca="true">TABLE($A$10,$B$9,$A22,$A$9,C$10)</f>
        <v>#NAME?</v>
      </c>
      <c r="D22" s="3" t="e">
        <f aca="true">TABLE($A$10,$B$9,$A22,$A$9,D$10)</f>
        <v>#NAME?</v>
      </c>
      <c r="E22" s="3" t="e">
        <f aca="true">TABLE($A$10,$B$9,$A22,$A$9,E$10)</f>
        <v>#NAME?</v>
      </c>
      <c r="F22" s="3" t="e">
        <f aca="true">TABLE($A$10,$B$9,$A22,$A$9,F$10)</f>
        <v>#NAME?</v>
      </c>
      <c r="G22" s="3" t="e">
        <f aca="true">TABLE($A$10,$B$9,$A22,$A$9,G$10)</f>
        <v>#NAME?</v>
      </c>
      <c r="H22" s="3" t="e">
        <f aca="true">TABLE($A$10,$B$9,$A22,$A$9,H$10)</f>
        <v>#NAME?</v>
      </c>
      <c r="I22" s="3" t="e">
        <f aca="true">TABLE($A$10,$B$9,$A22,$A$9,I$10)</f>
        <v>#NAME?</v>
      </c>
      <c r="J22" s="3" t="e">
        <f aca="true">TABLE($A$10,$B$9,$A22,$A$9,J$10)</f>
        <v>#NAME?</v>
      </c>
      <c r="K22" s="3" t="e">
        <f aca="true">TABLE($A$10,$B$9,$A22,$A$9,K$10)</f>
        <v>#NAME?</v>
      </c>
      <c r="L22" s="3" t="e">
        <f aca="true">TABLE($A$10,$B$9,$A22,$A$9,L$10)</f>
        <v>#NAME?</v>
      </c>
      <c r="M22" s="3" t="e">
        <f aca="true">TABLE($A$10,$B$9,$A22,$A$9,M$10)</f>
        <v>#NAME?</v>
      </c>
      <c r="N22" s="3" t="e">
        <f aca="true">TABLE($A$10,$B$9,$A22,$A$9,N$10)</f>
        <v>#NAME?</v>
      </c>
      <c r="O22" s="3" t="e">
        <f aca="true">TABLE($A$10,$B$9,$A22,$A$9,O$10)</f>
        <v>#NAME?</v>
      </c>
      <c r="P22" s="3" t="e">
        <f aca="true">TABLE($A$10,$B$9,$A22,$A$9,P$10)</f>
        <v>#NAME?</v>
      </c>
      <c r="Q22" s="3" t="e">
        <f aca="true">TABLE($A$10,$B$9,$A22,$A$9,Q$10)</f>
        <v>#NAME?</v>
      </c>
      <c r="R22" s="3" t="e">
        <f aca="true">TABLE($A$10,$B$9,$A22,$A$9,R$10)</f>
        <v>#NAME?</v>
      </c>
      <c r="S22" s="3" t="e">
        <f aca="true">TABLE($A$10,$B$9,$A22,$A$9,S$10)</f>
        <v>#NAME?</v>
      </c>
    </row>
    <row r="23" customFormat="false" ht="17" hidden="false" customHeight="false" outlineLevel="0" collapsed="false">
      <c r="A23" s="3" t="n">
        <f aca="false">A22+0.075</f>
        <v>1.4</v>
      </c>
      <c r="B23" s="3" t="e">
        <f aca="true">TABLE($A$10,$B$9,$A23,$A$9,B$10)</f>
        <v>#NAME?</v>
      </c>
      <c r="C23" s="3" t="e">
        <f aca="true">TABLE($A$10,$B$9,$A23,$A$9,C$10)</f>
        <v>#NAME?</v>
      </c>
      <c r="D23" s="3" t="e">
        <f aca="true">TABLE($A$10,$B$9,$A23,$A$9,D$10)</f>
        <v>#NAME?</v>
      </c>
      <c r="E23" s="3" t="e">
        <f aca="true">TABLE($A$10,$B$9,$A23,$A$9,E$10)</f>
        <v>#NAME?</v>
      </c>
      <c r="F23" s="3" t="e">
        <f aca="true">TABLE($A$10,$B$9,$A23,$A$9,F$10)</f>
        <v>#NAME?</v>
      </c>
      <c r="G23" s="3" t="e">
        <f aca="true">TABLE($A$10,$B$9,$A23,$A$9,G$10)</f>
        <v>#NAME?</v>
      </c>
      <c r="H23" s="3" t="e">
        <f aca="true">TABLE($A$10,$B$9,$A23,$A$9,H$10)</f>
        <v>#NAME?</v>
      </c>
      <c r="I23" s="3" t="e">
        <f aca="true">TABLE($A$10,$B$9,$A23,$A$9,I$10)</f>
        <v>#NAME?</v>
      </c>
      <c r="J23" s="3" t="e">
        <f aca="true">TABLE($A$10,$B$9,$A23,$A$9,J$10)</f>
        <v>#NAME?</v>
      </c>
      <c r="K23" s="3" t="e">
        <f aca="true">TABLE($A$10,$B$9,$A23,$A$9,K$10)</f>
        <v>#NAME?</v>
      </c>
      <c r="L23" s="3" t="e">
        <f aca="true">TABLE($A$10,$B$9,$A23,$A$9,L$10)</f>
        <v>#NAME?</v>
      </c>
      <c r="M23" s="3" t="e">
        <f aca="true">TABLE($A$10,$B$9,$A23,$A$9,M$10)</f>
        <v>#NAME?</v>
      </c>
      <c r="N23" s="3" t="e">
        <f aca="true">TABLE($A$10,$B$9,$A23,$A$9,N$10)</f>
        <v>#NAME?</v>
      </c>
      <c r="O23" s="3" t="e">
        <f aca="true">TABLE($A$10,$B$9,$A23,$A$9,O$10)</f>
        <v>#NAME?</v>
      </c>
      <c r="P23" s="3" t="e">
        <f aca="true">TABLE($A$10,$B$9,$A23,$A$9,P$10)</f>
        <v>#NAME?</v>
      </c>
      <c r="Q23" s="3" t="e">
        <f aca="true">TABLE($A$10,$B$9,$A23,$A$9,Q$10)</f>
        <v>#NAME?</v>
      </c>
      <c r="R23" s="3" t="e">
        <f aca="true">TABLE($A$10,$B$9,$A23,$A$9,R$10)</f>
        <v>#NAME?</v>
      </c>
      <c r="S23" s="3" t="e">
        <f aca="true">TABLE($A$10,$B$9,$A23,$A$9,S$10)</f>
        <v>#NAME?</v>
      </c>
    </row>
    <row r="24" customFormat="false" ht="17" hidden="false" customHeight="false" outlineLevel="0" collapsed="false">
      <c r="A24" s="3" t="n">
        <f aca="false">A23+0.075</f>
        <v>1.475</v>
      </c>
      <c r="B24" s="3" t="e">
        <f aca="true">TABLE($A$10,$B$9,$A24,$A$9,B$10)</f>
        <v>#NAME?</v>
      </c>
      <c r="C24" s="3" t="e">
        <f aca="true">TABLE($A$10,$B$9,$A24,$A$9,C$10)</f>
        <v>#NAME?</v>
      </c>
      <c r="D24" s="3" t="e">
        <f aca="true">TABLE($A$10,$B$9,$A24,$A$9,D$10)</f>
        <v>#NAME?</v>
      </c>
      <c r="E24" s="3" t="e">
        <f aca="true">TABLE($A$10,$B$9,$A24,$A$9,E$10)</f>
        <v>#NAME?</v>
      </c>
      <c r="F24" s="3" t="e">
        <f aca="true">TABLE($A$10,$B$9,$A24,$A$9,F$10)</f>
        <v>#NAME?</v>
      </c>
      <c r="G24" s="3" t="e">
        <f aca="true">TABLE($A$10,$B$9,$A24,$A$9,G$10)</f>
        <v>#NAME?</v>
      </c>
      <c r="H24" s="3" t="e">
        <f aca="true">TABLE($A$10,$B$9,$A24,$A$9,H$10)</f>
        <v>#NAME?</v>
      </c>
      <c r="I24" s="3" t="e">
        <f aca="true">TABLE($A$10,$B$9,$A24,$A$9,I$10)</f>
        <v>#NAME?</v>
      </c>
      <c r="J24" s="3" t="e">
        <f aca="true">TABLE($A$10,$B$9,$A24,$A$9,J$10)</f>
        <v>#NAME?</v>
      </c>
      <c r="K24" s="3" t="e">
        <f aca="true">TABLE($A$10,$B$9,$A24,$A$9,K$10)</f>
        <v>#NAME?</v>
      </c>
      <c r="L24" s="3" t="e">
        <f aca="true">TABLE($A$10,$B$9,$A24,$A$9,L$10)</f>
        <v>#NAME?</v>
      </c>
      <c r="M24" s="3" t="e">
        <f aca="true">TABLE($A$10,$B$9,$A24,$A$9,M$10)</f>
        <v>#NAME?</v>
      </c>
      <c r="N24" s="3" t="e">
        <f aca="true">TABLE($A$10,$B$9,$A24,$A$9,N$10)</f>
        <v>#NAME?</v>
      </c>
      <c r="O24" s="3" t="e">
        <f aca="true">TABLE($A$10,$B$9,$A24,$A$9,O$10)</f>
        <v>#NAME?</v>
      </c>
      <c r="P24" s="3" t="e">
        <f aca="true">TABLE($A$10,$B$9,$A24,$A$9,P$10)</f>
        <v>#NAME?</v>
      </c>
      <c r="Q24" s="3" t="e">
        <f aca="true">TABLE($A$10,$B$9,$A24,$A$9,Q$10)</f>
        <v>#NAME?</v>
      </c>
      <c r="R24" s="3" t="e">
        <f aca="true">TABLE($A$10,$B$9,$A24,$A$9,R$10)</f>
        <v>#NAME?</v>
      </c>
      <c r="S24" s="3" t="e">
        <f aca="true">TABLE($A$10,$B$9,$A24,$A$9,S$10)</f>
        <v>#NAME?</v>
      </c>
    </row>
    <row r="25" customFormat="false" ht="17" hidden="false" customHeight="false" outlineLevel="0" collapsed="false">
      <c r="A25" s="3" t="n">
        <f aca="false">A24+0.075</f>
        <v>1.55</v>
      </c>
      <c r="B25" s="3" t="e">
        <f aca="true">TABLE($A$10,$B$9,$A25,$A$9,B$10)</f>
        <v>#NAME?</v>
      </c>
      <c r="C25" s="3" t="e">
        <f aca="true">TABLE($A$10,$B$9,$A25,$A$9,C$10)</f>
        <v>#NAME?</v>
      </c>
      <c r="D25" s="3" t="e">
        <f aca="true">TABLE($A$10,$B$9,$A25,$A$9,D$10)</f>
        <v>#NAME?</v>
      </c>
      <c r="E25" s="3" t="e">
        <f aca="true">TABLE($A$10,$B$9,$A25,$A$9,E$10)</f>
        <v>#NAME?</v>
      </c>
      <c r="F25" s="3" t="e">
        <f aca="true">TABLE($A$10,$B$9,$A25,$A$9,F$10)</f>
        <v>#NAME?</v>
      </c>
      <c r="G25" s="3" t="e">
        <f aca="true">TABLE($A$10,$B$9,$A25,$A$9,G$10)</f>
        <v>#NAME?</v>
      </c>
      <c r="H25" s="3" t="e">
        <f aca="true">TABLE($A$10,$B$9,$A25,$A$9,H$10)</f>
        <v>#NAME?</v>
      </c>
      <c r="I25" s="3" t="e">
        <f aca="true">TABLE($A$10,$B$9,$A25,$A$9,I$10)</f>
        <v>#NAME?</v>
      </c>
      <c r="J25" s="3" t="e">
        <f aca="true">TABLE($A$10,$B$9,$A25,$A$9,J$10)</f>
        <v>#NAME?</v>
      </c>
      <c r="K25" s="3" t="e">
        <f aca="true">TABLE($A$10,$B$9,$A25,$A$9,K$10)</f>
        <v>#NAME?</v>
      </c>
      <c r="L25" s="3" t="e">
        <f aca="true">TABLE($A$10,$B$9,$A25,$A$9,L$10)</f>
        <v>#NAME?</v>
      </c>
      <c r="M25" s="3" t="e">
        <f aca="true">TABLE($A$10,$B$9,$A25,$A$9,M$10)</f>
        <v>#NAME?</v>
      </c>
      <c r="N25" s="3" t="e">
        <f aca="true">TABLE($A$10,$B$9,$A25,$A$9,N$10)</f>
        <v>#NAME?</v>
      </c>
      <c r="O25" s="3" t="e">
        <f aca="true">TABLE($A$10,$B$9,$A25,$A$9,O$10)</f>
        <v>#NAME?</v>
      </c>
      <c r="P25" s="3" t="e">
        <f aca="true">TABLE($A$10,$B$9,$A25,$A$9,P$10)</f>
        <v>#NAME?</v>
      </c>
      <c r="Q25" s="3" t="e">
        <f aca="true">TABLE($A$10,$B$9,$A25,$A$9,Q$10)</f>
        <v>#NAME?</v>
      </c>
      <c r="R25" s="3" t="e">
        <f aca="true">TABLE($A$10,$B$9,$A25,$A$9,R$10)</f>
        <v>#NAME?</v>
      </c>
      <c r="S25" s="3" t="e">
        <f aca="true">TABLE($A$10,$B$9,$A25,$A$9,S$10)</f>
        <v>#NAME?</v>
      </c>
    </row>
    <row r="26" customFormat="false" ht="17" hidden="false" customHeight="false" outlineLevel="0" collapsed="false">
      <c r="A26" s="3" t="n">
        <f aca="false">A25+0.075</f>
        <v>1.625</v>
      </c>
      <c r="B26" s="3" t="e">
        <f aca="true">TABLE($A$10,$B$9,$A26,$A$9,B$10)</f>
        <v>#NAME?</v>
      </c>
      <c r="C26" s="3" t="e">
        <f aca="true">TABLE($A$10,$B$9,$A26,$A$9,C$10)</f>
        <v>#NAME?</v>
      </c>
      <c r="D26" s="3" t="e">
        <f aca="true">TABLE($A$10,$B$9,$A26,$A$9,D$10)</f>
        <v>#NAME?</v>
      </c>
      <c r="E26" s="3" t="e">
        <f aca="true">TABLE($A$10,$B$9,$A26,$A$9,E$10)</f>
        <v>#NAME?</v>
      </c>
      <c r="F26" s="3" t="e">
        <f aca="true">TABLE($A$10,$B$9,$A26,$A$9,F$10)</f>
        <v>#NAME?</v>
      </c>
      <c r="G26" s="3" t="e">
        <f aca="true">TABLE($A$10,$B$9,$A26,$A$9,G$10)</f>
        <v>#NAME?</v>
      </c>
      <c r="H26" s="3" t="e">
        <f aca="true">TABLE($A$10,$B$9,$A26,$A$9,H$10)</f>
        <v>#NAME?</v>
      </c>
      <c r="I26" s="3" t="e">
        <f aca="true">TABLE($A$10,$B$9,$A26,$A$9,I$10)</f>
        <v>#NAME?</v>
      </c>
      <c r="J26" s="3" t="e">
        <f aca="true">TABLE($A$10,$B$9,$A26,$A$9,J$10)</f>
        <v>#NAME?</v>
      </c>
      <c r="K26" s="3" t="e">
        <f aca="true">TABLE($A$10,$B$9,$A26,$A$9,K$10)</f>
        <v>#NAME?</v>
      </c>
      <c r="L26" s="3" t="e">
        <f aca="true">TABLE($A$10,$B$9,$A26,$A$9,L$10)</f>
        <v>#NAME?</v>
      </c>
      <c r="M26" s="3" t="e">
        <f aca="true">TABLE($A$10,$B$9,$A26,$A$9,M$10)</f>
        <v>#NAME?</v>
      </c>
      <c r="N26" s="3" t="e">
        <f aca="true">TABLE($A$10,$B$9,$A26,$A$9,N$10)</f>
        <v>#NAME?</v>
      </c>
      <c r="O26" s="3" t="e">
        <f aca="true">TABLE($A$10,$B$9,$A26,$A$9,O$10)</f>
        <v>#NAME?</v>
      </c>
      <c r="P26" s="3" t="e">
        <f aca="true">TABLE($A$10,$B$9,$A26,$A$9,P$10)</f>
        <v>#NAME?</v>
      </c>
      <c r="Q26" s="3" t="e">
        <f aca="true">TABLE($A$10,$B$9,$A26,$A$9,Q$10)</f>
        <v>#NAME?</v>
      </c>
      <c r="R26" s="3" t="e">
        <f aca="true">TABLE($A$10,$B$9,$A26,$A$9,R$10)</f>
        <v>#NAME?</v>
      </c>
      <c r="S26" s="3" t="e">
        <f aca="true">TABLE($A$10,$B$9,$A26,$A$9,S$10)</f>
        <v>#NAME?</v>
      </c>
    </row>
    <row r="27" customFormat="false" ht="17" hidden="false" customHeight="false" outlineLevel="0" collapsed="false">
      <c r="A27" s="3" t="n">
        <f aca="false">A26+0.075</f>
        <v>1.7</v>
      </c>
      <c r="B27" s="3" t="e">
        <f aca="true">TABLE($A$10,$B$9,$A27,$A$9,B$10)</f>
        <v>#NAME?</v>
      </c>
      <c r="C27" s="3" t="e">
        <f aca="true">TABLE($A$10,$B$9,$A27,$A$9,C$10)</f>
        <v>#NAME?</v>
      </c>
      <c r="D27" s="3" t="e">
        <f aca="true">TABLE($A$10,$B$9,$A27,$A$9,D$10)</f>
        <v>#NAME?</v>
      </c>
      <c r="E27" s="3" t="e">
        <f aca="true">TABLE($A$10,$B$9,$A27,$A$9,E$10)</f>
        <v>#NAME?</v>
      </c>
      <c r="F27" s="3" t="e">
        <f aca="true">TABLE($A$10,$B$9,$A27,$A$9,F$10)</f>
        <v>#NAME?</v>
      </c>
      <c r="G27" s="3" t="e">
        <f aca="true">TABLE($A$10,$B$9,$A27,$A$9,G$10)</f>
        <v>#NAME?</v>
      </c>
      <c r="H27" s="3" t="e">
        <f aca="true">TABLE($A$10,$B$9,$A27,$A$9,H$10)</f>
        <v>#NAME?</v>
      </c>
      <c r="I27" s="3" t="e">
        <f aca="true">TABLE($A$10,$B$9,$A27,$A$9,I$10)</f>
        <v>#NAME?</v>
      </c>
      <c r="J27" s="3" t="e">
        <f aca="true">TABLE($A$10,$B$9,$A27,$A$9,J$10)</f>
        <v>#NAME?</v>
      </c>
      <c r="K27" s="3" t="e">
        <f aca="true">TABLE($A$10,$B$9,$A27,$A$9,K$10)</f>
        <v>#NAME?</v>
      </c>
      <c r="L27" s="3" t="e">
        <f aca="true">TABLE($A$10,$B$9,$A27,$A$9,L$10)</f>
        <v>#NAME?</v>
      </c>
      <c r="M27" s="3" t="e">
        <f aca="true">TABLE($A$10,$B$9,$A27,$A$9,M$10)</f>
        <v>#NAME?</v>
      </c>
      <c r="N27" s="3" t="e">
        <f aca="true">TABLE($A$10,$B$9,$A27,$A$9,N$10)</f>
        <v>#NAME?</v>
      </c>
      <c r="O27" s="3" t="e">
        <f aca="true">TABLE($A$10,$B$9,$A27,$A$9,O$10)</f>
        <v>#NAME?</v>
      </c>
      <c r="P27" s="3" t="e">
        <f aca="true">TABLE($A$10,$B$9,$A27,$A$9,P$10)</f>
        <v>#NAME?</v>
      </c>
      <c r="Q27" s="3" t="e">
        <f aca="true">TABLE($A$10,$B$9,$A27,$A$9,Q$10)</f>
        <v>#NAME?</v>
      </c>
      <c r="R27" s="3" t="e">
        <f aca="true">TABLE($A$10,$B$9,$A27,$A$9,R$10)</f>
        <v>#NAME?</v>
      </c>
      <c r="S27" s="3" t="e">
        <f aca="true">TABLE($A$10,$B$9,$A27,$A$9,S$10)</f>
        <v>#NAME?</v>
      </c>
    </row>
    <row r="28" customFormat="false" ht="17" hidden="false" customHeight="false" outlineLevel="0" collapsed="false">
      <c r="A28" s="3" t="n">
        <f aca="false">A27+0.075</f>
        <v>1.775</v>
      </c>
      <c r="B28" s="3" t="e">
        <f aca="true">TABLE($A$10,$B$9,$A28,$A$9,B$10)</f>
        <v>#NAME?</v>
      </c>
      <c r="C28" s="3" t="e">
        <f aca="true">TABLE($A$10,$B$9,$A28,$A$9,C$10)</f>
        <v>#NAME?</v>
      </c>
      <c r="D28" s="3" t="e">
        <f aca="true">TABLE($A$10,$B$9,$A28,$A$9,D$10)</f>
        <v>#NAME?</v>
      </c>
      <c r="E28" s="3" t="e">
        <f aca="true">TABLE($A$10,$B$9,$A28,$A$9,E$10)</f>
        <v>#NAME?</v>
      </c>
      <c r="F28" s="3" t="e">
        <f aca="true">TABLE($A$10,$B$9,$A28,$A$9,F$10)</f>
        <v>#NAME?</v>
      </c>
      <c r="G28" s="3" t="e">
        <f aca="true">TABLE($A$10,$B$9,$A28,$A$9,G$10)</f>
        <v>#NAME?</v>
      </c>
      <c r="H28" s="3" t="e">
        <f aca="true">TABLE($A$10,$B$9,$A28,$A$9,H$10)</f>
        <v>#NAME?</v>
      </c>
      <c r="I28" s="3" t="e">
        <f aca="true">TABLE($A$10,$B$9,$A28,$A$9,I$10)</f>
        <v>#NAME?</v>
      </c>
      <c r="J28" s="3" t="e">
        <f aca="true">TABLE($A$10,$B$9,$A28,$A$9,J$10)</f>
        <v>#NAME?</v>
      </c>
      <c r="K28" s="3" t="e">
        <f aca="true">TABLE($A$10,$B$9,$A28,$A$9,K$10)</f>
        <v>#NAME?</v>
      </c>
      <c r="L28" s="3" t="e">
        <f aca="true">TABLE($A$10,$B$9,$A28,$A$9,L$10)</f>
        <v>#NAME?</v>
      </c>
      <c r="M28" s="3" t="e">
        <f aca="true">TABLE($A$10,$B$9,$A28,$A$9,M$10)</f>
        <v>#NAME?</v>
      </c>
      <c r="N28" s="3" t="e">
        <f aca="true">TABLE($A$10,$B$9,$A28,$A$9,N$10)</f>
        <v>#NAME?</v>
      </c>
      <c r="O28" s="3" t="e">
        <f aca="true">TABLE($A$10,$B$9,$A28,$A$9,O$10)</f>
        <v>#NAME?</v>
      </c>
      <c r="P28" s="3" t="e">
        <f aca="true">TABLE($A$10,$B$9,$A28,$A$9,P$10)</f>
        <v>#NAME?</v>
      </c>
      <c r="Q28" s="3" t="e">
        <f aca="true">TABLE($A$10,$B$9,$A28,$A$9,Q$10)</f>
        <v>#NAME?</v>
      </c>
      <c r="R28" s="3" t="e">
        <f aca="true">TABLE($A$10,$B$9,$A28,$A$9,R$10)</f>
        <v>#NAME?</v>
      </c>
      <c r="S28" s="3" t="e">
        <f aca="true">TABLE($A$10,$B$9,$A28,$A$9,S$10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" zeroHeight="false" outlineLevelRow="0" outlineLevelCol="0"/>
  <sheetData>
    <row r="1" customFormat="false" ht="19.35" hidden="false" customHeight="false" outlineLevel="0" collapsed="false"/>
    <row r="2" customFormat="false" ht="28.35" hidden="false" customHeight="false" outlineLevel="0" collapsed="false"/>
    <row r="3" customFormat="false" ht="18.65" hidden="false" customHeight="false" outlineLevel="0" collapsed="false"/>
    <row r="4" customFormat="false" ht="28.35" hidden="false" customHeight="false" outlineLevel="0" collapsed="false"/>
    <row r="5" customFormat="false" ht="19.35" hidden="false" customHeight="false" outlineLevel="0" collapsed="false"/>
    <row r="6" customFormat="false" ht="28.35" hidden="false" customHeight="false" outlineLevel="0" collapsed="false"/>
    <row r="7" customFormat="false" ht="28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1" customFormat="false" ht="28.35" hidden="false" customHeight="false" outlineLevel="0" collapsed="false"/>
    <row r="12" customFormat="false" ht="28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