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  <sheet name="Task" sheetId="2" state="visible" r:id="rId3"/>
    <sheet name="Standard" sheetId="3" state="hidden" r:id="rId4"/>
    <sheet name="Calculations" sheetId="4" state="visible" r:id="rId5"/>
  </sheets>
  <definedNames>
    <definedName function="false" hidden="false" name="A" vbProcedure="false">Task!$B$5</definedName>
    <definedName function="false" hidden="false" name="Aa" vbProcedure="false">Standard!$A$2</definedName>
    <definedName function="false" hidden="false" name="B" vbProcedure="false">Task!$C$5</definedName>
    <definedName function="false" hidden="false" name="Ba" vbProcedure="false">Standard!$B$2</definedName>
    <definedName function="false" hidden="false" name="cra" vbProcedure="false">Calculations!$A$2</definedName>
    <definedName function="false" hidden="false" name="craa" vbProcedure="false">Standard!$E$2</definedName>
    <definedName function="false" hidden="false" name="crb" vbProcedure="false">Calculations!$B$2</definedName>
    <definedName function="false" hidden="false" name="crba" vbProcedure="false">Standard!$F$2</definedName>
    <definedName function="false" hidden="false" name="kr1" vbProcedure="false">Task!$F$5</definedName>
    <definedName function="false" hidden="false" name="kr1a" vbProcedure="false">Standard!$A$5</definedName>
    <definedName function="false" hidden="false" name="kr2" vbProcedure="false">Task!$G$5</definedName>
    <definedName function="false" hidden="false" name="kr2a" vbProcedure="false">Standard!$B$5</definedName>
    <definedName function="false" hidden="false" name="kr3" vbProcedure="false">Task!$H$5</definedName>
    <definedName function="false" hidden="false" name="kr3a" vbProcedure="false">Standard!$C$5</definedName>
    <definedName function="false" hidden="false" name="o" vbProcedure="false">Calculations!$C$2</definedName>
    <definedName function="false" hidden="false" name="oa" vbProcedure="false">Standard!$G$2</definedName>
    <definedName function="false" hidden="false" name="qr1" vbProcedure="false">Calculations!$D$2</definedName>
    <definedName function="false" hidden="false" name="qr1a" vbProcedure="false">Standard!$H$2</definedName>
    <definedName function="false" hidden="false" name="qr2" vbProcedure="false">Calculations!$E$2</definedName>
    <definedName function="false" hidden="false" name="qr2a" vbProcedure="false">Standard!$I$2</definedName>
    <definedName function="false" hidden="false" name="x" vbProcedure="false">Task!$D$5</definedName>
    <definedName function="false" hidden="false" name="xa" vbProcedure="false">Standard!$C$2</definedName>
    <definedName function="false" hidden="false" name="Xst" vbProcedure="false">Task!$I$5</definedName>
    <definedName function="false" hidden="false" name="y" vbProcedure="false">Task!$E$5</definedName>
    <definedName function="false" hidden="false" name="ya" vbProcedure="false">Standard!$D$2</definedName>
    <definedName function="false" hidden="false" name="Yst" vbProcedure="false">Task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Description</t>
  </si>
  <si>
    <t xml:space="preserve">The Lotka-Volterra scheme of oscillating chemical reactions includes 3 stages which result in a set af differential equations for X and Y:</t>
  </si>
  <si>
    <t xml:space="preserve">Let us assume that concentrations of A and B are constant values. Then we have stationary values for X and Y:</t>
  </si>
  <si>
    <r>
      <rPr>
        <sz val="12"/>
        <rFont val="Arial"/>
        <family val="2"/>
      </rPr>
      <t xml:space="preserve">When initial values of X and Y differ slightly from stationary ones we may substitute X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=X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+x, Y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=Y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+y and obtain approximate solution of differential equations in the form </t>
    </r>
  </si>
  <si>
    <t xml:space="preserve">where</t>
  </si>
  <si>
    <t xml:space="preserve">Your task</t>
  </si>
  <si>
    <r>
      <rPr>
        <sz val="12"/>
        <rFont val="Arial"/>
        <family val="2"/>
      </rPr>
      <t xml:space="preserve">There are two diagrams on the </t>
    </r>
    <r>
      <rPr>
        <b val="true"/>
        <sz val="10"/>
        <rFont val="Arial"/>
        <family val="2"/>
      </rPr>
      <t xml:space="preserve">Task</t>
    </r>
    <r>
      <rPr>
        <sz val="12"/>
        <rFont val="Arial"/>
        <family val="2"/>
      </rPr>
      <t xml:space="preserve"> sheet that represent Lotka-Volterra reaction profile as obtained by the above equations.</t>
    </r>
  </si>
  <si>
    <t xml:space="preserve">Try to change parameters in white cells sheet so that all circles fall just on the lines with matching color.</t>
  </si>
  <si>
    <t xml:space="preserve">Change parameters in white cells so that all circles fall just on the lines with matching color </t>
  </si>
  <si>
    <t xml:space="preserve">A</t>
  </si>
  <si>
    <t xml:space="preserve">B</t>
  </si>
  <si>
    <t xml:space="preserve">x</t>
  </si>
  <si>
    <t xml:space="preserve">y</t>
  </si>
  <si>
    <t xml:space="preserve">kr1</t>
  </si>
  <si>
    <t xml:space="preserve">kr2</t>
  </si>
  <si>
    <t xml:space="preserve">kr3</t>
  </si>
  <si>
    <t xml:space="preserve">Xst</t>
  </si>
  <si>
    <t xml:space="preserve">Yst</t>
  </si>
  <si>
    <t xml:space="preserve">Aa</t>
  </si>
  <si>
    <t xml:space="preserve">Ba</t>
  </si>
  <si>
    <t xml:space="preserve">xa</t>
  </si>
  <si>
    <t xml:space="preserve">ya</t>
  </si>
  <si>
    <t xml:space="preserve">craa</t>
  </si>
  <si>
    <t xml:space="preserve">crba</t>
  </si>
  <si>
    <t xml:space="preserve">oa</t>
  </si>
  <si>
    <t xml:space="preserve">qr1a</t>
  </si>
  <si>
    <t xml:space="preserve">qr2a</t>
  </si>
  <si>
    <t xml:space="preserve">kr1a</t>
  </si>
  <si>
    <t xml:space="preserve">kr2a</t>
  </si>
  <si>
    <t xml:space="preserve">kr3a</t>
  </si>
  <si>
    <t xml:space="preserve">Xsta</t>
  </si>
  <si>
    <t xml:space="preserve">Ysta</t>
  </si>
  <si>
    <t xml:space="preserve">t</t>
  </si>
  <si>
    <t xml:space="preserve">X</t>
  </si>
  <si>
    <t xml:space="preserve">Y</t>
  </si>
  <si>
    <t xml:space="preserve">cra</t>
  </si>
  <si>
    <t xml:space="preserve">crb</t>
  </si>
  <si>
    <t xml:space="preserve">o</t>
  </si>
  <si>
    <t xml:space="preserve">qr1</t>
  </si>
  <si>
    <t xml:space="preserve">q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u val="single"/>
      <sz val="14"/>
      <name val="Arial Cyr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Cyr"/>
      <family val="2"/>
    </font>
    <font>
      <sz val="10"/>
      <color rgb="FF2A6FF9"/>
      <name val="Arial Cyr"/>
      <family val="2"/>
    </font>
    <font>
      <sz val="12"/>
      <name val="Arial Cyr"/>
      <family val="0"/>
    </font>
    <font>
      <sz val="10"/>
      <color rgb="FF008000"/>
      <name val="Arial Cyr"/>
      <family val="2"/>
    </font>
    <font>
      <sz val="10"/>
      <name val="Arial Cyr"/>
      <family val="2"/>
    </font>
    <font>
      <sz val="10"/>
      <color rgb="FF0000FF"/>
      <name val="Arial Cyr"/>
      <family val="2"/>
    </font>
    <font>
      <sz val="10"/>
      <color rgb="FFFF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23333666433"/>
          <c:y val="0.0683312782572955"/>
          <c:w val="0.863395623063855"/>
          <c:h val="0.799527332511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Calculations!$O$67:$O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Calculations!$B$8:$B$64</c:f>
              <c:numCache>
                <c:formatCode>General</c:formatCode>
                <c:ptCount val="57"/>
                <c:pt idx="0">
                  <c:v>1.7</c:v>
                </c:pt>
                <c:pt idx="1">
                  <c:v>1.6251406684558</c:v>
                </c:pt>
                <c:pt idx="2">
                  <c:v>1.53990074191877</c:v>
                </c:pt>
                <c:pt idx="3">
                  <c:v>1.4513509925489</c:v>
                </c:pt>
                <c:pt idx="4">
                  <c:v>1.36683674697954</c:v>
                </c:pt>
                <c:pt idx="5">
                  <c:v>1.29336858111067</c:v>
                </c:pt>
                <c:pt idx="6">
                  <c:v>1.23704078294761</c:v>
                </c:pt>
                <c:pt idx="7">
                  <c:v>1.20252582281343</c:v>
                </c:pt>
                <c:pt idx="8">
                  <c:v>1.19268676534387</c:v>
                </c:pt>
                <c:pt idx="9">
                  <c:v>1.20833977423664</c:v>
                </c:pt>
                <c:pt idx="10">
                  <c:v>1.24818641032134</c:v>
                </c:pt>
                <c:pt idx="11">
                  <c:v>1.30892133892038</c:v>
                </c:pt>
                <c:pt idx="12">
                  <c:v>1.38550651202359</c:v>
                </c:pt>
                <c:pt idx="13">
                  <c:v>1.47158908147817</c:v>
                </c:pt>
                <c:pt idx="14">
                  <c:v>1.56002837670534</c:v>
                </c:pt>
                <c:pt idx="15">
                  <c:v>1.6434882333987</c:v>
                </c:pt>
                <c:pt idx="16">
                  <c:v>1.71504553870307</c:v>
                </c:pt>
                <c:pt idx="17">
                  <c:v>1.7687645131927</c:v>
                </c:pt>
                <c:pt idx="18">
                  <c:v>1.80018909214868</c:v>
                </c:pt>
                <c:pt idx="19">
                  <c:v>1.80671256241383</c:v>
                </c:pt>
                <c:pt idx="20">
                  <c:v>1.78779379292655</c:v>
                </c:pt>
                <c:pt idx="21">
                  <c:v>1.7450021223058</c:v>
                </c:pt>
                <c:pt idx="22">
                  <c:v>1.68188717999868</c:v>
                </c:pt>
                <c:pt idx="23">
                  <c:v>1.6036844395101</c:v>
                </c:pt>
                <c:pt idx="24">
                  <c:v>1.51688092848949</c:v>
                </c:pt>
                <c:pt idx="25">
                  <c:v>1.42867712063561</c:v>
                </c:pt>
                <c:pt idx="26">
                  <c:v>1.34638964624503</c:v>
                </c:pt>
                <c:pt idx="27">
                  <c:v>1.27684436740695</c:v>
                </c:pt>
                <c:pt idx="28">
                  <c:v>1.22581016311325</c:v>
                </c:pt>
                <c:pt idx="29">
                  <c:v>1.19752039260749</c:v>
                </c:pt>
                <c:pt idx="30">
                  <c:v>1.19432173226342</c:v>
                </c:pt>
                <c:pt idx="31">
                  <c:v>1.21647951546916</c:v>
                </c:pt>
                <c:pt idx="32">
                  <c:v>1.26215572284829</c:v>
                </c:pt>
                <c:pt idx="33">
                  <c:v>1.3275614485602</c:v>
                </c:pt>
                <c:pt idx="34">
                  <c:v>1.40727119538479</c:v>
                </c:pt>
                <c:pt idx="35">
                  <c:v>1.49467292737103</c:v>
                </c:pt>
                <c:pt idx="36">
                  <c:v>1.5825165475471</c:v>
                </c:pt>
                <c:pt idx="37">
                  <c:v>1.66351530369245</c:v>
                </c:pt>
                <c:pt idx="38">
                  <c:v>1.73095023471439</c:v>
                </c:pt>
                <c:pt idx="39">
                  <c:v>1.77922751794962</c:v>
                </c:pt>
                <c:pt idx="40">
                  <c:v>1.80434248464575</c:v>
                </c:pt>
                <c:pt idx="41">
                  <c:v>1.80421181288394</c:v>
                </c:pt>
                <c:pt idx="42">
                  <c:v>1.77884634207118</c:v>
                </c:pt>
                <c:pt idx="43">
                  <c:v>1.73035017379618</c:v>
                </c:pt>
                <c:pt idx="44">
                  <c:v>1.66274613363419</c:v>
                </c:pt>
                <c:pt idx="45">
                  <c:v>1.58164207209023</c:v>
                </c:pt>
                <c:pt idx="46">
                  <c:v>1.49376568548839</c:v>
                </c:pt>
                <c:pt idx="47">
                  <c:v>1.40640644407046</c:v>
                </c:pt>
                <c:pt idx="48">
                  <c:v>1.32681092015565</c:v>
                </c:pt>
                <c:pt idx="49">
                  <c:v>1.26158167474351</c:v>
                </c:pt>
                <c:pt idx="50">
                  <c:v>1.21612956576428</c:v>
                </c:pt>
                <c:pt idx="51">
                  <c:v>1.19422490978017</c:v>
                </c:pt>
                <c:pt idx="52">
                  <c:v>1.19768472890744</c:v>
                </c:pt>
                <c:pt idx="53">
                  <c:v>1.22622202626849</c:v>
                </c:pt>
                <c:pt idx="54">
                  <c:v>1.2774695927877</c:v>
                </c:pt>
                <c:pt idx="55">
                  <c:v>1.3471763705239</c:v>
                </c:pt>
                <c:pt idx="56">
                  <c:v>1.42956008392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Calculations!$O$67:$O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Calculations!$N$67:$N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Calculations!$C$8:$C$64</c:f>
              <c:numCache>
                <c:formatCode>General</c:formatCode>
                <c:ptCount val="57"/>
                <c:pt idx="0">
                  <c:v>1.3</c:v>
                </c:pt>
                <c:pt idx="1">
                  <c:v>1.34051859859933</c:v>
                </c:pt>
                <c:pt idx="2">
                  <c:v>1.36108584012896</c:v>
                </c:pt>
                <c:pt idx="3">
                  <c:v>1.3599956428884</c:v>
                </c:pt>
                <c:pt idx="4">
                  <c:v>1.33733844027676</c:v>
                </c:pt>
                <c:pt idx="5">
                  <c:v>1.29499367921475</c:v>
                </c:pt>
                <c:pt idx="6">
                  <c:v>1.23647391737108</c:v>
                </c:pt>
                <c:pt idx="7">
                  <c:v>1.16663345154846</c:v>
                </c:pt>
                <c:pt idx="8">
                  <c:v>1.09126564691558</c:v>
                </c:pt>
                <c:pt idx="9">
                  <c:v>1.01662236919319</c:v>
                </c:pt>
                <c:pt idx="10">
                  <c:v>0.948895383572703</c:v>
                </c:pt>
                <c:pt idx="11">
                  <c:v>0.893702739058384</c:v>
                </c:pt>
                <c:pt idx="12">
                  <c:v>0.855622743376701</c:v>
                </c:pt>
                <c:pt idx="13">
                  <c:v>0.837814185891481</c:v>
                </c:pt>
                <c:pt idx="14">
                  <c:v>0.841754311569862</c:v>
                </c:pt>
                <c:pt idx="15">
                  <c:v>0.867116281428219</c:v>
                </c:pt>
                <c:pt idx="16">
                  <c:v>0.911796284286952</c:v>
                </c:pt>
                <c:pt idx="17">
                  <c:v>0.972088050875821</c:v>
                </c:pt>
                <c:pt idx="18">
                  <c:v>1.0429902940986</c:v>
                </c:pt>
                <c:pt idx="19">
                  <c:v>1.11862157285335</c:v>
                </c:pt>
                <c:pt idx="20">
                  <c:v>1.19270816586921</c:v>
                </c:pt>
                <c:pt idx="21">
                  <c:v>1.25910448573651</c:v>
                </c:pt>
                <c:pt idx="22">
                  <c:v>1.3123028640525</c:v>
                </c:pt>
                <c:pt idx="23">
                  <c:v>1.34789042028529</c:v>
                </c:pt>
                <c:pt idx="24">
                  <c:v>1.36291511643959</c:v>
                </c:pt>
                <c:pt idx="25">
                  <c:v>1.35613063277306</c:v>
                </c:pt>
                <c:pt idx="26">
                  <c:v>1.32809975177715</c:v>
                </c:pt>
                <c:pt idx="27">
                  <c:v>1.28114767457556</c:v>
                </c:pt>
                <c:pt idx="28">
                  <c:v>1.21916914221061</c:v>
                </c:pt>
                <c:pt idx="29">
                  <c:v>1.14730536137931</c:v>
                </c:pt>
                <c:pt idx="30">
                  <c:v>1.07151753408472</c:v>
                </c:pt>
                <c:pt idx="31">
                  <c:v>0.998092367519941</c:v>
                </c:pt>
                <c:pt idx="32">
                  <c:v>0.93312058283739</c:v>
                </c:pt>
                <c:pt idx="33">
                  <c:v>0.881991681236583</c:v>
                </c:pt>
                <c:pt idx="34">
                  <c:v>0.848946877236313</c:v>
                </c:pt>
                <c:pt idx="35">
                  <c:v>0.836727283946948</c:v>
                </c:pt>
                <c:pt idx="36">
                  <c:v>0.84634653387085</c:v>
                </c:pt>
                <c:pt idx="37">
                  <c:v>0.877006696656301</c:v>
                </c:pt>
                <c:pt idx="38">
                  <c:v>0.926164468545881</c:v>
                </c:pt>
                <c:pt idx="39">
                  <c:v>0.989742143011146</c:v>
                </c:pt>
                <c:pt idx="40">
                  <c:v>1.06246586226187</c:v>
                </c:pt>
                <c:pt idx="41">
                  <c:v>1.13830309118992</c:v>
                </c:pt>
                <c:pt idx="42">
                  <c:v>1.210963024667</c:v>
                </c:pt>
                <c:pt idx="43">
                  <c:v>1.2744184187049</c:v>
                </c:pt>
                <c:pt idx="44">
                  <c:v>1.32340555884734</c:v>
                </c:pt>
                <c:pt idx="45">
                  <c:v>1.35386089271002</c:v>
                </c:pt>
                <c:pt idx="46">
                  <c:v>1.36325810738364</c:v>
                </c:pt>
                <c:pt idx="47">
                  <c:v>1.35081769065374</c:v>
                </c:pt>
                <c:pt idx="48">
                  <c:v>1.31757159263859</c:v>
                </c:pt>
                <c:pt idx="49">
                  <c:v>1.26627762407107</c:v>
                </c:pt>
                <c:pt idx="50">
                  <c:v>1.20119069200774</c:v>
                </c:pt>
                <c:pt idx="51">
                  <c:v>1.12770984928581</c:v>
                </c:pt>
                <c:pt idx="52">
                  <c:v>1.05193043547345</c:v>
                </c:pt>
                <c:pt idx="53">
                  <c:v>0.980138459853567</c:v>
                </c:pt>
                <c:pt idx="54">
                  <c:v>0.918289168085626</c:v>
                </c:pt>
                <c:pt idx="55">
                  <c:v>0.87151304617677</c:v>
                </c:pt>
                <c:pt idx="56">
                  <c:v>0.8436902394295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Standard!$B$8:$B$64</c:f>
              <c:numCache>
                <c:formatCode>General</c:formatCode>
                <c:ptCount val="57"/>
                <c:pt idx="0">
                  <c:v>1.1</c:v>
                </c:pt>
                <c:pt idx="1">
                  <c:v>1.07215084624561</c:v>
                </c:pt>
                <c:pt idx="2">
                  <c:v>1.03981570232862</c:v>
                </c:pt>
                <c:pt idx="3">
                  <c:v>1.00500501088505</c:v>
                </c:pt>
                <c:pt idx="4">
                  <c:v>0.969883132106024</c:v>
                </c:pt>
                <c:pt idx="5">
                  <c:v>0.936633774303968</c:v>
                </c:pt>
                <c:pt idx="6">
                  <c:v>0.907324221506365</c:v>
                </c:pt>
                <c:pt idx="7">
                  <c:v>0.883776799747657</c:v>
                </c:pt>
                <c:pt idx="8">
                  <c:v>0.867455573662718</c:v>
                </c:pt>
                <c:pt idx="9">
                  <c:v>0.859375318038934</c:v>
                </c:pt>
                <c:pt idx="10">
                  <c:v>0.860038424034911</c:v>
                </c:pt>
                <c:pt idx="11">
                  <c:v>0.869403662931521</c:v>
                </c:pt>
                <c:pt idx="12">
                  <c:v>0.886888749533969</c:v>
                </c:pt>
                <c:pt idx="13">
                  <c:v>0.911406545844956</c:v>
                </c:pt>
                <c:pt idx="14">
                  <c:v>0.941432654039882</c:v>
                </c:pt>
                <c:pt idx="15">
                  <c:v>0.975100196140278</c:v>
                </c:pt>
                <c:pt idx="16">
                  <c:v>1.01031588744443</c:v>
                </c:pt>
                <c:pt idx="17">
                  <c:v>1.04489018683148</c:v>
                </c:pt>
                <c:pt idx="18">
                  <c:v>1.07667343182343</c:v>
                </c:pt>
                <c:pt idx="19">
                  <c:v>1.10368949418634</c:v>
                </c:pt>
                <c:pt idx="20">
                  <c:v>1.12425864601264</c:v>
                </c:pt>
                <c:pt idx="21">
                  <c:v>1.13710199706684</c:v>
                </c:pt>
                <c:pt idx="22">
                  <c:v>1.14142100998617</c:v>
                </c:pt>
                <c:pt idx="23">
                  <c:v>1.13694714946608</c:v>
                </c:pt>
                <c:pt idx="24">
                  <c:v>1.12395857848493</c:v>
                </c:pt>
                <c:pt idx="25">
                  <c:v>1.10326286347721</c:v>
                </c:pt>
                <c:pt idx="26">
                  <c:v>1.07614676376402</c:v>
                </c:pt>
                <c:pt idx="27">
                  <c:v>1.04429622709085</c:v>
                </c:pt>
                <c:pt idx="28">
                  <c:v>1.00969156556245</c:v>
                </c:pt>
                <c:pt idx="29">
                  <c:v>0.974484329427719</c:v>
                </c:pt>
                <c:pt idx="30">
                  <c:v>0.940863534106029</c:v>
                </c:pt>
                <c:pt idx="31">
                  <c:v>0.910919557810808</c:v>
                </c:pt>
                <c:pt idx="32">
                  <c:v>0.886514171956801</c:v>
                </c:pt>
                <c:pt idx="33">
                  <c:v>0.869164785230844</c:v>
                </c:pt>
                <c:pt idx="34">
                  <c:v>0.859950098469169</c:v>
                </c:pt>
                <c:pt idx="35">
                  <c:v>0.859443036264006</c:v>
                </c:pt>
                <c:pt idx="36">
                  <c:v>0.867675125287357</c:v>
                </c:pt>
                <c:pt idx="37">
                  <c:v>0.884134534115224</c:v>
                </c:pt>
                <c:pt idx="38">
                  <c:v>0.907797896426543</c:v>
                </c:pt>
                <c:pt idx="39">
                  <c:v>0.937193938964428</c:v>
                </c:pt>
                <c:pt idx="40">
                  <c:v>0.970494958181292</c:v>
                </c:pt>
                <c:pt idx="41">
                  <c:v>1.0056304579931</c:v>
                </c:pt>
                <c:pt idx="42">
                  <c:v>1.04041588319757</c:v>
                </c:pt>
                <c:pt idx="43">
                  <c:v>1.07268844453596</c:v>
                </c:pt>
                <c:pt idx="44">
                  <c:v>1.10044159045388</c:v>
                </c:pt>
                <c:pt idx="45">
                  <c:v>1.1219497647583</c:v>
                </c:pt>
                <c:pt idx="46">
                  <c:v>1.13587569334414</c:v>
                </c:pt>
                <c:pt idx="47">
                  <c:v>1.14135352942107</c:v>
                </c:pt>
                <c:pt idx="48">
                  <c:v>1.13804268767329</c:v>
                </c:pt>
                <c:pt idx="49">
                  <c:v>1.12614902020488</c:v>
                </c:pt>
                <c:pt idx="50">
                  <c:v>1.10641201765298</c:v>
                </c:pt>
                <c:pt idx="51">
                  <c:v>1.08005883124165</c:v>
                </c:pt>
                <c:pt idx="52">
                  <c:v>1.04872797446236</c:v>
                </c:pt>
                <c:pt idx="53">
                  <c:v>1.01436744824111</c:v>
                </c:pt>
                <c:pt idx="54">
                  <c:v>0.979113623675827</c:v>
                </c:pt>
                <c:pt idx="55">
                  <c:v>0.945158412828867</c:v>
                </c:pt>
                <c:pt idx="56">
                  <c:v>0.91461298625129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A$8:$A$64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</c:numCache>
            </c:numRef>
          </c:xVal>
          <c:yVal>
            <c:numRef>
              <c:f>Standard!$C$8:$C$64</c:f>
              <c:numCache>
                <c:formatCode>General</c:formatCode>
                <c:ptCount val="57"/>
                <c:pt idx="0">
                  <c:v>1.1</c:v>
                </c:pt>
                <c:pt idx="1">
                  <c:v>1.12163163809652</c:v>
                </c:pt>
                <c:pt idx="2">
                  <c:v>1.13570081004946</c:v>
                </c:pt>
                <c:pt idx="3">
                  <c:v>1.14133276288972</c:v>
                </c:pt>
                <c:pt idx="4">
                  <c:v>1.1381773290676</c:v>
                </c:pt>
                <c:pt idx="5">
                  <c:v>1.12643069817509</c:v>
                </c:pt>
                <c:pt idx="6">
                  <c:v>1.10682321882718</c:v>
                </c:pt>
                <c:pt idx="7">
                  <c:v>1.08057398912244</c:v>
                </c:pt>
                <c:pt idx="8">
                  <c:v>1.04931505902785</c:v>
                </c:pt>
                <c:pt idx="9">
                  <c:v>1.01498995741652</c:v>
                </c:pt>
                <c:pt idx="10">
                  <c:v>0.979732852855702</c:v>
                </c:pt>
                <c:pt idx="11">
                  <c:v>0.945735861341987</c:v>
                </c:pt>
                <c:pt idx="12">
                  <c:v>0.915112751145942</c:v>
                </c:pt>
                <c:pt idx="13">
                  <c:v>0.889767518938935</c:v>
                </c:pt>
                <c:pt idx="14">
                  <c:v>0.871276008501958</c:v>
                </c:pt>
                <c:pt idx="15">
                  <c:v>0.86078793239181</c:v>
                </c:pt>
                <c:pt idx="16">
                  <c:v>0.858955388382846</c:v>
                </c:pt>
                <c:pt idx="17">
                  <c:v>0.865892315185762</c:v>
                </c:pt>
                <c:pt idx="18">
                  <c:v>0.881167408290412</c:v>
                </c:pt>
                <c:pt idx="19">
                  <c:v>0.90383093639126</c:v>
                </c:pt>
                <c:pt idx="20">
                  <c:v>0.932473791080009</c:v>
                </c:pt>
                <c:pt idx="21">
                  <c:v>0.965315098381525</c:v>
                </c:pt>
                <c:pt idx="22">
                  <c:v>1.00031294487209</c:v>
                </c:pt>
                <c:pt idx="23">
                  <c:v>1.03529133396623</c:v>
                </c:pt>
                <c:pt idx="24">
                  <c:v>1.06807547884514</c:v>
                </c:pt>
                <c:pt idx="25">
                  <c:v>1.09662702016769</c:v>
                </c:pt>
                <c:pt idx="26">
                  <c:v>1.11917076138158</c:v>
                </c:pt>
                <c:pt idx="27">
                  <c:v>1.13430504184697</c:v>
                </c:pt>
                <c:pt idx="28">
                  <c:v>1.14108888530621</c:v>
                </c:pt>
                <c:pt idx="29">
                  <c:v>1.13910050523002</c:v>
                </c:pt>
                <c:pt idx="30">
                  <c:v>1.12846352946098</c:v>
                </c:pt>
                <c:pt idx="31">
                  <c:v>1.10983931363304</c:v>
                </c:pt>
                <c:pt idx="32">
                  <c:v>1.08438582128148</c:v>
                </c:pt>
                <c:pt idx="33">
                  <c:v>1.05368562727871</c:v>
                </c:pt>
                <c:pt idx="34">
                  <c:v>1.01964752099387</c:v>
                </c:pt>
                <c:pt idx="35">
                  <c:v>0.984387827014844</c:v>
                </c:pt>
                <c:pt idx="36">
                  <c:v>0.950098822335708</c:v>
                </c:pt>
                <c:pt idx="37">
                  <c:v>0.918912431191311</c:v>
                </c:pt>
                <c:pt idx="38">
                  <c:v>0.892767672334181</c:v>
                </c:pt>
                <c:pt idx="39">
                  <c:v>0.873290100239973</c:v>
                </c:pt>
                <c:pt idx="40">
                  <c:v>0.861690736003418</c:v>
                </c:pt>
                <c:pt idx="41">
                  <c:v>0.858690771912136</c:v>
                </c:pt>
                <c:pt idx="42">
                  <c:v>0.864476731203234</c:v>
                </c:pt>
                <c:pt idx="43">
                  <c:v>0.878688870951829</c:v>
                </c:pt>
                <c:pt idx="44">
                  <c:v>0.900443549143735</c:v>
                </c:pt>
                <c:pt idx="45">
                  <c:v>0.928388165256049</c:v>
                </c:pt>
                <c:pt idx="46">
                  <c:v>0.960785258406458</c:v>
                </c:pt>
                <c:pt idx="47">
                  <c:v>0.995620534255638</c:v>
                </c:pt>
                <c:pt idx="48">
                  <c:v>1.03072810407321</c:v>
                </c:pt>
                <c:pt idx="49">
                  <c:v>1.06392514920865</c:v>
                </c:pt>
                <c:pt idx="50">
                  <c:v>1.09314763818274</c:v>
                </c:pt>
                <c:pt idx="51">
                  <c:v>1.11657865816787</c:v>
                </c:pt>
                <c:pt idx="52">
                  <c:v>1.13276138182768</c:v>
                </c:pt>
                <c:pt idx="53">
                  <c:v>1.14068964578475</c:v>
                </c:pt>
                <c:pt idx="54">
                  <c:v>1.13987050898615</c:v>
                </c:pt>
                <c:pt idx="55">
                  <c:v>1.13035490139059</c:v>
                </c:pt>
                <c:pt idx="56">
                  <c:v>1.11273445739027</c:v>
                </c:pt>
              </c:numCache>
            </c:numRef>
          </c:yVal>
          <c:smooth val="0"/>
        </c:ser>
        <c:axId val="561199"/>
        <c:axId val="23415291"/>
      </c:scatterChart>
      <c:valAx>
        <c:axId val="56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15291"/>
        <c:crossesAt val="0"/>
        <c:crossBetween val="midCat"/>
        <c:majorUnit val="2.5"/>
        <c:minorUnit val="2.5"/>
      </c:valAx>
      <c:valAx>
        <c:axId val="23415291"/>
        <c:scaling>
          <c:orientation val="minMax"/>
          <c:max val="1.8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199"/>
        <c:crossesAt val="0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36673553719"/>
          <c:y val="0.0686810353717645"/>
          <c:w val="0.824767561983471"/>
          <c:h val="0.798494379705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8:$B$64</c:f>
              <c:numCache>
                <c:formatCode>General</c:formatCode>
                <c:ptCount val="57"/>
                <c:pt idx="0">
                  <c:v>1.7</c:v>
                </c:pt>
                <c:pt idx="1">
                  <c:v>1.6251406684558</c:v>
                </c:pt>
                <c:pt idx="2">
                  <c:v>1.53990074191877</c:v>
                </c:pt>
                <c:pt idx="3">
                  <c:v>1.4513509925489</c:v>
                </c:pt>
                <c:pt idx="4">
                  <c:v>1.36683674697954</c:v>
                </c:pt>
                <c:pt idx="5">
                  <c:v>1.29336858111067</c:v>
                </c:pt>
                <c:pt idx="6">
                  <c:v>1.23704078294761</c:v>
                </c:pt>
                <c:pt idx="7">
                  <c:v>1.20252582281343</c:v>
                </c:pt>
                <c:pt idx="8">
                  <c:v>1.19268676534387</c:v>
                </c:pt>
                <c:pt idx="9">
                  <c:v>1.20833977423664</c:v>
                </c:pt>
                <c:pt idx="10">
                  <c:v>1.24818641032134</c:v>
                </c:pt>
                <c:pt idx="11">
                  <c:v>1.30892133892038</c:v>
                </c:pt>
                <c:pt idx="12">
                  <c:v>1.38550651202359</c:v>
                </c:pt>
                <c:pt idx="13">
                  <c:v>1.47158908147817</c:v>
                </c:pt>
                <c:pt idx="14">
                  <c:v>1.56002837670534</c:v>
                </c:pt>
                <c:pt idx="15">
                  <c:v>1.6434882333987</c:v>
                </c:pt>
                <c:pt idx="16">
                  <c:v>1.71504553870307</c:v>
                </c:pt>
                <c:pt idx="17">
                  <c:v>1.7687645131927</c:v>
                </c:pt>
                <c:pt idx="18">
                  <c:v>1.80018909214868</c:v>
                </c:pt>
                <c:pt idx="19">
                  <c:v>1.80671256241383</c:v>
                </c:pt>
                <c:pt idx="20">
                  <c:v>1.78779379292655</c:v>
                </c:pt>
                <c:pt idx="21">
                  <c:v>1.7450021223058</c:v>
                </c:pt>
                <c:pt idx="22">
                  <c:v>1.68188717999868</c:v>
                </c:pt>
                <c:pt idx="23">
                  <c:v>1.6036844395101</c:v>
                </c:pt>
                <c:pt idx="24">
                  <c:v>1.51688092848949</c:v>
                </c:pt>
                <c:pt idx="25">
                  <c:v>1.42867712063561</c:v>
                </c:pt>
                <c:pt idx="26">
                  <c:v>1.34638964624503</c:v>
                </c:pt>
                <c:pt idx="27">
                  <c:v>1.27684436740695</c:v>
                </c:pt>
                <c:pt idx="28">
                  <c:v>1.22581016311325</c:v>
                </c:pt>
                <c:pt idx="29">
                  <c:v>1.19752039260749</c:v>
                </c:pt>
                <c:pt idx="30">
                  <c:v>1.19432173226342</c:v>
                </c:pt>
                <c:pt idx="31">
                  <c:v>1.21647951546916</c:v>
                </c:pt>
                <c:pt idx="32">
                  <c:v>1.26215572284829</c:v>
                </c:pt>
                <c:pt idx="33">
                  <c:v>1.3275614485602</c:v>
                </c:pt>
                <c:pt idx="34">
                  <c:v>1.40727119538479</c:v>
                </c:pt>
                <c:pt idx="35">
                  <c:v>1.49467292737103</c:v>
                </c:pt>
                <c:pt idx="36">
                  <c:v>1.5825165475471</c:v>
                </c:pt>
                <c:pt idx="37">
                  <c:v>1.66351530369245</c:v>
                </c:pt>
                <c:pt idx="38">
                  <c:v>1.73095023471439</c:v>
                </c:pt>
                <c:pt idx="39">
                  <c:v>1.77922751794962</c:v>
                </c:pt>
                <c:pt idx="40">
                  <c:v>1.80434248464575</c:v>
                </c:pt>
                <c:pt idx="41">
                  <c:v>1.80421181288394</c:v>
                </c:pt>
                <c:pt idx="42">
                  <c:v>1.77884634207118</c:v>
                </c:pt>
                <c:pt idx="43">
                  <c:v>1.73035017379618</c:v>
                </c:pt>
                <c:pt idx="44">
                  <c:v>1.66274613363419</c:v>
                </c:pt>
                <c:pt idx="45">
                  <c:v>1.58164207209023</c:v>
                </c:pt>
                <c:pt idx="46">
                  <c:v>1.49376568548839</c:v>
                </c:pt>
                <c:pt idx="47">
                  <c:v>1.40640644407046</c:v>
                </c:pt>
                <c:pt idx="48">
                  <c:v>1.32681092015565</c:v>
                </c:pt>
                <c:pt idx="49">
                  <c:v>1.26158167474351</c:v>
                </c:pt>
                <c:pt idx="50">
                  <c:v>1.21612956576428</c:v>
                </c:pt>
                <c:pt idx="51">
                  <c:v>1.19422490978017</c:v>
                </c:pt>
                <c:pt idx="52">
                  <c:v>1.19768472890744</c:v>
                </c:pt>
                <c:pt idx="53">
                  <c:v>1.22622202626849</c:v>
                </c:pt>
                <c:pt idx="54">
                  <c:v>1.2774695927877</c:v>
                </c:pt>
                <c:pt idx="55">
                  <c:v>1.3471763705239</c:v>
                </c:pt>
                <c:pt idx="56">
                  <c:v>1.4295600839238</c:v>
                </c:pt>
              </c:numCache>
            </c:numRef>
          </c:xVal>
          <c:yVal>
            <c:numRef>
              <c:f>Calculations!$C$8:$C$64</c:f>
              <c:numCache>
                <c:formatCode>General</c:formatCode>
                <c:ptCount val="57"/>
                <c:pt idx="0">
                  <c:v>1.3</c:v>
                </c:pt>
                <c:pt idx="1">
                  <c:v>1.34051859859933</c:v>
                </c:pt>
                <c:pt idx="2">
                  <c:v>1.36108584012896</c:v>
                </c:pt>
                <c:pt idx="3">
                  <c:v>1.3599956428884</c:v>
                </c:pt>
                <c:pt idx="4">
                  <c:v>1.33733844027676</c:v>
                </c:pt>
                <c:pt idx="5">
                  <c:v>1.29499367921475</c:v>
                </c:pt>
                <c:pt idx="6">
                  <c:v>1.23647391737108</c:v>
                </c:pt>
                <c:pt idx="7">
                  <c:v>1.16663345154846</c:v>
                </c:pt>
                <c:pt idx="8">
                  <c:v>1.09126564691558</c:v>
                </c:pt>
                <c:pt idx="9">
                  <c:v>1.01662236919319</c:v>
                </c:pt>
                <c:pt idx="10">
                  <c:v>0.948895383572703</c:v>
                </c:pt>
                <c:pt idx="11">
                  <c:v>0.893702739058384</c:v>
                </c:pt>
                <c:pt idx="12">
                  <c:v>0.855622743376701</c:v>
                </c:pt>
                <c:pt idx="13">
                  <c:v>0.837814185891481</c:v>
                </c:pt>
                <c:pt idx="14">
                  <c:v>0.841754311569862</c:v>
                </c:pt>
                <c:pt idx="15">
                  <c:v>0.867116281428219</c:v>
                </c:pt>
                <c:pt idx="16">
                  <c:v>0.911796284286952</c:v>
                </c:pt>
                <c:pt idx="17">
                  <c:v>0.972088050875821</c:v>
                </c:pt>
                <c:pt idx="18">
                  <c:v>1.0429902940986</c:v>
                </c:pt>
                <c:pt idx="19">
                  <c:v>1.11862157285335</c:v>
                </c:pt>
                <c:pt idx="20">
                  <c:v>1.19270816586921</c:v>
                </c:pt>
                <c:pt idx="21">
                  <c:v>1.25910448573651</c:v>
                </c:pt>
                <c:pt idx="22">
                  <c:v>1.3123028640525</c:v>
                </c:pt>
                <c:pt idx="23">
                  <c:v>1.34789042028529</c:v>
                </c:pt>
                <c:pt idx="24">
                  <c:v>1.36291511643959</c:v>
                </c:pt>
                <c:pt idx="25">
                  <c:v>1.35613063277306</c:v>
                </c:pt>
                <c:pt idx="26">
                  <c:v>1.32809975177715</c:v>
                </c:pt>
                <c:pt idx="27">
                  <c:v>1.28114767457556</c:v>
                </c:pt>
                <c:pt idx="28">
                  <c:v>1.21916914221061</c:v>
                </c:pt>
                <c:pt idx="29">
                  <c:v>1.14730536137931</c:v>
                </c:pt>
                <c:pt idx="30">
                  <c:v>1.07151753408472</c:v>
                </c:pt>
                <c:pt idx="31">
                  <c:v>0.998092367519941</c:v>
                </c:pt>
                <c:pt idx="32">
                  <c:v>0.93312058283739</c:v>
                </c:pt>
                <c:pt idx="33">
                  <c:v>0.881991681236583</c:v>
                </c:pt>
                <c:pt idx="34">
                  <c:v>0.848946877236313</c:v>
                </c:pt>
                <c:pt idx="35">
                  <c:v>0.836727283946948</c:v>
                </c:pt>
                <c:pt idx="36">
                  <c:v>0.84634653387085</c:v>
                </c:pt>
                <c:pt idx="37">
                  <c:v>0.877006696656301</c:v>
                </c:pt>
                <c:pt idx="38">
                  <c:v>0.926164468545881</c:v>
                </c:pt>
                <c:pt idx="39">
                  <c:v>0.989742143011146</c:v>
                </c:pt>
                <c:pt idx="40">
                  <c:v>1.06246586226187</c:v>
                </c:pt>
                <c:pt idx="41">
                  <c:v>1.13830309118992</c:v>
                </c:pt>
                <c:pt idx="42">
                  <c:v>1.210963024667</c:v>
                </c:pt>
                <c:pt idx="43">
                  <c:v>1.2744184187049</c:v>
                </c:pt>
                <c:pt idx="44">
                  <c:v>1.32340555884734</c:v>
                </c:pt>
                <c:pt idx="45">
                  <c:v>1.35386089271002</c:v>
                </c:pt>
                <c:pt idx="46">
                  <c:v>1.36325810738364</c:v>
                </c:pt>
                <c:pt idx="47">
                  <c:v>1.35081769065374</c:v>
                </c:pt>
                <c:pt idx="48">
                  <c:v>1.31757159263859</c:v>
                </c:pt>
                <c:pt idx="49">
                  <c:v>1.26627762407107</c:v>
                </c:pt>
                <c:pt idx="50">
                  <c:v>1.20119069200774</c:v>
                </c:pt>
                <c:pt idx="51">
                  <c:v>1.12770984928581</c:v>
                </c:pt>
                <c:pt idx="52">
                  <c:v>1.05193043547345</c:v>
                </c:pt>
                <c:pt idx="53">
                  <c:v>0.980138459853567</c:v>
                </c:pt>
                <c:pt idx="54">
                  <c:v>0.918289168085626</c:v>
                </c:pt>
                <c:pt idx="55">
                  <c:v>0.87151304617677</c:v>
                </c:pt>
                <c:pt idx="56">
                  <c:v>0.8436902394295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67:$N$68</c:f>
              <c:numCache>
                <c:formatCode>General</c:formatCode>
                <c:ptCount val="2"/>
              </c:numCache>
            </c:numRef>
          </c:xVal>
          <c:yVal>
            <c:numRef>
              <c:f>Calculations!$O$67:$O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B$8:$B$64</c:f>
              <c:numCache>
                <c:formatCode>General</c:formatCode>
                <c:ptCount val="57"/>
                <c:pt idx="0">
                  <c:v>1.1</c:v>
                </c:pt>
                <c:pt idx="1">
                  <c:v>1.07215084624561</c:v>
                </c:pt>
                <c:pt idx="2">
                  <c:v>1.03981570232862</c:v>
                </c:pt>
                <c:pt idx="3">
                  <c:v>1.00500501088505</c:v>
                </c:pt>
                <c:pt idx="4">
                  <c:v>0.969883132106024</c:v>
                </c:pt>
                <c:pt idx="5">
                  <c:v>0.936633774303968</c:v>
                </c:pt>
                <c:pt idx="6">
                  <c:v>0.907324221506365</c:v>
                </c:pt>
                <c:pt idx="7">
                  <c:v>0.883776799747657</c:v>
                </c:pt>
                <c:pt idx="8">
                  <c:v>0.867455573662718</c:v>
                </c:pt>
                <c:pt idx="9">
                  <c:v>0.859375318038934</c:v>
                </c:pt>
                <c:pt idx="10">
                  <c:v>0.860038424034911</c:v>
                </c:pt>
                <c:pt idx="11">
                  <c:v>0.869403662931521</c:v>
                </c:pt>
                <c:pt idx="12">
                  <c:v>0.886888749533969</c:v>
                </c:pt>
                <c:pt idx="13">
                  <c:v>0.911406545844956</c:v>
                </c:pt>
                <c:pt idx="14">
                  <c:v>0.941432654039882</c:v>
                </c:pt>
                <c:pt idx="15">
                  <c:v>0.975100196140278</c:v>
                </c:pt>
                <c:pt idx="16">
                  <c:v>1.01031588744443</c:v>
                </c:pt>
                <c:pt idx="17">
                  <c:v>1.04489018683148</c:v>
                </c:pt>
                <c:pt idx="18">
                  <c:v>1.07667343182343</c:v>
                </c:pt>
                <c:pt idx="19">
                  <c:v>1.10368949418634</c:v>
                </c:pt>
                <c:pt idx="20">
                  <c:v>1.12425864601264</c:v>
                </c:pt>
                <c:pt idx="21">
                  <c:v>1.13710199706684</c:v>
                </c:pt>
                <c:pt idx="22">
                  <c:v>1.14142100998617</c:v>
                </c:pt>
                <c:pt idx="23">
                  <c:v>1.13694714946608</c:v>
                </c:pt>
                <c:pt idx="24">
                  <c:v>1.12395857848493</c:v>
                </c:pt>
                <c:pt idx="25">
                  <c:v>1.10326286347721</c:v>
                </c:pt>
                <c:pt idx="26">
                  <c:v>1.07614676376402</c:v>
                </c:pt>
                <c:pt idx="27">
                  <c:v>1.04429622709085</c:v>
                </c:pt>
                <c:pt idx="28">
                  <c:v>1.00969156556245</c:v>
                </c:pt>
                <c:pt idx="29">
                  <c:v>0.974484329427719</c:v>
                </c:pt>
                <c:pt idx="30">
                  <c:v>0.940863534106029</c:v>
                </c:pt>
                <c:pt idx="31">
                  <c:v>0.910919557810808</c:v>
                </c:pt>
                <c:pt idx="32">
                  <c:v>0.886514171956801</c:v>
                </c:pt>
                <c:pt idx="33">
                  <c:v>0.869164785230844</c:v>
                </c:pt>
                <c:pt idx="34">
                  <c:v>0.859950098469169</c:v>
                </c:pt>
                <c:pt idx="35">
                  <c:v>0.859443036264006</c:v>
                </c:pt>
                <c:pt idx="36">
                  <c:v>0.867675125287357</c:v>
                </c:pt>
                <c:pt idx="37">
                  <c:v>0.884134534115224</c:v>
                </c:pt>
                <c:pt idx="38">
                  <c:v>0.907797896426543</c:v>
                </c:pt>
                <c:pt idx="39">
                  <c:v>0.937193938964428</c:v>
                </c:pt>
                <c:pt idx="40">
                  <c:v>0.970494958181292</c:v>
                </c:pt>
                <c:pt idx="41">
                  <c:v>1.0056304579931</c:v>
                </c:pt>
                <c:pt idx="42">
                  <c:v>1.04041588319757</c:v>
                </c:pt>
                <c:pt idx="43">
                  <c:v>1.07268844453596</c:v>
                </c:pt>
                <c:pt idx="44">
                  <c:v>1.10044159045388</c:v>
                </c:pt>
                <c:pt idx="45">
                  <c:v>1.1219497647583</c:v>
                </c:pt>
                <c:pt idx="46">
                  <c:v>1.13587569334414</c:v>
                </c:pt>
                <c:pt idx="47">
                  <c:v>1.14135352942107</c:v>
                </c:pt>
                <c:pt idx="48">
                  <c:v>1.13804268767329</c:v>
                </c:pt>
                <c:pt idx="49">
                  <c:v>1.12614902020488</c:v>
                </c:pt>
                <c:pt idx="50">
                  <c:v>1.10641201765298</c:v>
                </c:pt>
                <c:pt idx="51">
                  <c:v>1.08005883124165</c:v>
                </c:pt>
                <c:pt idx="52">
                  <c:v>1.04872797446236</c:v>
                </c:pt>
                <c:pt idx="53">
                  <c:v>1.01436744824111</c:v>
                </c:pt>
                <c:pt idx="54">
                  <c:v>0.979113623675827</c:v>
                </c:pt>
                <c:pt idx="55">
                  <c:v>0.945158412828867</c:v>
                </c:pt>
                <c:pt idx="56">
                  <c:v>0.914612986251296</c:v>
                </c:pt>
              </c:numCache>
            </c:numRef>
          </c:xVal>
          <c:yVal>
            <c:numRef>
              <c:f>Standard!$C$8:$C$64</c:f>
              <c:numCache>
                <c:formatCode>General</c:formatCode>
                <c:ptCount val="57"/>
                <c:pt idx="0">
                  <c:v>1.1</c:v>
                </c:pt>
                <c:pt idx="1">
                  <c:v>1.12163163809652</c:v>
                </c:pt>
                <c:pt idx="2">
                  <c:v>1.13570081004946</c:v>
                </c:pt>
                <c:pt idx="3">
                  <c:v>1.14133276288972</c:v>
                </c:pt>
                <c:pt idx="4">
                  <c:v>1.1381773290676</c:v>
                </c:pt>
                <c:pt idx="5">
                  <c:v>1.12643069817509</c:v>
                </c:pt>
                <c:pt idx="6">
                  <c:v>1.10682321882718</c:v>
                </c:pt>
                <c:pt idx="7">
                  <c:v>1.08057398912244</c:v>
                </c:pt>
                <c:pt idx="8">
                  <c:v>1.04931505902785</c:v>
                </c:pt>
                <c:pt idx="9">
                  <c:v>1.01498995741652</c:v>
                </c:pt>
                <c:pt idx="10">
                  <c:v>0.979732852855702</c:v>
                </c:pt>
                <c:pt idx="11">
                  <c:v>0.945735861341987</c:v>
                </c:pt>
                <c:pt idx="12">
                  <c:v>0.915112751145942</c:v>
                </c:pt>
                <c:pt idx="13">
                  <c:v>0.889767518938935</c:v>
                </c:pt>
                <c:pt idx="14">
                  <c:v>0.871276008501958</c:v>
                </c:pt>
                <c:pt idx="15">
                  <c:v>0.86078793239181</c:v>
                </c:pt>
                <c:pt idx="16">
                  <c:v>0.858955388382846</c:v>
                </c:pt>
                <c:pt idx="17">
                  <c:v>0.865892315185762</c:v>
                </c:pt>
                <c:pt idx="18">
                  <c:v>0.881167408290412</c:v>
                </c:pt>
                <c:pt idx="19">
                  <c:v>0.90383093639126</c:v>
                </c:pt>
                <c:pt idx="20">
                  <c:v>0.932473791080009</c:v>
                </c:pt>
                <c:pt idx="21">
                  <c:v>0.965315098381525</c:v>
                </c:pt>
                <c:pt idx="22">
                  <c:v>1.00031294487209</c:v>
                </c:pt>
                <c:pt idx="23">
                  <c:v>1.03529133396623</c:v>
                </c:pt>
                <c:pt idx="24">
                  <c:v>1.06807547884514</c:v>
                </c:pt>
                <c:pt idx="25">
                  <c:v>1.09662702016769</c:v>
                </c:pt>
                <c:pt idx="26">
                  <c:v>1.11917076138158</c:v>
                </c:pt>
                <c:pt idx="27">
                  <c:v>1.13430504184697</c:v>
                </c:pt>
                <c:pt idx="28">
                  <c:v>1.14108888530621</c:v>
                </c:pt>
                <c:pt idx="29">
                  <c:v>1.13910050523002</c:v>
                </c:pt>
                <c:pt idx="30">
                  <c:v>1.12846352946098</c:v>
                </c:pt>
                <c:pt idx="31">
                  <c:v>1.10983931363304</c:v>
                </c:pt>
                <c:pt idx="32">
                  <c:v>1.08438582128148</c:v>
                </c:pt>
                <c:pt idx="33">
                  <c:v>1.05368562727871</c:v>
                </c:pt>
                <c:pt idx="34">
                  <c:v>1.01964752099387</c:v>
                </c:pt>
                <c:pt idx="35">
                  <c:v>0.984387827014844</c:v>
                </c:pt>
                <c:pt idx="36">
                  <c:v>0.950098822335708</c:v>
                </c:pt>
                <c:pt idx="37">
                  <c:v>0.918912431191311</c:v>
                </c:pt>
                <c:pt idx="38">
                  <c:v>0.892767672334181</c:v>
                </c:pt>
                <c:pt idx="39">
                  <c:v>0.873290100239973</c:v>
                </c:pt>
                <c:pt idx="40">
                  <c:v>0.861690736003418</c:v>
                </c:pt>
                <c:pt idx="41">
                  <c:v>0.858690771912136</c:v>
                </c:pt>
                <c:pt idx="42">
                  <c:v>0.864476731203234</c:v>
                </c:pt>
                <c:pt idx="43">
                  <c:v>0.878688870951829</c:v>
                </c:pt>
                <c:pt idx="44">
                  <c:v>0.900443549143735</c:v>
                </c:pt>
                <c:pt idx="45">
                  <c:v>0.928388165256049</c:v>
                </c:pt>
                <c:pt idx="46">
                  <c:v>0.960785258406458</c:v>
                </c:pt>
                <c:pt idx="47">
                  <c:v>0.995620534255638</c:v>
                </c:pt>
                <c:pt idx="48">
                  <c:v>1.03072810407321</c:v>
                </c:pt>
                <c:pt idx="49">
                  <c:v>1.06392514920865</c:v>
                </c:pt>
                <c:pt idx="50">
                  <c:v>1.09314763818274</c:v>
                </c:pt>
                <c:pt idx="51">
                  <c:v>1.11657865816787</c:v>
                </c:pt>
                <c:pt idx="52">
                  <c:v>1.13276138182768</c:v>
                </c:pt>
                <c:pt idx="53">
                  <c:v>1.14068964578475</c:v>
                </c:pt>
                <c:pt idx="54">
                  <c:v>1.13987050898615</c:v>
                </c:pt>
                <c:pt idx="55">
                  <c:v>1.13035490139059</c:v>
                </c:pt>
                <c:pt idx="56">
                  <c:v>1.11273445739027</c:v>
                </c:pt>
              </c:numCache>
            </c:numRef>
          </c:yVal>
          <c:smooth val="0"/>
        </c:ser>
        <c:axId val="23552573"/>
        <c:axId val="28664472"/>
      </c:scatterChart>
      <c:valAx>
        <c:axId val="23552573"/>
        <c:scaling>
          <c:orientation val="minMax"/>
          <c:max val="1.8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[X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64472"/>
        <c:crossesAt val="0"/>
        <c:crossBetween val="midCat"/>
        <c:majorUnit val="0.2"/>
      </c:valAx>
      <c:valAx>
        <c:axId val="28664472"/>
        <c:scaling>
          <c:orientation val="minMax"/>
          <c:max val="1.8"/>
          <c:min val="0.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[Y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5257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91800</xdr:rowOff>
    </xdr:from>
    <xdr:to>
      <xdr:col>6</xdr:col>
      <xdr:colOff>332640</xdr:colOff>
      <xdr:row>18</xdr:row>
      <xdr:rowOff>165240</xdr:rowOff>
    </xdr:to>
    <xdr:graphicFrame>
      <xdr:nvGraphicFramePr>
        <xdr:cNvPr id="0" name="Chart 5"/>
        <xdr:cNvGraphicFramePr/>
      </xdr:nvGraphicFramePr>
      <xdr:xfrm>
        <a:off x="49680" y="1489320"/>
        <a:ext cx="3602160" cy="35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2320</xdr:colOff>
      <xdr:row>5</xdr:row>
      <xdr:rowOff>91800</xdr:rowOff>
    </xdr:from>
    <xdr:to>
      <xdr:col>10</xdr:col>
      <xdr:colOff>594360</xdr:colOff>
      <xdr:row>18</xdr:row>
      <xdr:rowOff>152640</xdr:rowOff>
    </xdr:to>
    <xdr:graphicFrame>
      <xdr:nvGraphicFramePr>
        <xdr:cNvPr id="3" name="Chart 6"/>
        <xdr:cNvGraphicFramePr/>
      </xdr:nvGraphicFramePr>
      <xdr:xfrm>
        <a:off x="3701520" y="1489320"/>
        <a:ext cx="2787480" cy="34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484360947337</cdr:x>
      <cdr:y>0.502466091245376</cdr:y>
    </cdr:from>
    <cdr:to>
      <cdr:x>0.92825022484261</cdr:x>
      <cdr:y>0.554665022605836</cdr:y>
    </cdr:to>
    <cdr:sp>
      <cdr:nvSpPr>
        <cdr:cNvPr id="1" name="Text 5"/>
        <cdr:cNvSpPr/>
      </cdr:nvSpPr>
      <cdr:spPr>
        <a:xfrm>
          <a:off x="3168360" y="1760400"/>
          <a:ext cx="17568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0476666333567</cdr:x>
      <cdr:y>0.642005754212906</cdr:y>
    </cdr:from>
    <cdr:to>
      <cdr:x>0.933546517437794</cdr:x>
      <cdr:y>0.694204685573366</cdr:y>
    </cdr:to>
    <cdr:sp>
      <cdr:nvSpPr>
        <cdr:cNvPr id="2" name="Text 6"/>
        <cdr:cNvSpPr/>
      </cdr:nvSpPr>
      <cdr:spPr>
        <a:xfrm>
          <a:off x="3207960" y="2249280"/>
          <a:ext cx="1551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4.14"/>
    <col collapsed="false" customWidth="false" hidden="true" outlineLevel="0" max="257" min="3" style="1" width="9.06"/>
    <col collapsed="false" customWidth="false" hidden="true" outlineLevel="0" max="16384" min="258" style="0" width="9.06"/>
  </cols>
  <sheetData>
    <row r="1" s="2" customFormat="true" ht="19.35" hidden="false" customHeight="false" outlineLevel="0" collapsed="false">
      <c r="B1" s="3" t="s">
        <v>0</v>
      </c>
    </row>
    <row r="2" customFormat="false" ht="28.35" hidden="false" customHeight="false" outlineLevel="0" collapsed="false">
      <c r="B2" s="4" t="s">
        <v>1</v>
      </c>
    </row>
    <row r="3" customFormat="false" ht="79.5" hidden="false" customHeight="true" outlineLevel="0" collapsed="false"/>
    <row r="4" customFormat="false" ht="28.35" hidden="false" customHeight="false" outlineLevel="0" collapsed="false">
      <c r="B4" s="4" t="s">
        <v>2</v>
      </c>
    </row>
    <row r="5" customFormat="false" ht="43.5" hidden="false" customHeight="true" outlineLevel="0" collapsed="false"/>
    <row r="6" customFormat="false" ht="41" hidden="false" customHeight="false" outlineLevel="0" collapsed="false">
      <c r="B6" s="4" t="s">
        <v>3</v>
      </c>
    </row>
    <row r="7" customFormat="false" ht="45" hidden="false" customHeight="true" outlineLevel="0" collapsed="false"/>
    <row r="8" customFormat="false" ht="26.25" hidden="false" customHeight="true" outlineLevel="0" collapsed="false">
      <c r="B8" s="4" t="s">
        <v>4</v>
      </c>
    </row>
    <row r="9" s="2" customFormat="true" ht="19.35" hidden="false" customHeight="false" outlineLevel="0" collapsed="false">
      <c r="B9" s="3" t="s">
        <v>5</v>
      </c>
    </row>
    <row r="10" customFormat="false" ht="28.35" hidden="false" customHeight="false" outlineLevel="0" collapsed="false">
      <c r="B10" s="5" t="s">
        <v>6</v>
      </c>
    </row>
    <row r="11" customFormat="false" ht="28.35" hidden="false" customHeight="false" outlineLevel="0" collapsed="false">
      <c r="B11" s="5" t="s">
        <v>7</v>
      </c>
    </row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7" zeroHeight="true" outlineLevelRow="0" outlineLevelCol="0"/>
  <cols>
    <col collapsed="false" customWidth="true" hidden="false" outlineLevel="0" max="1" min="1" style="6" width="1.41"/>
    <col collapsed="false" customWidth="true" hidden="false" outlineLevel="0" max="11" min="2" style="6" width="9.14"/>
    <col collapsed="false" customWidth="false" hidden="true" outlineLevel="0" max="257" min="12" style="6" width="9.06"/>
    <col collapsed="false" customWidth="false" hidden="true" outlineLevel="0" max="16384" min="258" style="0" width="9.06"/>
  </cols>
  <sheetData>
    <row r="1" customFormat="false" ht="19.35" hidden="false" customHeight="false" outlineLevel="0" collapsed="false">
      <c r="B1" s="7"/>
      <c r="E1" s="8"/>
    </row>
    <row r="2" customFormat="false" ht="28.35" hidden="false" customHeight="false" outlineLevel="0" collapsed="false">
      <c r="B2" s="9" t="s">
        <v>8</v>
      </c>
      <c r="E2" s="8"/>
    </row>
    <row r="3" customFormat="false" ht="17" hidden="false" customHeight="false" outlineLevel="0" collapsed="false">
      <c r="B3" s="7"/>
      <c r="C3" s="8"/>
      <c r="E3" s="10"/>
    </row>
    <row r="4" customFormat="false" ht="28.35" hidden="false" customHeight="false" outlineLevel="0" collapsed="false"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3" t="s">
        <v>17</v>
      </c>
    </row>
    <row r="5" customFormat="false" ht="17" hidden="false" customHeight="false" outlineLevel="0" collapsed="false">
      <c r="B5" s="14" t="n">
        <v>1.1</v>
      </c>
      <c r="C5" s="15" t="n">
        <v>0.9</v>
      </c>
      <c r="D5" s="15" t="n">
        <v>0.2</v>
      </c>
      <c r="E5" s="15" t="n">
        <v>0.2</v>
      </c>
      <c r="F5" s="15" t="n">
        <v>0.9</v>
      </c>
      <c r="G5" s="15" t="n">
        <v>0.9</v>
      </c>
      <c r="H5" s="15" t="n">
        <v>1.5</v>
      </c>
      <c r="I5" s="16" t="n">
        <f aca="false">kr3*B/kr2</f>
        <v>1.5</v>
      </c>
      <c r="J5" s="17" t="n">
        <f aca="false">kr1*A/kr2</f>
        <v>1.1</v>
      </c>
    </row>
    <row r="6" customFormat="false" ht="41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28.35" hidden="false" customHeight="false" outlineLevel="0" collapsed="false"/>
    <row r="11" customFormat="false" ht="28.35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>
      <c r="A1" s="18" t="s">
        <v>18</v>
      </c>
      <c r="B1" s="18" t="s">
        <v>19</v>
      </c>
      <c r="C1" s="18" t="s">
        <v>20</v>
      </c>
      <c r="D1" s="18" t="s">
        <v>21</v>
      </c>
      <c r="E1" s="18" t="s">
        <v>22</v>
      </c>
      <c r="F1" s="18" t="s">
        <v>23</v>
      </c>
      <c r="G1" s="18" t="s">
        <v>24</v>
      </c>
      <c r="H1" s="18" t="s">
        <v>25</v>
      </c>
      <c r="I1" s="18" t="s">
        <v>26</v>
      </c>
    </row>
    <row r="2" customFormat="false" ht="28.35" hidden="false" customHeight="false" outlineLevel="0" collapsed="false">
      <c r="A2" s="18" t="n">
        <v>1</v>
      </c>
      <c r="B2" s="18" t="n">
        <v>1</v>
      </c>
      <c r="C2" s="18" t="n">
        <v>0.1</v>
      </c>
      <c r="D2" s="18" t="n">
        <v>0.1</v>
      </c>
      <c r="E2" s="18" t="n">
        <f aca="false">ya</f>
        <v>0.1</v>
      </c>
      <c r="F2" s="18" t="n">
        <f aca="false">xa*(kr1a*Aa/Ba/kr3a)^0.5</f>
        <v>0.1</v>
      </c>
      <c r="G2" s="18" t="n">
        <f aca="false">(kr1a*kr3a*Aa*Ba)^0.5</f>
        <v>1</v>
      </c>
      <c r="H2" s="18" t="n">
        <f aca="false">(kr3a*Ba/Aa/kr1a)^0.5</f>
        <v>1</v>
      </c>
      <c r="I2" s="18" t="n">
        <f aca="false">kr3a*Ba/kr2a</f>
        <v>1</v>
      </c>
    </row>
    <row r="4" customFormat="false" ht="28.35" hidden="false" customHeight="false" outlineLevel="0" collapsed="false">
      <c r="A4" s="18" t="s">
        <v>27</v>
      </c>
      <c r="B4" s="18" t="s">
        <v>28</v>
      </c>
      <c r="C4" s="18" t="s">
        <v>29</v>
      </c>
      <c r="D4" s="18" t="s">
        <v>30</v>
      </c>
      <c r="E4" s="18" t="s">
        <v>31</v>
      </c>
    </row>
    <row r="5" customFormat="false" ht="17" hidden="false" customHeight="false" outlineLevel="0" collapsed="false">
      <c r="A5" s="18" t="n">
        <v>1</v>
      </c>
      <c r="B5" s="18" t="n">
        <v>1</v>
      </c>
      <c r="C5" s="18" t="n">
        <v>1</v>
      </c>
      <c r="D5" s="18" t="n">
        <f aca="false">kr3a*Ba/kr2a</f>
        <v>1</v>
      </c>
      <c r="E5" s="18" t="n">
        <f aca="false">kr1a*Aa/kr2a</f>
        <v>1</v>
      </c>
    </row>
    <row r="6" customFormat="false" ht="41" hidden="false" customHeight="false" outlineLevel="0" collapsed="false"/>
    <row r="7" customFormat="false" ht="17" hidden="false" customHeight="false" outlineLevel="0" collapsed="false">
      <c r="A7" s="18" t="s">
        <v>32</v>
      </c>
      <c r="B7" s="18" t="s">
        <v>33</v>
      </c>
      <c r="C7" s="18" t="s">
        <v>34</v>
      </c>
    </row>
    <row r="8" customFormat="false" ht="17" hidden="false" customHeight="false" outlineLevel="0" collapsed="false">
      <c r="A8" s="18" t="n">
        <v>0</v>
      </c>
      <c r="B8" s="18" t="n">
        <f aca="false">-craa*qr1a*SIN(oa*A8)+crba*qr1a*COS(oa*A8)+qr2a</f>
        <v>1.1</v>
      </c>
      <c r="C8" s="18" t="n">
        <f aca="false">craa*COS(oa*A8)+crba*SIN(oa*A8)+kr1a*Aa/kr2a</f>
        <v>1.1</v>
      </c>
    </row>
    <row r="9" customFormat="false" ht="19.35" hidden="false" customHeight="false" outlineLevel="0" collapsed="false">
      <c r="A9" s="18" t="n">
        <v>0.25</v>
      </c>
      <c r="B9" s="18" t="n">
        <f aca="false">-craa*qr1a*SIN(oa*A9)+crba*qr1a*COS(oa*A9)+qr2a</f>
        <v>1.07215084624561</v>
      </c>
      <c r="C9" s="18" t="n">
        <f aca="false">craa*COS(oa*A9)+crba*SIN(oa*A9)+kr1a*Aa/kr2a</f>
        <v>1.12163163809652</v>
      </c>
    </row>
    <row r="10" customFormat="false" ht="28.35" hidden="false" customHeight="false" outlineLevel="0" collapsed="false">
      <c r="A10" s="18" t="n">
        <v>0.5</v>
      </c>
      <c r="B10" s="18" t="n">
        <f aca="false">-craa*qr1a*SIN(oa*A10)+crba*qr1a*COS(oa*A10)+qr2a</f>
        <v>1.03981570232862</v>
      </c>
      <c r="C10" s="18" t="n">
        <f aca="false">craa*COS(oa*A10)+crba*SIN(oa*A10)+kr1a*Aa/kr2a</f>
        <v>1.13570081004946</v>
      </c>
    </row>
    <row r="11" customFormat="false" ht="28.35" hidden="false" customHeight="false" outlineLevel="0" collapsed="false">
      <c r="A11" s="18" t="n">
        <v>0.75</v>
      </c>
      <c r="B11" s="18" t="n">
        <f aca="false">-craa*qr1a*SIN(oa*A11)+crba*qr1a*COS(oa*A11)+qr2a</f>
        <v>1.00500501088505</v>
      </c>
      <c r="C11" s="18" t="n">
        <f aca="false">craa*COS(oa*A11)+crba*SIN(oa*A11)+kr1a*Aa/kr2a</f>
        <v>1.14133276288972</v>
      </c>
    </row>
    <row r="12" customFormat="false" ht="17" hidden="false" customHeight="false" outlineLevel="0" collapsed="false">
      <c r="A12" s="18" t="n">
        <v>1</v>
      </c>
      <c r="B12" s="18" t="n">
        <f aca="false">-craa*qr1a*SIN(oa*A12)+crba*qr1a*COS(oa*A12)+qr2a</f>
        <v>0.969883132106024</v>
      </c>
      <c r="C12" s="18" t="n">
        <f aca="false">craa*COS(oa*A12)+crba*SIN(oa*A12)+kr1a*Aa/kr2a</f>
        <v>1.1381773290676</v>
      </c>
    </row>
    <row r="13" customFormat="false" ht="17" hidden="false" customHeight="false" outlineLevel="0" collapsed="false">
      <c r="A13" s="18" t="n">
        <v>1.25</v>
      </c>
      <c r="B13" s="18" t="n">
        <f aca="false">-craa*qr1a*SIN(oa*A13)+crba*qr1a*COS(oa*A13)+qr2a</f>
        <v>0.936633774303968</v>
      </c>
      <c r="C13" s="18" t="n">
        <f aca="false">craa*COS(oa*A13)+crba*SIN(oa*A13)+kr1a*Aa/kr2a</f>
        <v>1.12643069817509</v>
      </c>
    </row>
    <row r="14" customFormat="false" ht="17" hidden="false" customHeight="false" outlineLevel="0" collapsed="false">
      <c r="A14" s="18" t="n">
        <v>1.5</v>
      </c>
      <c r="B14" s="18" t="n">
        <f aca="false">-craa*qr1a*SIN(oa*A14)+crba*qr1a*COS(oa*A14)+qr2a</f>
        <v>0.907324221506365</v>
      </c>
      <c r="C14" s="18" t="n">
        <f aca="false">craa*COS(oa*A14)+crba*SIN(oa*A14)+kr1a*Aa/kr2a</f>
        <v>1.10682321882718</v>
      </c>
    </row>
    <row r="15" customFormat="false" ht="17" hidden="false" customHeight="false" outlineLevel="0" collapsed="false">
      <c r="A15" s="18" t="n">
        <v>1.75</v>
      </c>
      <c r="B15" s="18" t="n">
        <f aca="false">-craa*qr1a*SIN(oa*A15)+crba*qr1a*COS(oa*A15)+qr2a</f>
        <v>0.883776799747657</v>
      </c>
      <c r="C15" s="18" t="n">
        <f aca="false">craa*COS(oa*A15)+crba*SIN(oa*A15)+kr1a*Aa/kr2a</f>
        <v>1.08057398912244</v>
      </c>
    </row>
    <row r="16" customFormat="false" ht="17" hidden="false" customHeight="false" outlineLevel="0" collapsed="false">
      <c r="A16" s="18" t="n">
        <v>2</v>
      </c>
      <c r="B16" s="18" t="n">
        <f aca="false">-craa*qr1a*SIN(oa*A16)+crba*qr1a*COS(oa*A16)+qr2a</f>
        <v>0.867455573662718</v>
      </c>
      <c r="C16" s="18" t="n">
        <f aca="false">craa*COS(oa*A16)+crba*SIN(oa*A16)+kr1a*Aa/kr2a</f>
        <v>1.04931505902785</v>
      </c>
    </row>
    <row r="17" customFormat="false" ht="17" hidden="false" customHeight="false" outlineLevel="0" collapsed="false">
      <c r="A17" s="18" t="n">
        <v>2.25</v>
      </c>
      <c r="B17" s="18" t="n">
        <f aca="false">-craa*qr1a*SIN(oa*A17)+crba*qr1a*COS(oa*A17)+qr2a</f>
        <v>0.859375318038934</v>
      </c>
      <c r="C17" s="18" t="n">
        <f aca="false">craa*COS(oa*A17)+crba*SIN(oa*A17)+kr1a*Aa/kr2a</f>
        <v>1.01498995741652</v>
      </c>
    </row>
    <row r="18" customFormat="false" ht="17" hidden="false" customHeight="false" outlineLevel="0" collapsed="false">
      <c r="A18" s="18" t="n">
        <v>2.5</v>
      </c>
      <c r="B18" s="18" t="n">
        <f aca="false">-craa*qr1a*SIN(oa*A18)+crba*qr1a*COS(oa*A18)+qr2a</f>
        <v>0.860038424034911</v>
      </c>
      <c r="C18" s="18" t="n">
        <f aca="false">craa*COS(oa*A18)+crba*SIN(oa*A18)+kr1a*Aa/kr2a</f>
        <v>0.979732852855702</v>
      </c>
    </row>
    <row r="19" customFormat="false" ht="17" hidden="false" customHeight="false" outlineLevel="0" collapsed="false">
      <c r="A19" s="18" t="n">
        <v>2.75</v>
      </c>
      <c r="B19" s="18" t="n">
        <f aca="false">-craa*qr1a*SIN(oa*A19)+crba*qr1a*COS(oa*A19)+qr2a</f>
        <v>0.869403662931521</v>
      </c>
      <c r="C19" s="18" t="n">
        <f aca="false">craa*COS(oa*A19)+crba*SIN(oa*A19)+kr1a*Aa/kr2a</f>
        <v>0.945735861341987</v>
      </c>
    </row>
    <row r="20" customFormat="false" ht="17" hidden="false" customHeight="false" outlineLevel="0" collapsed="false">
      <c r="A20" s="18" t="n">
        <v>3</v>
      </c>
      <c r="B20" s="18" t="n">
        <f aca="false">-craa*qr1a*SIN(oa*A20)+crba*qr1a*COS(oa*A20)+qr2a</f>
        <v>0.886888749533969</v>
      </c>
      <c r="C20" s="18" t="n">
        <f aca="false">craa*COS(oa*A20)+crba*SIN(oa*A20)+kr1a*Aa/kr2a</f>
        <v>0.915112751145942</v>
      </c>
    </row>
    <row r="21" customFormat="false" ht="17" hidden="false" customHeight="false" outlineLevel="0" collapsed="false">
      <c r="A21" s="18" t="n">
        <v>3.25</v>
      </c>
      <c r="B21" s="18" t="n">
        <f aca="false">-craa*qr1a*SIN(oa*A21)+crba*qr1a*COS(oa*A21)+qr2a</f>
        <v>0.911406545844956</v>
      </c>
      <c r="C21" s="18" t="n">
        <f aca="false">craa*COS(oa*A21)+crba*SIN(oa*A21)+kr1a*Aa/kr2a</f>
        <v>0.889767518938935</v>
      </c>
    </row>
    <row r="22" customFormat="false" ht="17" hidden="false" customHeight="false" outlineLevel="0" collapsed="false">
      <c r="A22" s="18" t="n">
        <v>3.5</v>
      </c>
      <c r="B22" s="18" t="n">
        <f aca="false">-craa*qr1a*SIN(oa*A22)+crba*qr1a*COS(oa*A22)+qr2a</f>
        <v>0.941432654039882</v>
      </c>
      <c r="C22" s="18" t="n">
        <f aca="false">craa*COS(oa*A22)+crba*SIN(oa*A22)+kr1a*Aa/kr2a</f>
        <v>0.871276008501958</v>
      </c>
    </row>
    <row r="23" customFormat="false" ht="17" hidden="false" customHeight="false" outlineLevel="0" collapsed="false">
      <c r="A23" s="18" t="n">
        <v>3.75</v>
      </c>
      <c r="B23" s="18" t="n">
        <f aca="false">-craa*qr1a*SIN(oa*A23)+crba*qr1a*COS(oa*A23)+qr2a</f>
        <v>0.975100196140278</v>
      </c>
      <c r="C23" s="18" t="n">
        <f aca="false">craa*COS(oa*A23)+crba*SIN(oa*A23)+kr1a*Aa/kr2a</f>
        <v>0.86078793239181</v>
      </c>
    </row>
    <row r="24" customFormat="false" ht="17" hidden="false" customHeight="false" outlineLevel="0" collapsed="false">
      <c r="A24" s="18" t="n">
        <v>4</v>
      </c>
      <c r="B24" s="18" t="n">
        <f aca="false">-craa*qr1a*SIN(oa*A24)+crba*qr1a*COS(oa*A24)+qr2a</f>
        <v>1.01031588744443</v>
      </c>
      <c r="C24" s="18" t="n">
        <f aca="false">craa*COS(oa*A24)+crba*SIN(oa*A24)+kr1a*Aa/kr2a</f>
        <v>0.858955388382846</v>
      </c>
    </row>
    <row r="25" customFormat="false" ht="17" hidden="false" customHeight="false" outlineLevel="0" collapsed="false">
      <c r="A25" s="18" t="n">
        <v>4.25</v>
      </c>
      <c r="B25" s="18" t="n">
        <f aca="false">-craa*qr1a*SIN(oa*A25)+crba*qr1a*COS(oa*A25)+qr2a</f>
        <v>1.04489018683148</v>
      </c>
      <c r="C25" s="18" t="n">
        <f aca="false">craa*COS(oa*A25)+crba*SIN(oa*A25)+kr1a*Aa/kr2a</f>
        <v>0.865892315185762</v>
      </c>
    </row>
    <row r="26" customFormat="false" ht="17" hidden="false" customHeight="false" outlineLevel="0" collapsed="false">
      <c r="A26" s="18" t="n">
        <v>4.5</v>
      </c>
      <c r="B26" s="18" t="n">
        <f aca="false">-craa*qr1a*SIN(oa*A26)+crba*qr1a*COS(oa*A26)+qr2a</f>
        <v>1.07667343182343</v>
      </c>
      <c r="C26" s="18" t="n">
        <f aca="false">craa*COS(oa*A26)+crba*SIN(oa*A26)+kr1a*Aa/kr2a</f>
        <v>0.881167408290412</v>
      </c>
    </row>
    <row r="27" customFormat="false" ht="17" hidden="false" customHeight="false" outlineLevel="0" collapsed="false">
      <c r="A27" s="18" t="n">
        <v>4.75</v>
      </c>
      <c r="B27" s="18" t="n">
        <f aca="false">-craa*qr1a*SIN(oa*A27)+crba*qr1a*COS(oa*A27)+qr2a</f>
        <v>1.10368949418634</v>
      </c>
      <c r="C27" s="18" t="n">
        <f aca="false">craa*COS(oa*A27)+crba*SIN(oa*A27)+kr1a*Aa/kr2a</f>
        <v>0.90383093639126</v>
      </c>
    </row>
    <row r="28" customFormat="false" ht="17" hidden="false" customHeight="false" outlineLevel="0" collapsed="false">
      <c r="A28" s="18" t="n">
        <v>5</v>
      </c>
      <c r="B28" s="18" t="n">
        <f aca="false">-craa*qr1a*SIN(oa*A28)+crba*qr1a*COS(oa*A28)+qr2a</f>
        <v>1.12425864601264</v>
      </c>
      <c r="C28" s="18" t="n">
        <f aca="false">craa*COS(oa*A28)+crba*SIN(oa*A28)+kr1a*Aa/kr2a</f>
        <v>0.932473791080009</v>
      </c>
    </row>
    <row r="29" customFormat="false" ht="17" hidden="false" customHeight="false" outlineLevel="0" collapsed="false">
      <c r="A29" s="18" t="n">
        <v>5.25</v>
      </c>
      <c r="B29" s="18" t="n">
        <f aca="false">-craa*qr1a*SIN(oa*A29)+crba*qr1a*COS(oa*A29)+qr2a</f>
        <v>1.13710199706684</v>
      </c>
      <c r="C29" s="18" t="n">
        <f aca="false">craa*COS(oa*A29)+crba*SIN(oa*A29)+kr1a*Aa/kr2a</f>
        <v>0.965315098381525</v>
      </c>
    </row>
    <row r="30" customFormat="false" ht="17" hidden="false" customHeight="false" outlineLevel="0" collapsed="false">
      <c r="A30" s="18" t="n">
        <v>5.5</v>
      </c>
      <c r="B30" s="18" t="n">
        <f aca="false">-craa*qr1a*SIN(oa*A30)+crba*qr1a*COS(oa*A30)+qr2a</f>
        <v>1.14142100998617</v>
      </c>
      <c r="C30" s="18" t="n">
        <f aca="false">craa*COS(oa*A30)+crba*SIN(oa*A30)+kr1a*Aa/kr2a</f>
        <v>1.00031294487209</v>
      </c>
    </row>
    <row r="31" customFormat="false" ht="17" hidden="false" customHeight="false" outlineLevel="0" collapsed="false">
      <c r="A31" s="18" t="n">
        <v>5.75</v>
      </c>
      <c r="B31" s="18" t="n">
        <f aca="false">-craa*qr1a*SIN(oa*A31)+crba*qr1a*COS(oa*A31)+qr2a</f>
        <v>1.13694714946608</v>
      </c>
      <c r="C31" s="18" t="n">
        <f aca="false">craa*COS(oa*A31)+crba*SIN(oa*A31)+kr1a*Aa/kr2a</f>
        <v>1.03529133396623</v>
      </c>
    </row>
    <row r="32" customFormat="false" ht="17" hidden="false" customHeight="false" outlineLevel="0" collapsed="false">
      <c r="A32" s="18" t="n">
        <v>6</v>
      </c>
      <c r="B32" s="18" t="n">
        <f aca="false">-craa*qr1a*SIN(oa*A32)+crba*qr1a*COS(oa*A32)+qr2a</f>
        <v>1.12395857848493</v>
      </c>
      <c r="C32" s="18" t="n">
        <f aca="false">craa*COS(oa*A32)+crba*SIN(oa*A32)+kr1a*Aa/kr2a</f>
        <v>1.06807547884514</v>
      </c>
    </row>
    <row r="33" customFormat="false" ht="17" hidden="false" customHeight="false" outlineLevel="0" collapsed="false">
      <c r="A33" s="18" t="n">
        <v>6.25</v>
      </c>
      <c r="B33" s="18" t="n">
        <f aca="false">-craa*qr1a*SIN(oa*A33)+crba*qr1a*COS(oa*A33)+qr2a</f>
        <v>1.10326286347721</v>
      </c>
      <c r="C33" s="18" t="n">
        <f aca="false">craa*COS(oa*A33)+crba*SIN(oa*A33)+kr1a*Aa/kr2a</f>
        <v>1.09662702016769</v>
      </c>
    </row>
    <row r="34" customFormat="false" ht="17" hidden="false" customHeight="false" outlineLevel="0" collapsed="false">
      <c r="A34" s="18" t="n">
        <v>6.5</v>
      </c>
      <c r="B34" s="18" t="n">
        <f aca="false">-craa*qr1a*SIN(oa*A34)+crba*qr1a*COS(oa*A34)+qr2a</f>
        <v>1.07614676376402</v>
      </c>
      <c r="C34" s="18" t="n">
        <f aca="false">craa*COS(oa*A34)+crba*SIN(oa*A34)+kr1a*Aa/kr2a</f>
        <v>1.11917076138158</v>
      </c>
    </row>
    <row r="35" customFormat="false" ht="17" hidden="false" customHeight="false" outlineLevel="0" collapsed="false">
      <c r="A35" s="18" t="n">
        <v>6.75</v>
      </c>
      <c r="B35" s="18" t="n">
        <f aca="false">-craa*qr1a*SIN(oa*A35)+crba*qr1a*COS(oa*A35)+qr2a</f>
        <v>1.04429622709085</v>
      </c>
      <c r="C35" s="18" t="n">
        <f aca="false">craa*COS(oa*A35)+crba*SIN(oa*A35)+kr1a*Aa/kr2a</f>
        <v>1.13430504184697</v>
      </c>
    </row>
    <row r="36" customFormat="false" ht="17" hidden="false" customHeight="false" outlineLevel="0" collapsed="false">
      <c r="A36" s="18" t="n">
        <v>7</v>
      </c>
      <c r="B36" s="18" t="n">
        <f aca="false">-craa*qr1a*SIN(oa*A36)+crba*qr1a*COS(oa*A36)+qr2a</f>
        <v>1.00969156556245</v>
      </c>
      <c r="C36" s="18" t="n">
        <f aca="false">craa*COS(oa*A36)+crba*SIN(oa*A36)+kr1a*Aa/kr2a</f>
        <v>1.14108888530621</v>
      </c>
    </row>
    <row r="37" customFormat="false" ht="17" hidden="false" customHeight="false" outlineLevel="0" collapsed="false">
      <c r="A37" s="18" t="n">
        <v>7.25</v>
      </c>
      <c r="B37" s="18" t="n">
        <f aca="false">-craa*qr1a*SIN(oa*A37)+crba*qr1a*COS(oa*A37)+qr2a</f>
        <v>0.974484329427719</v>
      </c>
      <c r="C37" s="18" t="n">
        <f aca="false">craa*COS(oa*A37)+crba*SIN(oa*A37)+kr1a*Aa/kr2a</f>
        <v>1.13910050523002</v>
      </c>
    </row>
    <row r="38" customFormat="false" ht="17" hidden="false" customHeight="false" outlineLevel="0" collapsed="false">
      <c r="A38" s="18" t="n">
        <v>7.5</v>
      </c>
      <c r="B38" s="18" t="n">
        <f aca="false">-craa*qr1a*SIN(oa*A38)+crba*qr1a*COS(oa*A38)+qr2a</f>
        <v>0.940863534106029</v>
      </c>
      <c r="C38" s="18" t="n">
        <f aca="false">craa*COS(oa*A38)+crba*SIN(oa*A38)+kr1a*Aa/kr2a</f>
        <v>1.12846352946098</v>
      </c>
    </row>
    <row r="39" customFormat="false" ht="17" hidden="false" customHeight="false" outlineLevel="0" collapsed="false">
      <c r="A39" s="18" t="n">
        <v>7.75</v>
      </c>
      <c r="B39" s="18" t="n">
        <f aca="false">-craa*qr1a*SIN(oa*A39)+crba*qr1a*COS(oa*A39)+qr2a</f>
        <v>0.910919557810808</v>
      </c>
      <c r="C39" s="18" t="n">
        <f aca="false">craa*COS(oa*A39)+crba*SIN(oa*A39)+kr1a*Aa/kr2a</f>
        <v>1.10983931363304</v>
      </c>
    </row>
    <row r="40" customFormat="false" ht="17" hidden="false" customHeight="false" outlineLevel="0" collapsed="false">
      <c r="A40" s="18" t="n">
        <v>8</v>
      </c>
      <c r="B40" s="18" t="n">
        <f aca="false">-craa*qr1a*SIN(oa*A40)+crba*qr1a*COS(oa*A40)+qr2a</f>
        <v>0.886514171956801</v>
      </c>
      <c r="C40" s="18" t="n">
        <f aca="false">craa*COS(oa*A40)+crba*SIN(oa*A40)+kr1a*Aa/kr2a</f>
        <v>1.08438582128148</v>
      </c>
    </row>
    <row r="41" customFormat="false" ht="17" hidden="false" customHeight="false" outlineLevel="0" collapsed="false">
      <c r="A41" s="18" t="n">
        <v>8.25</v>
      </c>
      <c r="B41" s="18" t="n">
        <f aca="false">-craa*qr1a*SIN(oa*A41)+crba*qr1a*COS(oa*A41)+qr2a</f>
        <v>0.869164785230844</v>
      </c>
      <c r="C41" s="18" t="n">
        <f aca="false">craa*COS(oa*A41)+crba*SIN(oa*A41)+kr1a*Aa/kr2a</f>
        <v>1.05368562727871</v>
      </c>
    </row>
    <row r="42" customFormat="false" ht="17" hidden="false" customHeight="false" outlineLevel="0" collapsed="false">
      <c r="A42" s="18" t="n">
        <v>8.5</v>
      </c>
      <c r="B42" s="18" t="n">
        <f aca="false">-craa*qr1a*SIN(oa*A42)+crba*qr1a*COS(oa*A42)+qr2a</f>
        <v>0.859950098469169</v>
      </c>
      <c r="C42" s="18" t="n">
        <f aca="false">craa*COS(oa*A42)+crba*SIN(oa*A42)+kr1a*Aa/kr2a</f>
        <v>1.01964752099387</v>
      </c>
    </row>
    <row r="43" customFormat="false" ht="17" hidden="false" customHeight="false" outlineLevel="0" collapsed="false">
      <c r="A43" s="18" t="n">
        <v>8.75</v>
      </c>
      <c r="B43" s="18" t="n">
        <f aca="false">-craa*qr1a*SIN(oa*A43)+crba*qr1a*COS(oa*A43)+qr2a</f>
        <v>0.859443036264006</v>
      </c>
      <c r="C43" s="18" t="n">
        <f aca="false">craa*COS(oa*A43)+crba*SIN(oa*A43)+kr1a*Aa/kr2a</f>
        <v>0.984387827014844</v>
      </c>
    </row>
    <row r="44" customFormat="false" ht="17" hidden="false" customHeight="false" outlineLevel="0" collapsed="false">
      <c r="A44" s="18" t="n">
        <v>9</v>
      </c>
      <c r="B44" s="18" t="n">
        <f aca="false">-craa*qr1a*SIN(oa*A44)+crba*qr1a*COS(oa*A44)+qr2a</f>
        <v>0.867675125287357</v>
      </c>
      <c r="C44" s="18" t="n">
        <f aca="false">craa*COS(oa*A44)+crba*SIN(oa*A44)+kr1a*Aa/kr2a</f>
        <v>0.950098822335708</v>
      </c>
    </row>
    <row r="45" customFormat="false" ht="17" hidden="false" customHeight="false" outlineLevel="0" collapsed="false">
      <c r="A45" s="18" t="n">
        <v>9.25</v>
      </c>
      <c r="B45" s="18" t="n">
        <f aca="false">-craa*qr1a*SIN(oa*A45)+crba*qr1a*COS(oa*A45)+qr2a</f>
        <v>0.884134534115224</v>
      </c>
      <c r="C45" s="18" t="n">
        <f aca="false">craa*COS(oa*A45)+crba*SIN(oa*A45)+kr1a*Aa/kr2a</f>
        <v>0.918912431191311</v>
      </c>
    </row>
    <row r="46" customFormat="false" ht="17" hidden="false" customHeight="false" outlineLevel="0" collapsed="false">
      <c r="A46" s="18" t="n">
        <v>9.5</v>
      </c>
      <c r="B46" s="18" t="n">
        <f aca="false">-craa*qr1a*SIN(oa*A46)+crba*qr1a*COS(oa*A46)+qr2a</f>
        <v>0.907797896426543</v>
      </c>
      <c r="C46" s="18" t="n">
        <f aca="false">craa*COS(oa*A46)+crba*SIN(oa*A46)+kr1a*Aa/kr2a</f>
        <v>0.892767672334181</v>
      </c>
    </row>
    <row r="47" customFormat="false" ht="17" hidden="false" customHeight="false" outlineLevel="0" collapsed="false">
      <c r="A47" s="18" t="n">
        <v>9.75</v>
      </c>
      <c r="B47" s="18" t="n">
        <f aca="false">-craa*qr1a*SIN(oa*A47)+crba*qr1a*COS(oa*A47)+qr2a</f>
        <v>0.937193938964428</v>
      </c>
      <c r="C47" s="18" t="n">
        <f aca="false">craa*COS(oa*A47)+crba*SIN(oa*A47)+kr1a*Aa/kr2a</f>
        <v>0.873290100239973</v>
      </c>
    </row>
    <row r="48" customFormat="false" ht="17" hidden="false" customHeight="false" outlineLevel="0" collapsed="false">
      <c r="A48" s="18" t="n">
        <v>10</v>
      </c>
      <c r="B48" s="18" t="n">
        <f aca="false">-craa*qr1a*SIN(oa*A48)+crba*qr1a*COS(oa*A48)+qr2a</f>
        <v>0.970494958181292</v>
      </c>
      <c r="C48" s="18" t="n">
        <f aca="false">craa*COS(oa*A48)+crba*SIN(oa*A48)+kr1a*Aa/kr2a</f>
        <v>0.861690736003418</v>
      </c>
    </row>
    <row r="49" customFormat="false" ht="17" hidden="false" customHeight="false" outlineLevel="0" collapsed="false">
      <c r="A49" s="18" t="n">
        <v>10.25</v>
      </c>
      <c r="B49" s="18" t="n">
        <f aca="false">-craa*qr1a*SIN(oa*A49)+crba*qr1a*COS(oa*A49)+qr2a</f>
        <v>1.0056304579931</v>
      </c>
      <c r="C49" s="18" t="n">
        <f aca="false">craa*COS(oa*A49)+crba*SIN(oa*A49)+kr1a*Aa/kr2a</f>
        <v>0.858690771912136</v>
      </c>
    </row>
    <row r="50" customFormat="false" ht="17" hidden="false" customHeight="false" outlineLevel="0" collapsed="false">
      <c r="A50" s="18" t="n">
        <v>10.5</v>
      </c>
      <c r="B50" s="18" t="n">
        <f aca="false">-craa*qr1a*SIN(oa*A50)+crba*qr1a*COS(oa*A50)+qr2a</f>
        <v>1.04041588319757</v>
      </c>
      <c r="C50" s="18" t="n">
        <f aca="false">craa*COS(oa*A50)+crba*SIN(oa*A50)+kr1a*Aa/kr2a</f>
        <v>0.864476731203234</v>
      </c>
    </row>
    <row r="51" customFormat="false" ht="17" hidden="false" customHeight="false" outlineLevel="0" collapsed="false">
      <c r="A51" s="18" t="n">
        <v>10.75</v>
      </c>
      <c r="B51" s="18" t="n">
        <f aca="false">-craa*qr1a*SIN(oa*A51)+crba*qr1a*COS(oa*A51)+qr2a</f>
        <v>1.07268844453596</v>
      </c>
      <c r="C51" s="18" t="n">
        <f aca="false">craa*COS(oa*A51)+crba*SIN(oa*A51)+kr1a*Aa/kr2a</f>
        <v>0.878688870951829</v>
      </c>
    </row>
    <row r="52" customFormat="false" ht="17" hidden="false" customHeight="false" outlineLevel="0" collapsed="false">
      <c r="A52" s="18" t="n">
        <v>11</v>
      </c>
      <c r="B52" s="18" t="n">
        <f aca="false">-craa*qr1a*SIN(oa*A52)+crba*qr1a*COS(oa*A52)+qr2a</f>
        <v>1.10044159045388</v>
      </c>
      <c r="C52" s="18" t="n">
        <f aca="false">craa*COS(oa*A52)+crba*SIN(oa*A52)+kr1a*Aa/kr2a</f>
        <v>0.900443549143735</v>
      </c>
    </row>
    <row r="53" customFormat="false" ht="17" hidden="false" customHeight="false" outlineLevel="0" collapsed="false">
      <c r="A53" s="18" t="n">
        <v>11.25</v>
      </c>
      <c r="B53" s="18" t="n">
        <f aca="false">-craa*qr1a*SIN(oa*A53)+crba*qr1a*COS(oa*A53)+qr2a</f>
        <v>1.1219497647583</v>
      </c>
      <c r="C53" s="18" t="n">
        <f aca="false">craa*COS(oa*A53)+crba*SIN(oa*A53)+kr1a*Aa/kr2a</f>
        <v>0.928388165256049</v>
      </c>
    </row>
    <row r="54" customFormat="false" ht="17" hidden="false" customHeight="false" outlineLevel="0" collapsed="false">
      <c r="A54" s="18" t="n">
        <v>11.5</v>
      </c>
      <c r="B54" s="18" t="n">
        <f aca="false">-craa*qr1a*SIN(oa*A54)+crba*qr1a*COS(oa*A54)+qr2a</f>
        <v>1.13587569334414</v>
      </c>
      <c r="C54" s="18" t="n">
        <f aca="false">craa*COS(oa*A54)+crba*SIN(oa*A54)+kr1a*Aa/kr2a</f>
        <v>0.960785258406458</v>
      </c>
    </row>
    <row r="55" customFormat="false" ht="17" hidden="false" customHeight="false" outlineLevel="0" collapsed="false">
      <c r="A55" s="18" t="n">
        <v>11.75</v>
      </c>
      <c r="B55" s="18" t="n">
        <f aca="false">-craa*qr1a*SIN(oa*A55)+crba*qr1a*COS(oa*A55)+qr2a</f>
        <v>1.14135352942107</v>
      </c>
      <c r="C55" s="18" t="n">
        <f aca="false">craa*COS(oa*A55)+crba*SIN(oa*A55)+kr1a*Aa/kr2a</f>
        <v>0.995620534255638</v>
      </c>
    </row>
    <row r="56" customFormat="false" ht="17" hidden="false" customHeight="false" outlineLevel="0" collapsed="false">
      <c r="A56" s="18" t="n">
        <v>12</v>
      </c>
      <c r="B56" s="18" t="n">
        <f aca="false">-craa*qr1a*SIN(oa*A56)+crba*qr1a*COS(oa*A56)+qr2a</f>
        <v>1.13804268767329</v>
      </c>
      <c r="C56" s="18" t="n">
        <f aca="false">craa*COS(oa*A56)+crba*SIN(oa*A56)+kr1a*Aa/kr2a</f>
        <v>1.03072810407321</v>
      </c>
    </row>
    <row r="57" customFormat="false" ht="17" hidden="false" customHeight="false" outlineLevel="0" collapsed="false">
      <c r="A57" s="18" t="n">
        <v>12.25</v>
      </c>
      <c r="B57" s="18" t="n">
        <f aca="false">-craa*qr1a*SIN(oa*A57)+crba*qr1a*COS(oa*A57)+qr2a</f>
        <v>1.12614902020488</v>
      </c>
      <c r="C57" s="18" t="n">
        <f aca="false">craa*COS(oa*A57)+crba*SIN(oa*A57)+kr1a*Aa/kr2a</f>
        <v>1.06392514920865</v>
      </c>
    </row>
    <row r="58" customFormat="false" ht="17" hidden="false" customHeight="false" outlineLevel="0" collapsed="false">
      <c r="A58" s="18" t="n">
        <v>12.5</v>
      </c>
      <c r="B58" s="18" t="n">
        <f aca="false">-craa*qr1a*SIN(oa*A58)+crba*qr1a*COS(oa*A58)+qr2a</f>
        <v>1.10641201765298</v>
      </c>
      <c r="C58" s="18" t="n">
        <f aca="false">craa*COS(oa*A58)+crba*SIN(oa*A58)+kr1a*Aa/kr2a</f>
        <v>1.09314763818274</v>
      </c>
    </row>
    <row r="59" customFormat="false" ht="17" hidden="false" customHeight="false" outlineLevel="0" collapsed="false">
      <c r="A59" s="18" t="n">
        <v>12.75</v>
      </c>
      <c r="B59" s="18" t="n">
        <f aca="false">-craa*qr1a*SIN(oa*A59)+crba*qr1a*COS(oa*A59)+qr2a</f>
        <v>1.08005883124165</v>
      </c>
      <c r="C59" s="18" t="n">
        <f aca="false">craa*COS(oa*A59)+crba*SIN(oa*A59)+kr1a*Aa/kr2a</f>
        <v>1.11657865816787</v>
      </c>
    </row>
    <row r="60" customFormat="false" ht="17" hidden="false" customHeight="false" outlineLevel="0" collapsed="false">
      <c r="A60" s="18" t="n">
        <v>13</v>
      </c>
      <c r="B60" s="18" t="n">
        <f aca="false">-craa*qr1a*SIN(oa*A60)+crba*qr1a*COS(oa*A60)+qr2a</f>
        <v>1.04872797446236</v>
      </c>
      <c r="C60" s="18" t="n">
        <f aca="false">craa*COS(oa*A60)+crba*SIN(oa*A60)+kr1a*Aa/kr2a</f>
        <v>1.13276138182768</v>
      </c>
    </row>
    <row r="61" customFormat="false" ht="17" hidden="false" customHeight="false" outlineLevel="0" collapsed="false">
      <c r="A61" s="18" t="n">
        <v>13.25</v>
      </c>
      <c r="B61" s="18" t="n">
        <f aca="false">-craa*qr1a*SIN(oa*A61)+crba*qr1a*COS(oa*A61)+qr2a</f>
        <v>1.01436744824111</v>
      </c>
      <c r="C61" s="18" t="n">
        <f aca="false">craa*COS(oa*A61)+crba*SIN(oa*A61)+kr1a*Aa/kr2a</f>
        <v>1.14068964578475</v>
      </c>
    </row>
    <row r="62" customFormat="false" ht="17" hidden="false" customHeight="false" outlineLevel="0" collapsed="false">
      <c r="A62" s="18" t="n">
        <v>13.5</v>
      </c>
      <c r="B62" s="18" t="n">
        <f aca="false">-craa*qr1a*SIN(oa*A62)+crba*qr1a*COS(oa*A62)+qr2a</f>
        <v>0.979113623675827</v>
      </c>
      <c r="C62" s="18" t="n">
        <f aca="false">craa*COS(oa*A62)+crba*SIN(oa*A62)+kr1a*Aa/kr2a</f>
        <v>1.13987050898615</v>
      </c>
    </row>
    <row r="63" customFormat="false" ht="17" hidden="false" customHeight="false" outlineLevel="0" collapsed="false">
      <c r="A63" s="18" t="n">
        <v>13.75</v>
      </c>
      <c r="B63" s="18" t="n">
        <f aca="false">-craa*qr1a*SIN(oa*A63)+crba*qr1a*COS(oa*A63)+qr2a</f>
        <v>0.945158412828867</v>
      </c>
      <c r="C63" s="18" t="n">
        <f aca="false">craa*COS(oa*A63)+crba*SIN(oa*A63)+kr1a*Aa/kr2a</f>
        <v>1.13035490139059</v>
      </c>
    </row>
    <row r="64" customFormat="false" ht="17" hidden="false" customHeight="false" outlineLevel="0" collapsed="false">
      <c r="A64" s="18" t="n">
        <v>14</v>
      </c>
      <c r="B64" s="18" t="n">
        <f aca="false">-craa*qr1a*SIN(oa*A64)+crba*qr1a*COS(oa*A64)+qr2a</f>
        <v>0.914612986251296</v>
      </c>
      <c r="C64" s="18" t="n">
        <f aca="false">craa*COS(oa*A64)+crba*SIN(oa*A64)+kr1a*Aa/kr2a</f>
        <v>1.11273445739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>
      <c r="A1" s="18" t="s">
        <v>35</v>
      </c>
      <c r="B1" s="18" t="s">
        <v>36</v>
      </c>
      <c r="C1" s="18" t="s">
        <v>37</v>
      </c>
      <c r="D1" s="18" t="s">
        <v>38</v>
      </c>
      <c r="E1" s="18" t="s">
        <v>39</v>
      </c>
    </row>
    <row r="2" customFormat="false" ht="28.35" hidden="false" customHeight="false" outlineLevel="0" collapsed="false">
      <c r="A2" s="18" t="n">
        <f aca="false">y</f>
        <v>0.2</v>
      </c>
      <c r="B2" s="18" t="n">
        <f aca="false">x*(kr1*A/B/kr3)^0.5</f>
        <v>0.171269767715535</v>
      </c>
      <c r="C2" s="18" t="n">
        <f aca="false">(kr1*kr3*A*B)^0.5</f>
        <v>1.15607093207986</v>
      </c>
      <c r="D2" s="18" t="n">
        <f aca="false">(kr3*B/A/kr1)^0.5</f>
        <v>1.16774841624228</v>
      </c>
      <c r="E2" s="18" t="n">
        <f aca="false">(kr3*B/kr2)</f>
        <v>1.5</v>
      </c>
    </row>
    <row r="4" customFormat="false" ht="28.35" hidden="false" customHeight="false" outlineLevel="0" collapsed="false"/>
    <row r="6" customFormat="false" ht="41" hidden="false" customHeight="false" outlineLevel="0" collapsed="false"/>
    <row r="7" customFormat="false" ht="17" hidden="false" customHeight="false" outlineLevel="0" collapsed="false">
      <c r="A7" s="18" t="s">
        <v>32</v>
      </c>
      <c r="B7" s="18" t="s">
        <v>33</v>
      </c>
      <c r="C7" s="18" t="s">
        <v>34</v>
      </c>
    </row>
    <row r="8" customFormat="false" ht="17" hidden="false" customHeight="false" outlineLevel="0" collapsed="false">
      <c r="A8" s="18" t="n">
        <v>0</v>
      </c>
      <c r="B8" s="18" t="n">
        <f aca="false">-cra*qr1*SIN(o*A8)+crb*qr1*COS(o*A8)+qr2</f>
        <v>1.7</v>
      </c>
      <c r="C8" s="18" t="n">
        <f aca="false">cra*COS(o*A8)+crb*SIN(o*A8)+kr1*A/kr2</f>
        <v>1.3</v>
      </c>
    </row>
    <row r="9" customFormat="false" ht="19.35" hidden="false" customHeight="false" outlineLevel="0" collapsed="false">
      <c r="A9" s="18" t="n">
        <v>0.25</v>
      </c>
      <c r="B9" s="18" t="n">
        <f aca="false">-cra*qr1*SIN(o*A9)+crb*qr1*COS(o*A9)+qr2</f>
        <v>1.6251406684558</v>
      </c>
      <c r="C9" s="18" t="n">
        <f aca="false">cra*COS(o*A9)+crb*SIN(o*A9)+kr1*A/kr2</f>
        <v>1.34051859859933</v>
      </c>
      <c r="F9" s="19"/>
      <c r="G9" s="19"/>
      <c r="H9" s="19"/>
      <c r="I9" s="19"/>
      <c r="J9" s="19"/>
    </row>
    <row r="10" customFormat="false" ht="28.35" hidden="false" customHeight="false" outlineLevel="0" collapsed="false">
      <c r="A10" s="18" t="n">
        <v>0.5</v>
      </c>
      <c r="B10" s="18" t="n">
        <f aca="false">-cra*qr1*SIN(o*A10)+crb*qr1*COS(o*A10)+qr2</f>
        <v>1.53990074191877</v>
      </c>
      <c r="C10" s="18" t="n">
        <f aca="false">cra*COS(o*A10)+crb*SIN(o*A10)+kr1*A/kr2</f>
        <v>1.36108584012896</v>
      </c>
      <c r="F10" s="19"/>
      <c r="G10" s="19"/>
      <c r="H10" s="19"/>
      <c r="I10" s="19"/>
      <c r="J10" s="19"/>
    </row>
    <row r="11" customFormat="false" ht="28.35" hidden="false" customHeight="false" outlineLevel="0" collapsed="false">
      <c r="A11" s="18" t="n">
        <v>0.75</v>
      </c>
      <c r="B11" s="18" t="n">
        <f aca="false">-cra*qr1*SIN(o*A11)+crb*qr1*COS(o*A11)+qr2</f>
        <v>1.4513509925489</v>
      </c>
      <c r="C11" s="18" t="n">
        <f aca="false">cra*COS(o*A11)+crb*SIN(o*A11)+kr1*A/kr2</f>
        <v>1.3599956428884</v>
      </c>
      <c r="F11" s="19"/>
      <c r="G11" s="19"/>
      <c r="H11" s="19"/>
      <c r="I11" s="19"/>
      <c r="J11" s="19"/>
    </row>
    <row r="12" customFormat="false" ht="17" hidden="false" customHeight="false" outlineLevel="0" collapsed="false">
      <c r="A12" s="18" t="n">
        <v>1</v>
      </c>
      <c r="B12" s="18" t="n">
        <f aca="false">-cra*qr1*SIN(o*A12)+crb*qr1*COS(o*A12)+qr2</f>
        <v>1.36683674697954</v>
      </c>
      <c r="C12" s="18" t="n">
        <f aca="false">cra*COS(o*A12)+crb*SIN(o*A12)+kr1*A/kr2</f>
        <v>1.33733844027676</v>
      </c>
      <c r="F12" s="19"/>
      <c r="G12" s="19"/>
      <c r="H12" s="19"/>
      <c r="I12" s="19"/>
      <c r="J12" s="19"/>
    </row>
    <row r="13" customFormat="false" ht="17" hidden="false" customHeight="false" outlineLevel="0" collapsed="false">
      <c r="A13" s="18" t="n">
        <v>1.25</v>
      </c>
      <c r="B13" s="18" t="n">
        <f aca="false">-cra*qr1*SIN(o*A13)+crb*qr1*COS(o*A13)+qr2</f>
        <v>1.29336858111067</v>
      </c>
      <c r="C13" s="18" t="n">
        <f aca="false">cra*COS(o*A13)+crb*SIN(o*A13)+kr1*A/kr2</f>
        <v>1.29499367921475</v>
      </c>
      <c r="F13" s="19"/>
      <c r="G13" s="19"/>
      <c r="H13" s="19"/>
      <c r="I13" s="19"/>
      <c r="J13" s="19"/>
    </row>
    <row r="14" customFormat="false" ht="17" hidden="false" customHeight="false" outlineLevel="0" collapsed="false">
      <c r="A14" s="18" t="n">
        <v>1.5</v>
      </c>
      <c r="B14" s="18" t="n">
        <f aca="false">-cra*qr1*SIN(o*A14)+crb*qr1*COS(o*A14)+qr2</f>
        <v>1.23704078294761</v>
      </c>
      <c r="C14" s="18" t="n">
        <f aca="false">cra*COS(o*A14)+crb*SIN(o*A14)+kr1*A/kr2</f>
        <v>1.23647391737108</v>
      </c>
      <c r="F14" s="19"/>
      <c r="G14" s="19"/>
      <c r="H14" s="19"/>
      <c r="I14" s="19"/>
      <c r="J14" s="19"/>
    </row>
    <row r="15" customFormat="false" ht="17" hidden="false" customHeight="false" outlineLevel="0" collapsed="false">
      <c r="A15" s="18" t="n">
        <v>1.75</v>
      </c>
      <c r="B15" s="18" t="n">
        <f aca="false">-cra*qr1*SIN(o*A15)+crb*qr1*COS(o*A15)+qr2</f>
        <v>1.20252582281343</v>
      </c>
      <c r="C15" s="18" t="n">
        <f aca="false">cra*COS(o*A15)+crb*SIN(o*A15)+kr1*A/kr2</f>
        <v>1.16663345154846</v>
      </c>
      <c r="F15" s="19"/>
      <c r="G15" s="19"/>
      <c r="H15" s="19"/>
      <c r="I15" s="19"/>
      <c r="J15" s="19"/>
    </row>
    <row r="16" customFormat="false" ht="17" hidden="false" customHeight="false" outlineLevel="0" collapsed="false">
      <c r="A16" s="18" t="n">
        <v>2</v>
      </c>
      <c r="B16" s="18" t="n">
        <f aca="false">-cra*qr1*SIN(o*A16)+crb*qr1*COS(o*A16)+qr2</f>
        <v>1.19268676534387</v>
      </c>
      <c r="C16" s="18" t="n">
        <f aca="false">cra*COS(o*A16)+crb*SIN(o*A16)+kr1*A/kr2</f>
        <v>1.09126564691558</v>
      </c>
      <c r="F16" s="19"/>
      <c r="G16" s="19"/>
      <c r="H16" s="19"/>
      <c r="I16" s="19"/>
      <c r="J16" s="19"/>
    </row>
    <row r="17" customFormat="false" ht="17" hidden="false" customHeight="false" outlineLevel="0" collapsed="false">
      <c r="A17" s="18" t="n">
        <v>2.25</v>
      </c>
      <c r="B17" s="18" t="n">
        <f aca="false">-cra*qr1*SIN(o*A17)+crb*qr1*COS(o*A17)+qr2</f>
        <v>1.20833977423664</v>
      </c>
      <c r="C17" s="18" t="n">
        <f aca="false">cra*COS(o*A17)+crb*SIN(o*A17)+kr1*A/kr2</f>
        <v>1.01662236919319</v>
      </c>
      <c r="F17" s="19"/>
      <c r="G17" s="19"/>
      <c r="H17" s="19"/>
      <c r="I17" s="19"/>
      <c r="J17" s="19"/>
    </row>
    <row r="18" customFormat="false" ht="17" hidden="false" customHeight="false" outlineLevel="0" collapsed="false">
      <c r="A18" s="18" t="n">
        <v>2.5</v>
      </c>
      <c r="B18" s="18" t="n">
        <f aca="false">-cra*qr1*SIN(o*A18)+crb*qr1*COS(o*A18)+qr2</f>
        <v>1.24818641032134</v>
      </c>
      <c r="C18" s="18" t="n">
        <f aca="false">cra*COS(o*A18)+crb*SIN(o*A18)+kr1*A/kr2</f>
        <v>0.948895383572703</v>
      </c>
      <c r="F18" s="19"/>
      <c r="G18" s="19"/>
      <c r="H18" s="19"/>
      <c r="I18" s="19"/>
      <c r="J18" s="19"/>
    </row>
    <row r="19" customFormat="false" ht="17" hidden="false" customHeight="false" outlineLevel="0" collapsed="false">
      <c r="A19" s="18" t="n">
        <v>2.75</v>
      </c>
      <c r="B19" s="18" t="n">
        <f aca="false">-cra*qr1*SIN(o*A19)+crb*qr1*COS(o*A19)+qr2</f>
        <v>1.30892133892038</v>
      </c>
      <c r="C19" s="18" t="n">
        <f aca="false">cra*COS(o*A19)+crb*SIN(o*A19)+kr1*A/kr2</f>
        <v>0.893702739058384</v>
      </c>
      <c r="F19" s="19"/>
      <c r="G19" s="19"/>
      <c r="H19" s="19"/>
      <c r="I19" s="19"/>
      <c r="J19" s="19"/>
    </row>
    <row r="20" customFormat="false" ht="17" hidden="false" customHeight="false" outlineLevel="0" collapsed="false">
      <c r="A20" s="18" t="n">
        <v>3</v>
      </c>
      <c r="B20" s="18" t="n">
        <f aca="false">-cra*qr1*SIN(o*A20)+crb*qr1*COS(o*A20)+qr2</f>
        <v>1.38550651202359</v>
      </c>
      <c r="C20" s="18" t="n">
        <f aca="false">cra*COS(o*A20)+crb*SIN(o*A20)+kr1*A/kr2</f>
        <v>0.855622743376701</v>
      </c>
      <c r="F20" s="19"/>
      <c r="G20" s="19"/>
      <c r="H20" s="19"/>
      <c r="I20" s="19"/>
      <c r="J20" s="19"/>
    </row>
    <row r="21" customFormat="false" ht="17" hidden="false" customHeight="false" outlineLevel="0" collapsed="false">
      <c r="A21" s="18" t="n">
        <v>3.25</v>
      </c>
      <c r="B21" s="18" t="n">
        <f aca="false">-cra*qr1*SIN(o*A21)+crb*qr1*COS(o*A21)+qr2</f>
        <v>1.47158908147817</v>
      </c>
      <c r="C21" s="18" t="n">
        <f aca="false">cra*COS(o*A21)+crb*SIN(o*A21)+kr1*A/kr2</f>
        <v>0.837814185891481</v>
      </c>
      <c r="F21" s="19"/>
      <c r="G21" s="19"/>
      <c r="H21" s="19"/>
      <c r="I21" s="19"/>
      <c r="J21" s="19"/>
    </row>
    <row r="22" customFormat="false" ht="17" hidden="false" customHeight="false" outlineLevel="0" collapsed="false">
      <c r="A22" s="18" t="n">
        <v>3.5</v>
      </c>
      <c r="B22" s="18" t="n">
        <f aca="false">-cra*qr1*SIN(o*A22)+crb*qr1*COS(o*A22)+qr2</f>
        <v>1.56002837670534</v>
      </c>
      <c r="C22" s="18" t="n">
        <f aca="false">cra*COS(o*A22)+crb*SIN(o*A22)+kr1*A/kr2</f>
        <v>0.841754311569862</v>
      </c>
      <c r="F22" s="19"/>
      <c r="G22" s="19"/>
      <c r="H22" s="19"/>
      <c r="I22" s="19"/>
      <c r="J22" s="19"/>
    </row>
    <row r="23" customFormat="false" ht="17" hidden="false" customHeight="false" outlineLevel="0" collapsed="false">
      <c r="A23" s="18" t="n">
        <v>3.75</v>
      </c>
      <c r="B23" s="18" t="n">
        <f aca="false">-cra*qr1*SIN(o*A23)+crb*qr1*COS(o*A23)+qr2</f>
        <v>1.6434882333987</v>
      </c>
      <c r="C23" s="18" t="n">
        <f aca="false">cra*COS(o*A23)+crb*SIN(o*A23)+kr1*A/kr2</f>
        <v>0.867116281428219</v>
      </c>
      <c r="F23" s="19"/>
      <c r="G23" s="19"/>
      <c r="H23" s="19"/>
      <c r="I23" s="19"/>
      <c r="J23" s="19"/>
    </row>
    <row r="24" customFormat="false" ht="17" hidden="false" customHeight="false" outlineLevel="0" collapsed="false">
      <c r="A24" s="18" t="n">
        <v>4</v>
      </c>
      <c r="B24" s="18" t="n">
        <f aca="false">-cra*qr1*SIN(o*A24)+crb*qr1*COS(o*A24)+qr2</f>
        <v>1.71504553870307</v>
      </c>
      <c r="C24" s="18" t="n">
        <f aca="false">cra*COS(o*A24)+crb*SIN(o*A24)+kr1*A/kr2</f>
        <v>0.911796284286952</v>
      </c>
      <c r="F24" s="19"/>
      <c r="G24" s="19"/>
      <c r="H24" s="19"/>
      <c r="I24" s="19"/>
      <c r="J24" s="19"/>
    </row>
    <row r="25" customFormat="false" ht="17" hidden="false" customHeight="false" outlineLevel="0" collapsed="false">
      <c r="A25" s="18" t="n">
        <v>4.25</v>
      </c>
      <c r="B25" s="18" t="n">
        <f aca="false">-cra*qr1*SIN(o*A25)+crb*qr1*COS(o*A25)+qr2</f>
        <v>1.7687645131927</v>
      </c>
      <c r="C25" s="18" t="n">
        <f aca="false">cra*COS(o*A25)+crb*SIN(o*A25)+kr1*A/kr2</f>
        <v>0.972088050875821</v>
      </c>
      <c r="F25" s="19"/>
      <c r="G25" s="19"/>
      <c r="H25" s="19"/>
      <c r="I25" s="19"/>
      <c r="J25" s="19"/>
    </row>
    <row r="26" customFormat="false" ht="17" hidden="false" customHeight="false" outlineLevel="0" collapsed="false">
      <c r="A26" s="18" t="n">
        <v>4.5</v>
      </c>
      <c r="B26" s="18" t="n">
        <f aca="false">-cra*qr1*SIN(o*A26)+crb*qr1*COS(o*A26)+qr2</f>
        <v>1.80018909214868</v>
      </c>
      <c r="C26" s="18" t="n">
        <f aca="false">cra*COS(o*A26)+crb*SIN(o*A26)+kr1*A/kr2</f>
        <v>1.0429902940986</v>
      </c>
      <c r="F26" s="19"/>
      <c r="G26" s="19"/>
      <c r="H26" s="19"/>
      <c r="I26" s="19"/>
      <c r="J26" s="19"/>
    </row>
    <row r="27" customFormat="false" ht="17" hidden="false" customHeight="false" outlineLevel="0" collapsed="false">
      <c r="A27" s="18" t="n">
        <v>4.75</v>
      </c>
      <c r="B27" s="18" t="n">
        <f aca="false">-cra*qr1*SIN(o*A27)+crb*qr1*COS(o*A27)+qr2</f>
        <v>1.80671256241383</v>
      </c>
      <c r="C27" s="18" t="n">
        <f aca="false">cra*COS(o*A27)+crb*SIN(o*A27)+kr1*A/kr2</f>
        <v>1.11862157285335</v>
      </c>
      <c r="F27" s="19"/>
      <c r="G27" s="19"/>
      <c r="H27" s="19"/>
      <c r="I27" s="19"/>
      <c r="J27" s="19"/>
    </row>
    <row r="28" customFormat="false" ht="17" hidden="false" customHeight="false" outlineLevel="0" collapsed="false">
      <c r="A28" s="18" t="n">
        <v>5</v>
      </c>
      <c r="B28" s="18" t="n">
        <f aca="false">-cra*qr1*SIN(o*A28)+crb*qr1*COS(o*A28)+qr2</f>
        <v>1.78779379292655</v>
      </c>
      <c r="C28" s="18" t="n">
        <f aca="false">cra*COS(o*A28)+crb*SIN(o*A28)+kr1*A/kr2</f>
        <v>1.19270816586921</v>
      </c>
      <c r="F28" s="19"/>
      <c r="G28" s="19"/>
      <c r="H28" s="19"/>
      <c r="I28" s="19"/>
      <c r="J28" s="19"/>
    </row>
    <row r="29" customFormat="false" ht="17" hidden="false" customHeight="false" outlineLevel="0" collapsed="false">
      <c r="A29" s="18" t="n">
        <v>5.25</v>
      </c>
      <c r="B29" s="18" t="n">
        <f aca="false">-cra*qr1*SIN(o*A29)+crb*qr1*COS(o*A29)+qr2</f>
        <v>1.7450021223058</v>
      </c>
      <c r="C29" s="18" t="n">
        <f aca="false">cra*COS(o*A29)+crb*SIN(o*A29)+kr1*A/kr2</f>
        <v>1.25910448573651</v>
      </c>
      <c r="F29" s="19"/>
      <c r="G29" s="19"/>
      <c r="H29" s="19"/>
      <c r="I29" s="19"/>
      <c r="J29" s="19"/>
    </row>
    <row r="30" customFormat="false" ht="17" hidden="false" customHeight="false" outlineLevel="0" collapsed="false">
      <c r="A30" s="18" t="n">
        <v>5.5</v>
      </c>
      <c r="B30" s="18" t="n">
        <f aca="false">-cra*qr1*SIN(o*A30)+crb*qr1*COS(o*A30)+qr2</f>
        <v>1.68188717999868</v>
      </c>
      <c r="C30" s="18" t="n">
        <f aca="false">cra*COS(o*A30)+crb*SIN(o*A30)+kr1*A/kr2</f>
        <v>1.3123028640525</v>
      </c>
      <c r="F30" s="19"/>
      <c r="G30" s="19"/>
      <c r="H30" s="19"/>
      <c r="I30" s="19"/>
      <c r="J30" s="19"/>
    </row>
    <row r="31" customFormat="false" ht="17" hidden="false" customHeight="false" outlineLevel="0" collapsed="false">
      <c r="A31" s="18" t="n">
        <v>5.75</v>
      </c>
      <c r="B31" s="18" t="n">
        <f aca="false">-cra*qr1*SIN(o*A31)+crb*qr1*COS(o*A31)+qr2</f>
        <v>1.6036844395101</v>
      </c>
      <c r="C31" s="18" t="n">
        <f aca="false">cra*COS(o*A31)+crb*SIN(o*A31)+kr1*A/kr2</f>
        <v>1.34789042028529</v>
      </c>
      <c r="F31" s="19"/>
      <c r="G31" s="19"/>
      <c r="H31" s="19"/>
      <c r="I31" s="19"/>
      <c r="J31" s="19"/>
    </row>
    <row r="32" customFormat="false" ht="17" hidden="false" customHeight="false" outlineLevel="0" collapsed="false">
      <c r="A32" s="18" t="n">
        <v>6</v>
      </c>
      <c r="B32" s="18" t="n">
        <f aca="false">-cra*qr1*SIN(o*A32)+crb*qr1*COS(o*A32)+qr2</f>
        <v>1.51688092848949</v>
      </c>
      <c r="C32" s="18" t="n">
        <f aca="false">cra*COS(o*A32)+crb*SIN(o*A32)+kr1*A/kr2</f>
        <v>1.36291511643959</v>
      </c>
      <c r="F32" s="19"/>
      <c r="G32" s="19"/>
      <c r="H32" s="19"/>
      <c r="I32" s="19"/>
      <c r="J32" s="19"/>
    </row>
    <row r="33" customFormat="false" ht="17" hidden="false" customHeight="false" outlineLevel="0" collapsed="false">
      <c r="A33" s="18" t="n">
        <v>6.25</v>
      </c>
      <c r="B33" s="18" t="n">
        <f aca="false">-cra*qr1*SIN(o*A33)+crb*qr1*COS(o*A33)+qr2</f>
        <v>1.42867712063561</v>
      </c>
      <c r="C33" s="18" t="n">
        <f aca="false">cra*COS(o*A33)+crb*SIN(o*A33)+kr1*A/kr2</f>
        <v>1.35613063277306</v>
      </c>
      <c r="F33" s="19"/>
      <c r="G33" s="19"/>
      <c r="H33" s="19"/>
      <c r="I33" s="19"/>
      <c r="J33" s="19"/>
    </row>
    <row r="34" customFormat="false" ht="17" hidden="false" customHeight="false" outlineLevel="0" collapsed="false">
      <c r="A34" s="18" t="n">
        <v>6.5</v>
      </c>
      <c r="B34" s="18" t="n">
        <f aca="false">-cra*qr1*SIN(o*A34)+crb*qr1*COS(o*A34)+qr2</f>
        <v>1.34638964624503</v>
      </c>
      <c r="C34" s="18" t="n">
        <f aca="false">cra*COS(o*A34)+crb*SIN(o*A34)+kr1*A/kr2</f>
        <v>1.32809975177715</v>
      </c>
      <c r="F34" s="19"/>
      <c r="G34" s="19"/>
      <c r="H34" s="19"/>
      <c r="I34" s="19"/>
      <c r="J34" s="19"/>
    </row>
    <row r="35" customFormat="false" ht="17" hidden="false" customHeight="false" outlineLevel="0" collapsed="false">
      <c r="A35" s="18" t="n">
        <v>6.75</v>
      </c>
      <c r="B35" s="18" t="n">
        <f aca="false">-cra*qr1*SIN(o*A35)+crb*qr1*COS(o*A35)+qr2</f>
        <v>1.27684436740695</v>
      </c>
      <c r="C35" s="18" t="n">
        <f aca="false">cra*COS(o*A35)+crb*SIN(o*A35)+kr1*A/kr2</f>
        <v>1.28114767457556</v>
      </c>
      <c r="F35" s="19"/>
      <c r="G35" s="19"/>
      <c r="H35" s="19"/>
      <c r="I35" s="19"/>
      <c r="J35" s="19"/>
    </row>
    <row r="36" customFormat="false" ht="17" hidden="false" customHeight="false" outlineLevel="0" collapsed="false">
      <c r="A36" s="18" t="n">
        <v>7</v>
      </c>
      <c r="B36" s="18" t="n">
        <f aca="false">-cra*qr1*SIN(o*A36)+crb*qr1*COS(o*A36)+qr2</f>
        <v>1.22581016311325</v>
      </c>
      <c r="C36" s="18" t="n">
        <f aca="false">cra*COS(o*A36)+crb*SIN(o*A36)+kr1*A/kr2</f>
        <v>1.21916914221061</v>
      </c>
      <c r="F36" s="19"/>
      <c r="G36" s="19"/>
      <c r="H36" s="19"/>
      <c r="I36" s="19"/>
      <c r="J36" s="19"/>
    </row>
    <row r="37" customFormat="false" ht="17" hidden="false" customHeight="false" outlineLevel="0" collapsed="false">
      <c r="A37" s="18" t="n">
        <v>7.25</v>
      </c>
      <c r="B37" s="18" t="n">
        <f aca="false">-cra*qr1*SIN(o*A37)+crb*qr1*COS(o*A37)+qr2</f>
        <v>1.19752039260749</v>
      </c>
      <c r="C37" s="18" t="n">
        <f aca="false">cra*COS(o*A37)+crb*SIN(o*A37)+kr1*A/kr2</f>
        <v>1.14730536137931</v>
      </c>
      <c r="F37" s="19"/>
      <c r="G37" s="19"/>
      <c r="H37" s="19"/>
      <c r="I37" s="19"/>
      <c r="J37" s="19"/>
    </row>
    <row r="38" customFormat="false" ht="17" hidden="false" customHeight="false" outlineLevel="0" collapsed="false">
      <c r="A38" s="18" t="n">
        <v>7.5</v>
      </c>
      <c r="B38" s="18" t="n">
        <f aca="false">-cra*qr1*SIN(o*A38)+crb*qr1*COS(o*A38)+qr2</f>
        <v>1.19432173226342</v>
      </c>
      <c r="C38" s="18" t="n">
        <f aca="false">cra*COS(o*A38)+crb*SIN(o*A38)+kr1*A/kr2</f>
        <v>1.07151753408472</v>
      </c>
      <c r="F38" s="19"/>
      <c r="G38" s="19"/>
      <c r="H38" s="19"/>
      <c r="I38" s="19"/>
      <c r="J38" s="19"/>
    </row>
    <row r="39" customFormat="false" ht="17" hidden="false" customHeight="false" outlineLevel="0" collapsed="false">
      <c r="A39" s="18" t="n">
        <v>7.75</v>
      </c>
      <c r="B39" s="18" t="n">
        <f aca="false">-cra*qr1*SIN(o*A39)+crb*qr1*COS(o*A39)+qr2</f>
        <v>1.21647951546916</v>
      </c>
      <c r="C39" s="18" t="n">
        <f aca="false">cra*COS(o*A39)+crb*SIN(o*A39)+kr1*A/kr2</f>
        <v>0.998092367519941</v>
      </c>
      <c r="F39" s="19"/>
      <c r="G39" s="19"/>
      <c r="H39" s="19"/>
      <c r="I39" s="19"/>
      <c r="J39" s="19"/>
    </row>
    <row r="40" customFormat="false" ht="17" hidden="false" customHeight="false" outlineLevel="0" collapsed="false">
      <c r="A40" s="18" t="n">
        <v>8</v>
      </c>
      <c r="B40" s="18" t="n">
        <f aca="false">-cra*qr1*SIN(o*A40)+crb*qr1*COS(o*A40)+qr2</f>
        <v>1.26215572284829</v>
      </c>
      <c r="C40" s="18" t="n">
        <f aca="false">cra*COS(o*A40)+crb*SIN(o*A40)+kr1*A/kr2</f>
        <v>0.93312058283739</v>
      </c>
      <c r="F40" s="19"/>
      <c r="G40" s="19"/>
      <c r="H40" s="19"/>
      <c r="I40" s="19"/>
      <c r="J40" s="19"/>
    </row>
    <row r="41" customFormat="false" ht="17" hidden="false" customHeight="false" outlineLevel="0" collapsed="false">
      <c r="A41" s="18" t="n">
        <v>8.25</v>
      </c>
      <c r="B41" s="18" t="n">
        <f aca="false">-cra*qr1*SIN(o*A41)+crb*qr1*COS(o*A41)+qr2</f>
        <v>1.3275614485602</v>
      </c>
      <c r="C41" s="18" t="n">
        <f aca="false">cra*COS(o*A41)+crb*SIN(o*A41)+kr1*A/kr2</f>
        <v>0.881991681236583</v>
      </c>
      <c r="F41" s="19"/>
      <c r="G41" s="19"/>
      <c r="H41" s="19"/>
      <c r="I41" s="19"/>
      <c r="J41" s="19"/>
    </row>
    <row r="42" customFormat="false" ht="17" hidden="false" customHeight="false" outlineLevel="0" collapsed="false">
      <c r="A42" s="18" t="n">
        <v>8.5</v>
      </c>
      <c r="B42" s="18" t="n">
        <f aca="false">-cra*qr1*SIN(o*A42)+crb*qr1*COS(o*A42)+qr2</f>
        <v>1.40727119538479</v>
      </c>
      <c r="C42" s="18" t="n">
        <f aca="false">cra*COS(o*A42)+crb*SIN(o*A42)+kr1*A/kr2</f>
        <v>0.848946877236313</v>
      </c>
      <c r="F42" s="19"/>
      <c r="G42" s="19"/>
      <c r="H42" s="19"/>
      <c r="I42" s="19"/>
      <c r="J42" s="19"/>
    </row>
    <row r="43" customFormat="false" ht="17" hidden="false" customHeight="false" outlineLevel="0" collapsed="false">
      <c r="A43" s="18" t="n">
        <v>8.75</v>
      </c>
      <c r="B43" s="18" t="n">
        <f aca="false">-cra*qr1*SIN(o*A43)+crb*qr1*COS(o*A43)+qr2</f>
        <v>1.49467292737103</v>
      </c>
      <c r="C43" s="18" t="n">
        <f aca="false">cra*COS(o*A43)+crb*SIN(o*A43)+kr1*A/kr2</f>
        <v>0.836727283946948</v>
      </c>
      <c r="F43" s="19"/>
      <c r="G43" s="19"/>
      <c r="H43" s="19"/>
      <c r="I43" s="19"/>
      <c r="J43" s="19"/>
    </row>
    <row r="44" customFormat="false" ht="17" hidden="false" customHeight="false" outlineLevel="0" collapsed="false">
      <c r="A44" s="18" t="n">
        <v>9</v>
      </c>
      <c r="B44" s="18" t="n">
        <f aca="false">-cra*qr1*SIN(o*A44)+crb*qr1*COS(o*A44)+qr2</f>
        <v>1.5825165475471</v>
      </c>
      <c r="C44" s="18" t="n">
        <f aca="false">cra*COS(o*A44)+crb*SIN(o*A44)+kr1*A/kr2</f>
        <v>0.84634653387085</v>
      </c>
      <c r="F44" s="19"/>
      <c r="G44" s="19"/>
      <c r="H44" s="19"/>
      <c r="I44" s="19"/>
      <c r="J44" s="19"/>
    </row>
    <row r="45" customFormat="false" ht="17" hidden="false" customHeight="false" outlineLevel="0" collapsed="false">
      <c r="A45" s="18" t="n">
        <v>9.25</v>
      </c>
      <c r="B45" s="18" t="n">
        <f aca="false">-cra*qr1*SIN(o*A45)+crb*qr1*COS(o*A45)+qr2</f>
        <v>1.66351530369245</v>
      </c>
      <c r="C45" s="18" t="n">
        <f aca="false">cra*COS(o*A45)+crb*SIN(o*A45)+kr1*A/kr2</f>
        <v>0.877006696656301</v>
      </c>
      <c r="F45" s="19"/>
      <c r="G45" s="19"/>
      <c r="H45" s="19"/>
      <c r="I45" s="19"/>
      <c r="J45" s="19"/>
    </row>
    <row r="46" customFormat="false" ht="17" hidden="false" customHeight="false" outlineLevel="0" collapsed="false">
      <c r="A46" s="18" t="n">
        <v>9.5</v>
      </c>
      <c r="B46" s="18" t="n">
        <f aca="false">-cra*qr1*SIN(o*A46)+crb*qr1*COS(o*A46)+qr2</f>
        <v>1.73095023471439</v>
      </c>
      <c r="C46" s="18" t="n">
        <f aca="false">cra*COS(o*A46)+crb*SIN(o*A46)+kr1*A/kr2</f>
        <v>0.926164468545881</v>
      </c>
      <c r="F46" s="19"/>
      <c r="G46" s="19"/>
      <c r="H46" s="19"/>
      <c r="I46" s="19"/>
      <c r="J46" s="19"/>
    </row>
    <row r="47" customFormat="false" ht="17" hidden="false" customHeight="false" outlineLevel="0" collapsed="false">
      <c r="A47" s="18" t="n">
        <v>9.75</v>
      </c>
      <c r="B47" s="18" t="n">
        <f aca="false">-cra*qr1*SIN(o*A47)+crb*qr1*COS(o*A47)+qr2</f>
        <v>1.77922751794962</v>
      </c>
      <c r="C47" s="18" t="n">
        <f aca="false">cra*COS(o*A47)+crb*SIN(o*A47)+kr1*A/kr2</f>
        <v>0.989742143011146</v>
      </c>
      <c r="F47" s="19"/>
      <c r="G47" s="19"/>
      <c r="H47" s="19"/>
      <c r="I47" s="19"/>
      <c r="J47" s="19"/>
    </row>
    <row r="48" customFormat="false" ht="17" hidden="false" customHeight="false" outlineLevel="0" collapsed="false">
      <c r="A48" s="18" t="n">
        <v>10</v>
      </c>
      <c r="B48" s="18" t="n">
        <f aca="false">-cra*qr1*SIN(o*A48)+crb*qr1*COS(o*A48)+qr2</f>
        <v>1.80434248464575</v>
      </c>
      <c r="C48" s="18" t="n">
        <f aca="false">cra*COS(o*A48)+crb*SIN(o*A48)+kr1*A/kr2</f>
        <v>1.06246586226187</v>
      </c>
      <c r="F48" s="19"/>
      <c r="G48" s="19"/>
      <c r="H48" s="19"/>
      <c r="I48" s="19"/>
      <c r="J48" s="19"/>
    </row>
    <row r="49" customFormat="false" ht="17" hidden="false" customHeight="false" outlineLevel="0" collapsed="false">
      <c r="A49" s="18" t="n">
        <v>10.25</v>
      </c>
      <c r="B49" s="18" t="n">
        <f aca="false">-cra*qr1*SIN(o*A49)+crb*qr1*COS(o*A49)+qr2</f>
        <v>1.80421181288394</v>
      </c>
      <c r="C49" s="18" t="n">
        <f aca="false">cra*COS(o*A49)+crb*SIN(o*A49)+kr1*A/kr2</f>
        <v>1.13830309118992</v>
      </c>
      <c r="F49" s="19"/>
      <c r="G49" s="19"/>
      <c r="H49" s="19"/>
      <c r="I49" s="19"/>
      <c r="J49" s="19"/>
    </row>
    <row r="50" customFormat="false" ht="17" hidden="false" customHeight="false" outlineLevel="0" collapsed="false">
      <c r="A50" s="18" t="n">
        <v>10.5</v>
      </c>
      <c r="B50" s="18" t="n">
        <f aca="false">-cra*qr1*SIN(o*A50)+crb*qr1*COS(o*A50)+qr2</f>
        <v>1.77884634207118</v>
      </c>
      <c r="C50" s="18" t="n">
        <f aca="false">cra*COS(o*A50)+crb*SIN(o*A50)+kr1*A/kr2</f>
        <v>1.210963024667</v>
      </c>
      <c r="F50" s="19"/>
      <c r="G50" s="19"/>
      <c r="H50" s="19"/>
      <c r="I50" s="19"/>
      <c r="J50" s="19"/>
    </row>
    <row r="51" customFormat="false" ht="17" hidden="false" customHeight="false" outlineLevel="0" collapsed="false">
      <c r="A51" s="18" t="n">
        <v>10.75</v>
      </c>
      <c r="B51" s="18" t="n">
        <f aca="false">-cra*qr1*SIN(o*A51)+crb*qr1*COS(o*A51)+qr2</f>
        <v>1.73035017379618</v>
      </c>
      <c r="C51" s="18" t="n">
        <f aca="false">cra*COS(o*A51)+crb*SIN(o*A51)+kr1*A/kr2</f>
        <v>1.2744184187049</v>
      </c>
      <c r="F51" s="19"/>
      <c r="G51" s="19"/>
      <c r="H51" s="19"/>
      <c r="I51" s="19"/>
      <c r="J51" s="19"/>
    </row>
    <row r="52" customFormat="false" ht="17" hidden="false" customHeight="false" outlineLevel="0" collapsed="false">
      <c r="A52" s="18" t="n">
        <v>11</v>
      </c>
      <c r="B52" s="18" t="n">
        <f aca="false">-cra*qr1*SIN(o*A52)+crb*qr1*COS(o*A52)+qr2</f>
        <v>1.66274613363419</v>
      </c>
      <c r="C52" s="18" t="n">
        <f aca="false">cra*COS(o*A52)+crb*SIN(o*A52)+kr1*A/kr2</f>
        <v>1.32340555884734</v>
      </c>
      <c r="F52" s="19"/>
      <c r="G52" s="19"/>
      <c r="H52" s="19"/>
      <c r="I52" s="19"/>
      <c r="J52" s="19"/>
    </row>
    <row r="53" customFormat="false" ht="17" hidden="false" customHeight="false" outlineLevel="0" collapsed="false">
      <c r="A53" s="18" t="n">
        <v>11.25</v>
      </c>
      <c r="B53" s="18" t="n">
        <f aca="false">-cra*qr1*SIN(o*A53)+crb*qr1*COS(o*A53)+qr2</f>
        <v>1.58164207209023</v>
      </c>
      <c r="C53" s="18" t="n">
        <f aca="false">cra*COS(o*A53)+crb*SIN(o*A53)+kr1*A/kr2</f>
        <v>1.35386089271002</v>
      </c>
      <c r="F53" s="19"/>
      <c r="G53" s="19"/>
      <c r="H53" s="19"/>
      <c r="I53" s="19"/>
      <c r="J53" s="19"/>
    </row>
    <row r="54" customFormat="false" ht="17" hidden="false" customHeight="false" outlineLevel="0" collapsed="false">
      <c r="A54" s="18" t="n">
        <v>11.5</v>
      </c>
      <c r="B54" s="18" t="n">
        <f aca="false">-cra*qr1*SIN(o*A54)+crb*qr1*COS(o*A54)+qr2</f>
        <v>1.49376568548839</v>
      </c>
      <c r="C54" s="18" t="n">
        <f aca="false">cra*COS(o*A54)+crb*SIN(o*A54)+kr1*A/kr2</f>
        <v>1.36325810738364</v>
      </c>
      <c r="F54" s="19"/>
      <c r="G54" s="19"/>
      <c r="H54" s="19"/>
      <c r="I54" s="19"/>
      <c r="J54" s="19"/>
    </row>
    <row r="55" customFormat="false" ht="17" hidden="false" customHeight="false" outlineLevel="0" collapsed="false">
      <c r="A55" s="18" t="n">
        <v>11.75</v>
      </c>
      <c r="B55" s="18" t="n">
        <f aca="false">-cra*qr1*SIN(o*A55)+crb*qr1*COS(o*A55)+qr2</f>
        <v>1.40640644407046</v>
      </c>
      <c r="C55" s="18" t="n">
        <f aca="false">cra*COS(o*A55)+crb*SIN(o*A55)+kr1*A/kr2</f>
        <v>1.35081769065374</v>
      </c>
      <c r="F55" s="19"/>
      <c r="G55" s="19"/>
      <c r="H55" s="19"/>
      <c r="I55" s="19"/>
      <c r="J55" s="19"/>
    </row>
    <row r="56" customFormat="false" ht="17" hidden="false" customHeight="false" outlineLevel="0" collapsed="false">
      <c r="A56" s="18" t="n">
        <v>12</v>
      </c>
      <c r="B56" s="18" t="n">
        <f aca="false">-cra*qr1*SIN(o*A56)+crb*qr1*COS(o*A56)+qr2</f>
        <v>1.32681092015565</v>
      </c>
      <c r="C56" s="18" t="n">
        <f aca="false">cra*COS(o*A56)+crb*SIN(o*A56)+kr1*A/kr2</f>
        <v>1.31757159263859</v>
      </c>
      <c r="F56" s="19"/>
      <c r="G56" s="19"/>
      <c r="H56" s="19"/>
      <c r="I56" s="19"/>
      <c r="J56" s="19"/>
    </row>
    <row r="57" customFormat="false" ht="17" hidden="false" customHeight="false" outlineLevel="0" collapsed="false">
      <c r="A57" s="18" t="n">
        <v>12.25</v>
      </c>
      <c r="B57" s="18" t="n">
        <f aca="false">-cra*qr1*SIN(o*A57)+crb*qr1*COS(o*A57)+qr2</f>
        <v>1.26158167474351</v>
      </c>
      <c r="C57" s="18" t="n">
        <f aca="false">cra*COS(o*A57)+crb*SIN(o*A57)+kr1*A/kr2</f>
        <v>1.26627762407107</v>
      </c>
      <c r="F57" s="19"/>
      <c r="G57" s="19"/>
      <c r="H57" s="19"/>
      <c r="I57" s="19"/>
      <c r="J57" s="19"/>
    </row>
    <row r="58" customFormat="false" ht="17" hidden="false" customHeight="false" outlineLevel="0" collapsed="false">
      <c r="A58" s="18" t="n">
        <v>12.5</v>
      </c>
      <c r="B58" s="18" t="n">
        <f aca="false">-cra*qr1*SIN(o*A58)+crb*qr1*COS(o*A58)+qr2</f>
        <v>1.21612956576428</v>
      </c>
      <c r="C58" s="18" t="n">
        <f aca="false">cra*COS(o*A58)+crb*SIN(o*A58)+kr1*A/kr2</f>
        <v>1.20119069200774</v>
      </c>
      <c r="F58" s="19"/>
      <c r="G58" s="19"/>
      <c r="H58" s="19"/>
      <c r="I58" s="19"/>
      <c r="J58" s="19"/>
    </row>
    <row r="59" customFormat="false" ht="17" hidden="false" customHeight="false" outlineLevel="0" collapsed="false">
      <c r="A59" s="18" t="n">
        <v>12.75</v>
      </c>
      <c r="B59" s="18" t="n">
        <f aca="false">-cra*qr1*SIN(o*A59)+crb*qr1*COS(o*A59)+qr2</f>
        <v>1.19422490978017</v>
      </c>
      <c r="C59" s="18" t="n">
        <f aca="false">cra*COS(o*A59)+crb*SIN(o*A59)+kr1*A/kr2</f>
        <v>1.12770984928581</v>
      </c>
      <c r="F59" s="19"/>
      <c r="G59" s="19"/>
      <c r="H59" s="19"/>
      <c r="I59" s="19"/>
      <c r="J59" s="19"/>
    </row>
    <row r="60" customFormat="false" ht="17" hidden="false" customHeight="false" outlineLevel="0" collapsed="false">
      <c r="A60" s="18" t="n">
        <v>13</v>
      </c>
      <c r="B60" s="18" t="n">
        <f aca="false">-cra*qr1*SIN(o*A60)+crb*qr1*COS(o*A60)+qr2</f>
        <v>1.19768472890744</v>
      </c>
      <c r="C60" s="18" t="n">
        <f aca="false">cra*COS(o*A60)+crb*SIN(o*A60)+kr1*A/kr2</f>
        <v>1.05193043547345</v>
      </c>
      <c r="F60" s="19"/>
      <c r="G60" s="19"/>
      <c r="H60" s="19"/>
      <c r="I60" s="19"/>
      <c r="J60" s="19"/>
    </row>
    <row r="61" customFormat="false" ht="17" hidden="false" customHeight="false" outlineLevel="0" collapsed="false">
      <c r="A61" s="18" t="n">
        <v>13.25</v>
      </c>
      <c r="B61" s="18" t="n">
        <f aca="false">-cra*qr1*SIN(o*A61)+crb*qr1*COS(o*A61)+qr2</f>
        <v>1.22622202626849</v>
      </c>
      <c r="C61" s="18" t="n">
        <f aca="false">cra*COS(o*A61)+crb*SIN(o*A61)+kr1*A/kr2</f>
        <v>0.980138459853567</v>
      </c>
      <c r="F61" s="19"/>
      <c r="G61" s="19"/>
      <c r="H61" s="19"/>
      <c r="I61" s="19"/>
      <c r="J61" s="19"/>
    </row>
    <row r="62" customFormat="false" ht="17" hidden="false" customHeight="false" outlineLevel="0" collapsed="false">
      <c r="A62" s="18" t="n">
        <v>13.5</v>
      </c>
      <c r="B62" s="18" t="n">
        <f aca="false">-cra*qr1*SIN(o*A62)+crb*qr1*COS(o*A62)+qr2</f>
        <v>1.2774695927877</v>
      </c>
      <c r="C62" s="18" t="n">
        <f aca="false">cra*COS(o*A62)+crb*SIN(o*A62)+kr1*A/kr2</f>
        <v>0.918289168085626</v>
      </c>
      <c r="F62" s="19"/>
      <c r="G62" s="19"/>
      <c r="H62" s="19"/>
      <c r="I62" s="19"/>
      <c r="J62" s="19"/>
    </row>
    <row r="63" customFormat="false" ht="17" hidden="false" customHeight="false" outlineLevel="0" collapsed="false">
      <c r="A63" s="18" t="n">
        <v>13.75</v>
      </c>
      <c r="B63" s="18" t="n">
        <f aca="false">-cra*qr1*SIN(o*A63)+crb*qr1*COS(o*A63)+qr2</f>
        <v>1.3471763705239</v>
      </c>
      <c r="C63" s="18" t="n">
        <f aca="false">cra*COS(o*A63)+crb*SIN(o*A63)+kr1*A/kr2</f>
        <v>0.87151304617677</v>
      </c>
      <c r="F63" s="19"/>
      <c r="G63" s="19"/>
      <c r="H63" s="19"/>
      <c r="I63" s="19"/>
      <c r="J63" s="19"/>
    </row>
    <row r="64" customFormat="false" ht="17" hidden="false" customHeight="false" outlineLevel="0" collapsed="false">
      <c r="A64" s="18" t="n">
        <v>14</v>
      </c>
      <c r="B64" s="18" t="n">
        <f aca="false">-cra*qr1*SIN(o*A64)+crb*qr1*COS(o*A64)+qr2</f>
        <v>1.4295600839238</v>
      </c>
      <c r="C64" s="18" t="n">
        <f aca="false">cra*COS(o*A64)+crb*SIN(o*A64)+kr1*A/kr2</f>
        <v>0.843690239429584</v>
      </c>
      <c r="F64" s="19"/>
      <c r="G64" s="19"/>
      <c r="H64" s="19"/>
      <c r="I64" s="19"/>
      <c r="J64" s="19"/>
    </row>
    <row r="65" customFormat="false" ht="17" hidden="false" customHeight="false" outlineLevel="0" collapsed="false">
      <c r="A65" s="18" t="n">
        <v>14.25</v>
      </c>
      <c r="B65" s="18" t="n">
        <f aca="false">-cra*qr1*SIN(o*A65)+crb*qr1*COS(o*A65)+qr2</f>
        <v>1.51778688773659</v>
      </c>
      <c r="C65" s="18" t="n">
        <f aca="false">cra*COS(o*A65)+crb*SIN(o*A65)+kr1*A/kr2</f>
        <v>0.837128688915266</v>
      </c>
      <c r="F65" s="19"/>
      <c r="G65" s="19"/>
      <c r="H65" s="19"/>
      <c r="I65" s="19"/>
      <c r="J65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