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  <sheet name="Model" sheetId="2" state="visible" r:id="rId3"/>
    <sheet name="Calculations" sheetId="3" state="visible" r:id="rId4"/>
  </sheets>
  <definedNames>
    <definedName function="false" hidden="false" name="A_0" vbProcedure="false">Model!$B$5</definedName>
    <definedName function="false" hidden="false" name="B_0" vbProcedure="false">Model!$C$5</definedName>
    <definedName function="false" hidden="false" name="C_0" vbProcedure="false">Model!$D$5</definedName>
    <definedName function="false" hidden="false" name="k_1" vbProcedure="false">Model!$E$5</definedName>
    <definedName function="false" hidden="false" name="k_2" vbProcedure="false">Model!$F$5</definedName>
    <definedName function="false" hidden="false" name="k_3" vbProcedure="false">Model!$G$5</definedName>
    <definedName function="false" hidden="false" name="k_4" vbProcedure="false">Model!$H$5</definedName>
    <definedName function="false" hidden="false" name="k_5" vbProcedure="false">Model!$I$5</definedName>
    <definedName function="false" hidden="false" name="k_6" vbProcedure="false">Model!$J$5</definedName>
    <definedName function="false" hidden="false" name="Sk" vbProcedure="false">Model!$F$5</definedName>
    <definedName function="false" hidden="false" name="skc" vbProcedure="false">Model!$I$3</definedName>
    <definedName function="false" hidden="false" name="skca" vbProcedure="false">Model!$J$3</definedName>
    <definedName function="false" hidden="false" name="skcb" vbProcedure="false">Model!$K$3</definedName>
    <definedName function="false" hidden="false" name="skcbb" vbProcedure="false">Model!$L$3</definedName>
    <definedName function="false" hidden="false" name="Spk" vbProcedure="false">Model!$G$5</definedName>
    <definedName function="false" hidden="false" localSheetId="1" name="aa" vbProcedure="false">Calculations!$C$4</definedName>
    <definedName function="false" hidden="false" localSheetId="1" name="aao" vbProcedure="false">Calculations!$B$4</definedName>
    <definedName function="false" hidden="false" localSheetId="1" name="bb" vbProcedure="false">Calculations!$D$4</definedName>
    <definedName function="false" hidden="false" localSheetId="1" name="bba1" vbProcedure="false">Calculations!$E$6</definedName>
    <definedName function="false" hidden="false" localSheetId="1" name="bbo" vbProcedure="false">Calculations!$C$4</definedName>
    <definedName function="false" hidden="false" localSheetId="1" name="cco" vbProcedure="false">Calculations!$D$4</definedName>
    <definedName function="false" hidden="false" localSheetId="1" name="gra1" vbProcedure="false">Calculations!$I$3</definedName>
    <definedName function="false" hidden="false" localSheetId="1" name="gra2" vbProcedure="false">Calculations!$J$3</definedName>
    <definedName function="false" hidden="false" localSheetId="1" name="graa" vbProcedure="false">Calculations!$K$3</definedName>
    <definedName function="false" hidden="false" localSheetId="1" name="grab" vbProcedure="false">Calculations!$L$3</definedName>
    <definedName function="false" hidden="false" localSheetId="1" name="grr1" vbProcedure="false">Calculations!$G$3</definedName>
    <definedName function="false" hidden="false" localSheetId="1" name="grr2" vbProcedure="false">Calculations!$H$3</definedName>
    <definedName function="false" hidden="false" localSheetId="1" name="kr1" vbProcedure="false">#REF!</definedName>
    <definedName function="false" hidden="false" localSheetId="1" name="kr2" vbProcedure="false">#REF!</definedName>
    <definedName function="false" hidden="false" localSheetId="1" name="kr3" vbProcedure="false">#REF!</definedName>
    <definedName function="false" hidden="false" localSheetId="1" name="kr4" vbProcedure="false">#REF!</definedName>
    <definedName function="false" hidden="false" localSheetId="1" name="kr5" vbProcedure="false">#REF!</definedName>
    <definedName function="false" hidden="false" localSheetId="1" name="kr6" vbProcedure="false">#REF!</definedName>
    <definedName function="false" hidden="false" localSheetId="1" name="Sk" vbProcedure="false">Calculations!$E$3</definedName>
    <definedName function="false" hidden="false" localSheetId="1" name="skc" vbProcedure="false">Calculations!$A$3</definedName>
    <definedName function="false" hidden="false" localSheetId="1" name="skca" vbProcedure="false">Calculations!$B$3</definedName>
    <definedName function="false" hidden="false" localSheetId="1" name="skcb" vbProcedure="false">Calculations!$C$3</definedName>
    <definedName function="false" hidden="false" localSheetId="1" name="skcbb" vbProcedure="false">Calculations!$D$3</definedName>
    <definedName function="false" hidden="false" localSheetId="1" name="Spk" vbProcedure="false">Calculations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scription</t>
  </si>
  <si>
    <r>
      <rPr>
        <sz val="12"/>
        <rFont val="MS Sans Serif"/>
        <family val="2"/>
      </rPr>
      <t xml:space="preserve">Consider the kinetic scheme for three simultaneous reversible reactions between reagents A, B and C with initial concentrations A</t>
    </r>
    <r>
      <rPr>
        <vertAlign val="subscript"/>
        <sz val="12"/>
        <rFont val="MS Sans Serif"/>
        <family val="2"/>
      </rPr>
      <t xml:space="preserve">0</t>
    </r>
    <r>
      <rPr>
        <sz val="12"/>
        <rFont val="MS Sans Serif"/>
        <family val="2"/>
      </rPr>
      <t xml:space="preserve">, B</t>
    </r>
    <r>
      <rPr>
        <vertAlign val="subscript"/>
        <sz val="12"/>
        <rFont val="MS Sans Serif"/>
        <family val="2"/>
      </rPr>
      <t xml:space="preserve">0</t>
    </r>
    <r>
      <rPr>
        <sz val="12"/>
        <rFont val="MS Sans Serif"/>
        <family val="2"/>
      </rPr>
      <t xml:space="preserve"> and C</t>
    </r>
    <r>
      <rPr>
        <vertAlign val="subscript"/>
        <sz val="12"/>
        <rFont val="MS Sans Serif"/>
        <family val="2"/>
      </rPr>
      <t xml:space="preserve">0</t>
    </r>
    <r>
      <rPr>
        <sz val="12"/>
        <rFont val="MS Sans Serif"/>
        <family val="2"/>
      </rPr>
      <t xml:space="preserve"> respectively.</t>
    </r>
  </si>
  <si>
    <t xml:space="preserve">I. We consider at first kinetics the scheme consisting from three reversible reactions between three reagents A, B and with initial concentrations Ao, Bo and Co respectivly:</t>
  </si>
  <si>
    <t xml:space="preserve">These scheme leads to the system of three differential equations:</t>
  </si>
  <si>
    <t xml:space="preserve">The solution of this system may be found by different methods, for example, the Laplace operational method (see: G.A.Korn, Th.M.Korn, Mathematical Handbook, McGraw-Hill, 1968).</t>
  </si>
  <si>
    <t xml:space="preserve">Your task</t>
  </si>
  <si>
    <r>
      <rPr>
        <sz val="12"/>
        <rFont val="MS Sans Serif"/>
        <family val="2"/>
      </rPr>
      <t xml:space="preserve">The diagram on the </t>
    </r>
    <r>
      <rPr>
        <b val="true"/>
        <sz val="12"/>
        <rFont val="MS Sans Serif"/>
        <family val="2"/>
      </rPr>
      <t xml:space="preserve">Model</t>
    </r>
    <r>
      <rPr>
        <sz val="12"/>
        <rFont val="MS Sans Serif"/>
        <family val="2"/>
      </rPr>
      <t xml:space="preserve"> sheet represents concentration for the A, B, and C reactants as a function of time.</t>
    </r>
  </si>
  <si>
    <t xml:space="preserve">Try to change parameters in white cells and analyse changes on the diagram. </t>
  </si>
  <si>
    <t xml:space="preserve">Initial</t>
  </si>
  <si>
    <t xml:space="preserve">Equilibrium</t>
  </si>
  <si>
    <t xml:space="preserve">Concentrations</t>
  </si>
  <si>
    <t xml:space="preserve">Constants</t>
  </si>
  <si>
    <r>
      <rPr>
        <b val="true"/>
        <sz val="14"/>
        <color rgb="FF1D2FBE"/>
        <rFont val="Arial"/>
        <family val="2"/>
      </rPr>
      <t xml:space="preserve">[A]</t>
    </r>
    <r>
      <rPr>
        <b val="true"/>
        <vertAlign val="subscript"/>
        <sz val="14"/>
        <color rgb="FF1D2FBE"/>
        <rFont val="Arial"/>
        <family val="2"/>
      </rPr>
      <t xml:space="preserve">0</t>
    </r>
  </si>
  <si>
    <r>
      <rPr>
        <b val="true"/>
        <sz val="14"/>
        <color rgb="FF1D2FBE"/>
        <rFont val="Arial"/>
        <family val="2"/>
      </rPr>
      <t xml:space="preserve">[B]</t>
    </r>
    <r>
      <rPr>
        <b val="true"/>
        <vertAlign val="subscript"/>
        <sz val="14"/>
        <color rgb="FF1D2FBE"/>
        <rFont val="Arial"/>
        <family val="2"/>
      </rPr>
      <t xml:space="preserve">0</t>
    </r>
  </si>
  <si>
    <r>
      <rPr>
        <b val="true"/>
        <sz val="14"/>
        <color rgb="FF1D2FBE"/>
        <rFont val="Arial"/>
        <family val="2"/>
      </rPr>
      <t xml:space="preserve">[C]</t>
    </r>
    <r>
      <rPr>
        <b val="true"/>
        <vertAlign val="subscript"/>
        <sz val="14"/>
        <color rgb="FF1D2FBE"/>
        <rFont val="Arial"/>
        <family val="2"/>
      </rPr>
      <t xml:space="preserve">0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0"/>
      </rPr>
      <t xml:space="preserve">k</t>
    </r>
    <r>
      <rPr>
        <b val="true"/>
        <vertAlign val="subscript"/>
        <sz val="14"/>
        <rFont val="Arial"/>
        <family val="2"/>
      </rPr>
      <t xml:space="preserve">6</t>
    </r>
  </si>
  <si>
    <t xml:space="preserve">Intermediate values:</t>
  </si>
  <si>
    <t xml:space="preserve">skc</t>
  </si>
  <si>
    <t xml:space="preserve">skca</t>
  </si>
  <si>
    <t xml:space="preserve">skcb</t>
  </si>
  <si>
    <t xml:space="preserve">skcbb</t>
  </si>
  <si>
    <t xml:space="preserve">Sk</t>
  </si>
  <si>
    <t xml:space="preserve">Spk</t>
  </si>
  <si>
    <t xml:space="preserve">grr1</t>
  </si>
  <si>
    <t xml:space="preserve">grr2</t>
  </si>
  <si>
    <t xml:space="preserve">gra1</t>
  </si>
  <si>
    <t xml:space="preserve">gra2</t>
  </si>
  <si>
    <t xml:space="preserve">graa</t>
  </si>
  <si>
    <t xml:space="preserve">grab</t>
  </si>
  <si>
    <t xml:space="preserve">Results:</t>
  </si>
  <si>
    <t xml:space="preserve">     t</t>
  </si>
  <si>
    <t xml:space="preserve">[A]</t>
  </si>
  <si>
    <t xml:space="preserve">[B]</t>
  </si>
  <si>
    <t xml:space="preserve">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4"/>
      <name val="Arial Cyr"/>
      <family val="2"/>
    </font>
    <font>
      <b val="true"/>
      <u val="single"/>
      <sz val="14"/>
      <name val="Arial"/>
      <family val="2"/>
    </font>
    <font>
      <vertAlign val="subscript"/>
      <sz val="12"/>
      <name val="MS Sans Serif"/>
      <family val="2"/>
    </font>
    <font>
      <sz val="12"/>
      <name val="Arial Cyr"/>
      <family val="2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4"/>
      <color rgb="FF1D2FBE"/>
      <name val="Arial"/>
      <family val="2"/>
    </font>
    <font>
      <b val="true"/>
      <vertAlign val="subscript"/>
      <sz val="14"/>
      <color rgb="FF1D2FBE"/>
      <name val="Arial"/>
      <family val="2"/>
    </font>
    <font>
      <b val="true"/>
      <sz val="14"/>
      <name val="Arial"/>
      <family val="0"/>
    </font>
    <font>
      <b val="true"/>
      <vertAlign val="subscript"/>
      <sz val="14"/>
      <name val="Arial"/>
      <family val="2"/>
    </font>
    <font>
      <b val="true"/>
      <sz val="11"/>
      <name val="Arial"/>
      <family val="0"/>
    </font>
    <font>
      <sz val="10"/>
      <name val="Arial Cyr"/>
      <family val="0"/>
    </font>
    <font>
      <b val="true"/>
      <sz val="24"/>
      <color rgb="FF1D2FBE"/>
      <name val="Arial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70846191327"/>
          <c:y val="0.0301495417269658"/>
          <c:w val="0.753776189702777"/>
          <c:h val="0.924264351181862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B$5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6:$A$30</c:f>
              <c:numCache>
                <c:formatCode>General</c:formatCode>
                <c:ptCount val="25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1</c:v>
                </c:pt>
                <c:pt idx="9">
                  <c:v>0.1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.35</c:v>
                </c:pt>
                <c:pt idx="14">
                  <c:v>0.4</c:v>
                </c:pt>
                <c:pt idx="15">
                  <c:v>0.45</c:v>
                </c:pt>
                <c:pt idx="16">
                  <c:v>0.5</c:v>
                </c:pt>
                <c:pt idx="17">
                  <c:v>0.55</c:v>
                </c:pt>
                <c:pt idx="18">
                  <c:v>0.6</c:v>
                </c:pt>
                <c:pt idx="19">
                  <c:v>0.65</c:v>
                </c:pt>
                <c:pt idx="20">
                  <c:v>0.7</c:v>
                </c:pt>
                <c:pt idx="21">
                  <c:v>0.75</c:v>
                </c:pt>
                <c:pt idx="22">
                  <c:v>0.8</c:v>
                </c:pt>
                <c:pt idx="23">
                  <c:v>0.85</c:v>
                </c:pt>
                <c:pt idx="24">
                  <c:v>0.9</c:v>
                </c:pt>
              </c:numCache>
            </c:numRef>
          </c:xVal>
          <c:yVal>
            <c:numRef>
              <c:f>Calculations!$B$6:$B$3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Calculations!$C$5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6:$A$30</c:f>
              <c:numCache>
                <c:formatCode>General</c:formatCode>
                <c:ptCount val="25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1</c:v>
                </c:pt>
                <c:pt idx="9">
                  <c:v>0.1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.35</c:v>
                </c:pt>
                <c:pt idx="14">
                  <c:v>0.4</c:v>
                </c:pt>
                <c:pt idx="15">
                  <c:v>0.45</c:v>
                </c:pt>
                <c:pt idx="16">
                  <c:v>0.5</c:v>
                </c:pt>
                <c:pt idx="17">
                  <c:v>0.55</c:v>
                </c:pt>
                <c:pt idx="18">
                  <c:v>0.6</c:v>
                </c:pt>
                <c:pt idx="19">
                  <c:v>0.65</c:v>
                </c:pt>
                <c:pt idx="20">
                  <c:v>0.7</c:v>
                </c:pt>
                <c:pt idx="21">
                  <c:v>0.75</c:v>
                </c:pt>
                <c:pt idx="22">
                  <c:v>0.8</c:v>
                </c:pt>
                <c:pt idx="23">
                  <c:v>0.85</c:v>
                </c:pt>
                <c:pt idx="24">
                  <c:v>0.9</c:v>
                </c:pt>
              </c:numCache>
            </c:numRef>
          </c:xVal>
          <c:yVal>
            <c:numRef>
              <c:f>Calculations!$C$6:$C$3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2"/>
          <c:order val="2"/>
          <c:tx>
            <c:strRef>
              <c:f>Calculations!$D$5</c:f>
              <c:strCache>
                <c:ptCount val="1"/>
                <c:pt idx="0">
                  <c:v>[C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6:$A$30</c:f>
              <c:numCache>
                <c:formatCode>General</c:formatCode>
                <c:ptCount val="25"/>
                <c:pt idx="0">
                  <c:v>0</c:v>
                </c:pt>
                <c:pt idx="1">
                  <c:v>0.002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1</c:v>
                </c:pt>
                <c:pt idx="9">
                  <c:v>0.1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.35</c:v>
                </c:pt>
                <c:pt idx="14">
                  <c:v>0.4</c:v>
                </c:pt>
                <c:pt idx="15">
                  <c:v>0.45</c:v>
                </c:pt>
                <c:pt idx="16">
                  <c:v>0.5</c:v>
                </c:pt>
                <c:pt idx="17">
                  <c:v>0.55</c:v>
                </c:pt>
                <c:pt idx="18">
                  <c:v>0.6</c:v>
                </c:pt>
                <c:pt idx="19">
                  <c:v>0.65</c:v>
                </c:pt>
                <c:pt idx="20">
                  <c:v>0.7</c:v>
                </c:pt>
                <c:pt idx="21">
                  <c:v>0.75</c:v>
                </c:pt>
                <c:pt idx="22">
                  <c:v>0.8</c:v>
                </c:pt>
                <c:pt idx="23">
                  <c:v>0.85</c:v>
                </c:pt>
                <c:pt idx="24">
                  <c:v>0.9</c:v>
                </c:pt>
              </c:numCache>
            </c:numRef>
          </c:xVal>
          <c:yVal>
            <c:numRef>
              <c:f>Calculations!$D$6:$D$30</c:f>
              <c:numCache>
                <c:formatCode>General</c:formatCode>
                <c:ptCount val="25"/>
              </c:numCache>
            </c:numRef>
          </c:yVal>
          <c:smooth val="1"/>
        </c:ser>
        <c:axId val="27812020"/>
        <c:axId val="53403052"/>
      </c:scatterChart>
      <c:valAx>
        <c:axId val="2781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54068539873315"/>
              <c:y val="0.8030631934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052"/>
        <c:crossesAt val="0"/>
        <c:crossBetween val="midCat"/>
      </c:valAx>
      <c:valAx>
        <c:axId val="53403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75913594283"/>
          <c:y val="0.25337674867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0</xdr:colOff>
      <xdr:row>6</xdr:row>
      <xdr:rowOff>14400</xdr:rowOff>
    </xdr:from>
    <xdr:to>
      <xdr:col>3</xdr:col>
      <xdr:colOff>692640</xdr:colOff>
      <xdr:row>15</xdr:row>
      <xdr:rowOff>114480</xdr:rowOff>
    </xdr:to>
    <xdr:grpSp>
      <xdr:nvGrpSpPr>
        <xdr:cNvPr id="0" name="Group 34"/>
        <xdr:cNvGrpSpPr/>
      </xdr:nvGrpSpPr>
      <xdr:grpSpPr>
        <a:xfrm>
          <a:off x="164880" y="1568160"/>
          <a:ext cx="2087280" cy="2342520"/>
          <a:chOff x="164880" y="1568160"/>
          <a:chExt cx="2087280" cy="2342520"/>
        </a:xfrm>
      </xdr:grpSpPr>
      <xdr:sp>
        <xdr:nvSpPr>
          <xdr:cNvPr id="1" name="Rectangle 35"/>
          <xdr:cNvSpPr/>
        </xdr:nvSpPr>
        <xdr:spPr>
          <a:xfrm>
            <a:off x="174960" y="1568160"/>
            <a:ext cx="2077200" cy="234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</xdr:sp>
      <xdr:sp>
        <xdr:nvSpPr>
          <xdr:cNvPr id="2" name="Text 36"/>
          <xdr:cNvSpPr/>
        </xdr:nvSpPr>
        <xdr:spPr>
          <a:xfrm>
            <a:off x="164880" y="2653200"/>
            <a:ext cx="47592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1d2fbe"/>
                </a:solidFill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Text 37"/>
          <xdr:cNvSpPr/>
        </xdr:nvSpPr>
        <xdr:spPr>
          <a:xfrm>
            <a:off x="1466280" y="1640160"/>
            <a:ext cx="465840" cy="80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1d2fbe"/>
                </a:solidFill>
                <a:latin typeface="Arial"/>
              </a:rPr>
              <a:t>B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Text 38"/>
          <xdr:cNvSpPr/>
        </xdr:nvSpPr>
        <xdr:spPr>
          <a:xfrm>
            <a:off x="1518120" y="3339000"/>
            <a:ext cx="46548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1d2fbe"/>
                </a:solidFill>
                <a:latin typeface="Arial"/>
              </a:rPr>
              <a:t>C</a:t>
            </a:r>
            <a:endParaRPr b="0" lang="en-US" sz="2400" spc="-1" strike="noStrike">
              <a:latin typeface="Times New Roman"/>
            </a:endParaRPr>
          </a:p>
        </xdr:txBody>
      </xdr:sp>
      <xdr:grpSp>
        <xdr:nvGrpSpPr>
          <xdr:cNvPr id="5" name="Group 39"/>
          <xdr:cNvGrpSpPr/>
        </xdr:nvGrpSpPr>
        <xdr:grpSpPr>
          <a:xfrm>
            <a:off x="619920" y="1756440"/>
            <a:ext cx="775080" cy="1010520"/>
            <a:chOff x="619920" y="1756440"/>
            <a:chExt cx="775080" cy="1010520"/>
          </a:xfrm>
        </xdr:grpSpPr>
        <xdr:grpSp>
          <xdr:nvGrpSpPr>
            <xdr:cNvPr id="6" name="Group 40"/>
            <xdr:cNvGrpSpPr/>
          </xdr:nvGrpSpPr>
          <xdr:grpSpPr>
            <a:xfrm>
              <a:off x="619920" y="2012760"/>
              <a:ext cx="775080" cy="691200"/>
              <a:chOff x="619920" y="2012760"/>
              <a:chExt cx="775080" cy="691200"/>
            </a:xfrm>
          </xdr:grpSpPr>
          <xdr:sp>
            <xdr:nvSpPr>
              <xdr:cNvPr id="7" name="Line 41"/>
              <xdr:cNvSpPr/>
            </xdr:nvSpPr>
            <xdr:spPr>
              <a:xfrm flipV="1">
                <a:off x="619920" y="2012760"/>
                <a:ext cx="754200" cy="53856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42"/>
              <xdr:cNvSpPr/>
            </xdr:nvSpPr>
            <xdr:spPr>
              <a:xfrm flipH="1">
                <a:off x="671400" y="2297520"/>
                <a:ext cx="723600" cy="40644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" name="Text 43"/>
            <xdr:cNvSpPr/>
          </xdr:nvSpPr>
          <xdr:spPr>
            <a:xfrm>
              <a:off x="660600" y="1756440"/>
              <a:ext cx="331560" cy="58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Text 44"/>
            <xdr:cNvSpPr/>
          </xdr:nvSpPr>
          <xdr:spPr>
            <a:xfrm>
              <a:off x="981000" y="2442960"/>
              <a:ext cx="341640" cy="32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11" name="Group 45"/>
          <xdr:cNvGrpSpPr/>
        </xdr:nvGrpSpPr>
        <xdr:grpSpPr>
          <a:xfrm>
            <a:off x="1321920" y="2538720"/>
            <a:ext cx="889560" cy="647640"/>
            <a:chOff x="1321920" y="2538720"/>
            <a:chExt cx="889560" cy="647640"/>
          </a:xfrm>
        </xdr:grpSpPr>
        <xdr:grpSp>
          <xdr:nvGrpSpPr>
            <xdr:cNvPr id="12" name="Group 46"/>
            <xdr:cNvGrpSpPr/>
          </xdr:nvGrpSpPr>
          <xdr:grpSpPr>
            <a:xfrm>
              <a:off x="1683360" y="2538720"/>
              <a:ext cx="155520" cy="647640"/>
              <a:chOff x="1683360" y="2538720"/>
              <a:chExt cx="155520" cy="647640"/>
            </a:xfrm>
          </xdr:grpSpPr>
          <xdr:sp>
            <xdr:nvSpPr>
              <xdr:cNvPr id="13" name="Line 47"/>
              <xdr:cNvSpPr/>
            </xdr:nvSpPr>
            <xdr:spPr>
              <a:xfrm>
                <a:off x="1838160" y="2538720"/>
                <a:ext cx="720" cy="64764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48"/>
              <xdr:cNvSpPr/>
            </xdr:nvSpPr>
            <xdr:spPr>
              <a:xfrm flipV="1">
                <a:off x="1683360" y="2551320"/>
                <a:ext cx="720" cy="63504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" name="Text 49"/>
            <xdr:cNvSpPr/>
          </xdr:nvSpPr>
          <xdr:spPr>
            <a:xfrm>
              <a:off x="1869840" y="2716560"/>
              <a:ext cx="341640" cy="33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Text 50"/>
            <xdr:cNvSpPr/>
          </xdr:nvSpPr>
          <xdr:spPr>
            <a:xfrm>
              <a:off x="1321920" y="2716560"/>
              <a:ext cx="362160" cy="33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17" name="Group 51"/>
          <xdr:cNvGrpSpPr/>
        </xdr:nvGrpSpPr>
        <xdr:grpSpPr>
          <a:xfrm>
            <a:off x="681480" y="2894400"/>
            <a:ext cx="754920" cy="761760"/>
            <a:chOff x="681480" y="2894400"/>
            <a:chExt cx="754920" cy="761760"/>
          </a:xfrm>
        </xdr:grpSpPr>
        <xdr:grpSp>
          <xdr:nvGrpSpPr>
            <xdr:cNvPr id="18" name="Group 52"/>
            <xdr:cNvGrpSpPr/>
          </xdr:nvGrpSpPr>
          <xdr:grpSpPr>
            <a:xfrm>
              <a:off x="681480" y="3033720"/>
              <a:ext cx="754920" cy="495720"/>
              <a:chOff x="681480" y="3033720"/>
              <a:chExt cx="754920" cy="495720"/>
            </a:xfrm>
          </xdr:grpSpPr>
          <xdr:sp>
            <xdr:nvSpPr>
              <xdr:cNvPr id="19" name="Line 53"/>
              <xdr:cNvSpPr/>
            </xdr:nvSpPr>
            <xdr:spPr>
              <a:xfrm flipH="1" flipV="1">
                <a:off x="681480" y="3173760"/>
                <a:ext cx="692640" cy="35568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54"/>
              <xdr:cNvSpPr/>
            </xdr:nvSpPr>
            <xdr:spPr>
              <a:xfrm>
                <a:off x="732960" y="3033720"/>
                <a:ext cx="703440" cy="355680"/>
              </a:xfrm>
              <a:prstGeom prst="line">
                <a:avLst/>
              </a:prstGeom>
              <a:ln w="0">
                <a:solidFill>
                  <a:srgbClr val="000000"/>
                </a:solidFill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" name="Text 55"/>
            <xdr:cNvSpPr/>
          </xdr:nvSpPr>
          <xdr:spPr>
            <a:xfrm>
              <a:off x="743760" y="3326400"/>
              <a:ext cx="361800" cy="32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" name="Text 56"/>
            <xdr:cNvSpPr/>
          </xdr:nvSpPr>
          <xdr:spPr>
            <a:xfrm>
              <a:off x="1022400" y="2894400"/>
              <a:ext cx="36252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k</a:t>
              </a:r>
              <a:r>
                <a:rPr b="1" lang="en-US" sz="1400" spc="-1" strike="noStrike" baseline="-8000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691920</xdr:colOff>
      <xdr:row>5</xdr:row>
      <xdr:rowOff>352080</xdr:rowOff>
    </xdr:from>
    <xdr:to>
      <xdr:col>9</xdr:col>
      <xdr:colOff>723960</xdr:colOff>
      <xdr:row>16</xdr:row>
      <xdr:rowOff>216000</xdr:rowOff>
    </xdr:to>
    <xdr:graphicFrame>
      <xdr:nvGraphicFramePr>
        <xdr:cNvPr id="23" name="Chart 58"/>
        <xdr:cNvGraphicFramePr/>
      </xdr:nvGraphicFramePr>
      <xdr:xfrm>
        <a:off x="2251440" y="1243080"/>
        <a:ext cx="44326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4.13"/>
    <col collapsed="false" customWidth="false" hidden="true" outlineLevel="0" max="257" min="3" style="1" width="9.05"/>
    <col collapsed="false" customWidth="false" hidden="true" outlineLevel="0" max="16384" min="258" style="0" width="9.05"/>
  </cols>
  <sheetData>
    <row r="1" customFormat="false" ht="19.35" hidden="false" customHeight="false" outlineLevel="0" collapsed="false">
      <c r="A1" s="3"/>
      <c r="B1" s="4" t="s">
        <v>0</v>
      </c>
    </row>
    <row r="2" customFormat="false" ht="35.8" hidden="false" customHeight="false" outlineLevel="0" collapsed="false">
      <c r="B2" s="2" t="s">
        <v>1</v>
      </c>
      <c r="C2" s="1" t="s">
        <v>2</v>
      </c>
    </row>
    <row r="3" customFormat="false" ht="101.25" hidden="false" customHeight="true" outlineLevel="0" collapsed="false"/>
    <row r="4" customFormat="false" ht="19.4" hidden="false" customHeight="false" outlineLevel="0" collapsed="false">
      <c r="B4" s="2" t="s">
        <v>3</v>
      </c>
    </row>
    <row r="5" customFormat="false" ht="118.5" hidden="false" customHeight="true" outlineLevel="0" collapsed="false"/>
    <row r="6" customFormat="false" ht="52.2" hidden="false" customHeight="false" outlineLevel="0" collapsed="false">
      <c r="B6" s="2" t="s">
        <v>4</v>
      </c>
    </row>
    <row r="7" customFormat="false" ht="19.35" hidden="false" customHeight="false" outlineLevel="0" collapsed="false">
      <c r="A7" s="3"/>
      <c r="B7" s="4" t="s">
        <v>5</v>
      </c>
    </row>
    <row r="8" customFormat="false" ht="35.8" hidden="false" customHeight="false" outlineLevel="0" collapsed="false">
      <c r="A8" s="5"/>
      <c r="B8" s="6" t="s">
        <v>6</v>
      </c>
    </row>
    <row r="9" customFormat="false" ht="19.4" hidden="false" customHeight="false" outlineLevel="0" collapsed="false">
      <c r="A9" s="5"/>
      <c r="B9" s="6" t="s">
        <v>7</v>
      </c>
    </row>
    <row r="1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7" zeroHeight="true" outlineLevelRow="0" outlineLevelCol="0"/>
  <cols>
    <col collapsed="false" customWidth="true" hidden="false" outlineLevel="0" max="1" min="1" style="7" width="1.28"/>
    <col collapsed="false" customWidth="true" hidden="false" outlineLevel="0" max="8" min="2" style="8" width="10.13"/>
    <col collapsed="false" customWidth="true" hidden="false" outlineLevel="0" max="10" min="9" style="7" width="10.13"/>
    <col collapsed="false" customWidth="false" hidden="true" outlineLevel="0" max="257" min="11" style="7" width="9.05"/>
    <col collapsed="false" customWidth="false" hidden="true" outlineLevel="0" max="16384" min="258" style="0" width="9.05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9" t="s">
        <v>8</v>
      </c>
      <c r="C2" s="9"/>
      <c r="D2" s="9"/>
      <c r="E2" s="9" t="s">
        <v>9</v>
      </c>
      <c r="F2" s="9"/>
      <c r="G2" s="9"/>
      <c r="H2" s="9"/>
      <c r="I2" s="9"/>
      <c r="J2" s="9"/>
    </row>
    <row r="3" customFormat="false" ht="13.5" hidden="false" customHeight="true" outlineLevel="0" collapsed="false">
      <c r="B3" s="10" t="s">
        <v>10</v>
      </c>
      <c r="C3" s="10"/>
      <c r="D3" s="10"/>
      <c r="E3" s="10" t="s">
        <v>11</v>
      </c>
      <c r="F3" s="10"/>
      <c r="G3" s="10"/>
      <c r="H3" s="10"/>
      <c r="I3" s="10"/>
      <c r="J3" s="10"/>
    </row>
    <row r="4" customFormat="false" ht="19.4" hidden="false" customHeight="false" outlineLevel="0" collapsed="false">
      <c r="B4" s="11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5" t="s">
        <v>17</v>
      </c>
      <c r="H4" s="15" t="s">
        <v>18</v>
      </c>
      <c r="I4" s="16" t="s">
        <v>19</v>
      </c>
      <c r="J4" s="17" t="s">
        <v>20</v>
      </c>
      <c r="Q4" s="18"/>
      <c r="R4" s="18"/>
    </row>
    <row r="5" customFormat="false" ht="17" hidden="false" customHeight="false" outlineLevel="0" collapsed="false">
      <c r="B5" s="19" t="n">
        <v>1</v>
      </c>
      <c r="C5" s="20" t="n">
        <v>1E-009</v>
      </c>
      <c r="D5" s="21" t="n">
        <v>1E-009</v>
      </c>
      <c r="E5" s="22" t="n">
        <v>5</v>
      </c>
      <c r="F5" s="23" t="n">
        <v>5</v>
      </c>
      <c r="G5" s="23" t="n">
        <v>5</v>
      </c>
      <c r="H5" s="23" t="n">
        <v>1E-007</v>
      </c>
      <c r="I5" s="23" t="n">
        <v>1E-014</v>
      </c>
      <c r="J5" s="24" t="n">
        <f aca="false">k_1*k_3*k_5/k_2/k_4</f>
        <v>5E-007</v>
      </c>
      <c r="O5" s="18"/>
      <c r="P5" s="18"/>
      <c r="Q5" s="18"/>
      <c r="R5" s="18"/>
    </row>
    <row r="6" customFormat="false" ht="52.2" hidden="false" customHeight="false" outlineLevel="0" collapsed="false">
      <c r="B6" s="7"/>
      <c r="C6" s="7"/>
      <c r="D6" s="7"/>
      <c r="E6" s="7"/>
      <c r="F6" s="7"/>
      <c r="G6" s="7"/>
      <c r="O6" s="18"/>
      <c r="P6" s="18"/>
      <c r="Q6" s="18"/>
      <c r="R6" s="18"/>
    </row>
    <row r="7" customFormat="false" ht="19.35" hidden="false" customHeight="false" outlineLevel="0" collapsed="false">
      <c r="B7" s="7"/>
      <c r="C7" s="7"/>
      <c r="D7" s="7"/>
      <c r="E7" s="7"/>
      <c r="F7" s="7"/>
      <c r="G7" s="7"/>
      <c r="O7" s="18"/>
      <c r="P7" s="18"/>
      <c r="Q7" s="18"/>
      <c r="R7" s="18"/>
    </row>
    <row r="8" customFormat="false" ht="35.8" hidden="false" customHeight="false" outlineLevel="0" collapsed="false">
      <c r="B8" s="7"/>
      <c r="C8" s="7"/>
      <c r="D8" s="7"/>
      <c r="E8" s="7"/>
      <c r="F8" s="7"/>
      <c r="G8" s="7"/>
      <c r="J8" s="25"/>
      <c r="O8" s="18"/>
      <c r="P8" s="18"/>
      <c r="Q8" s="18"/>
      <c r="R8" s="18"/>
    </row>
    <row r="9" customFormat="false" ht="19.4" hidden="false" customHeight="false" outlineLevel="0" collapsed="false">
      <c r="B9" s="26"/>
      <c r="E9" s="7"/>
      <c r="F9" s="7"/>
      <c r="G9" s="7"/>
      <c r="O9" s="18"/>
      <c r="P9" s="18"/>
      <c r="Q9" s="18"/>
      <c r="R9" s="18"/>
    </row>
    <row r="10" customFormat="false" ht="17" hidden="false" customHeight="false" outlineLevel="0" collapsed="false">
      <c r="B10" s="26"/>
      <c r="O10" s="18"/>
      <c r="P10" s="18"/>
      <c r="Q10" s="18"/>
      <c r="R10" s="18"/>
    </row>
    <row r="11" customFormat="false" ht="17" hidden="false" customHeight="false" outlineLevel="0" collapsed="false">
      <c r="B11" s="26"/>
      <c r="O11" s="18"/>
      <c r="P11" s="18"/>
      <c r="Q11" s="18"/>
      <c r="R11" s="18"/>
    </row>
    <row r="12" customFormat="false" ht="17" hidden="false" customHeight="false" outlineLevel="0" collapsed="false">
      <c r="B12" s="26"/>
      <c r="O12" s="18"/>
      <c r="P12" s="18"/>
      <c r="Q12" s="18"/>
      <c r="R12" s="18"/>
    </row>
    <row r="13" customFormat="false" ht="17" hidden="false" customHeight="false" outlineLevel="0" collapsed="false">
      <c r="B13" s="26"/>
      <c r="O13" s="18"/>
      <c r="P13" s="18"/>
      <c r="Q13" s="18"/>
      <c r="R13" s="18"/>
    </row>
    <row r="14" customFormat="false" ht="17" hidden="false" customHeight="false" outlineLevel="0" collapsed="false">
      <c r="B14" s="26"/>
      <c r="O14" s="18"/>
      <c r="P14" s="18"/>
      <c r="Q14" s="18"/>
      <c r="R14" s="18"/>
    </row>
    <row r="15" customFormat="false" ht="17" hidden="false" customHeight="false" outlineLevel="0" collapsed="false">
      <c r="B15" s="26"/>
      <c r="O15" s="18"/>
      <c r="P15" s="18"/>
      <c r="Q15" s="18"/>
      <c r="R15" s="18"/>
    </row>
    <row r="16" customFormat="false" ht="17" hidden="false" customHeight="false" outlineLevel="0" collapsed="false">
      <c r="B16" s="26"/>
      <c r="O16" s="18"/>
      <c r="P16" s="18"/>
      <c r="Q16" s="18"/>
      <c r="R16" s="18"/>
    </row>
    <row r="17" customFormat="false" ht="17" hidden="false" customHeight="false" outlineLevel="0" collapsed="false">
      <c r="B17" s="26"/>
      <c r="O17" s="18"/>
      <c r="P17" s="18"/>
      <c r="Q17" s="18"/>
      <c r="R17" s="18"/>
    </row>
    <row r="18" customFormat="false" ht="17" hidden="true" customHeight="false" outlineLevel="0" collapsed="false">
      <c r="B18" s="26"/>
      <c r="O18" s="18"/>
      <c r="P18" s="18"/>
      <c r="Q18" s="18"/>
      <c r="R18" s="18"/>
    </row>
    <row r="19" customFormat="false" ht="17" hidden="true" customHeight="false" outlineLevel="0" collapsed="false">
      <c r="B19" s="26"/>
      <c r="O19" s="18"/>
      <c r="P19" s="18"/>
      <c r="Q19" s="18"/>
      <c r="R19" s="18"/>
    </row>
    <row r="20" customFormat="false" ht="17" hidden="true" customHeight="false" outlineLevel="0" collapsed="false">
      <c r="B20" s="26"/>
      <c r="O20" s="18"/>
      <c r="P20" s="18"/>
      <c r="Q20" s="18"/>
      <c r="R20" s="18"/>
    </row>
    <row r="21" customFormat="false" ht="17" hidden="true" customHeight="false" outlineLevel="0" collapsed="false">
      <c r="B21" s="26"/>
      <c r="O21" s="18"/>
      <c r="P21" s="18"/>
      <c r="Q21" s="18"/>
      <c r="R21" s="18"/>
    </row>
    <row r="22" customFormat="false" ht="17" hidden="true" customHeight="false" outlineLevel="0" collapsed="false">
      <c r="B22" s="26"/>
      <c r="O22" s="18"/>
      <c r="P22" s="18"/>
      <c r="Q22" s="18"/>
      <c r="R22" s="18"/>
    </row>
    <row r="23" customFormat="false" ht="17" hidden="true" customHeight="false" outlineLevel="0" collapsed="false">
      <c r="B23" s="26"/>
      <c r="O23" s="18"/>
      <c r="P23" s="18"/>
      <c r="Q23" s="18"/>
      <c r="R23" s="18"/>
    </row>
    <row r="24" customFormat="false" ht="17" hidden="true" customHeight="false" outlineLevel="0" collapsed="false">
      <c r="B24" s="26"/>
      <c r="O24" s="18"/>
      <c r="P24" s="18"/>
      <c r="Q24" s="18"/>
      <c r="R24" s="18"/>
    </row>
    <row r="25" customFormat="false" ht="17" hidden="true" customHeight="false" outlineLevel="0" collapsed="false">
      <c r="B25" s="26"/>
      <c r="O25" s="18"/>
      <c r="P25" s="18"/>
      <c r="Q25" s="18"/>
      <c r="R25" s="18"/>
    </row>
    <row r="26" customFormat="false" ht="17" hidden="true" customHeight="false" outlineLevel="0" collapsed="false">
      <c r="B26" s="26"/>
      <c r="O26" s="18"/>
      <c r="P26" s="18"/>
      <c r="Q26" s="18"/>
      <c r="R26" s="18"/>
    </row>
    <row r="27" customFormat="false" ht="17" hidden="true" customHeight="false" outlineLevel="0" collapsed="false">
      <c r="B27" s="26"/>
      <c r="O27" s="18"/>
      <c r="P27" s="18"/>
      <c r="Q27" s="18"/>
      <c r="R27" s="18"/>
    </row>
    <row r="28" customFormat="false" ht="17" hidden="true" customHeight="false" outlineLevel="0" collapsed="false">
      <c r="B28" s="26"/>
      <c r="O28" s="18"/>
      <c r="P28" s="18"/>
      <c r="Q28" s="18"/>
      <c r="R28" s="18"/>
    </row>
    <row r="29" customFormat="false" ht="17" hidden="true" customHeight="false" outlineLevel="0" collapsed="false">
      <c r="B29" s="26"/>
      <c r="O29" s="18"/>
      <c r="P29" s="18"/>
      <c r="Q29" s="18"/>
      <c r="R29" s="18"/>
    </row>
    <row r="30" customFormat="false" ht="17" hidden="true" customHeight="false" outlineLevel="0" collapsed="false">
      <c r="B30" s="26"/>
      <c r="O30" s="18"/>
      <c r="P30" s="18"/>
      <c r="Q30" s="18"/>
      <c r="R30" s="18"/>
    </row>
    <row r="31" customFormat="false" ht="17" hidden="true" customHeight="false" outlineLevel="0" collapsed="false">
      <c r="B31" s="26"/>
      <c r="O31" s="18"/>
      <c r="P31" s="18"/>
      <c r="Q31" s="18"/>
      <c r="R31" s="18"/>
    </row>
  </sheetData>
  <mergeCells count="4">
    <mergeCell ref="B2:D2"/>
    <mergeCell ref="E2:J2"/>
    <mergeCell ref="B3:D3"/>
    <mergeCell ref="E3:J3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7" zeroHeight="false" outlineLevelRow="0" outlineLevelCol="0"/>
  <cols>
    <col collapsed="false" customWidth="false" hidden="false" outlineLevel="0" max="257" min="1" style="27" width="9.13"/>
  </cols>
  <sheetData>
    <row r="1" s="27" customFormat="true" ht="19.35" hidden="false" customHeight="false" outlineLevel="0" collapsed="false">
      <c r="A1" s="27" t="s">
        <v>21</v>
      </c>
    </row>
    <row r="2" s="27" customFormat="true" ht="35.8" hidden="false" customHeight="false" outlineLevel="0" collapsed="false">
      <c r="A2" s="27" t="s">
        <v>22</v>
      </c>
      <c r="B2" s="27" t="s">
        <v>23</v>
      </c>
      <c r="C2" s="27" t="s">
        <v>24</v>
      </c>
      <c r="D2" s="27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7" t="s">
        <v>33</v>
      </c>
    </row>
    <row r="3" s="27" customFormat="true" ht="17" hidden="false" customHeight="false" outlineLevel="0" collapsed="false">
      <c r="A3" s="27" t="n">
        <f aca="false">(A_0*(k_2+k_3+k_4+k_5)+k_2*B_0+k_5*C_0)/A_0</f>
        <v>10.000000105</v>
      </c>
      <c r="B3" s="27" t="n">
        <f aca="false">(A_0+B_0+C_0)*(k_3*k_5+k_2*k_5+k_2*k_4)/A_0</f>
        <v>5.00000101E-007</v>
      </c>
      <c r="C3" s="27" t="n">
        <f aca="false">(B_0*(k_4+k_5+k_6+k_1)+k_4*C_0+k_1*A_0)/B_0</f>
        <v>5000000005</v>
      </c>
      <c r="D3" s="27" t="n">
        <f aca="false">(A_0+B_0+C_0)*(k_5*k_1+k_4*k_1+k_4*k_6)/B_0</f>
        <v>500.000101</v>
      </c>
      <c r="E3" s="27" t="n">
        <f aca="false">k_1+k_2+k_3+k_4+k_5+k_6</f>
        <v>15.0000006</v>
      </c>
      <c r="F3" s="27" t="n">
        <f aca="false">k_1*(k_3+k_4+k_5)+k_2*(k_4+k_5+k_6)+k_3*(k_5+k_6)+k_4*k_6</f>
        <v>25.0000060000002</v>
      </c>
      <c r="G3" s="27" t="e">
        <f aca="false">(#NAME?-(#NAME?^2-4*#NAME?)^0.5)/2</f>
        <v>#NAME?</v>
      </c>
      <c r="H3" s="27" t="e">
        <f aca="false">(#NAME?+(#NAME?^2-4*#NAME?)^0.5)/2</f>
        <v>#NAME?</v>
      </c>
      <c r="I3" s="27" t="e">
        <f aca="false">(#NAME?-(#NAME?^2-4*#NAME?)^0.5)/2</f>
        <v>#NAME?</v>
      </c>
      <c r="J3" s="27" t="e">
        <f aca="false">(#NAME?+(#NAME?^2-4*#NAME?)^0.5)/2</f>
        <v>#NAME?</v>
      </c>
      <c r="K3" s="27" t="e">
        <f aca="false">(#NAME?-(#NAME?^2-4*#NAME?)^0.5)/2</f>
        <v>#NAME?</v>
      </c>
      <c r="L3" s="27" t="e">
        <f aca="false">(#NAME?+(#NAME?^2-4*#NAME?)^0.5)/2</f>
        <v>#NAME?</v>
      </c>
      <c r="O3" s="28"/>
      <c r="P3" s="28"/>
    </row>
    <row r="4" customFormat="false" ht="19.4" hidden="false" customHeight="false" outlineLevel="0" collapsed="false">
      <c r="A4" s="29" t="s">
        <v>34</v>
      </c>
      <c r="C4" s="28"/>
      <c r="E4" s="29"/>
      <c r="M4" s="28"/>
      <c r="N4" s="28"/>
      <c r="O4" s="28"/>
      <c r="P4" s="28"/>
    </row>
    <row r="5" customFormat="false" ht="17" hidden="false" customHeight="false" outlineLevel="0" collapsed="false">
      <c r="A5" s="28" t="s">
        <v>35</v>
      </c>
      <c r="B5" s="27" t="s">
        <v>36</v>
      </c>
      <c r="C5" s="27" t="s">
        <v>37</v>
      </c>
      <c r="D5" s="27" t="s">
        <v>38</v>
      </c>
      <c r="M5" s="28"/>
      <c r="N5" s="28"/>
      <c r="O5" s="28"/>
      <c r="P5" s="28"/>
    </row>
    <row r="6" customFormat="false" ht="52.2" hidden="false" customHeight="false" outlineLevel="0" collapsed="false">
      <c r="A6" s="28" t="n">
        <v>0</v>
      </c>
      <c r="B6" s="27" t="e">
        <f aca="false">A_0*(#NAME?*#NAME?/#NAME?/#NAME?-EXP(-#NAME?*A6)*(#NAME?^2-#NAME?*(#NAME?+#NAME?)+#NAME?*#NAME?)/#NAME?/(#NAME?-#NAME?)+EXP(-#NAME?*A6)*(#NAME?^2-#NAME?*(#NAME?+#NAME?)+#NAME?*#NAME?)/#NAME?/(#NAME?-#NAME?))</f>
        <v>#NAME?</v>
      </c>
      <c r="C6" s="27" t="e">
        <f aca="false">B_0*(#NAME?*#NAME?/#NAME?/#NAME?-EXP(-#NAME?*A6)*(#NAME?^2-#NAME?*(#NAME?+#NAME?)+#NAME?*#NAME?)/#NAME?/(#NAME?-#NAME?)+EXP(-#NAME?*A6)*(#NAME?^2-#NAME?*(#NAME?+#NAME?)+#NAME?*#NAME?)/#NAME?/(#NAME?-#NAME?))</f>
        <v>#NAME?</v>
      </c>
      <c r="D6" s="27" t="e">
        <f aca="false">A_0+B_0+C_0-B6-C6</f>
        <v>#NAME?</v>
      </c>
      <c r="M6" s="28"/>
      <c r="N6" s="28"/>
      <c r="O6" s="28"/>
      <c r="P6" s="28"/>
    </row>
    <row r="7" customFormat="false" ht="19.35" hidden="false" customHeight="false" outlineLevel="0" collapsed="false">
      <c r="A7" s="28" t="n">
        <v>0.002</v>
      </c>
      <c r="B7" s="27" t="e">
        <f aca="false">A_0*(#NAME?*#NAME?/#NAME?/#NAME?-EXP(-#NAME?*A7)*(#NAME?^2-#NAME?*(#NAME?+#NAME?)+#NAME?*#NAME?)/#NAME?/(#NAME?-#NAME?)+EXP(-#NAME?*A7)*(#NAME?^2-#NAME?*(#NAME?+#NAME?)+#NAME?*#NAME?)/#NAME?/(#NAME?-#NAME?))</f>
        <v>#NAME?</v>
      </c>
      <c r="C7" s="27" t="e">
        <f aca="false">B_0*(#NAME?*#NAME?/#NAME?/#NAME?-EXP(-#NAME?*A7)*(#NAME?^2-#NAME?*(#NAME?+#NAME?)+#NAME?*#NAME?)/#NAME?/(#NAME?-#NAME?)+EXP(-#NAME?*A7)*(#NAME?^2-#NAME?*(#NAME?+#NAME?)+#NAME?*#NAME?)/#NAME?/(#NAME?-#NAME?))</f>
        <v>#NAME?</v>
      </c>
      <c r="D7" s="27" t="e">
        <f aca="false">A_0+B_0+C_0-B7-C7</f>
        <v>#NAME?</v>
      </c>
      <c r="H7" s="29"/>
      <c r="M7" s="28"/>
      <c r="N7" s="28"/>
      <c r="O7" s="28"/>
      <c r="P7" s="28"/>
    </row>
    <row r="8" customFormat="false" ht="35.8" hidden="false" customHeight="false" outlineLevel="0" collapsed="false">
      <c r="A8" s="28" t="n">
        <v>0.005</v>
      </c>
      <c r="B8" s="27" t="e">
        <f aca="false">A_0*(#NAME?*#NAME?/#NAME?/#NAME?-EXP(-#NAME?*A8)*(#NAME?^2-#NAME?*(#NAME?+#NAME?)+#NAME?*#NAME?)/#NAME?/(#NAME?-#NAME?)+EXP(-#NAME?*A8)*(#NAME?^2-#NAME?*(#NAME?+#NAME?)+#NAME?*#NAME?)/#NAME?/(#NAME?-#NAME?))</f>
        <v>#NAME?</v>
      </c>
      <c r="C8" s="27" t="e">
        <f aca="false">B_0*(#NAME?*#NAME?/#NAME?/#NAME?-EXP(-#NAME?*A8)*(#NAME?^2-#NAME?*(#NAME?+#NAME?)+#NAME?*#NAME?)/#NAME?/(#NAME?-#NAME?)+EXP(-#NAME?*A8)*(#NAME?^2-#NAME?*(#NAME?+#NAME?)+#NAME?*#NAME?)/#NAME?/(#NAME?-#NAME?))</f>
        <v>#NAME?</v>
      </c>
      <c r="D8" s="27" t="e">
        <f aca="false">A_0+B_0+C_0-B8-C8</f>
        <v>#NAME?</v>
      </c>
      <c r="M8" s="28"/>
      <c r="N8" s="28"/>
      <c r="O8" s="28"/>
      <c r="P8" s="28"/>
    </row>
    <row r="9" customFormat="false" ht="19.4" hidden="false" customHeight="false" outlineLevel="0" collapsed="false">
      <c r="A9" s="28" t="n">
        <v>0.01</v>
      </c>
      <c r="B9" s="27" t="e">
        <f aca="false">A_0*(#NAME?*#NAME?/#NAME?/#NAME?-EXP(-#NAME?*A9)*(#NAME?^2-#NAME?*(#NAME?+#NAME?)+#NAME?*#NAME?)/#NAME?/(#NAME?-#NAME?)+EXP(-#NAME?*A9)*(#NAME?^2-#NAME?*(#NAME?+#NAME?)+#NAME?*#NAME?)/#NAME?/(#NAME?-#NAME?))</f>
        <v>#NAME?</v>
      </c>
      <c r="C9" s="27" t="e">
        <f aca="false">B_0*(#NAME?*#NAME?/#NAME?/#NAME?-EXP(-#NAME?*A9)*(#NAME?^2-#NAME?*(#NAME?+#NAME?)+#NAME?*#NAME?)/#NAME?/(#NAME?-#NAME?)+EXP(-#NAME?*A9)*(#NAME?^2-#NAME?*(#NAME?+#NAME?)+#NAME?*#NAME?)/#NAME?/(#NAME?-#NAME?))</f>
        <v>#NAME?</v>
      </c>
      <c r="D9" s="27" t="e">
        <f aca="false">A_0+B_0+C_0-B9-C9</f>
        <v>#NAME?</v>
      </c>
      <c r="M9" s="28"/>
      <c r="N9" s="28"/>
      <c r="O9" s="28"/>
      <c r="P9" s="28"/>
    </row>
    <row r="10" customFormat="false" ht="17" hidden="false" customHeight="false" outlineLevel="0" collapsed="false">
      <c r="A10" s="28" t="n">
        <v>0.02</v>
      </c>
      <c r="B10" s="27" t="e">
        <f aca="false">A_0*(#NAME?*#NAME?/#NAME?/#NAME?-EXP(-#NAME?*A10)*(#NAME?^2-#NAME?*(#NAME?+#NAME?)+#NAME?*#NAME?)/#NAME?/(#NAME?-#NAME?)+EXP(-#NAME?*A10)*(#NAME?^2-#NAME?*(#NAME?+#NAME?)+#NAME?*#NAME?)/#NAME?/(#NAME?-#NAME?))</f>
        <v>#NAME?</v>
      </c>
      <c r="C10" s="27" t="e">
        <f aca="false">B_0*(#NAME?*#NAME?/#NAME?/#NAME?-EXP(-#NAME?*A10)*(#NAME?^2-#NAME?*(#NAME?+#NAME?)+#NAME?*#NAME?)/#NAME?/(#NAME?-#NAME?)+EXP(-#NAME?*A10)*(#NAME?^2-#NAME?*(#NAME?+#NAME?)+#NAME?*#NAME?)/#NAME?/(#NAME?-#NAME?))</f>
        <v>#NAME?</v>
      </c>
      <c r="D10" s="27" t="e">
        <f aca="false">A_0+B_0+C_0-B10-C10</f>
        <v>#NAME?</v>
      </c>
      <c r="M10" s="28"/>
      <c r="N10" s="28"/>
      <c r="O10" s="28"/>
      <c r="P10" s="28"/>
    </row>
    <row r="11" customFormat="false" ht="17" hidden="false" customHeight="false" outlineLevel="0" collapsed="false">
      <c r="A11" s="28" t="n">
        <v>0.03</v>
      </c>
      <c r="B11" s="27" t="e">
        <f aca="false">A_0*(#NAME?*#NAME?/#NAME?/#NAME?-EXP(-#NAME?*A11)*(#NAME?^2-#NAME?*(#NAME?+#NAME?)+#NAME?*#NAME?)/#NAME?/(#NAME?-#NAME?)+EXP(-#NAME?*A11)*(#NAME?^2-#NAME?*(#NAME?+#NAME?)+#NAME?*#NAME?)/#NAME?/(#NAME?-#NAME?))</f>
        <v>#NAME?</v>
      </c>
      <c r="C11" s="27" t="e">
        <f aca="false">B_0*(#NAME?*#NAME?/#NAME?/#NAME?-EXP(-#NAME?*A11)*(#NAME?^2-#NAME?*(#NAME?+#NAME?)+#NAME?*#NAME?)/#NAME?/(#NAME?-#NAME?)+EXP(-#NAME?*A11)*(#NAME?^2-#NAME?*(#NAME?+#NAME?)+#NAME?*#NAME?)/#NAME?/(#NAME?-#NAME?))</f>
        <v>#NAME?</v>
      </c>
      <c r="D11" s="27" t="e">
        <f aca="false">A_0+B_0+C_0-B11-C11</f>
        <v>#NAME?</v>
      </c>
      <c r="M11" s="28"/>
      <c r="N11" s="28"/>
      <c r="O11" s="28"/>
      <c r="P11" s="28"/>
    </row>
    <row r="12" customFormat="false" ht="17" hidden="false" customHeight="false" outlineLevel="0" collapsed="false">
      <c r="A12" s="28" t="n">
        <v>0.04</v>
      </c>
      <c r="B12" s="27" t="e">
        <f aca="false">A_0*(#NAME?*#NAME?/#NAME?/#NAME?-EXP(-#NAME?*A12)*(#NAME?^2-#NAME?*(#NAME?+#NAME?)+#NAME?*#NAME?)/#NAME?/(#NAME?-#NAME?)+EXP(-#NAME?*A12)*(#NAME?^2-#NAME?*(#NAME?+#NAME?)+#NAME?*#NAME?)/#NAME?/(#NAME?-#NAME?))</f>
        <v>#NAME?</v>
      </c>
      <c r="C12" s="27" t="e">
        <f aca="false">B_0*(#NAME?*#NAME?/#NAME?/#NAME?-EXP(-#NAME?*A12)*(#NAME?^2-#NAME?*(#NAME?+#NAME?)+#NAME?*#NAME?)/#NAME?/(#NAME?-#NAME?)+EXP(-#NAME?*A12)*(#NAME?^2-#NAME?*(#NAME?+#NAME?)+#NAME?*#NAME?)/#NAME?/(#NAME?-#NAME?))</f>
        <v>#NAME?</v>
      </c>
      <c r="D12" s="27" t="e">
        <f aca="false">A_0+B_0+C_0-B12-C12</f>
        <v>#NAME?</v>
      </c>
      <c r="M12" s="28"/>
      <c r="N12" s="28"/>
      <c r="O12" s="28"/>
      <c r="P12" s="28"/>
    </row>
    <row r="13" customFormat="false" ht="17" hidden="false" customHeight="false" outlineLevel="0" collapsed="false">
      <c r="A13" s="28" t="n">
        <v>0.05</v>
      </c>
      <c r="B13" s="27" t="e">
        <f aca="false">A_0*(#NAME?*#NAME?/#NAME?/#NAME?-EXP(-#NAME?*A13)*(#NAME?^2-#NAME?*(#NAME?+#NAME?)+#NAME?*#NAME?)/#NAME?/(#NAME?-#NAME?)+EXP(-#NAME?*A13)*(#NAME?^2-#NAME?*(#NAME?+#NAME?)+#NAME?*#NAME?)/#NAME?/(#NAME?-#NAME?))</f>
        <v>#NAME?</v>
      </c>
      <c r="C13" s="27" t="e">
        <f aca="false">B_0*(#NAME?*#NAME?/#NAME?/#NAME?-EXP(-#NAME?*A13)*(#NAME?^2-#NAME?*(#NAME?+#NAME?)+#NAME?*#NAME?)/#NAME?/(#NAME?-#NAME?)+EXP(-#NAME?*A13)*(#NAME?^2-#NAME?*(#NAME?+#NAME?)+#NAME?*#NAME?)/#NAME?/(#NAME?-#NAME?))</f>
        <v>#NAME?</v>
      </c>
      <c r="D13" s="27" t="e">
        <f aca="false">A_0+B_0+C_0-B13-C13</f>
        <v>#NAME?</v>
      </c>
      <c r="M13" s="28"/>
      <c r="N13" s="28"/>
      <c r="O13" s="28"/>
      <c r="P13" s="28"/>
    </row>
    <row r="14" customFormat="false" ht="17" hidden="false" customHeight="false" outlineLevel="0" collapsed="false">
      <c r="A14" s="28" t="n">
        <v>0.1</v>
      </c>
      <c r="B14" s="27" t="e">
        <f aca="false">A_0*(#NAME?*#NAME?/#NAME?/#NAME?-EXP(-#NAME?*A14)*(#NAME?^2-#NAME?*(#NAME?+#NAME?)+#NAME?*#NAME?)/#NAME?/(#NAME?-#NAME?)+EXP(-#NAME?*A14)*(#NAME?^2-#NAME?*(#NAME?+#NAME?)+#NAME?*#NAME?)/#NAME?/(#NAME?-#NAME?))</f>
        <v>#NAME?</v>
      </c>
      <c r="C14" s="27" t="e">
        <f aca="false">B_0*(#NAME?*#NAME?/#NAME?/#NAME?-EXP(-#NAME?*A14)*(#NAME?^2-#NAME?*(#NAME?+#NAME?)+#NAME?*#NAME?)/#NAME?/(#NAME?-#NAME?)+EXP(-#NAME?*A14)*(#NAME?^2-#NAME?*(#NAME?+#NAME?)+#NAME?*#NAME?)/#NAME?/(#NAME?-#NAME?))</f>
        <v>#NAME?</v>
      </c>
      <c r="D14" s="27" t="e">
        <f aca="false">A_0+B_0+C_0-B14-C14</f>
        <v>#NAME?</v>
      </c>
      <c r="M14" s="28"/>
      <c r="N14" s="28"/>
      <c r="O14" s="28"/>
      <c r="P14" s="28"/>
    </row>
    <row r="15" customFormat="false" ht="17" hidden="false" customHeight="false" outlineLevel="0" collapsed="false">
      <c r="A15" s="28" t="n">
        <v>0.15</v>
      </c>
      <c r="B15" s="27" t="e">
        <f aca="false">A_0*(#NAME?*#NAME?/#NAME?/#NAME?-EXP(-#NAME?*A15)*(#NAME?^2-#NAME?*(#NAME?+#NAME?)+#NAME?*#NAME?)/#NAME?/(#NAME?-#NAME?)+EXP(-#NAME?*A15)*(#NAME?^2-#NAME?*(#NAME?+#NAME?)+#NAME?*#NAME?)/#NAME?/(#NAME?-#NAME?))</f>
        <v>#NAME?</v>
      </c>
      <c r="C15" s="27" t="e">
        <f aca="false">B_0*(#NAME?*#NAME?/#NAME?/#NAME?-EXP(-#NAME?*A15)*(#NAME?^2-#NAME?*(#NAME?+#NAME?)+#NAME?*#NAME?)/#NAME?/(#NAME?-#NAME?)+EXP(-#NAME?*A15)*(#NAME?^2-#NAME?*(#NAME?+#NAME?)+#NAME?*#NAME?)/#NAME?/(#NAME?-#NAME?))</f>
        <v>#NAME?</v>
      </c>
      <c r="D15" s="27" t="e">
        <f aca="false">A_0+B_0+C_0-B15-C15</f>
        <v>#NAME?</v>
      </c>
      <c r="M15" s="28"/>
      <c r="N15" s="28"/>
      <c r="O15" s="28"/>
      <c r="P15" s="28"/>
    </row>
    <row r="16" customFormat="false" ht="17" hidden="false" customHeight="false" outlineLevel="0" collapsed="false">
      <c r="A16" s="28" t="n">
        <v>0.2</v>
      </c>
      <c r="B16" s="27" t="e">
        <f aca="false">A_0*(#NAME?*#NAME?/#NAME?/#NAME?-EXP(-#NAME?*A16)*(#NAME?^2-#NAME?*(#NAME?+#NAME?)+#NAME?*#NAME?)/#NAME?/(#NAME?-#NAME?)+EXP(-#NAME?*A16)*(#NAME?^2-#NAME?*(#NAME?+#NAME?)+#NAME?*#NAME?)/#NAME?/(#NAME?-#NAME?))</f>
        <v>#NAME?</v>
      </c>
      <c r="C16" s="27" t="e">
        <f aca="false">B_0*(#NAME?*#NAME?/#NAME?/#NAME?-EXP(-#NAME?*A16)*(#NAME?^2-#NAME?*(#NAME?+#NAME?)+#NAME?*#NAME?)/#NAME?/(#NAME?-#NAME?)+EXP(-#NAME?*A16)*(#NAME?^2-#NAME?*(#NAME?+#NAME?)+#NAME?*#NAME?)/#NAME?/(#NAME?-#NAME?))</f>
        <v>#NAME?</v>
      </c>
      <c r="D16" s="27" t="e">
        <f aca="false">A_0+B_0+C_0-B16-C16</f>
        <v>#NAME?</v>
      </c>
      <c r="M16" s="28"/>
      <c r="N16" s="28"/>
      <c r="O16" s="28"/>
      <c r="P16" s="28"/>
    </row>
    <row r="17" customFormat="false" ht="17" hidden="false" customHeight="false" outlineLevel="0" collapsed="false">
      <c r="A17" s="28" t="n">
        <v>0.25</v>
      </c>
      <c r="B17" s="27" t="e">
        <f aca="false">A_0*(#NAME?*#NAME?/#NAME?/#NAME?-EXP(-#NAME?*A17)*(#NAME?^2-#NAME?*(#NAME?+#NAME?)+#NAME?*#NAME?)/#NAME?/(#NAME?-#NAME?)+EXP(-#NAME?*A17)*(#NAME?^2-#NAME?*(#NAME?+#NAME?)+#NAME?*#NAME?)/#NAME?/(#NAME?-#NAME?))</f>
        <v>#NAME?</v>
      </c>
      <c r="C17" s="27" t="e">
        <f aca="false">B_0*(#NAME?*#NAME?/#NAME?/#NAME?-EXP(-#NAME?*A17)*(#NAME?^2-#NAME?*(#NAME?+#NAME?)+#NAME?*#NAME?)/#NAME?/(#NAME?-#NAME?)+EXP(-#NAME?*A17)*(#NAME?^2-#NAME?*(#NAME?+#NAME?)+#NAME?*#NAME?)/#NAME?/(#NAME?-#NAME?))</f>
        <v>#NAME?</v>
      </c>
      <c r="D17" s="27" t="e">
        <f aca="false">A_0+B_0+C_0-B17-C17</f>
        <v>#NAME?</v>
      </c>
      <c r="M17" s="28"/>
      <c r="N17" s="28"/>
      <c r="O17" s="28"/>
      <c r="P17" s="28"/>
    </row>
    <row r="18" customFormat="false" ht="17" hidden="false" customHeight="false" outlineLevel="0" collapsed="false">
      <c r="A18" s="28" t="n">
        <v>0.3</v>
      </c>
      <c r="B18" s="27" t="e">
        <f aca="false">A_0*(#NAME?*#NAME?/#NAME?/#NAME?-EXP(-#NAME?*A18)*(#NAME?^2-#NAME?*(#NAME?+#NAME?)+#NAME?*#NAME?)/#NAME?/(#NAME?-#NAME?)+EXP(-#NAME?*A18)*(#NAME?^2-#NAME?*(#NAME?+#NAME?)+#NAME?*#NAME?)/#NAME?/(#NAME?-#NAME?))</f>
        <v>#NAME?</v>
      </c>
      <c r="C18" s="27" t="e">
        <f aca="false">B_0*(#NAME?*#NAME?/#NAME?/#NAME?-EXP(-#NAME?*A18)*(#NAME?^2-#NAME?*(#NAME?+#NAME?)+#NAME?*#NAME?)/#NAME?/(#NAME?-#NAME?)+EXP(-#NAME?*A18)*(#NAME?^2-#NAME?*(#NAME?+#NAME?)+#NAME?*#NAME?)/#NAME?/(#NAME?-#NAME?))</f>
        <v>#NAME?</v>
      </c>
      <c r="D18" s="27" t="e">
        <f aca="false">A_0+B_0+C_0-B18-C18</f>
        <v>#NAME?</v>
      </c>
      <c r="M18" s="28"/>
      <c r="N18" s="28"/>
      <c r="O18" s="28"/>
      <c r="P18" s="28"/>
    </row>
    <row r="19" customFormat="false" ht="17" hidden="false" customHeight="false" outlineLevel="0" collapsed="false">
      <c r="A19" s="28" t="n">
        <v>0.35</v>
      </c>
      <c r="B19" s="27" t="e">
        <f aca="false">A_0*(#NAME?*#NAME?/#NAME?/#NAME?-EXP(-#NAME?*A19)*(#NAME?^2-#NAME?*(#NAME?+#NAME?)+#NAME?*#NAME?)/#NAME?/(#NAME?-#NAME?)+EXP(-#NAME?*A19)*(#NAME?^2-#NAME?*(#NAME?+#NAME?)+#NAME?*#NAME?)/#NAME?/(#NAME?-#NAME?))</f>
        <v>#NAME?</v>
      </c>
      <c r="C19" s="27" t="e">
        <f aca="false">B_0*(#NAME?*#NAME?/#NAME?/#NAME?-EXP(-#NAME?*A19)*(#NAME?^2-#NAME?*(#NAME?+#NAME?)+#NAME?*#NAME?)/#NAME?/(#NAME?-#NAME?)+EXP(-#NAME?*A19)*(#NAME?^2-#NAME?*(#NAME?+#NAME?)+#NAME?*#NAME?)/#NAME?/(#NAME?-#NAME?))</f>
        <v>#NAME?</v>
      </c>
      <c r="D19" s="27" t="e">
        <f aca="false">A_0+B_0+C_0-B19-C19</f>
        <v>#NAME?</v>
      </c>
      <c r="M19" s="28"/>
      <c r="N19" s="28"/>
      <c r="O19" s="28"/>
      <c r="P19" s="28"/>
    </row>
    <row r="20" customFormat="false" ht="17" hidden="false" customHeight="false" outlineLevel="0" collapsed="false">
      <c r="A20" s="28" t="n">
        <v>0.4</v>
      </c>
      <c r="B20" s="27" t="e">
        <f aca="false">A_0*(#NAME?*#NAME?/#NAME?/#NAME?-EXP(-#NAME?*A20)*(#NAME?^2-#NAME?*(#NAME?+#NAME?)+#NAME?*#NAME?)/#NAME?/(#NAME?-#NAME?)+EXP(-#NAME?*A20)*(#NAME?^2-#NAME?*(#NAME?+#NAME?)+#NAME?*#NAME?)/#NAME?/(#NAME?-#NAME?))</f>
        <v>#NAME?</v>
      </c>
      <c r="C20" s="27" t="e">
        <f aca="false">B_0*(#NAME?*#NAME?/#NAME?/#NAME?-EXP(-#NAME?*A20)*(#NAME?^2-#NAME?*(#NAME?+#NAME?)+#NAME?*#NAME?)/#NAME?/(#NAME?-#NAME?)+EXP(-#NAME?*A20)*(#NAME?^2-#NAME?*(#NAME?+#NAME?)+#NAME?*#NAME?)/#NAME?/(#NAME?-#NAME?))</f>
        <v>#NAME?</v>
      </c>
      <c r="D20" s="27" t="e">
        <f aca="false">A_0+B_0+C_0-B20-C20</f>
        <v>#NAME?</v>
      </c>
      <c r="M20" s="28"/>
      <c r="N20" s="28"/>
      <c r="O20" s="28"/>
      <c r="P20" s="28"/>
    </row>
    <row r="21" customFormat="false" ht="17" hidden="false" customHeight="false" outlineLevel="0" collapsed="false">
      <c r="A21" s="28" t="n">
        <v>0.45</v>
      </c>
      <c r="B21" s="27" t="e">
        <f aca="false">A_0*(#NAME?*#NAME?/#NAME?/#NAME?-EXP(-#NAME?*A21)*(#NAME?^2-#NAME?*(#NAME?+#NAME?)+#NAME?*#NAME?)/#NAME?/(#NAME?-#NAME?)+EXP(-#NAME?*A21)*(#NAME?^2-#NAME?*(#NAME?+#NAME?)+#NAME?*#NAME?)/#NAME?/(#NAME?-#NAME?))</f>
        <v>#NAME?</v>
      </c>
      <c r="C21" s="27" t="e">
        <f aca="false">B_0*(#NAME?*#NAME?/#NAME?/#NAME?-EXP(-#NAME?*A21)*(#NAME?^2-#NAME?*(#NAME?+#NAME?)+#NAME?*#NAME?)/#NAME?/(#NAME?-#NAME?)+EXP(-#NAME?*A21)*(#NAME?^2-#NAME?*(#NAME?+#NAME?)+#NAME?*#NAME?)/#NAME?/(#NAME?-#NAME?))</f>
        <v>#NAME?</v>
      </c>
      <c r="D21" s="27" t="e">
        <f aca="false">A_0+B_0+C_0-B21-C21</f>
        <v>#NAME?</v>
      </c>
      <c r="M21" s="28"/>
      <c r="N21" s="28"/>
      <c r="O21" s="28"/>
      <c r="P21" s="28"/>
    </row>
    <row r="22" customFormat="false" ht="17" hidden="false" customHeight="false" outlineLevel="0" collapsed="false">
      <c r="A22" s="28" t="n">
        <v>0.5</v>
      </c>
      <c r="B22" s="27" t="e">
        <f aca="false">A_0*(#NAME?*#NAME?/#NAME?/#NAME?-EXP(-#NAME?*A22)*(#NAME?^2-#NAME?*(#NAME?+#NAME?)+#NAME?*#NAME?)/#NAME?/(#NAME?-#NAME?)+EXP(-#NAME?*A22)*(#NAME?^2-#NAME?*(#NAME?+#NAME?)+#NAME?*#NAME?)/#NAME?/(#NAME?-#NAME?))</f>
        <v>#NAME?</v>
      </c>
      <c r="C22" s="27" t="e">
        <f aca="false">B_0*(#NAME?*#NAME?/#NAME?/#NAME?-EXP(-#NAME?*A22)*(#NAME?^2-#NAME?*(#NAME?+#NAME?)+#NAME?*#NAME?)/#NAME?/(#NAME?-#NAME?)+EXP(-#NAME?*A22)*(#NAME?^2-#NAME?*(#NAME?+#NAME?)+#NAME?*#NAME?)/#NAME?/(#NAME?-#NAME?))</f>
        <v>#NAME?</v>
      </c>
      <c r="D22" s="27" t="e">
        <f aca="false">A_0+B_0+C_0-B22-C22</f>
        <v>#NAME?</v>
      </c>
      <c r="M22" s="28"/>
      <c r="N22" s="28"/>
      <c r="O22" s="28"/>
      <c r="P22" s="28"/>
    </row>
    <row r="23" customFormat="false" ht="17" hidden="false" customHeight="false" outlineLevel="0" collapsed="false">
      <c r="A23" s="28" t="n">
        <v>0.55</v>
      </c>
      <c r="B23" s="27" t="e">
        <f aca="false">A_0*(#NAME?*#NAME?/#NAME?/#NAME?-EXP(-#NAME?*A23)*(#NAME?^2-#NAME?*(#NAME?+#NAME?)+#NAME?*#NAME?)/#NAME?/(#NAME?-#NAME?)+EXP(-#NAME?*A23)*(#NAME?^2-#NAME?*(#NAME?+#NAME?)+#NAME?*#NAME?)/#NAME?/(#NAME?-#NAME?))</f>
        <v>#NAME?</v>
      </c>
      <c r="C23" s="27" t="e">
        <f aca="false">B_0*(#NAME?*#NAME?/#NAME?/#NAME?-EXP(-#NAME?*A23)*(#NAME?^2-#NAME?*(#NAME?+#NAME?)+#NAME?*#NAME?)/#NAME?/(#NAME?-#NAME?)+EXP(-#NAME?*A23)*(#NAME?^2-#NAME?*(#NAME?+#NAME?)+#NAME?*#NAME?)/#NAME?/(#NAME?-#NAME?))</f>
        <v>#NAME?</v>
      </c>
      <c r="D23" s="27" t="e">
        <f aca="false">A_0+B_0+C_0-B23-C23</f>
        <v>#NAME?</v>
      </c>
      <c r="M23" s="28"/>
      <c r="N23" s="28"/>
      <c r="O23" s="28"/>
      <c r="P23" s="28"/>
    </row>
    <row r="24" customFormat="false" ht="17" hidden="false" customHeight="false" outlineLevel="0" collapsed="false">
      <c r="A24" s="28" t="n">
        <v>0.6</v>
      </c>
      <c r="B24" s="27" t="e">
        <f aca="false">A_0*(#NAME?*#NAME?/#NAME?/#NAME?-EXP(-#NAME?*A24)*(#NAME?^2-#NAME?*(#NAME?+#NAME?)+#NAME?*#NAME?)/#NAME?/(#NAME?-#NAME?)+EXP(-#NAME?*A24)*(#NAME?^2-#NAME?*(#NAME?+#NAME?)+#NAME?*#NAME?)/#NAME?/(#NAME?-#NAME?))</f>
        <v>#NAME?</v>
      </c>
      <c r="C24" s="27" t="e">
        <f aca="false">B_0*(#NAME?*#NAME?/#NAME?/#NAME?-EXP(-#NAME?*A24)*(#NAME?^2-#NAME?*(#NAME?+#NAME?)+#NAME?*#NAME?)/#NAME?/(#NAME?-#NAME?)+EXP(-#NAME?*A24)*(#NAME?^2-#NAME?*(#NAME?+#NAME?)+#NAME?*#NAME?)/#NAME?/(#NAME?-#NAME?))</f>
        <v>#NAME?</v>
      </c>
      <c r="D24" s="27" t="e">
        <f aca="false">A_0+B_0+C_0-B24-C24</f>
        <v>#NAME?</v>
      </c>
      <c r="M24" s="28"/>
      <c r="N24" s="28"/>
      <c r="O24" s="28"/>
      <c r="P24" s="28"/>
    </row>
    <row r="25" customFormat="false" ht="17" hidden="false" customHeight="false" outlineLevel="0" collapsed="false">
      <c r="A25" s="28" t="n">
        <v>0.65</v>
      </c>
      <c r="B25" s="27" t="e">
        <f aca="false">A_0*(#NAME?*#NAME?/#NAME?/#NAME?-EXP(-#NAME?*A25)*(#NAME?^2-#NAME?*(#NAME?+#NAME?)+#NAME?*#NAME?)/#NAME?/(#NAME?-#NAME?)+EXP(-#NAME?*A25)*(#NAME?^2-#NAME?*(#NAME?+#NAME?)+#NAME?*#NAME?)/#NAME?/(#NAME?-#NAME?))</f>
        <v>#NAME?</v>
      </c>
      <c r="C25" s="27" t="e">
        <f aca="false">B_0*(#NAME?*#NAME?/#NAME?/#NAME?-EXP(-#NAME?*A25)*(#NAME?^2-#NAME?*(#NAME?+#NAME?)+#NAME?*#NAME?)/#NAME?/(#NAME?-#NAME?)+EXP(-#NAME?*A25)*(#NAME?^2-#NAME?*(#NAME?+#NAME?)+#NAME?*#NAME?)/#NAME?/(#NAME?-#NAME?))</f>
        <v>#NAME?</v>
      </c>
      <c r="D25" s="27" t="e">
        <f aca="false">A_0+B_0+C_0-B25-C25</f>
        <v>#NAME?</v>
      </c>
      <c r="M25" s="28"/>
      <c r="N25" s="28"/>
      <c r="O25" s="28"/>
      <c r="P25" s="28"/>
    </row>
    <row r="26" customFormat="false" ht="17" hidden="false" customHeight="false" outlineLevel="0" collapsed="false">
      <c r="A26" s="28" t="n">
        <v>0.7</v>
      </c>
      <c r="B26" s="27" t="e">
        <f aca="false">A_0*(#NAME?*#NAME?/#NAME?/#NAME?-EXP(-#NAME?*A26)*(#NAME?^2-#NAME?*(#NAME?+#NAME?)+#NAME?*#NAME?)/#NAME?/(#NAME?-#NAME?)+EXP(-#NAME?*A26)*(#NAME?^2-#NAME?*(#NAME?+#NAME?)+#NAME?*#NAME?)/#NAME?/(#NAME?-#NAME?))</f>
        <v>#NAME?</v>
      </c>
      <c r="C26" s="27" t="e">
        <f aca="false">B_0*(#NAME?*#NAME?/#NAME?/#NAME?-EXP(-#NAME?*A26)*(#NAME?^2-#NAME?*(#NAME?+#NAME?)+#NAME?*#NAME?)/#NAME?/(#NAME?-#NAME?)+EXP(-#NAME?*A26)*(#NAME?^2-#NAME?*(#NAME?+#NAME?)+#NAME?*#NAME?)/#NAME?/(#NAME?-#NAME?))</f>
        <v>#NAME?</v>
      </c>
      <c r="D26" s="27" t="e">
        <f aca="false">A_0+B_0+C_0-B26-C26</f>
        <v>#NAME?</v>
      </c>
      <c r="M26" s="28"/>
      <c r="N26" s="28"/>
      <c r="O26" s="28"/>
      <c r="P26" s="28"/>
    </row>
    <row r="27" customFormat="false" ht="17" hidden="false" customHeight="false" outlineLevel="0" collapsed="false">
      <c r="A27" s="28" t="n">
        <v>0.75</v>
      </c>
      <c r="B27" s="27" t="e">
        <f aca="false">A_0*(#NAME?*#NAME?/#NAME?/#NAME?-EXP(-#NAME?*A27)*(#NAME?^2-#NAME?*(#NAME?+#NAME?)+#NAME?*#NAME?)/#NAME?/(#NAME?-#NAME?)+EXP(-#NAME?*A27)*(#NAME?^2-#NAME?*(#NAME?+#NAME?)+#NAME?*#NAME?)/#NAME?/(#NAME?-#NAME?))</f>
        <v>#NAME?</v>
      </c>
      <c r="C27" s="27" t="e">
        <f aca="false">B_0*(#NAME?*#NAME?/#NAME?/#NAME?-EXP(-#NAME?*A27)*(#NAME?^2-#NAME?*(#NAME?+#NAME?)+#NAME?*#NAME?)/#NAME?/(#NAME?-#NAME?)+EXP(-#NAME?*A27)*(#NAME?^2-#NAME?*(#NAME?+#NAME?)+#NAME?*#NAME?)/#NAME?/(#NAME?-#NAME?))</f>
        <v>#NAME?</v>
      </c>
      <c r="D27" s="27" t="e">
        <f aca="false">A_0+B_0+C_0-B27-C27</f>
        <v>#NAME?</v>
      </c>
      <c r="M27" s="28"/>
      <c r="N27" s="28"/>
      <c r="O27" s="28"/>
      <c r="P27" s="28"/>
    </row>
    <row r="28" customFormat="false" ht="17" hidden="false" customHeight="false" outlineLevel="0" collapsed="false">
      <c r="A28" s="28" t="n">
        <v>0.8</v>
      </c>
      <c r="B28" s="27" t="e">
        <f aca="false">A_0*(#NAME?*#NAME?/#NAME?/#NAME?-EXP(-#NAME?*A28)*(#NAME?^2-#NAME?*(#NAME?+#NAME?)+#NAME?*#NAME?)/#NAME?/(#NAME?-#NAME?)+EXP(-#NAME?*A28)*(#NAME?^2-#NAME?*(#NAME?+#NAME?)+#NAME?*#NAME?)/#NAME?/(#NAME?-#NAME?))</f>
        <v>#NAME?</v>
      </c>
      <c r="C28" s="27" t="e">
        <f aca="false">B_0*(#NAME?*#NAME?/#NAME?/#NAME?-EXP(-#NAME?*A28)*(#NAME?^2-#NAME?*(#NAME?+#NAME?)+#NAME?*#NAME?)/#NAME?/(#NAME?-#NAME?)+EXP(-#NAME?*A28)*(#NAME?^2-#NAME?*(#NAME?+#NAME?)+#NAME?*#NAME?)/#NAME?/(#NAME?-#NAME?))</f>
        <v>#NAME?</v>
      </c>
      <c r="D28" s="27" t="e">
        <f aca="false">A_0+B_0+C_0-B28-C28</f>
        <v>#NAME?</v>
      </c>
      <c r="M28" s="28"/>
      <c r="N28" s="28"/>
      <c r="O28" s="28"/>
      <c r="P28" s="28"/>
    </row>
    <row r="29" customFormat="false" ht="17" hidden="false" customHeight="false" outlineLevel="0" collapsed="false">
      <c r="A29" s="28" t="n">
        <v>0.85</v>
      </c>
      <c r="B29" s="27" t="e">
        <f aca="false">A_0*(#NAME?*#NAME?/#NAME?/#NAME?-EXP(-#NAME?*A29)*(#NAME?^2-#NAME?*(#NAME?+#NAME?)+#NAME?*#NAME?)/#NAME?/(#NAME?-#NAME?)+EXP(-#NAME?*A29)*(#NAME?^2-#NAME?*(#NAME?+#NAME?)+#NAME?*#NAME?)/#NAME?/(#NAME?-#NAME?))</f>
        <v>#NAME?</v>
      </c>
      <c r="C29" s="27" t="e">
        <f aca="false">B_0*(#NAME?*#NAME?/#NAME?/#NAME?-EXP(-#NAME?*A29)*(#NAME?^2-#NAME?*(#NAME?+#NAME?)+#NAME?*#NAME?)/#NAME?/(#NAME?-#NAME?)+EXP(-#NAME?*A29)*(#NAME?^2-#NAME?*(#NAME?+#NAME?)+#NAME?*#NAME?)/#NAME?/(#NAME?-#NAME?))</f>
        <v>#NAME?</v>
      </c>
      <c r="D29" s="27" t="e">
        <f aca="false">A_0+B_0+C_0-B29-C29</f>
        <v>#NAME?</v>
      </c>
      <c r="M29" s="28"/>
      <c r="N29" s="28"/>
      <c r="O29" s="28"/>
      <c r="P29" s="28"/>
    </row>
    <row r="30" customFormat="false" ht="17" hidden="false" customHeight="false" outlineLevel="0" collapsed="false">
      <c r="A30" s="28" t="n">
        <v>0.9</v>
      </c>
      <c r="B30" s="27" t="e">
        <f aca="false">A_0*(#NAME?*#NAME?/#NAME?/#NAME?-EXP(-#NAME?*A30)*(#NAME?^2-#NAME?*(#NAME?+#NAME?)+#NAME?*#NAME?)/#NAME?/(#NAME?-#NAME?)+EXP(-#NAME?*A30)*(#NAME?^2-#NAME?*(#NAME?+#NAME?)+#NAME?*#NAME?)/#NAME?/(#NAME?-#NAME?))</f>
        <v>#NAME?</v>
      </c>
      <c r="C30" s="27" t="e">
        <f aca="false">B_0*(#NAME?*#NAME?/#NAME?/#NAME?-EXP(-#NAME?*A30)*(#NAME?^2-#NAME?*(#NAME?+#NAME?)+#NAME?*#NAME?)/#NAME?/(#NAME?-#NAME?)+EXP(-#NAME?*A30)*(#NAME?^2-#NAME?*(#NAME?+#NAME?)+#NAME?*#NAME?)/#NAME?/(#NAME?-#NAME?))</f>
        <v>#NAME?</v>
      </c>
      <c r="D30" s="27" t="e">
        <f aca="false">A_0+B_0+C_0-B30-C30</f>
        <v>#NAME?</v>
      </c>
      <c r="M30" s="28"/>
      <c r="N30" s="28"/>
      <c r="O30" s="28"/>
      <c r="P30" s="28"/>
    </row>
    <row r="31" customFormat="false" ht="17" hidden="false" customHeight="false" outlineLevel="0" collapsed="false">
      <c r="A31" s="27" t="n">
        <v>100</v>
      </c>
      <c r="B31" s="27" t="e">
        <f aca="false">A_0*(#NAME?*#NAME?/#NAME?/#NAME?-EXP(-#NAME?*A31)*(#NAME?^2-#NAME?*(#NAME?+#NAME?)+#NAME?*#NAME?)/#NAME?/(#NAME?-#NAME?)+EXP(-#NAME?*A31)*(#NAME?^2-#NAME?*(#NAME?+#NAME?)+#NAME?*#NAME?)/#NAME?/(#NAME?-#NAME?))</f>
        <v>#NAME?</v>
      </c>
      <c r="C31" s="27" t="e">
        <f aca="false">B_0*(#NAME?*#NAME?/#NAME?/#NAME?-EXP(-#NAME?*A31)*(#NAME?^2-#NAME?*(#NAME?+#NAME?)+#NAME?*#NAME?)/#NAME?/(#NAME?-#NAME?)+EXP(-#NAME?*A31)*(#NAME?^2-#NAME?*(#NAME?+#NAME?)+#NAME?*#NAME?)/#NAME?/(#NAME?-#NAME?))</f>
        <v>#NAME?</v>
      </c>
      <c r="D31" s="27" t="e">
        <f aca="false">A_0+B_0+C_0-B31-C31</f>
        <v>#NAME?</v>
      </c>
    </row>
    <row r="32" customFormat="false" ht="17" hidden="false" customHeight="false" outlineLevel="0" collapsed="false">
      <c r="A32" s="27" t="n">
        <v>10000</v>
      </c>
      <c r="B32" s="27" t="e">
        <f aca="false">A_0*(#NAME?*#NAME?/#NAME?/#NAME?-EXP(-#NAME?*A32)*(#NAME?^2-#NAME?*(#NAME?+#NAME?)+#NAME?*#NAME?)/#NAME?/(#NAME?-#NAME?)+EXP(-#NAME?*A32)*(#NAME?^2-#NAME?*(#NAME?+#NAME?)+#NAME?*#NAME?)/#NAME?/(#NAME?-#NAME?))</f>
        <v>#NAME?</v>
      </c>
      <c r="C32" s="27" t="e">
        <f aca="false">B_0*(#NAME?*#NAME?/#NAME?/#NAME?-EXP(-#NAME?*A32)*(#NAME?^2-#NAME?*(#NAME?+#NAME?)+#NAME?*#NAME?)/#NAME?/(#NAME?-#NAME?)+EXP(-#NAME?*A32)*(#NAME?^2-#NAME?*(#NAME?+#NAME?)+#NAME?*#NAME?)/#NAME?/(#NAME?-#NAME?))</f>
        <v>#NAME?</v>
      </c>
      <c r="D32" s="27" t="e">
        <f aca="false">A_0+B_0+C_0-B32-C32</f>
        <v>#NAME?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